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Merdancho desde confluencia con el río Sotillo hasta confluencia con el río Villares, río Sotillo y río Chico</t>
  </si>
  <si>
    <t xml:space="preserve">30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04 - Río Merdancho desde confluencia con el río Sotillo hasta confluencia con el río Villares, río Sotillo y río Chic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666127</c:v>
                </c:pt>
                <c:pt idx="1">
                  <c:v>0.8637052</c:v>
                </c:pt>
                <c:pt idx="2">
                  <c:v>0.61814</c:v>
                </c:pt>
                <c:pt idx="3">
                  <c:v>0.8100814</c:v>
                </c:pt>
                <c:pt idx="4">
                  <c:v>3.2794524</c:v>
                </c:pt>
                <c:pt idx="5">
                  <c:v>3.376582</c:v>
                </c:pt>
                <c:pt idx="6">
                  <c:v>3.0705064</c:v>
                </c:pt>
                <c:pt idx="7">
                  <c:v>3.4908489</c:v>
                </c:pt>
                <c:pt idx="8">
                  <c:v>2.1634572</c:v>
                </c:pt>
                <c:pt idx="9">
                  <c:v>1.3862426</c:v>
                </c:pt>
                <c:pt idx="10">
                  <c:v>0.8087784</c:v>
                </c:pt>
                <c:pt idx="11">
                  <c:v>0.564816</c:v>
                </c:pt>
                <c:pt idx="12">
                  <c:v>0.3483648</c:v>
                </c:pt>
                <c:pt idx="13">
                  <c:v>0.47763</c:v>
                </c:pt>
                <c:pt idx="14">
                  <c:v>0.3524409</c:v>
                </c:pt>
                <c:pt idx="15">
                  <c:v>0.3029693</c:v>
                </c:pt>
                <c:pt idx="16">
                  <c:v>0.283257</c:v>
                </c:pt>
                <c:pt idx="17">
                  <c:v>0.6195015</c:v>
                </c:pt>
                <c:pt idx="18">
                  <c:v>0.944955</c:v>
                </c:pt>
                <c:pt idx="19">
                  <c:v>0.733212</c:v>
                </c:pt>
                <c:pt idx="20">
                  <c:v>0.7174427</c:v>
                </c:pt>
                <c:pt idx="21">
                  <c:v>0.4488512</c:v>
                </c:pt>
                <c:pt idx="22">
                  <c:v>0.302619</c:v>
                </c:pt>
                <c:pt idx="23">
                  <c:v>0.3115684</c:v>
                </c:pt>
                <c:pt idx="24">
                  <c:v>0.3647799</c:v>
                </c:pt>
                <c:pt idx="25">
                  <c:v>0.3660742</c:v>
                </c:pt>
                <c:pt idx="26">
                  <c:v>0.5519462</c:v>
                </c:pt>
                <c:pt idx="27">
                  <c:v>1.6392112</c:v>
                </c:pt>
                <c:pt idx="28">
                  <c:v>1.1381867</c:v>
                </c:pt>
                <c:pt idx="29">
                  <c:v>0.938262</c:v>
                </c:pt>
                <c:pt idx="30">
                  <c:v>1.5985206</c:v>
                </c:pt>
                <c:pt idx="31">
                  <c:v>0.9320437</c:v>
                </c:pt>
                <c:pt idx="32">
                  <c:v>0.575051</c:v>
                </c:pt>
                <c:pt idx="33">
                  <c:v>0.4581255</c:v>
                </c:pt>
                <c:pt idx="34">
                  <c:v>0.2963619</c:v>
                </c:pt>
                <c:pt idx="35">
                  <c:v>0.2427027</c:v>
                </c:pt>
                <c:pt idx="36">
                  <c:v>0.3176566</c:v>
                </c:pt>
                <c:pt idx="37">
                  <c:v>0.424194</c:v>
                </c:pt>
                <c:pt idx="38">
                  <c:v>0.4460532</c:v>
                </c:pt>
                <c:pt idx="39">
                  <c:v>0.3238428</c:v>
                </c:pt>
                <c:pt idx="40">
                  <c:v>0.218105</c:v>
                </c:pt>
                <c:pt idx="41">
                  <c:v>0.3074672</c:v>
                </c:pt>
                <c:pt idx="42">
                  <c:v>0.5799195</c:v>
                </c:pt>
                <c:pt idx="43">
                  <c:v>0.5821944</c:v>
                </c:pt>
                <c:pt idx="44">
                  <c:v>0.4639122</c:v>
                </c:pt>
                <c:pt idx="45">
                  <c:v>0.2996954</c:v>
                </c:pt>
                <c:pt idx="46">
                  <c:v>0.196024</c:v>
                </c:pt>
                <c:pt idx="47">
                  <c:v>0.24811</c:v>
                </c:pt>
                <c:pt idx="48">
                  <c:v>0.2849958</c:v>
                </c:pt>
                <c:pt idx="49">
                  <c:v>0.3055886</c:v>
                </c:pt>
                <c:pt idx="50">
                  <c:v>0.455648</c:v>
                </c:pt>
                <c:pt idx="51">
                  <c:v>0.233189</c:v>
                </c:pt>
                <c:pt idx="52">
                  <c:v>0.3942312</c:v>
                </c:pt>
                <c:pt idx="53">
                  <c:v>0.4698328</c:v>
                </c:pt>
                <c:pt idx="54">
                  <c:v>0.4630222</c:v>
                </c:pt>
                <c:pt idx="55">
                  <c:v>0.372663</c:v>
                </c:pt>
                <c:pt idx="56">
                  <c:v>0.3108924</c:v>
                </c:pt>
                <c:pt idx="57">
                  <c:v>0.194856</c:v>
                </c:pt>
                <c:pt idx="58">
                  <c:v>0.1742392</c:v>
                </c:pt>
                <c:pt idx="59">
                  <c:v>0.129359</c:v>
                </c:pt>
                <c:pt idx="60">
                  <c:v>0.1153262</c:v>
                </c:pt>
                <c:pt idx="61">
                  <c:v>0.2231721</c:v>
                </c:pt>
                <c:pt idx="62">
                  <c:v>1.3798016</c:v>
                </c:pt>
                <c:pt idx="63">
                  <c:v>0.6984018</c:v>
                </c:pt>
                <c:pt idx="64">
                  <c:v>0.5512454</c:v>
                </c:pt>
                <c:pt idx="65">
                  <c:v>0.6762545</c:v>
                </c:pt>
                <c:pt idx="66">
                  <c:v>1.5171728</c:v>
                </c:pt>
                <c:pt idx="67">
                  <c:v>2.1034728</c:v>
                </c:pt>
                <c:pt idx="68">
                  <c:v>1.1797095</c:v>
                </c:pt>
                <c:pt idx="69">
                  <c:v>0.67636</c:v>
                </c:pt>
                <c:pt idx="70">
                  <c:v>0.4008025</c:v>
                </c:pt>
                <c:pt idx="71">
                  <c:v>0.2564985</c:v>
                </c:pt>
                <c:pt idx="72">
                  <c:v>0.2202683</c:v>
                </c:pt>
                <c:pt idx="73">
                  <c:v>0.3232546</c:v>
                </c:pt>
                <c:pt idx="74">
                  <c:v>0.010219</c:v>
                </c:pt>
                <c:pt idx="75">
                  <c:v>0.3225546</c:v>
                </c:pt>
                <c:pt idx="76">
                  <c:v>0.5180721</c:v>
                </c:pt>
                <c:pt idx="77">
                  <c:v>2.8011564</c:v>
                </c:pt>
                <c:pt idx="78">
                  <c:v>1.2468946</c:v>
                </c:pt>
                <c:pt idx="79">
                  <c:v>2.4955931</c:v>
                </c:pt>
                <c:pt idx="80">
                  <c:v>1.951566</c:v>
                </c:pt>
                <c:pt idx="81">
                  <c:v>1.2834</c:v>
                </c:pt>
                <c:pt idx="82">
                  <c:v>0.6622896</c:v>
                </c:pt>
                <c:pt idx="83">
                  <c:v>0.5931125</c:v>
                </c:pt>
                <c:pt idx="84">
                  <c:v>0.3017043</c:v>
                </c:pt>
                <c:pt idx="85">
                  <c:v>0.318648</c:v>
                </c:pt>
                <c:pt idx="86">
                  <c:v>0.630783</c:v>
                </c:pt>
                <c:pt idx="87">
                  <c:v>0.4106717</c:v>
                </c:pt>
                <c:pt idx="88">
                  <c:v>1.15758</c:v>
                </c:pt>
                <c:pt idx="89">
                  <c:v>1.3319392</c:v>
                </c:pt>
                <c:pt idx="90">
                  <c:v>1.3438806</c:v>
                </c:pt>
                <c:pt idx="91">
                  <c:v>1.217349</c:v>
                </c:pt>
                <c:pt idx="92">
                  <c:v>1.1264292</c:v>
                </c:pt>
                <c:pt idx="93">
                  <c:v>0.8765388</c:v>
                </c:pt>
                <c:pt idx="94">
                  <c:v>0.165575</c:v>
                </c:pt>
                <c:pt idx="95">
                  <c:v>0.247101</c:v>
                </c:pt>
                <c:pt idx="96">
                  <c:v>0.250204</c:v>
                </c:pt>
                <c:pt idx="97">
                  <c:v>0.1878228</c:v>
                </c:pt>
                <c:pt idx="98">
                  <c:v>0.5498545</c:v>
                </c:pt>
                <c:pt idx="99">
                  <c:v>0.0341852</c:v>
                </c:pt>
                <c:pt idx="100">
                  <c:v>0.1636124</c:v>
                </c:pt>
                <c:pt idx="101">
                  <c:v>0.1975944</c:v>
                </c:pt>
                <c:pt idx="102">
                  <c:v>0.2124395</c:v>
                </c:pt>
                <c:pt idx="103">
                  <c:v>0.2073231</c:v>
                </c:pt>
                <c:pt idx="104">
                  <c:v>0.1709376</c:v>
                </c:pt>
                <c:pt idx="105">
                  <c:v>0.2385656</c:v>
                </c:pt>
                <c:pt idx="106">
                  <c:v>0.173398</c:v>
                </c:pt>
                <c:pt idx="107">
                  <c:v>0.5494255</c:v>
                </c:pt>
                <c:pt idx="108">
                  <c:v>0.3574542</c:v>
                </c:pt>
                <c:pt idx="109">
                  <c:v>0.5353429</c:v>
                </c:pt>
                <c:pt idx="110">
                  <c:v>0.2289381</c:v>
                </c:pt>
                <c:pt idx="111">
                  <c:v>0.4111044</c:v>
                </c:pt>
                <c:pt idx="112">
                  <c:v>0.506515</c:v>
                </c:pt>
                <c:pt idx="113">
                  <c:v>0.4851339</c:v>
                </c:pt>
                <c:pt idx="114">
                  <c:v>0.1701037</c:v>
                </c:pt>
                <c:pt idx="115">
                  <c:v>1.0737888</c:v>
                </c:pt>
                <c:pt idx="116">
                  <c:v>0.7088756</c:v>
                </c:pt>
                <c:pt idx="117">
                  <c:v>0.662346</c:v>
                </c:pt>
                <c:pt idx="118">
                  <c:v>0.3865826</c:v>
                </c:pt>
                <c:pt idx="119">
                  <c:v>0.2487732</c:v>
                </c:pt>
                <c:pt idx="120">
                  <c:v>0.2093774</c:v>
                </c:pt>
                <c:pt idx="121">
                  <c:v>0.466761</c:v>
                </c:pt>
                <c:pt idx="122">
                  <c:v>0.3829128</c:v>
                </c:pt>
                <c:pt idx="123">
                  <c:v>0.771696</c:v>
                </c:pt>
                <c:pt idx="124">
                  <c:v>1.2317766</c:v>
                </c:pt>
                <c:pt idx="125">
                  <c:v>1.720852</c:v>
                </c:pt>
                <c:pt idx="126">
                  <c:v>0.2865107</c:v>
                </c:pt>
                <c:pt idx="127">
                  <c:v>0.9278252</c:v>
                </c:pt>
                <c:pt idx="128">
                  <c:v>1.0964472</c:v>
                </c:pt>
                <c:pt idx="129">
                  <c:v>1.0789506</c:v>
                </c:pt>
                <c:pt idx="130">
                  <c:v>0.3691077</c:v>
                </c:pt>
                <c:pt idx="131">
                  <c:v>0.2370898</c:v>
                </c:pt>
                <c:pt idx="132">
                  <c:v>0.1913418</c:v>
                </c:pt>
                <c:pt idx="133">
                  <c:v>0.5711846</c:v>
                </c:pt>
                <c:pt idx="134">
                  <c:v>0.5294124</c:v>
                </c:pt>
                <c:pt idx="135">
                  <c:v>0.2781892</c:v>
                </c:pt>
                <c:pt idx="136">
                  <c:v>0.2556932</c:v>
                </c:pt>
                <c:pt idx="137">
                  <c:v>0.495841</c:v>
                </c:pt>
                <c:pt idx="138">
                  <c:v>0.64064</c:v>
                </c:pt>
                <c:pt idx="139">
                  <c:v>0.374927</c:v>
                </c:pt>
                <c:pt idx="140">
                  <c:v>0.7496429</c:v>
                </c:pt>
                <c:pt idx="141">
                  <c:v>0.748165</c:v>
                </c:pt>
                <c:pt idx="142">
                  <c:v>0.0289508</c:v>
                </c:pt>
                <c:pt idx="143">
                  <c:v>0.2509212</c:v>
                </c:pt>
                <c:pt idx="144">
                  <c:v>0.2263365</c:v>
                </c:pt>
                <c:pt idx="145">
                  <c:v>0.03424</c:v>
                </c:pt>
                <c:pt idx="146">
                  <c:v>0.465298</c:v>
                </c:pt>
                <c:pt idx="147">
                  <c:v>0.073242</c:v>
                </c:pt>
                <c:pt idx="148">
                  <c:v>0.4683872</c:v>
                </c:pt>
                <c:pt idx="149">
                  <c:v>0.1428778</c:v>
                </c:pt>
                <c:pt idx="150">
                  <c:v>0.7333608</c:v>
                </c:pt>
                <c:pt idx="151">
                  <c:v>0.513648</c:v>
                </c:pt>
                <c:pt idx="152">
                  <c:v>1.4193506</c:v>
                </c:pt>
                <c:pt idx="153">
                  <c:v>0.5434911</c:v>
                </c:pt>
                <c:pt idx="154">
                  <c:v>0.3447507</c:v>
                </c:pt>
                <c:pt idx="155">
                  <c:v>0.2424456</c:v>
                </c:pt>
                <c:pt idx="156">
                  <c:v>1.4705613</c:v>
                </c:pt>
                <c:pt idx="157">
                  <c:v>0.5240943</c:v>
                </c:pt>
                <c:pt idx="158">
                  <c:v>0.7095552</c:v>
                </c:pt>
                <c:pt idx="159">
                  <c:v>0.2610532</c:v>
                </c:pt>
                <c:pt idx="160">
                  <c:v>0.410656</c:v>
                </c:pt>
                <c:pt idx="161">
                  <c:v>0.9014823</c:v>
                </c:pt>
                <c:pt idx="162">
                  <c:v>0.6216856</c:v>
                </c:pt>
                <c:pt idx="163">
                  <c:v>0.8264916</c:v>
                </c:pt>
                <c:pt idx="164">
                  <c:v>1.146366</c:v>
                </c:pt>
                <c:pt idx="165">
                  <c:v>0.6490517</c:v>
                </c:pt>
                <c:pt idx="166">
                  <c:v>0.318385</c:v>
                </c:pt>
                <c:pt idx="167">
                  <c:v>0.069454</c:v>
                </c:pt>
                <c:pt idx="168">
                  <c:v>0.3026142</c:v>
                </c:pt>
                <c:pt idx="169">
                  <c:v>1.4420538</c:v>
                </c:pt>
                <c:pt idx="170">
                  <c:v>0.2726856</c:v>
                </c:pt>
                <c:pt idx="171">
                  <c:v>0.3082656</c:v>
                </c:pt>
                <c:pt idx="172">
                  <c:v>0.6168855</c:v>
                </c:pt>
                <c:pt idx="173">
                  <c:v>0.4077238</c:v>
                </c:pt>
                <c:pt idx="174">
                  <c:v>1.0921548</c:v>
                </c:pt>
                <c:pt idx="175">
                  <c:v>0.9338472</c:v>
                </c:pt>
                <c:pt idx="176">
                  <c:v>0.529413</c:v>
                </c:pt>
                <c:pt idx="177">
                  <c:v>0.2388528</c:v>
                </c:pt>
                <c:pt idx="178">
                  <c:v>0.248825</c:v>
                </c:pt>
                <c:pt idx="179">
                  <c:v>0.0063218</c:v>
                </c:pt>
                <c:pt idx="180">
                  <c:v>0.4304575</c:v>
                </c:pt>
                <c:pt idx="181">
                  <c:v>0.396421</c:v>
                </c:pt>
                <c:pt idx="182">
                  <c:v>1.4158815</c:v>
                </c:pt>
                <c:pt idx="183">
                  <c:v>1.6138326</c:v>
                </c:pt>
                <c:pt idx="184">
                  <c:v>0.6148324</c:v>
                </c:pt>
                <c:pt idx="185">
                  <c:v>2.5234776</c:v>
                </c:pt>
                <c:pt idx="186">
                  <c:v>1.7447144</c:v>
                </c:pt>
                <c:pt idx="187">
                  <c:v>2.2872909</c:v>
                </c:pt>
                <c:pt idx="188">
                  <c:v>1.3704356</c:v>
                </c:pt>
                <c:pt idx="189">
                  <c:v>1.2269082</c:v>
                </c:pt>
                <c:pt idx="190">
                  <c:v>0.7966404</c:v>
                </c:pt>
                <c:pt idx="191">
                  <c:v>0.6176361</c:v>
                </c:pt>
                <c:pt idx="192">
                  <c:v>0.4940056</c:v>
                </c:pt>
                <c:pt idx="193">
                  <c:v>0.2958813</c:v>
                </c:pt>
                <c:pt idx="194">
                  <c:v>0.2511808</c:v>
                </c:pt>
                <c:pt idx="195">
                  <c:v>0.1073449</c:v>
                </c:pt>
                <c:pt idx="196">
                  <c:v>0.0906963</c:v>
                </c:pt>
                <c:pt idx="197">
                  <c:v>0.4006186</c:v>
                </c:pt>
                <c:pt idx="198">
                  <c:v>0.1727947</c:v>
                </c:pt>
                <c:pt idx="199">
                  <c:v>0.2497625</c:v>
                </c:pt>
                <c:pt idx="200">
                  <c:v>0.60225</c:v>
                </c:pt>
                <c:pt idx="201">
                  <c:v>0.5545036</c:v>
                </c:pt>
                <c:pt idx="202">
                  <c:v>0.352176</c:v>
                </c:pt>
                <c:pt idx="203">
                  <c:v>0.022225</c:v>
                </c:pt>
                <c:pt idx="204">
                  <c:v>0.0738432</c:v>
                </c:pt>
                <c:pt idx="205">
                  <c:v>0.1189426</c:v>
                </c:pt>
                <c:pt idx="206">
                  <c:v>0.1161253</c:v>
                </c:pt>
                <c:pt idx="207">
                  <c:v>0.2334408</c:v>
                </c:pt>
                <c:pt idx="208">
                  <c:v>0.461643</c:v>
                </c:pt>
                <c:pt idx="209">
                  <c:v>0.3233944</c:v>
                </c:pt>
                <c:pt idx="210">
                  <c:v>0.2219316</c:v>
                </c:pt>
                <c:pt idx="211">
                  <c:v>0.6526296</c:v>
                </c:pt>
                <c:pt idx="212">
                  <c:v>1.3338976</c:v>
                </c:pt>
                <c:pt idx="213">
                  <c:v>0.6145335</c:v>
                </c:pt>
                <c:pt idx="214">
                  <c:v>0.5517785</c:v>
                </c:pt>
                <c:pt idx="215">
                  <c:v>0.4228686</c:v>
                </c:pt>
                <c:pt idx="216">
                  <c:v>0.2431998</c:v>
                </c:pt>
                <c:pt idx="217">
                  <c:v>0.1339386</c:v>
                </c:pt>
                <c:pt idx="218">
                  <c:v>1.552353</c:v>
                </c:pt>
                <c:pt idx="219">
                  <c:v>0.066424</c:v>
                </c:pt>
                <c:pt idx="220">
                  <c:v>0.7781151</c:v>
                </c:pt>
                <c:pt idx="221">
                  <c:v>0.819514</c:v>
                </c:pt>
                <c:pt idx="222">
                  <c:v>1.0223616</c:v>
                </c:pt>
                <c:pt idx="223">
                  <c:v>1.1438553</c:v>
                </c:pt>
                <c:pt idx="224">
                  <c:v>1.2799202</c:v>
                </c:pt>
                <c:pt idx="225">
                  <c:v>0.3372888</c:v>
                </c:pt>
                <c:pt idx="226">
                  <c:v>0.0586199</c:v>
                </c:pt>
                <c:pt idx="227">
                  <c:v>0.2138607</c:v>
                </c:pt>
                <c:pt idx="228">
                  <c:v>0.975783</c:v>
                </c:pt>
                <c:pt idx="229">
                  <c:v>1.174509</c:v>
                </c:pt>
                <c:pt idx="230">
                  <c:v>2.2959949</c:v>
                </c:pt>
                <c:pt idx="231">
                  <c:v>0.8403653</c:v>
                </c:pt>
                <c:pt idx="232">
                  <c:v>2.618952</c:v>
                </c:pt>
                <c:pt idx="233">
                  <c:v>3.7188548</c:v>
                </c:pt>
                <c:pt idx="234">
                  <c:v>2.0080863</c:v>
                </c:pt>
                <c:pt idx="235">
                  <c:v>1.8114327</c:v>
                </c:pt>
                <c:pt idx="236">
                  <c:v>1.0973436</c:v>
                </c:pt>
                <c:pt idx="237">
                  <c:v>0.8611104</c:v>
                </c:pt>
                <c:pt idx="238">
                  <c:v>0.354795</c:v>
                </c:pt>
                <c:pt idx="239">
                  <c:v>0.412725</c:v>
                </c:pt>
                <c:pt idx="240">
                  <c:v>5.6570034</c:v>
                </c:pt>
                <c:pt idx="241">
                  <c:v>1.402232</c:v>
                </c:pt>
                <c:pt idx="242">
                  <c:v>1.3806312</c:v>
                </c:pt>
                <c:pt idx="243">
                  <c:v>1.54143</c:v>
                </c:pt>
                <c:pt idx="244">
                  <c:v>1.603695</c:v>
                </c:pt>
                <c:pt idx="245">
                  <c:v>1.6423476</c:v>
                </c:pt>
                <c:pt idx="246">
                  <c:v>1.9972904</c:v>
                </c:pt>
                <c:pt idx="247">
                  <c:v>2.1532788</c:v>
                </c:pt>
                <c:pt idx="248">
                  <c:v>0.7942137</c:v>
                </c:pt>
                <c:pt idx="249">
                  <c:v>0.664485</c:v>
                </c:pt>
                <c:pt idx="250">
                  <c:v>0.32598</c:v>
                </c:pt>
                <c:pt idx="251">
                  <c:v>0.6595072</c:v>
                </c:pt>
                <c:pt idx="252">
                  <c:v>0.658971</c:v>
                </c:pt>
                <c:pt idx="253">
                  <c:v>2.785509</c:v>
                </c:pt>
                <c:pt idx="254">
                  <c:v>1.5759418</c:v>
                </c:pt>
                <c:pt idx="255">
                  <c:v>1.865296</c:v>
                </c:pt>
                <c:pt idx="256">
                  <c:v>4.5676488</c:v>
                </c:pt>
                <c:pt idx="257">
                  <c:v>4.6769514</c:v>
                </c:pt>
                <c:pt idx="258">
                  <c:v>2.9760744</c:v>
                </c:pt>
                <c:pt idx="259">
                  <c:v>5.4769176</c:v>
                </c:pt>
                <c:pt idx="260">
                  <c:v>3.254068</c:v>
                </c:pt>
                <c:pt idx="261">
                  <c:v>2.0477952</c:v>
                </c:pt>
                <c:pt idx="262">
                  <c:v>1.0865448</c:v>
                </c:pt>
                <c:pt idx="263">
                  <c:v>0.316523</c:v>
                </c:pt>
                <c:pt idx="264">
                  <c:v>0.4101585</c:v>
                </c:pt>
                <c:pt idx="265">
                  <c:v>0.5298026</c:v>
                </c:pt>
                <c:pt idx="266">
                  <c:v>0.5555265</c:v>
                </c:pt>
                <c:pt idx="267">
                  <c:v>0.5678355</c:v>
                </c:pt>
                <c:pt idx="268">
                  <c:v>0.5760414</c:v>
                </c:pt>
                <c:pt idx="269">
                  <c:v>1.0569636</c:v>
                </c:pt>
                <c:pt idx="270">
                  <c:v>1.4497466</c:v>
                </c:pt>
                <c:pt idx="271">
                  <c:v>1.201854</c:v>
                </c:pt>
                <c:pt idx="272">
                  <c:v>2.331029</c:v>
                </c:pt>
                <c:pt idx="273">
                  <c:v>1.519455</c:v>
                </c:pt>
                <c:pt idx="274">
                  <c:v>0.7413158</c:v>
                </c:pt>
                <c:pt idx="275">
                  <c:v>0.330844</c:v>
                </c:pt>
                <c:pt idx="276">
                  <c:v>0.355281</c:v>
                </c:pt>
                <c:pt idx="277">
                  <c:v>1.430528</c:v>
                </c:pt>
                <c:pt idx="278">
                  <c:v>0.7852384</c:v>
                </c:pt>
                <c:pt idx="279">
                  <c:v>0.48447</c:v>
                </c:pt>
                <c:pt idx="280">
                  <c:v>1.9455267</c:v>
                </c:pt>
                <c:pt idx="281">
                  <c:v>0.8742704</c:v>
                </c:pt>
                <c:pt idx="282">
                  <c:v>1.565249</c:v>
                </c:pt>
                <c:pt idx="283">
                  <c:v>1.6720429</c:v>
                </c:pt>
                <c:pt idx="284">
                  <c:v>1.4265784</c:v>
                </c:pt>
                <c:pt idx="285">
                  <c:v>0.8305632</c:v>
                </c:pt>
                <c:pt idx="286">
                  <c:v>0.091047</c:v>
                </c:pt>
                <c:pt idx="287">
                  <c:v>0.346032</c:v>
                </c:pt>
                <c:pt idx="288">
                  <c:v>0.4557674</c:v>
                </c:pt>
                <c:pt idx="289">
                  <c:v>0.408799</c:v>
                </c:pt>
                <c:pt idx="290">
                  <c:v>0.1616472</c:v>
                </c:pt>
                <c:pt idx="291">
                  <c:v>0.33405</c:v>
                </c:pt>
                <c:pt idx="292">
                  <c:v>0.3168018</c:v>
                </c:pt>
                <c:pt idx="293">
                  <c:v>1.555955</c:v>
                </c:pt>
                <c:pt idx="294">
                  <c:v>1.8227109</c:v>
                </c:pt>
                <c:pt idx="295">
                  <c:v>2.1373488</c:v>
                </c:pt>
                <c:pt idx="296">
                  <c:v>1.366644</c:v>
                </c:pt>
                <c:pt idx="297">
                  <c:v>0.7602327</c:v>
                </c:pt>
                <c:pt idx="298">
                  <c:v>0.152427</c:v>
                </c:pt>
                <c:pt idx="299">
                  <c:v>0.8515125</c:v>
                </c:pt>
                <c:pt idx="300">
                  <c:v>1.268388</c:v>
                </c:pt>
                <c:pt idx="301">
                  <c:v>1.7985604</c:v>
                </c:pt>
                <c:pt idx="302">
                  <c:v>1.191454</c:v>
                </c:pt>
                <c:pt idx="303">
                  <c:v>3.8200298</c:v>
                </c:pt>
                <c:pt idx="304">
                  <c:v>5.9516424</c:v>
                </c:pt>
                <c:pt idx="305">
                  <c:v>3.280966</c:v>
                </c:pt>
                <c:pt idx="306">
                  <c:v>4.7708577</c:v>
                </c:pt>
                <c:pt idx="307">
                  <c:v>3.913812</c:v>
                </c:pt>
                <c:pt idx="308">
                  <c:v>2.6313966</c:v>
                </c:pt>
                <c:pt idx="309">
                  <c:v>1.7538284</c:v>
                </c:pt>
                <c:pt idx="310">
                  <c:v>0.8723273</c:v>
                </c:pt>
                <c:pt idx="311">
                  <c:v>0.5275868</c:v>
                </c:pt>
                <c:pt idx="312">
                  <c:v>1.6788212</c:v>
                </c:pt>
                <c:pt idx="313">
                  <c:v>1.6382709</c:v>
                </c:pt>
                <c:pt idx="314">
                  <c:v>1.0762488</c:v>
                </c:pt>
                <c:pt idx="315">
                  <c:v>1.520656</c:v>
                </c:pt>
                <c:pt idx="316">
                  <c:v>1.7874565</c:v>
                </c:pt>
                <c:pt idx="317">
                  <c:v>1.7990469</c:v>
                </c:pt>
                <c:pt idx="318">
                  <c:v>1.712361</c:v>
                </c:pt>
                <c:pt idx="319">
                  <c:v>1.353428</c:v>
                </c:pt>
                <c:pt idx="320">
                  <c:v>1.585138</c:v>
                </c:pt>
                <c:pt idx="321">
                  <c:v>0.756315</c:v>
                </c:pt>
                <c:pt idx="322">
                  <c:v>0.2431728</c:v>
                </c:pt>
                <c:pt idx="323">
                  <c:v>0.32731</c:v>
                </c:pt>
                <c:pt idx="324">
                  <c:v>0.7959638</c:v>
                </c:pt>
                <c:pt idx="325">
                  <c:v>5.1893505</c:v>
                </c:pt>
                <c:pt idx="326">
                  <c:v>1.3003648</c:v>
                </c:pt>
                <c:pt idx="327">
                  <c:v>0.8892618</c:v>
                </c:pt>
                <c:pt idx="328">
                  <c:v>0.9633789</c:v>
                </c:pt>
                <c:pt idx="329">
                  <c:v>1.7947932</c:v>
                </c:pt>
                <c:pt idx="330">
                  <c:v>2.5356456</c:v>
                </c:pt>
                <c:pt idx="331">
                  <c:v>1.6722135</c:v>
                </c:pt>
                <c:pt idx="332">
                  <c:v>1.673664</c:v>
                </c:pt>
                <c:pt idx="333">
                  <c:v>0.765164</c:v>
                </c:pt>
                <c:pt idx="334">
                  <c:v>0.1297326</c:v>
                </c:pt>
                <c:pt idx="335">
                  <c:v>0.1593872</c:v>
                </c:pt>
                <c:pt idx="336">
                  <c:v>0.3412305</c:v>
                </c:pt>
                <c:pt idx="337">
                  <c:v>0.5541534</c:v>
                </c:pt>
                <c:pt idx="338">
                  <c:v>1.693881</c:v>
                </c:pt>
                <c:pt idx="339">
                  <c:v>0.947036</c:v>
                </c:pt>
                <c:pt idx="340">
                  <c:v>1.0819208</c:v>
                </c:pt>
                <c:pt idx="341">
                  <c:v>1.27143</c:v>
                </c:pt>
                <c:pt idx="342">
                  <c:v>1.8187026</c:v>
                </c:pt>
                <c:pt idx="343">
                  <c:v>1.8302823</c:v>
                </c:pt>
                <c:pt idx="344">
                  <c:v>2.7860382</c:v>
                </c:pt>
                <c:pt idx="345">
                  <c:v>1.8043746</c:v>
                </c:pt>
                <c:pt idx="346">
                  <c:v>0.9722675</c:v>
                </c:pt>
                <c:pt idx="347">
                  <c:v>0.9887484</c:v>
                </c:pt>
                <c:pt idx="348">
                  <c:v>0.931813</c:v>
                </c:pt>
                <c:pt idx="349">
                  <c:v>0.8655097</c:v>
                </c:pt>
                <c:pt idx="350">
                  <c:v>0.197964</c:v>
                </c:pt>
                <c:pt idx="351">
                  <c:v>3.6762066</c:v>
                </c:pt>
                <c:pt idx="352">
                  <c:v>2.3869566</c:v>
                </c:pt>
                <c:pt idx="353">
                  <c:v>2.0470125</c:v>
                </c:pt>
                <c:pt idx="354">
                  <c:v>1.3162578</c:v>
                </c:pt>
                <c:pt idx="355">
                  <c:v>1.171361</c:v>
                </c:pt>
                <c:pt idx="356">
                  <c:v>1.0042534</c:v>
                </c:pt>
                <c:pt idx="357">
                  <c:v>0.6311016</c:v>
                </c:pt>
                <c:pt idx="358">
                  <c:v>0.1301956</c:v>
                </c:pt>
                <c:pt idx="359">
                  <c:v>0.1972</c:v>
                </c:pt>
                <c:pt idx="360">
                  <c:v>0.1311687</c:v>
                </c:pt>
                <c:pt idx="361">
                  <c:v>1.0292672</c:v>
                </c:pt>
                <c:pt idx="362">
                  <c:v>0.5332581</c:v>
                </c:pt>
                <c:pt idx="363">
                  <c:v>0.4188566</c:v>
                </c:pt>
                <c:pt idx="364">
                  <c:v>0.6380637</c:v>
                </c:pt>
                <c:pt idx="365">
                  <c:v>0.585956</c:v>
                </c:pt>
                <c:pt idx="366">
                  <c:v>0.2577996</c:v>
                </c:pt>
                <c:pt idx="367">
                  <c:v>1.4924535</c:v>
                </c:pt>
                <c:pt idx="368">
                  <c:v>0.9460668</c:v>
                </c:pt>
                <c:pt idx="369">
                  <c:v>1.9142715</c:v>
                </c:pt>
                <c:pt idx="370">
                  <c:v>0.9016168</c:v>
                </c:pt>
                <c:pt idx="371">
                  <c:v>0.4746332</c:v>
                </c:pt>
                <c:pt idx="372">
                  <c:v>0.3858372</c:v>
                </c:pt>
                <c:pt idx="373">
                  <c:v>0.5464905</c:v>
                </c:pt>
                <c:pt idx="374">
                  <c:v>0.546986</c:v>
                </c:pt>
                <c:pt idx="375">
                  <c:v>0.4312984</c:v>
                </c:pt>
                <c:pt idx="376">
                  <c:v>1.3107345</c:v>
                </c:pt>
                <c:pt idx="377">
                  <c:v>3.139567</c:v>
                </c:pt>
                <c:pt idx="378">
                  <c:v>1.0854982</c:v>
                </c:pt>
                <c:pt idx="379">
                  <c:v>0.5398368</c:v>
                </c:pt>
                <c:pt idx="380">
                  <c:v>0.8379658</c:v>
                </c:pt>
                <c:pt idx="381">
                  <c:v>0.4029069</c:v>
                </c:pt>
                <c:pt idx="382">
                  <c:v>0.371592</c:v>
                </c:pt>
                <c:pt idx="383">
                  <c:v>0.3477326</c:v>
                </c:pt>
                <c:pt idx="384">
                  <c:v>0.6878292</c:v>
                </c:pt>
                <c:pt idx="385">
                  <c:v>0.7821942</c:v>
                </c:pt>
                <c:pt idx="386">
                  <c:v>0.5696119</c:v>
                </c:pt>
                <c:pt idx="387">
                  <c:v>2.8081184</c:v>
                </c:pt>
                <c:pt idx="388">
                  <c:v>2.519284</c:v>
                </c:pt>
                <c:pt idx="389">
                  <c:v>1.7275437</c:v>
                </c:pt>
                <c:pt idx="390">
                  <c:v>0.8225322</c:v>
                </c:pt>
                <c:pt idx="391">
                  <c:v>1.2604143</c:v>
                </c:pt>
                <c:pt idx="392">
                  <c:v>2.06679</c:v>
                </c:pt>
                <c:pt idx="393">
                  <c:v>1.743183</c:v>
                </c:pt>
                <c:pt idx="394">
                  <c:v>0.7974657</c:v>
                </c:pt>
                <c:pt idx="395">
                  <c:v>0.284254</c:v>
                </c:pt>
                <c:pt idx="396">
                  <c:v>0.6336288</c:v>
                </c:pt>
                <c:pt idx="397">
                  <c:v>0.953568</c:v>
                </c:pt>
                <c:pt idx="398">
                  <c:v>1.2115905</c:v>
                </c:pt>
                <c:pt idx="399">
                  <c:v>0.7436384</c:v>
                </c:pt>
                <c:pt idx="400">
                  <c:v>0.7167002</c:v>
                </c:pt>
                <c:pt idx="401">
                  <c:v>3.356277</c:v>
                </c:pt>
                <c:pt idx="402">
                  <c:v>1.270068</c:v>
                </c:pt>
                <c:pt idx="403">
                  <c:v>0.6734016</c:v>
                </c:pt>
                <c:pt idx="404">
                  <c:v>1.539236</c:v>
                </c:pt>
                <c:pt idx="405">
                  <c:v>1.0084797</c:v>
                </c:pt>
                <c:pt idx="406">
                  <c:v>0.5730901</c:v>
                </c:pt>
                <c:pt idx="407">
                  <c:v>0.388227</c:v>
                </c:pt>
                <c:pt idx="408">
                  <c:v>0.2939507</c:v>
                </c:pt>
                <c:pt idx="409">
                  <c:v>0.661371</c:v>
                </c:pt>
                <c:pt idx="410">
                  <c:v>0.312558</c:v>
                </c:pt>
                <c:pt idx="411">
                  <c:v>0.124254</c:v>
                </c:pt>
                <c:pt idx="412">
                  <c:v>0.146835</c:v>
                </c:pt>
                <c:pt idx="413">
                  <c:v>0.3278958</c:v>
                </c:pt>
                <c:pt idx="414">
                  <c:v>0.5380192</c:v>
                </c:pt>
                <c:pt idx="415">
                  <c:v>2.0081412</c:v>
                </c:pt>
                <c:pt idx="416">
                  <c:v>0.9625801</c:v>
                </c:pt>
                <c:pt idx="417">
                  <c:v>0.7010112</c:v>
                </c:pt>
                <c:pt idx="418">
                  <c:v>0.35808</c:v>
                </c:pt>
                <c:pt idx="419">
                  <c:v>0.366168</c:v>
                </c:pt>
                <c:pt idx="420">
                  <c:v>0.2553434</c:v>
                </c:pt>
                <c:pt idx="421">
                  <c:v>0.4949007</c:v>
                </c:pt>
                <c:pt idx="422">
                  <c:v>0.0456246</c:v>
                </c:pt>
                <c:pt idx="423">
                  <c:v>0.1564409</c:v>
                </c:pt>
                <c:pt idx="424">
                  <c:v>0.337138</c:v>
                </c:pt>
                <c:pt idx="425">
                  <c:v>0.238464</c:v>
                </c:pt>
                <c:pt idx="426">
                  <c:v>0.4127216</c:v>
                </c:pt>
                <c:pt idx="427">
                  <c:v>0.2932314</c:v>
                </c:pt>
                <c:pt idx="428">
                  <c:v>0.22995</c:v>
                </c:pt>
                <c:pt idx="429">
                  <c:v>0.228076</c:v>
                </c:pt>
                <c:pt idx="430">
                  <c:v>0.0823032</c:v>
                </c:pt>
                <c:pt idx="431">
                  <c:v>0.215815</c:v>
                </c:pt>
                <c:pt idx="432">
                  <c:v>0.7683195</c:v>
                </c:pt>
                <c:pt idx="433">
                  <c:v>0.6938459</c:v>
                </c:pt>
                <c:pt idx="434">
                  <c:v>1.1151185</c:v>
                </c:pt>
                <c:pt idx="435">
                  <c:v>1.9203072</c:v>
                </c:pt>
                <c:pt idx="436">
                  <c:v>2.489652</c:v>
                </c:pt>
                <c:pt idx="437">
                  <c:v>1.037457</c:v>
                </c:pt>
                <c:pt idx="438">
                  <c:v>0.80867</c:v>
                </c:pt>
                <c:pt idx="439">
                  <c:v>2.0726207</c:v>
                </c:pt>
                <c:pt idx="440">
                  <c:v>1.2172302</c:v>
                </c:pt>
                <c:pt idx="441">
                  <c:v>1.170288</c:v>
                </c:pt>
                <c:pt idx="442">
                  <c:v>0.3807801</c:v>
                </c:pt>
                <c:pt idx="443">
                  <c:v>0.3145986</c:v>
                </c:pt>
                <c:pt idx="444">
                  <c:v>0.4635952</c:v>
                </c:pt>
                <c:pt idx="445">
                  <c:v>0.44019</c:v>
                </c:pt>
                <c:pt idx="446">
                  <c:v>0.4402048</c:v>
                </c:pt>
                <c:pt idx="447">
                  <c:v>1.1619342</c:v>
                </c:pt>
                <c:pt idx="448">
                  <c:v>1.443409</c:v>
                </c:pt>
                <c:pt idx="449">
                  <c:v>1.657484</c:v>
                </c:pt>
                <c:pt idx="450">
                  <c:v>3.7622425</c:v>
                </c:pt>
                <c:pt idx="451">
                  <c:v>1.2591604</c:v>
                </c:pt>
                <c:pt idx="452">
                  <c:v>2.553391</c:v>
                </c:pt>
                <c:pt idx="453">
                  <c:v>1.9356568</c:v>
                </c:pt>
                <c:pt idx="454">
                  <c:v>1.0265772</c:v>
                </c:pt>
                <c:pt idx="455">
                  <c:v>0.4000322</c:v>
                </c:pt>
                <c:pt idx="456">
                  <c:v>0.2812224</c:v>
                </c:pt>
                <c:pt idx="457">
                  <c:v>0.2222025</c:v>
                </c:pt>
                <c:pt idx="458">
                  <c:v>2.134479</c:v>
                </c:pt>
                <c:pt idx="459">
                  <c:v>0.8883648</c:v>
                </c:pt>
                <c:pt idx="460">
                  <c:v>4.425802</c:v>
                </c:pt>
                <c:pt idx="461">
                  <c:v>4.7008304</c:v>
                </c:pt>
                <c:pt idx="462">
                  <c:v>2.37015</c:v>
                </c:pt>
                <c:pt idx="463">
                  <c:v>3.2769088</c:v>
                </c:pt>
                <c:pt idx="464">
                  <c:v>2.0410229</c:v>
                </c:pt>
                <c:pt idx="465">
                  <c:v>1.3575744</c:v>
                </c:pt>
                <c:pt idx="466">
                  <c:v>0.835728</c:v>
                </c:pt>
                <c:pt idx="467">
                  <c:v>0.440174</c:v>
                </c:pt>
                <c:pt idx="468">
                  <c:v>2.0198955</c:v>
                </c:pt>
                <c:pt idx="469">
                  <c:v>0.971193</c:v>
                </c:pt>
                <c:pt idx="470">
                  <c:v>1.2912389</c:v>
                </c:pt>
                <c:pt idx="471">
                  <c:v>0.626694</c:v>
                </c:pt>
                <c:pt idx="472">
                  <c:v>0.01521</c:v>
                </c:pt>
                <c:pt idx="473">
                  <c:v>0.5182965</c:v>
                </c:pt>
                <c:pt idx="474">
                  <c:v>0.086391</c:v>
                </c:pt>
                <c:pt idx="475">
                  <c:v>0.5319838</c:v>
                </c:pt>
                <c:pt idx="476">
                  <c:v>0.2861734</c:v>
                </c:pt>
                <c:pt idx="477">
                  <c:v>1.1495446</c:v>
                </c:pt>
                <c:pt idx="478">
                  <c:v>0.5546307</c:v>
                </c:pt>
                <c:pt idx="479">
                  <c:v>0.3233672</c:v>
                </c:pt>
                <c:pt idx="480">
                  <c:v>0.4799756</c:v>
                </c:pt>
                <c:pt idx="481">
                  <c:v>0.6980017</c:v>
                </c:pt>
                <c:pt idx="482">
                  <c:v>0.13224</c:v>
                </c:pt>
                <c:pt idx="483">
                  <c:v>0.116242</c:v>
                </c:pt>
                <c:pt idx="484">
                  <c:v>0.30771</c:v>
                </c:pt>
                <c:pt idx="485">
                  <c:v>0.5021415</c:v>
                </c:pt>
                <c:pt idx="486">
                  <c:v>1.191778</c:v>
                </c:pt>
                <c:pt idx="487">
                  <c:v>0.590462</c:v>
                </c:pt>
                <c:pt idx="488">
                  <c:v>0.7536144</c:v>
                </c:pt>
                <c:pt idx="489">
                  <c:v>0.487971</c:v>
                </c:pt>
                <c:pt idx="490">
                  <c:v>0.2913792</c:v>
                </c:pt>
                <c:pt idx="491">
                  <c:v>0.3152974</c:v>
                </c:pt>
                <c:pt idx="492">
                  <c:v>0.2077972</c:v>
                </c:pt>
                <c:pt idx="493">
                  <c:v>0.158466</c:v>
                </c:pt>
                <c:pt idx="494">
                  <c:v>1.974718</c:v>
                </c:pt>
                <c:pt idx="495">
                  <c:v>0.906643</c:v>
                </c:pt>
                <c:pt idx="496">
                  <c:v>2.0376218</c:v>
                </c:pt>
                <c:pt idx="497">
                  <c:v>1.4521859</c:v>
                </c:pt>
                <c:pt idx="498">
                  <c:v>0.863616</c:v>
                </c:pt>
                <c:pt idx="499">
                  <c:v>1.2203717</c:v>
                </c:pt>
                <c:pt idx="500">
                  <c:v>0.8092943</c:v>
                </c:pt>
                <c:pt idx="501">
                  <c:v>0.42596</c:v>
                </c:pt>
                <c:pt idx="502">
                  <c:v>0.1748208</c:v>
                </c:pt>
                <c:pt idx="503">
                  <c:v>0.3644941</c:v>
                </c:pt>
                <c:pt idx="504">
                  <c:v>0.77272</c:v>
                </c:pt>
                <c:pt idx="505">
                  <c:v>1.7964024</c:v>
                </c:pt>
                <c:pt idx="506">
                  <c:v>0.9080775</c:v>
                </c:pt>
                <c:pt idx="507">
                  <c:v>0.7233984</c:v>
                </c:pt>
                <c:pt idx="508">
                  <c:v>0.5182079</c:v>
                </c:pt>
                <c:pt idx="509">
                  <c:v>0.4135032</c:v>
                </c:pt>
                <c:pt idx="510">
                  <c:v>1.204281</c:v>
                </c:pt>
                <c:pt idx="511">
                  <c:v>0.9805628</c:v>
                </c:pt>
                <c:pt idx="512">
                  <c:v>1.178474</c:v>
                </c:pt>
                <c:pt idx="513">
                  <c:v>0.812442</c:v>
                </c:pt>
                <c:pt idx="514">
                  <c:v>1.2837122</c:v>
                </c:pt>
                <c:pt idx="515">
                  <c:v>0.4880946</c:v>
                </c:pt>
                <c:pt idx="516">
                  <c:v>0.515595</c:v>
                </c:pt>
                <c:pt idx="517">
                  <c:v>0.4779708</c:v>
                </c:pt>
                <c:pt idx="518">
                  <c:v>0.930216</c:v>
                </c:pt>
                <c:pt idx="519">
                  <c:v>0.523809</c:v>
                </c:pt>
                <c:pt idx="520">
                  <c:v>0.5660759</c:v>
                </c:pt>
                <c:pt idx="521">
                  <c:v>0.3397416</c:v>
                </c:pt>
                <c:pt idx="522">
                  <c:v>0.6997743</c:v>
                </c:pt>
                <c:pt idx="523">
                  <c:v>0.386281</c:v>
                </c:pt>
                <c:pt idx="524">
                  <c:v>0.98023</c:v>
                </c:pt>
                <c:pt idx="525">
                  <c:v>1.020861</c:v>
                </c:pt>
                <c:pt idx="526">
                  <c:v>0.5180016</c:v>
                </c:pt>
                <c:pt idx="527">
                  <c:v>0.2690684</c:v>
                </c:pt>
                <c:pt idx="528">
                  <c:v>0.349472</c:v>
                </c:pt>
                <c:pt idx="529">
                  <c:v>1.9587226</c:v>
                </c:pt>
                <c:pt idx="530">
                  <c:v>0.6854796</c:v>
                </c:pt>
                <c:pt idx="531">
                  <c:v>0.7888704</c:v>
                </c:pt>
                <c:pt idx="532">
                  <c:v>1.0195929</c:v>
                </c:pt>
                <c:pt idx="533">
                  <c:v>2.883881</c:v>
                </c:pt>
                <c:pt idx="534">
                  <c:v>1.9737782</c:v>
                </c:pt>
                <c:pt idx="535">
                  <c:v>3.1882585</c:v>
                </c:pt>
                <c:pt idx="536">
                  <c:v>2.0526195</c:v>
                </c:pt>
                <c:pt idx="537">
                  <c:v>1.6036202</c:v>
                </c:pt>
                <c:pt idx="538">
                  <c:v>0.9097683</c:v>
                </c:pt>
                <c:pt idx="539">
                  <c:v>0.4745332</c:v>
                </c:pt>
                <c:pt idx="540">
                  <c:v>0.2401118</c:v>
                </c:pt>
                <c:pt idx="541">
                  <c:v>0.57599</c:v>
                </c:pt>
                <c:pt idx="542">
                  <c:v>1.2402723</c:v>
                </c:pt>
                <c:pt idx="543">
                  <c:v>0.5988006</c:v>
                </c:pt>
                <c:pt idx="544">
                  <c:v>1.3744005</c:v>
                </c:pt>
                <c:pt idx="545">
                  <c:v>0.422218</c:v>
                </c:pt>
                <c:pt idx="546">
                  <c:v>1.3612</c:v>
                </c:pt>
                <c:pt idx="547">
                  <c:v>0.3121328</c:v>
                </c:pt>
                <c:pt idx="548">
                  <c:v>1.2011014</c:v>
                </c:pt>
                <c:pt idx="549">
                  <c:v>0.689318</c:v>
                </c:pt>
                <c:pt idx="550">
                  <c:v>0.332103</c:v>
                </c:pt>
                <c:pt idx="551">
                  <c:v>0.2895872</c:v>
                </c:pt>
                <c:pt idx="552">
                  <c:v>0.324426</c:v>
                </c:pt>
                <c:pt idx="553">
                  <c:v>0.4652034</c:v>
                </c:pt>
                <c:pt idx="554">
                  <c:v>0.4172335</c:v>
                </c:pt>
                <c:pt idx="555">
                  <c:v>0.2816121</c:v>
                </c:pt>
                <c:pt idx="556">
                  <c:v>0.7120896</c:v>
                </c:pt>
                <c:pt idx="557">
                  <c:v>0.7277166</c:v>
                </c:pt>
                <c:pt idx="558">
                  <c:v>1.0401387</c:v>
                </c:pt>
                <c:pt idx="559">
                  <c:v>1.22988</c:v>
                </c:pt>
                <c:pt idx="560">
                  <c:v>0.7097976</c:v>
                </c:pt>
                <c:pt idx="561">
                  <c:v>0.5763384</c:v>
                </c:pt>
                <c:pt idx="562">
                  <c:v>0.612798</c:v>
                </c:pt>
                <c:pt idx="563">
                  <c:v>0.38221</c:v>
                </c:pt>
                <c:pt idx="564">
                  <c:v>0.9749404</c:v>
                </c:pt>
                <c:pt idx="565">
                  <c:v>0.4990795</c:v>
                </c:pt>
                <c:pt idx="566">
                  <c:v>0.2384874</c:v>
                </c:pt>
                <c:pt idx="567">
                  <c:v>0.821947</c:v>
                </c:pt>
                <c:pt idx="568">
                  <c:v>0.9365024</c:v>
                </c:pt>
                <c:pt idx="569">
                  <c:v>0.5078075</c:v>
                </c:pt>
                <c:pt idx="570">
                  <c:v>1.941224</c:v>
                </c:pt>
                <c:pt idx="571">
                  <c:v>1.8645669</c:v>
                </c:pt>
                <c:pt idx="572">
                  <c:v>2.3578866</c:v>
                </c:pt>
                <c:pt idx="573">
                  <c:v>0.8819204</c:v>
                </c:pt>
                <c:pt idx="574">
                  <c:v>0.697888</c:v>
                </c:pt>
                <c:pt idx="575">
                  <c:v>0.3369208</c:v>
                </c:pt>
                <c:pt idx="576">
                  <c:v>0.3233136</c:v>
                </c:pt>
                <c:pt idx="577">
                  <c:v>0.2003853</c:v>
                </c:pt>
                <c:pt idx="578">
                  <c:v>0.1428265</c:v>
                </c:pt>
                <c:pt idx="579">
                  <c:v>0.0343875</c:v>
                </c:pt>
                <c:pt idx="580">
                  <c:v>1.060644</c:v>
                </c:pt>
                <c:pt idx="581">
                  <c:v>0.3416669</c:v>
                </c:pt>
                <c:pt idx="582">
                  <c:v>0.4815903</c:v>
                </c:pt>
                <c:pt idx="583">
                  <c:v>1.4846086</c:v>
                </c:pt>
                <c:pt idx="584">
                  <c:v>0.6152202</c:v>
                </c:pt>
                <c:pt idx="585">
                  <c:v>0.6200901</c:v>
                </c:pt>
                <c:pt idx="586">
                  <c:v>0.2590022</c:v>
                </c:pt>
                <c:pt idx="587">
                  <c:v>0.0086762</c:v>
                </c:pt>
                <c:pt idx="588">
                  <c:v>0.0404322</c:v>
                </c:pt>
                <c:pt idx="589">
                  <c:v>1.2354974</c:v>
                </c:pt>
                <c:pt idx="590">
                  <c:v>4.0008314</c:v>
                </c:pt>
                <c:pt idx="591">
                  <c:v>1.5787854</c:v>
                </c:pt>
                <c:pt idx="592">
                  <c:v>0.4765934</c:v>
                </c:pt>
                <c:pt idx="593">
                  <c:v>0.6914193</c:v>
                </c:pt>
                <c:pt idx="594">
                  <c:v>0.556</c:v>
                </c:pt>
                <c:pt idx="595">
                  <c:v>0.6443052</c:v>
                </c:pt>
                <c:pt idx="596">
                  <c:v>0.8526168</c:v>
                </c:pt>
                <c:pt idx="597">
                  <c:v>0.5424431</c:v>
                </c:pt>
                <c:pt idx="598">
                  <c:v>0.268435</c:v>
                </c:pt>
                <c:pt idx="599">
                  <c:v>0.085888</c:v>
                </c:pt>
                <c:pt idx="600">
                  <c:v>0.6741015</c:v>
                </c:pt>
                <c:pt idx="601">
                  <c:v>0.5190564</c:v>
                </c:pt>
                <c:pt idx="602">
                  <c:v>0.5935228</c:v>
                </c:pt>
                <c:pt idx="603">
                  <c:v>0.4614214</c:v>
                </c:pt>
                <c:pt idx="604">
                  <c:v>0.9375616</c:v>
                </c:pt>
                <c:pt idx="605">
                  <c:v>0.2291685</c:v>
                </c:pt>
                <c:pt idx="606">
                  <c:v>2.2766604</c:v>
                </c:pt>
                <c:pt idx="607">
                  <c:v>1.2595825</c:v>
                </c:pt>
                <c:pt idx="608">
                  <c:v>0.7758285</c:v>
                </c:pt>
                <c:pt idx="609">
                  <c:v>0.6122835</c:v>
                </c:pt>
                <c:pt idx="610">
                  <c:v>0.2607651</c:v>
                </c:pt>
                <c:pt idx="611">
                  <c:v>0.2567397</c:v>
                </c:pt>
                <c:pt idx="612">
                  <c:v>0.8042238</c:v>
                </c:pt>
                <c:pt idx="613">
                  <c:v>0.6097368</c:v>
                </c:pt>
                <c:pt idx="614">
                  <c:v>0.11886</c:v>
                </c:pt>
                <c:pt idx="615">
                  <c:v>0.548136</c:v>
                </c:pt>
                <c:pt idx="616">
                  <c:v>0.4020058</c:v>
                </c:pt>
                <c:pt idx="617">
                  <c:v>0.6386228</c:v>
                </c:pt>
                <c:pt idx="618">
                  <c:v>0.5216112</c:v>
                </c:pt>
                <c:pt idx="619">
                  <c:v>0.2958867</c:v>
                </c:pt>
                <c:pt idx="620">
                  <c:v>0.9268056</c:v>
                </c:pt>
                <c:pt idx="621">
                  <c:v>0.7228711</c:v>
                </c:pt>
                <c:pt idx="622">
                  <c:v>0.3184514</c:v>
                </c:pt>
                <c:pt idx="623">
                  <c:v>0.2035345</c:v>
                </c:pt>
                <c:pt idx="624">
                  <c:v>1.4151531</c:v>
                </c:pt>
                <c:pt idx="625">
                  <c:v>0.5087488</c:v>
                </c:pt>
                <c:pt idx="626">
                  <c:v>0.6843837</c:v>
                </c:pt>
                <c:pt idx="627">
                  <c:v>0.7665057</c:v>
                </c:pt>
                <c:pt idx="628">
                  <c:v>0.6252133</c:v>
                </c:pt>
                <c:pt idx="629">
                  <c:v>0.438886</c:v>
                </c:pt>
                <c:pt idx="630">
                  <c:v>0.7615104</c:v>
                </c:pt>
                <c:pt idx="631">
                  <c:v>1.8211842</c:v>
                </c:pt>
                <c:pt idx="632">
                  <c:v>1.3234368</c:v>
                </c:pt>
                <c:pt idx="633">
                  <c:v>0.8093592</c:v>
                </c:pt>
                <c:pt idx="634">
                  <c:v>0.2282812</c:v>
                </c:pt>
                <c:pt idx="635">
                  <c:v>0.11904</c:v>
                </c:pt>
                <c:pt idx="636">
                  <c:v>1.8664056</c:v>
                </c:pt>
                <c:pt idx="637">
                  <c:v>0.8243091</c:v>
                </c:pt>
                <c:pt idx="638">
                  <c:v>0.716516</c:v>
                </c:pt>
                <c:pt idx="639">
                  <c:v>0.1124142</c:v>
                </c:pt>
                <c:pt idx="640">
                  <c:v>2.5872792</c:v>
                </c:pt>
                <c:pt idx="641">
                  <c:v>1.5388926</c:v>
                </c:pt>
                <c:pt idx="642">
                  <c:v>1.3536816</c:v>
                </c:pt>
                <c:pt idx="643">
                  <c:v>1.0898324</c:v>
                </c:pt>
                <c:pt idx="644">
                  <c:v>1.4725892</c:v>
                </c:pt>
                <c:pt idx="645">
                  <c:v>1.0158017</c:v>
                </c:pt>
                <c:pt idx="646">
                  <c:v>0.585993</c:v>
                </c:pt>
                <c:pt idx="647">
                  <c:v>0.5181312</c:v>
                </c:pt>
                <c:pt idx="648">
                  <c:v>2.2498344</c:v>
                </c:pt>
                <c:pt idx="649">
                  <c:v>0.8186845</c:v>
                </c:pt>
                <c:pt idx="650">
                  <c:v>1.6091937</c:v>
                </c:pt>
                <c:pt idx="651">
                  <c:v>1.5061896</c:v>
                </c:pt>
                <c:pt idx="652">
                  <c:v>1.296332</c:v>
                </c:pt>
                <c:pt idx="653">
                  <c:v>1.21485</c:v>
                </c:pt>
                <c:pt idx="654">
                  <c:v>1.5362236</c:v>
                </c:pt>
                <c:pt idx="655">
                  <c:v>1.2911652</c:v>
                </c:pt>
                <c:pt idx="656">
                  <c:v>1.1015004</c:v>
                </c:pt>
                <c:pt idx="657">
                  <c:v>0.6279282</c:v>
                </c:pt>
                <c:pt idx="658">
                  <c:v>0.4950462</c:v>
                </c:pt>
                <c:pt idx="659">
                  <c:v>0.2939238</c:v>
                </c:pt>
                <c:pt idx="660">
                  <c:v>0.2582334</c:v>
                </c:pt>
                <c:pt idx="661">
                  <c:v>0.8217904</c:v>
                </c:pt>
                <c:pt idx="662">
                  <c:v>6.905448</c:v>
                </c:pt>
                <c:pt idx="663">
                  <c:v>4.1514474</c:v>
                </c:pt>
                <c:pt idx="664">
                  <c:v>2.1119766</c:v>
                </c:pt>
                <c:pt idx="665">
                  <c:v>3.3269775</c:v>
                </c:pt>
                <c:pt idx="666">
                  <c:v>2.3888817</c:v>
                </c:pt>
                <c:pt idx="667">
                  <c:v>2.4744627</c:v>
                </c:pt>
                <c:pt idx="668">
                  <c:v>2.052844</c:v>
                </c:pt>
                <c:pt idx="669">
                  <c:v>1.2754896</c:v>
                </c:pt>
                <c:pt idx="670">
                  <c:v>0.6279206</c:v>
                </c:pt>
                <c:pt idx="671">
                  <c:v>0.45747</c:v>
                </c:pt>
                <c:pt idx="672">
                  <c:v>0.2074912</c:v>
                </c:pt>
                <c:pt idx="673">
                  <c:v>0.4840369</c:v>
                </c:pt>
                <c:pt idx="674">
                  <c:v>2.3730405</c:v>
                </c:pt>
                <c:pt idx="675">
                  <c:v>1.3932996</c:v>
                </c:pt>
                <c:pt idx="676">
                  <c:v>1.3407642</c:v>
                </c:pt>
                <c:pt idx="677">
                  <c:v>1.0016056</c:v>
                </c:pt>
                <c:pt idx="678">
                  <c:v>1.0043865</c:v>
                </c:pt>
                <c:pt idx="679">
                  <c:v>2.1357105</c:v>
                </c:pt>
                <c:pt idx="680">
                  <c:v>0.832013</c:v>
                </c:pt>
                <c:pt idx="681">
                  <c:v>1.4353284</c:v>
                </c:pt>
                <c:pt idx="682">
                  <c:v>0.9946148</c:v>
                </c:pt>
                <c:pt idx="683">
                  <c:v>0.5699804</c:v>
                </c:pt>
                <c:pt idx="684">
                  <c:v>0.4894149</c:v>
                </c:pt>
                <c:pt idx="685">
                  <c:v>2.1369612</c:v>
                </c:pt>
                <c:pt idx="686">
                  <c:v>1.0741545</c:v>
                </c:pt>
                <c:pt idx="687">
                  <c:v>1.482485</c:v>
                </c:pt>
                <c:pt idx="688">
                  <c:v>1.5492736</c:v>
                </c:pt>
                <c:pt idx="689">
                  <c:v>1.516306</c:v>
                </c:pt>
                <c:pt idx="690">
                  <c:v>0.810497</c:v>
                </c:pt>
                <c:pt idx="691">
                  <c:v>2.3630464</c:v>
                </c:pt>
                <c:pt idx="692">
                  <c:v>1.5922448</c:v>
                </c:pt>
                <c:pt idx="693">
                  <c:v>1.3568218</c:v>
                </c:pt>
                <c:pt idx="694">
                  <c:v>0.8260763</c:v>
                </c:pt>
                <c:pt idx="695">
                  <c:v>0.66913</c:v>
                </c:pt>
                <c:pt idx="696">
                  <c:v>0.385135</c:v>
                </c:pt>
                <c:pt idx="697">
                  <c:v>0.2115568</c:v>
                </c:pt>
                <c:pt idx="698">
                  <c:v>0.1871716</c:v>
                </c:pt>
                <c:pt idx="699">
                  <c:v>0.2147777</c:v>
                </c:pt>
                <c:pt idx="700">
                  <c:v>0.298851</c:v>
                </c:pt>
                <c:pt idx="701">
                  <c:v>0.4043877</c:v>
                </c:pt>
                <c:pt idx="702">
                  <c:v>0.3629985</c:v>
                </c:pt>
                <c:pt idx="703">
                  <c:v>0.2928362</c:v>
                </c:pt>
                <c:pt idx="704">
                  <c:v>0.4788186</c:v>
                </c:pt>
                <c:pt idx="705">
                  <c:v>0.7124139</c:v>
                </c:pt>
                <c:pt idx="706">
                  <c:v>0.375882</c:v>
                </c:pt>
                <c:pt idx="707">
                  <c:v>0.5730905</c:v>
                </c:pt>
                <c:pt idx="708">
                  <c:v>1.9852857</c:v>
                </c:pt>
                <c:pt idx="709">
                  <c:v>0.7718321</c:v>
                </c:pt>
                <c:pt idx="710">
                  <c:v>0.8670625</c:v>
                </c:pt>
                <c:pt idx="711">
                  <c:v>0.4404285</c:v>
                </c:pt>
                <c:pt idx="712">
                  <c:v>0.3669696</c:v>
                </c:pt>
                <c:pt idx="713">
                  <c:v>0.2351646</c:v>
                </c:pt>
                <c:pt idx="714">
                  <c:v>0.1713708</c:v>
                </c:pt>
                <c:pt idx="715">
                  <c:v>0.4510275</c:v>
                </c:pt>
                <c:pt idx="716">
                  <c:v>0.5592048</c:v>
                </c:pt>
                <c:pt idx="717">
                  <c:v>0.28798</c:v>
                </c:pt>
                <c:pt idx="718">
                  <c:v>0.068328</c:v>
                </c:pt>
                <c:pt idx="719">
                  <c:v>0.0403809</c:v>
                </c:pt>
                <c:pt idx="720">
                  <c:v>0.1774288</c:v>
                </c:pt>
                <c:pt idx="721">
                  <c:v>0.3175848</c:v>
                </c:pt>
                <c:pt idx="722">
                  <c:v>0.5158907</c:v>
                </c:pt>
                <c:pt idx="723">
                  <c:v>4.814459</c:v>
                </c:pt>
                <c:pt idx="724">
                  <c:v>3.2655558</c:v>
                </c:pt>
                <c:pt idx="725">
                  <c:v>3.993132</c:v>
                </c:pt>
                <c:pt idx="726">
                  <c:v>4.230248</c:v>
                </c:pt>
                <c:pt idx="727">
                  <c:v>2.89215</c:v>
                </c:pt>
                <c:pt idx="728">
                  <c:v>2.076225</c:v>
                </c:pt>
                <c:pt idx="729">
                  <c:v>1.1899575</c:v>
                </c:pt>
                <c:pt idx="730">
                  <c:v>0.7465412</c:v>
                </c:pt>
                <c:pt idx="731">
                  <c:v>0.42846</c:v>
                </c:pt>
                <c:pt idx="732">
                  <c:v>0.8451761</c:v>
                </c:pt>
                <c:pt idx="733">
                  <c:v>0.482205</c:v>
                </c:pt>
                <c:pt idx="734">
                  <c:v>0.2696768</c:v>
                </c:pt>
                <c:pt idx="735">
                  <c:v>0.0710728</c:v>
                </c:pt>
                <c:pt idx="736">
                  <c:v>0.0650934</c:v>
                </c:pt>
                <c:pt idx="737">
                  <c:v>0.2645148</c:v>
                </c:pt>
                <c:pt idx="738">
                  <c:v>0.0162816</c:v>
                </c:pt>
                <c:pt idx="739">
                  <c:v>0.2813997</c:v>
                </c:pt>
                <c:pt idx="740">
                  <c:v>0.0873741</c:v>
                </c:pt>
                <c:pt idx="741">
                  <c:v>0.1914302</c:v>
                </c:pt>
                <c:pt idx="742">
                  <c:v>0.1488609</c:v>
                </c:pt>
                <c:pt idx="743">
                  <c:v>0.1256411</c:v>
                </c:pt>
                <c:pt idx="744">
                  <c:v>0.6247074</c:v>
                </c:pt>
                <c:pt idx="745">
                  <c:v>0.759276</c:v>
                </c:pt>
                <c:pt idx="746">
                  <c:v>0.3223727</c:v>
                </c:pt>
                <c:pt idx="747">
                  <c:v>1.1893944</c:v>
                </c:pt>
                <c:pt idx="748">
                  <c:v>2.1344888</c:v>
                </c:pt>
                <c:pt idx="749">
                  <c:v>1.2678288</c:v>
                </c:pt>
                <c:pt idx="750">
                  <c:v>1.683858</c:v>
                </c:pt>
                <c:pt idx="751">
                  <c:v>1.3392587</c:v>
                </c:pt>
                <c:pt idx="752">
                  <c:v>1.2581499</c:v>
                </c:pt>
                <c:pt idx="753">
                  <c:v>0.8867796</c:v>
                </c:pt>
                <c:pt idx="754">
                  <c:v>0.4937511</c:v>
                </c:pt>
                <c:pt idx="755">
                  <c:v>0.2825025</c:v>
                </c:pt>
                <c:pt idx="756">
                  <c:v>2.8355312</c:v>
                </c:pt>
                <c:pt idx="757">
                  <c:v>0.9764328</c:v>
                </c:pt>
                <c:pt idx="758">
                  <c:v>0.8722821</c:v>
                </c:pt>
                <c:pt idx="759">
                  <c:v>0.6528458</c:v>
                </c:pt>
                <c:pt idx="760">
                  <c:v>1.392696</c:v>
                </c:pt>
                <c:pt idx="761">
                  <c:v>2.2448141</c:v>
                </c:pt>
                <c:pt idx="762">
                  <c:v>2.7720256</c:v>
                </c:pt>
                <c:pt idx="763">
                  <c:v>1.820634</c:v>
                </c:pt>
                <c:pt idx="764">
                  <c:v>1.9641535</c:v>
                </c:pt>
                <c:pt idx="765">
                  <c:v>1.2446976</c:v>
                </c:pt>
                <c:pt idx="766">
                  <c:v>0.583215</c:v>
                </c:pt>
                <c:pt idx="767">
                  <c:v>0.4564502</c:v>
                </c:pt>
                <c:pt idx="768">
                  <c:v>0.8475951</c:v>
                </c:pt>
                <c:pt idx="769">
                  <c:v>0.4102747</c:v>
                </c:pt>
                <c:pt idx="770">
                  <c:v>0.4243551</c:v>
                </c:pt>
                <c:pt idx="771">
                  <c:v>0.3730545</c:v>
                </c:pt>
                <c:pt idx="772">
                  <c:v>0.1888326</c:v>
                </c:pt>
                <c:pt idx="773">
                  <c:v>0.265808</c:v>
                </c:pt>
                <c:pt idx="774">
                  <c:v>0.39676</c:v>
                </c:pt>
                <c:pt idx="775">
                  <c:v>0.3038178</c:v>
                </c:pt>
                <c:pt idx="776">
                  <c:v>0.5496066</c:v>
                </c:pt>
                <c:pt idx="777">
                  <c:v>0.3603873</c:v>
                </c:pt>
                <c:pt idx="778">
                  <c:v>0.2317695</c:v>
                </c:pt>
                <c:pt idx="779">
                  <c:v>0.1544391</c:v>
                </c:pt>
                <c:pt idx="780">
                  <c:v>1.8008921</c:v>
                </c:pt>
                <c:pt idx="781">
                  <c:v>1.8547857</c:v>
                </c:pt>
                <c:pt idx="782">
                  <c:v>1.807746</c:v>
                </c:pt>
                <c:pt idx="783">
                  <c:v>0.4112026</c:v>
                </c:pt>
                <c:pt idx="784">
                  <c:v>1.1927518</c:v>
                </c:pt>
                <c:pt idx="785">
                  <c:v>1.0136126</c:v>
                </c:pt>
                <c:pt idx="786">
                  <c:v>0.3703056</c:v>
                </c:pt>
                <c:pt idx="787">
                  <c:v>0.937556</c:v>
                </c:pt>
                <c:pt idx="788">
                  <c:v>1.7604112</c:v>
                </c:pt>
                <c:pt idx="789">
                  <c:v>0.7247926</c:v>
                </c:pt>
                <c:pt idx="790">
                  <c:v>0.4910694</c:v>
                </c:pt>
                <c:pt idx="791">
                  <c:v>0.3336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06026"/>
        <c:axId val="42011578"/>
      </c:lineChart>
      <c:catAx>
        <c:axId val="20806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11578"/>
        <c:crossesAt val="0"/>
        <c:auto val="1"/>
        <c:lblAlgn val="ctr"/>
        <c:lblOffset val="100"/>
        <c:noMultiLvlLbl val="0"/>
      </c:catAx>
      <c:valAx>
        <c:axId val="42011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060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404322</c:v>
                </c:pt>
                <c:pt idx="1">
                  <c:v>0.03424</c:v>
                </c:pt>
                <c:pt idx="2">
                  <c:v>0.010219</c:v>
                </c:pt>
                <c:pt idx="3">
                  <c:v>0.0341852</c:v>
                </c:pt>
                <c:pt idx="4">
                  <c:v>0.01521</c:v>
                </c:pt>
                <c:pt idx="5">
                  <c:v>0.1428778</c:v>
                </c:pt>
                <c:pt idx="6">
                  <c:v>0.0162816</c:v>
                </c:pt>
                <c:pt idx="7">
                  <c:v>0.2073231</c:v>
                </c:pt>
                <c:pt idx="8">
                  <c:v>0.0873741</c:v>
                </c:pt>
                <c:pt idx="9">
                  <c:v>0.1914302</c:v>
                </c:pt>
                <c:pt idx="10">
                  <c:v>0.0289508</c:v>
                </c:pt>
                <c:pt idx="11">
                  <c:v>0.006321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5.6570034</c:v>
                </c:pt>
                <c:pt idx="1">
                  <c:v>5.1893505</c:v>
                </c:pt>
                <c:pt idx="2">
                  <c:v>6.905448</c:v>
                </c:pt>
                <c:pt idx="3">
                  <c:v>4.814459</c:v>
                </c:pt>
                <c:pt idx="4">
                  <c:v>5.9516424</c:v>
                </c:pt>
                <c:pt idx="5">
                  <c:v>4.7008304</c:v>
                </c:pt>
                <c:pt idx="6">
                  <c:v>4.7708577</c:v>
                </c:pt>
                <c:pt idx="7">
                  <c:v>5.4769176</c:v>
                </c:pt>
                <c:pt idx="8">
                  <c:v>3.254068</c:v>
                </c:pt>
                <c:pt idx="9">
                  <c:v>2.0477952</c:v>
                </c:pt>
                <c:pt idx="10">
                  <c:v>1.2837122</c:v>
                </c:pt>
                <c:pt idx="11">
                  <c:v>0.988748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72748458939394</c:v>
                </c:pt>
                <c:pt idx="1">
                  <c:v>0.805369518181818</c:v>
                </c:pt>
                <c:pt idx="2">
                  <c:v>0.929497740909091</c:v>
                </c:pt>
                <c:pt idx="3">
                  <c:v>0.903482927272727</c:v>
                </c:pt>
                <c:pt idx="4">
                  <c:v>1.20828599242424</c:v>
                </c:pt>
                <c:pt idx="5">
                  <c:v>1.33067759545455</c:v>
                </c:pt>
                <c:pt idx="6">
                  <c:v>1.28850491969697</c:v>
                </c:pt>
                <c:pt idx="7">
                  <c:v>1.39199803333333</c:v>
                </c:pt>
                <c:pt idx="8">
                  <c:v>1.24013379393939</c:v>
                </c:pt>
                <c:pt idx="9">
                  <c:v>0.873294393939394</c:v>
                </c:pt>
                <c:pt idx="10">
                  <c:v>0.461243142424242</c:v>
                </c:pt>
                <c:pt idx="11">
                  <c:v>0.343091453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076442</c:v>
                </c:pt>
                <c:pt idx="1">
                  <c:v>0.21687965</c:v>
                </c:pt>
                <c:pt idx="2">
                  <c:v>0.1744094</c:v>
                </c:pt>
                <c:pt idx="3">
                  <c:v>0.1143281</c:v>
                </c:pt>
                <c:pt idx="4">
                  <c:v>0.2368991</c:v>
                </c:pt>
                <c:pt idx="5">
                  <c:v>0.2866376</c:v>
                </c:pt>
                <c:pt idx="6">
                  <c:v>0.2398656</c:v>
                </c:pt>
                <c:pt idx="7">
                  <c:v>0.3079753</c:v>
                </c:pt>
                <c:pt idx="8">
                  <c:v>0.5041158</c:v>
                </c:pt>
                <c:pt idx="9">
                  <c:v>0.3184921</c:v>
                </c:pt>
                <c:pt idx="10">
                  <c:v>0.13952825</c:v>
                </c:pt>
                <c:pt idx="11">
                  <c:v>0.122340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8216575</c:v>
                </c:pt>
                <c:pt idx="1">
                  <c:v>0.409167925</c:v>
                </c:pt>
                <c:pt idx="2">
                  <c:v>0.360058875</c:v>
                </c:pt>
                <c:pt idx="3">
                  <c:v>0.304293375</c:v>
                </c:pt>
                <c:pt idx="4">
                  <c:v>0.42340275</c:v>
                </c:pt>
                <c:pt idx="5">
                  <c:v>0.426385</c:v>
                </c:pt>
                <c:pt idx="6">
                  <c:v>0.5425144</c:v>
                </c:pt>
                <c:pt idx="7">
                  <c:v>0.6039228</c:v>
                </c:pt>
                <c:pt idx="8">
                  <c:v>0.750635775</c:v>
                </c:pt>
                <c:pt idx="9">
                  <c:v>0.5599623</c:v>
                </c:pt>
                <c:pt idx="10">
                  <c:v>0.24458585</c:v>
                </c:pt>
                <c:pt idx="11">
                  <c:v>0.242509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420308</c:v>
                </c:pt>
                <c:pt idx="1">
                  <c:v>0.5409167</c:v>
                </c:pt>
                <c:pt idx="2">
                  <c:v>0.6058314</c:v>
                </c:pt>
                <c:pt idx="3">
                  <c:v>0.58331805</c:v>
                </c:pt>
                <c:pt idx="4">
                  <c:v>0.85730875</c:v>
                </c:pt>
                <c:pt idx="5">
                  <c:v>0.91987215</c:v>
                </c:pt>
                <c:pt idx="6">
                  <c:v>1.0888265</c:v>
                </c:pt>
                <c:pt idx="7">
                  <c:v>1.21886035</c:v>
                </c:pt>
                <c:pt idx="8">
                  <c:v>1.1363976</c:v>
                </c:pt>
                <c:pt idx="9">
                  <c:v>0.75224</c:v>
                </c:pt>
                <c:pt idx="10">
                  <c:v>0.37034985</c:v>
                </c:pt>
                <c:pt idx="11">
                  <c:v>0.319945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8021588</c:v>
                </c:pt>
                <c:pt idx="1">
                  <c:v>0.931553425</c:v>
                </c:pt>
                <c:pt idx="2">
                  <c:v>1.23310185</c:v>
                </c:pt>
                <c:pt idx="3">
                  <c:v>1.10820965</c:v>
                </c:pt>
                <c:pt idx="4">
                  <c:v>1.52280745</c:v>
                </c:pt>
                <c:pt idx="5">
                  <c:v>1.725870775</c:v>
                </c:pt>
                <c:pt idx="6">
                  <c:v>1.73662605</c:v>
                </c:pt>
                <c:pt idx="7">
                  <c:v>1.85599575</c:v>
                </c:pt>
                <c:pt idx="8">
                  <c:v>1.5904681</c:v>
                </c:pt>
                <c:pt idx="9">
                  <c:v>1.185040125</c:v>
                </c:pt>
                <c:pt idx="10">
                  <c:v>0.65369735</c:v>
                </c:pt>
                <c:pt idx="11">
                  <c:v>0.452381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73985665</c:v>
                </c:pt>
                <c:pt idx="1">
                  <c:v>1.71733665</c:v>
                </c:pt>
                <c:pt idx="2">
                  <c:v>1.7508135</c:v>
                </c:pt>
                <c:pt idx="3">
                  <c:v>1.7522536</c:v>
                </c:pt>
                <c:pt idx="4">
                  <c:v>2.5532816</c:v>
                </c:pt>
                <c:pt idx="5">
                  <c:v>3.30397175</c:v>
                </c:pt>
                <c:pt idx="6">
                  <c:v>2.46226365</c:v>
                </c:pt>
                <c:pt idx="7">
                  <c:v>2.4850279</c:v>
                </c:pt>
                <c:pt idx="8">
                  <c:v>2.1198411</c:v>
                </c:pt>
                <c:pt idx="9">
                  <c:v>1.5615376</c:v>
                </c:pt>
                <c:pt idx="10">
                  <c:v>0.88697205</c:v>
                </c:pt>
                <c:pt idx="11">
                  <c:v>0.571535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69535"/>
        <c:axId val="87419467"/>
      </c:lineChart>
      <c:catAx>
        <c:axId val="3469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19467"/>
        <c:crossesAt val="0"/>
        <c:auto val="1"/>
        <c:lblAlgn val="ctr"/>
        <c:lblOffset val="100"/>
        <c:noMultiLvlLbl val="0"/>
      </c:catAx>
      <c:valAx>
        <c:axId val="874194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953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404322</c:v>
                </c:pt>
                <c:pt idx="1">
                  <c:v>0.158466</c:v>
                </c:pt>
                <c:pt idx="2">
                  <c:v>0.11886</c:v>
                </c:pt>
                <c:pt idx="3">
                  <c:v>0.0343875</c:v>
                </c:pt>
                <c:pt idx="4">
                  <c:v>0.0650934</c:v>
                </c:pt>
                <c:pt idx="5">
                  <c:v>0.2291685</c:v>
                </c:pt>
                <c:pt idx="6">
                  <c:v>0.0162816</c:v>
                </c:pt>
                <c:pt idx="7">
                  <c:v>0.2813997</c:v>
                </c:pt>
                <c:pt idx="8">
                  <c:v>0.0873741</c:v>
                </c:pt>
                <c:pt idx="9">
                  <c:v>0.1914302</c:v>
                </c:pt>
                <c:pt idx="10">
                  <c:v>0.068328</c:v>
                </c:pt>
                <c:pt idx="11">
                  <c:v>0.00867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8355312</c:v>
                </c:pt>
                <c:pt idx="1">
                  <c:v>2.1369612</c:v>
                </c:pt>
                <c:pt idx="2">
                  <c:v>6.905448</c:v>
                </c:pt>
                <c:pt idx="3">
                  <c:v>4.814459</c:v>
                </c:pt>
                <c:pt idx="4">
                  <c:v>3.2655558</c:v>
                </c:pt>
                <c:pt idx="5">
                  <c:v>3.993132</c:v>
                </c:pt>
                <c:pt idx="6">
                  <c:v>4.230248</c:v>
                </c:pt>
                <c:pt idx="7">
                  <c:v>3.1882585</c:v>
                </c:pt>
                <c:pt idx="8">
                  <c:v>2.3578866</c:v>
                </c:pt>
                <c:pt idx="9">
                  <c:v>1.6036202</c:v>
                </c:pt>
                <c:pt idx="10">
                  <c:v>1.2837122</c:v>
                </c:pt>
                <c:pt idx="11">
                  <c:v>0.6691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834438196153846</c:v>
                </c:pt>
                <c:pt idx="1">
                  <c:v>0.791268888461538</c:v>
                </c:pt>
                <c:pt idx="2">
                  <c:v>1.15430995769231</c:v>
                </c:pt>
                <c:pt idx="3">
                  <c:v>0.9601396</c:v>
                </c:pt>
                <c:pt idx="4">
                  <c:v>1.10634937307692</c:v>
                </c:pt>
                <c:pt idx="5">
                  <c:v>1.07218665769231</c:v>
                </c:pt>
                <c:pt idx="6">
                  <c:v>1.22964157692308</c:v>
                </c:pt>
                <c:pt idx="7">
                  <c:v>1.26734538461538</c:v>
                </c:pt>
                <c:pt idx="8">
                  <c:v>1.16623310769231</c:v>
                </c:pt>
                <c:pt idx="9">
                  <c:v>0.8121264</c:v>
                </c:pt>
                <c:pt idx="10">
                  <c:v>0.493249</c:v>
                </c:pt>
                <c:pt idx="11">
                  <c:v>0.3268218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076442</c:v>
                </c:pt>
                <c:pt idx="1">
                  <c:v>0.2645708</c:v>
                </c:pt>
                <c:pt idx="2">
                  <c:v>0.16499905</c:v>
                </c:pt>
                <c:pt idx="3">
                  <c:v>0.1143281</c:v>
                </c:pt>
                <c:pt idx="4">
                  <c:v>0.3032805</c:v>
                </c:pt>
                <c:pt idx="5">
                  <c:v>0.2651614</c:v>
                </c:pt>
                <c:pt idx="6">
                  <c:v>0.36665205</c:v>
                </c:pt>
                <c:pt idx="7">
                  <c:v>0.29985225</c:v>
                </c:pt>
                <c:pt idx="8">
                  <c:v>0.5544057</c:v>
                </c:pt>
                <c:pt idx="9">
                  <c:v>0.39317365</c:v>
                </c:pt>
                <c:pt idx="10">
                  <c:v>0.201551</c:v>
                </c:pt>
                <c:pt idx="11">
                  <c:v>0.10246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235917</c:v>
                </c:pt>
                <c:pt idx="1">
                  <c:v>0.47902935</c:v>
                </c:pt>
                <c:pt idx="2">
                  <c:v>0.3460879</c:v>
                </c:pt>
                <c:pt idx="3">
                  <c:v>0.382591525</c:v>
                </c:pt>
                <c:pt idx="4">
                  <c:v>0.486997025</c:v>
                </c:pt>
                <c:pt idx="5">
                  <c:v>0.406666575</c:v>
                </c:pt>
                <c:pt idx="6">
                  <c:v>0.5302084</c:v>
                </c:pt>
                <c:pt idx="7">
                  <c:v>0.485886125</c:v>
                </c:pt>
                <c:pt idx="8">
                  <c:v>0.759167925</c:v>
                </c:pt>
                <c:pt idx="9">
                  <c:v>0.585324675</c:v>
                </c:pt>
                <c:pt idx="10">
                  <c:v>0.262682575</c:v>
                </c:pt>
                <c:pt idx="11">
                  <c:v>0.216835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5701512</c:v>
                </c:pt>
                <c:pt idx="1">
                  <c:v>0.5928634</c:v>
                </c:pt>
                <c:pt idx="2">
                  <c:v>0.7009978</c:v>
                </c:pt>
                <c:pt idx="3">
                  <c:v>0.6258232</c:v>
                </c:pt>
                <c:pt idx="4">
                  <c:v>0.97857725</c:v>
                </c:pt>
                <c:pt idx="5">
                  <c:v>0.66502105</c:v>
                </c:pt>
                <c:pt idx="6">
                  <c:v>1.0222626</c:v>
                </c:pt>
                <c:pt idx="7">
                  <c:v>1.22512585</c:v>
                </c:pt>
                <c:pt idx="8">
                  <c:v>1.0408652</c:v>
                </c:pt>
                <c:pt idx="9">
                  <c:v>0.72383185</c:v>
                </c:pt>
                <c:pt idx="10">
                  <c:v>0.49241025</c:v>
                </c:pt>
                <c:pt idx="11">
                  <c:v>0.32449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943104075</c:v>
                </c:pt>
                <c:pt idx="1">
                  <c:v>0.823679425</c:v>
                </c:pt>
                <c:pt idx="2">
                  <c:v>1.19874285</c:v>
                </c:pt>
                <c:pt idx="3">
                  <c:v>1.11870655</c:v>
                </c:pt>
                <c:pt idx="4">
                  <c:v>1.388122125</c:v>
                </c:pt>
                <c:pt idx="5">
                  <c:v>1.406096625</c:v>
                </c:pt>
                <c:pt idx="6">
                  <c:v>1.6469494</c:v>
                </c:pt>
                <c:pt idx="7">
                  <c:v>1.82104665</c:v>
                </c:pt>
                <c:pt idx="8">
                  <c:v>1.5623309</c:v>
                </c:pt>
                <c:pt idx="9">
                  <c:v>1.019596175</c:v>
                </c:pt>
                <c:pt idx="10">
                  <c:v>0.62413995</c:v>
                </c:pt>
                <c:pt idx="11">
                  <c:v>0.457215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92584565</c:v>
                </c:pt>
                <c:pt idx="1">
                  <c:v>1.82559405</c:v>
                </c:pt>
                <c:pt idx="2">
                  <c:v>2.17387925</c:v>
                </c:pt>
                <c:pt idx="3">
                  <c:v>1.5424875</c:v>
                </c:pt>
                <c:pt idx="4">
                  <c:v>2.1232327</c:v>
                </c:pt>
                <c:pt idx="5">
                  <c:v>2.56434755</c:v>
                </c:pt>
                <c:pt idx="6">
                  <c:v>2.33277105</c:v>
                </c:pt>
                <c:pt idx="7">
                  <c:v>2.41875455</c:v>
                </c:pt>
                <c:pt idx="8">
                  <c:v>2.05273175</c:v>
                </c:pt>
                <c:pt idx="9">
                  <c:v>1.3161557</c:v>
                </c:pt>
                <c:pt idx="10">
                  <c:v>0.8679223</c:v>
                </c:pt>
                <c:pt idx="11">
                  <c:v>0.54405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251093"/>
        <c:axId val="575155"/>
      </c:lineChart>
      <c:catAx>
        <c:axId val="38251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155"/>
        <c:crossesAt val="0"/>
        <c:auto val="1"/>
        <c:lblAlgn val="ctr"/>
        <c:lblOffset val="100"/>
        <c:noMultiLvlLbl val="0"/>
      </c:catAx>
      <c:valAx>
        <c:axId val="5751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5109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04 - Río Merdancho desde confluencia con el río Sotillo hasta confluencia con el río Villares, río Sotillo y río Chic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666127</c:v>
                </c:pt>
                <c:pt idx="1">
                  <c:v>0.8637052</c:v>
                </c:pt>
                <c:pt idx="2">
                  <c:v>0.61814</c:v>
                </c:pt>
                <c:pt idx="3">
                  <c:v>0.8100814</c:v>
                </c:pt>
                <c:pt idx="4">
                  <c:v>3.2794524</c:v>
                </c:pt>
                <c:pt idx="5">
                  <c:v>3.376582</c:v>
                </c:pt>
                <c:pt idx="6">
                  <c:v>3.0705064</c:v>
                </c:pt>
                <c:pt idx="7">
                  <c:v>3.4908489</c:v>
                </c:pt>
                <c:pt idx="8">
                  <c:v>2.1634572</c:v>
                </c:pt>
                <c:pt idx="9">
                  <c:v>1.3862426</c:v>
                </c:pt>
                <c:pt idx="10">
                  <c:v>0.8087784</c:v>
                </c:pt>
                <c:pt idx="11">
                  <c:v>0.564816</c:v>
                </c:pt>
                <c:pt idx="12">
                  <c:v>0.3483648</c:v>
                </c:pt>
                <c:pt idx="13">
                  <c:v>0.47763</c:v>
                </c:pt>
                <c:pt idx="14">
                  <c:v>0.3524409</c:v>
                </c:pt>
                <c:pt idx="15">
                  <c:v>0.3029693</c:v>
                </c:pt>
                <c:pt idx="16">
                  <c:v>0.283257</c:v>
                </c:pt>
                <c:pt idx="17">
                  <c:v>0.6195015</c:v>
                </c:pt>
                <c:pt idx="18">
                  <c:v>0.944955</c:v>
                </c:pt>
                <c:pt idx="19">
                  <c:v>0.733212</c:v>
                </c:pt>
                <c:pt idx="20">
                  <c:v>0.7174427</c:v>
                </c:pt>
                <c:pt idx="21">
                  <c:v>0.4488512</c:v>
                </c:pt>
                <c:pt idx="22">
                  <c:v>0.302619</c:v>
                </c:pt>
                <c:pt idx="23">
                  <c:v>0.3115684</c:v>
                </c:pt>
                <c:pt idx="24">
                  <c:v>0.3647799</c:v>
                </c:pt>
                <c:pt idx="25">
                  <c:v>0.3660742</c:v>
                </c:pt>
                <c:pt idx="26">
                  <c:v>0.5519462</c:v>
                </c:pt>
                <c:pt idx="27">
                  <c:v>1.6392112</c:v>
                </c:pt>
                <c:pt idx="28">
                  <c:v>1.1381867</c:v>
                </c:pt>
                <c:pt idx="29">
                  <c:v>0.938262</c:v>
                </c:pt>
                <c:pt idx="30">
                  <c:v>1.5985206</c:v>
                </c:pt>
                <c:pt idx="31">
                  <c:v>0.9320437</c:v>
                </c:pt>
                <c:pt idx="32">
                  <c:v>0.575051</c:v>
                </c:pt>
                <c:pt idx="33">
                  <c:v>0.4581255</c:v>
                </c:pt>
                <c:pt idx="34">
                  <c:v>0.2963619</c:v>
                </c:pt>
                <c:pt idx="35">
                  <c:v>0.2427027</c:v>
                </c:pt>
                <c:pt idx="36">
                  <c:v>0.3176566</c:v>
                </c:pt>
                <c:pt idx="37">
                  <c:v>0.424194</c:v>
                </c:pt>
                <c:pt idx="38">
                  <c:v>0.4460532</c:v>
                </c:pt>
                <c:pt idx="39">
                  <c:v>0.3238428</c:v>
                </c:pt>
                <c:pt idx="40">
                  <c:v>0.218105</c:v>
                </c:pt>
                <c:pt idx="41">
                  <c:v>0.3074672</c:v>
                </c:pt>
                <c:pt idx="42">
                  <c:v>0.5799195</c:v>
                </c:pt>
                <c:pt idx="43">
                  <c:v>0.5821944</c:v>
                </c:pt>
                <c:pt idx="44">
                  <c:v>0.4639122</c:v>
                </c:pt>
                <c:pt idx="45">
                  <c:v>0.2996954</c:v>
                </c:pt>
                <c:pt idx="46">
                  <c:v>0.196024</c:v>
                </c:pt>
                <c:pt idx="47">
                  <c:v>0.24811</c:v>
                </c:pt>
                <c:pt idx="48">
                  <c:v>0.2849958</c:v>
                </c:pt>
                <c:pt idx="49">
                  <c:v>0.3055886</c:v>
                </c:pt>
                <c:pt idx="50">
                  <c:v>0.455648</c:v>
                </c:pt>
                <c:pt idx="51">
                  <c:v>0.233189</c:v>
                </c:pt>
                <c:pt idx="52">
                  <c:v>0.3942312</c:v>
                </c:pt>
                <c:pt idx="53">
                  <c:v>0.4698328</c:v>
                </c:pt>
                <c:pt idx="54">
                  <c:v>0.4630222</c:v>
                </c:pt>
                <c:pt idx="55">
                  <c:v>0.372663</c:v>
                </c:pt>
                <c:pt idx="56">
                  <c:v>0.3108924</c:v>
                </c:pt>
                <c:pt idx="57">
                  <c:v>0.194856</c:v>
                </c:pt>
                <c:pt idx="58">
                  <c:v>0.1742392</c:v>
                </c:pt>
                <c:pt idx="59">
                  <c:v>0.129359</c:v>
                </c:pt>
                <c:pt idx="60">
                  <c:v>0.1153262</c:v>
                </c:pt>
                <c:pt idx="61">
                  <c:v>0.2231721</c:v>
                </c:pt>
                <c:pt idx="62">
                  <c:v>1.3798016</c:v>
                </c:pt>
                <c:pt idx="63">
                  <c:v>0.6984018</c:v>
                </c:pt>
                <c:pt idx="64">
                  <c:v>0.5512454</c:v>
                </c:pt>
                <c:pt idx="65">
                  <c:v>0.6762545</c:v>
                </c:pt>
                <c:pt idx="66">
                  <c:v>1.5171728</c:v>
                </c:pt>
                <c:pt idx="67">
                  <c:v>2.1034728</c:v>
                </c:pt>
                <c:pt idx="68">
                  <c:v>1.1797095</c:v>
                </c:pt>
                <c:pt idx="69">
                  <c:v>0.67636</c:v>
                </c:pt>
                <c:pt idx="70">
                  <c:v>0.4008025</c:v>
                </c:pt>
                <c:pt idx="71">
                  <c:v>0.2564985</c:v>
                </c:pt>
                <c:pt idx="72">
                  <c:v>0.2202683</c:v>
                </c:pt>
                <c:pt idx="73">
                  <c:v>0.3232546</c:v>
                </c:pt>
                <c:pt idx="74">
                  <c:v>0.010219</c:v>
                </c:pt>
                <c:pt idx="75">
                  <c:v>0.3225546</c:v>
                </c:pt>
                <c:pt idx="76">
                  <c:v>0.5180721</c:v>
                </c:pt>
                <c:pt idx="77">
                  <c:v>2.8011564</c:v>
                </c:pt>
                <c:pt idx="78">
                  <c:v>1.2468946</c:v>
                </c:pt>
                <c:pt idx="79">
                  <c:v>2.4955931</c:v>
                </c:pt>
                <c:pt idx="80">
                  <c:v>1.951566</c:v>
                </c:pt>
                <c:pt idx="81">
                  <c:v>1.2834</c:v>
                </c:pt>
                <c:pt idx="82">
                  <c:v>0.6622896</c:v>
                </c:pt>
                <c:pt idx="83">
                  <c:v>0.5931125</c:v>
                </c:pt>
                <c:pt idx="84">
                  <c:v>0.3017043</c:v>
                </c:pt>
                <c:pt idx="85">
                  <c:v>0.318648</c:v>
                </c:pt>
                <c:pt idx="86">
                  <c:v>0.630783</c:v>
                </c:pt>
                <c:pt idx="87">
                  <c:v>0.4106717</c:v>
                </c:pt>
                <c:pt idx="88">
                  <c:v>1.15758</c:v>
                </c:pt>
                <c:pt idx="89">
                  <c:v>1.3319392</c:v>
                </c:pt>
                <c:pt idx="90">
                  <c:v>1.3438806</c:v>
                </c:pt>
                <c:pt idx="91">
                  <c:v>1.217349</c:v>
                </c:pt>
                <c:pt idx="92">
                  <c:v>1.1264292</c:v>
                </c:pt>
                <c:pt idx="93">
                  <c:v>0.8765388</c:v>
                </c:pt>
                <c:pt idx="94">
                  <c:v>0.165575</c:v>
                </c:pt>
                <c:pt idx="95">
                  <c:v>0.247101</c:v>
                </c:pt>
                <c:pt idx="96">
                  <c:v>0.250204</c:v>
                </c:pt>
                <c:pt idx="97">
                  <c:v>0.1878228</c:v>
                </c:pt>
                <c:pt idx="98">
                  <c:v>0.5498545</c:v>
                </c:pt>
                <c:pt idx="99">
                  <c:v>0.0341852</c:v>
                </c:pt>
                <c:pt idx="100">
                  <c:v>0.1636124</c:v>
                </c:pt>
                <c:pt idx="101">
                  <c:v>0.1975944</c:v>
                </c:pt>
                <c:pt idx="102">
                  <c:v>0.2124395</c:v>
                </c:pt>
                <c:pt idx="103">
                  <c:v>0.2073231</c:v>
                </c:pt>
                <c:pt idx="104">
                  <c:v>0.1709376</c:v>
                </c:pt>
                <c:pt idx="105">
                  <c:v>0.2385656</c:v>
                </c:pt>
                <c:pt idx="106">
                  <c:v>0.173398</c:v>
                </c:pt>
                <c:pt idx="107">
                  <c:v>0.5494255</c:v>
                </c:pt>
                <c:pt idx="108">
                  <c:v>0.3574542</c:v>
                </c:pt>
                <c:pt idx="109">
                  <c:v>0.5353429</c:v>
                </c:pt>
                <c:pt idx="110">
                  <c:v>0.2289381</c:v>
                </c:pt>
                <c:pt idx="111">
                  <c:v>0.4111044</c:v>
                </c:pt>
                <c:pt idx="112">
                  <c:v>0.506515</c:v>
                </c:pt>
                <c:pt idx="113">
                  <c:v>0.4851339</c:v>
                </c:pt>
                <c:pt idx="114">
                  <c:v>0.1701037</c:v>
                </c:pt>
                <c:pt idx="115">
                  <c:v>1.0737888</c:v>
                </c:pt>
                <c:pt idx="116">
                  <c:v>0.7088756</c:v>
                </c:pt>
                <c:pt idx="117">
                  <c:v>0.662346</c:v>
                </c:pt>
                <c:pt idx="118">
                  <c:v>0.3865826</c:v>
                </c:pt>
                <c:pt idx="119">
                  <c:v>0.2487732</c:v>
                </c:pt>
                <c:pt idx="120">
                  <c:v>0.2093774</c:v>
                </c:pt>
                <c:pt idx="121">
                  <c:v>0.466761</c:v>
                </c:pt>
                <c:pt idx="122">
                  <c:v>0.3829128</c:v>
                </c:pt>
                <c:pt idx="123">
                  <c:v>0.771696</c:v>
                </c:pt>
                <c:pt idx="124">
                  <c:v>1.2317766</c:v>
                </c:pt>
                <c:pt idx="125">
                  <c:v>1.720852</c:v>
                </c:pt>
                <c:pt idx="126">
                  <c:v>0.2865107</c:v>
                </c:pt>
                <c:pt idx="127">
                  <c:v>0.9278252</c:v>
                </c:pt>
                <c:pt idx="128">
                  <c:v>1.0964472</c:v>
                </c:pt>
                <c:pt idx="129">
                  <c:v>1.0789506</c:v>
                </c:pt>
                <c:pt idx="130">
                  <c:v>0.3691077</c:v>
                </c:pt>
                <c:pt idx="131">
                  <c:v>0.2370898</c:v>
                </c:pt>
                <c:pt idx="132">
                  <c:v>0.1913418</c:v>
                </c:pt>
                <c:pt idx="133">
                  <c:v>0.5711846</c:v>
                </c:pt>
                <c:pt idx="134">
                  <c:v>0.5294124</c:v>
                </c:pt>
                <c:pt idx="135">
                  <c:v>0.2781892</c:v>
                </c:pt>
                <c:pt idx="136">
                  <c:v>0.2556932</c:v>
                </c:pt>
                <c:pt idx="137">
                  <c:v>0.495841</c:v>
                </c:pt>
                <c:pt idx="138">
                  <c:v>0.64064</c:v>
                </c:pt>
                <c:pt idx="139">
                  <c:v>0.374927</c:v>
                </c:pt>
                <c:pt idx="140">
                  <c:v>0.7496429</c:v>
                </c:pt>
                <c:pt idx="141">
                  <c:v>0.748165</c:v>
                </c:pt>
                <c:pt idx="142">
                  <c:v>0.0289508</c:v>
                </c:pt>
                <c:pt idx="143">
                  <c:v>0.2509212</c:v>
                </c:pt>
                <c:pt idx="144">
                  <c:v>0.2263365</c:v>
                </c:pt>
                <c:pt idx="145">
                  <c:v>0.03424</c:v>
                </c:pt>
                <c:pt idx="146">
                  <c:v>0.465298</c:v>
                </c:pt>
                <c:pt idx="147">
                  <c:v>0.073242</c:v>
                </c:pt>
                <c:pt idx="148">
                  <c:v>0.4683872</c:v>
                </c:pt>
                <c:pt idx="149">
                  <c:v>0.1428778</c:v>
                </c:pt>
                <c:pt idx="150">
                  <c:v>0.7333608</c:v>
                </c:pt>
                <c:pt idx="151">
                  <c:v>0.513648</c:v>
                </c:pt>
                <c:pt idx="152">
                  <c:v>1.4193506</c:v>
                </c:pt>
                <c:pt idx="153">
                  <c:v>0.5434911</c:v>
                </c:pt>
                <c:pt idx="154">
                  <c:v>0.3447507</c:v>
                </c:pt>
                <c:pt idx="155">
                  <c:v>0.2424456</c:v>
                </c:pt>
                <c:pt idx="156">
                  <c:v>1.4705613</c:v>
                </c:pt>
                <c:pt idx="157">
                  <c:v>0.5240943</c:v>
                </c:pt>
                <c:pt idx="158">
                  <c:v>0.7095552</c:v>
                </c:pt>
                <c:pt idx="159">
                  <c:v>0.2610532</c:v>
                </c:pt>
                <c:pt idx="160">
                  <c:v>0.410656</c:v>
                </c:pt>
                <c:pt idx="161">
                  <c:v>0.9014823</c:v>
                </c:pt>
                <c:pt idx="162">
                  <c:v>0.6216856</c:v>
                </c:pt>
                <c:pt idx="163">
                  <c:v>0.8264916</c:v>
                </c:pt>
                <c:pt idx="164">
                  <c:v>1.146366</c:v>
                </c:pt>
                <c:pt idx="165">
                  <c:v>0.6490517</c:v>
                </c:pt>
                <c:pt idx="166">
                  <c:v>0.318385</c:v>
                </c:pt>
                <c:pt idx="167">
                  <c:v>0.069454</c:v>
                </c:pt>
                <c:pt idx="168">
                  <c:v>0.3026142</c:v>
                </c:pt>
                <c:pt idx="169">
                  <c:v>1.4420538</c:v>
                </c:pt>
                <c:pt idx="170">
                  <c:v>0.2726856</c:v>
                </c:pt>
                <c:pt idx="171">
                  <c:v>0.3082656</c:v>
                </c:pt>
                <c:pt idx="172">
                  <c:v>0.6168855</c:v>
                </c:pt>
                <c:pt idx="173">
                  <c:v>0.4077238</c:v>
                </c:pt>
                <c:pt idx="174">
                  <c:v>1.0921548</c:v>
                </c:pt>
                <c:pt idx="175">
                  <c:v>0.9338472</c:v>
                </c:pt>
                <c:pt idx="176">
                  <c:v>0.529413</c:v>
                </c:pt>
                <c:pt idx="177">
                  <c:v>0.2388528</c:v>
                </c:pt>
                <c:pt idx="178">
                  <c:v>0.248825</c:v>
                </c:pt>
                <c:pt idx="179">
                  <c:v>0.0063218</c:v>
                </c:pt>
                <c:pt idx="180">
                  <c:v>0.4304575</c:v>
                </c:pt>
                <c:pt idx="181">
                  <c:v>0.396421</c:v>
                </c:pt>
                <c:pt idx="182">
                  <c:v>1.4158815</c:v>
                </c:pt>
                <c:pt idx="183">
                  <c:v>1.6138326</c:v>
                </c:pt>
                <c:pt idx="184">
                  <c:v>0.6148324</c:v>
                </c:pt>
                <c:pt idx="185">
                  <c:v>2.5234776</c:v>
                </c:pt>
                <c:pt idx="186">
                  <c:v>1.7447144</c:v>
                </c:pt>
                <c:pt idx="187">
                  <c:v>2.2872909</c:v>
                </c:pt>
                <c:pt idx="188">
                  <c:v>1.3704356</c:v>
                </c:pt>
                <c:pt idx="189">
                  <c:v>1.2269082</c:v>
                </c:pt>
                <c:pt idx="190">
                  <c:v>0.7966404</c:v>
                </c:pt>
                <c:pt idx="191">
                  <c:v>0.6176361</c:v>
                </c:pt>
                <c:pt idx="192">
                  <c:v>0.4940056</c:v>
                </c:pt>
                <c:pt idx="193">
                  <c:v>0.2958813</c:v>
                </c:pt>
                <c:pt idx="194">
                  <c:v>0.2511808</c:v>
                </c:pt>
                <c:pt idx="195">
                  <c:v>0.1073449</c:v>
                </c:pt>
                <c:pt idx="196">
                  <c:v>0.0906963</c:v>
                </c:pt>
                <c:pt idx="197">
                  <c:v>0.4006186</c:v>
                </c:pt>
                <c:pt idx="198">
                  <c:v>0.1727947</c:v>
                </c:pt>
                <c:pt idx="199">
                  <c:v>0.2497625</c:v>
                </c:pt>
                <c:pt idx="200">
                  <c:v>0.60225</c:v>
                </c:pt>
                <c:pt idx="201">
                  <c:v>0.5545036</c:v>
                </c:pt>
                <c:pt idx="202">
                  <c:v>0.352176</c:v>
                </c:pt>
                <c:pt idx="203">
                  <c:v>0.022225</c:v>
                </c:pt>
                <c:pt idx="204">
                  <c:v>0.0738432</c:v>
                </c:pt>
                <c:pt idx="205">
                  <c:v>0.1189426</c:v>
                </c:pt>
                <c:pt idx="206">
                  <c:v>0.1161253</c:v>
                </c:pt>
                <c:pt idx="207">
                  <c:v>0.2334408</c:v>
                </c:pt>
                <c:pt idx="208">
                  <c:v>0.461643</c:v>
                </c:pt>
                <c:pt idx="209">
                  <c:v>0.3233944</c:v>
                </c:pt>
                <c:pt idx="210">
                  <c:v>0.2219316</c:v>
                </c:pt>
                <c:pt idx="211">
                  <c:v>0.6526296</c:v>
                </c:pt>
                <c:pt idx="212">
                  <c:v>1.3338976</c:v>
                </c:pt>
                <c:pt idx="213">
                  <c:v>0.6145335</c:v>
                </c:pt>
                <c:pt idx="214">
                  <c:v>0.5517785</c:v>
                </c:pt>
                <c:pt idx="215">
                  <c:v>0.4228686</c:v>
                </c:pt>
                <c:pt idx="216">
                  <c:v>0.2431998</c:v>
                </c:pt>
                <c:pt idx="217">
                  <c:v>0.1339386</c:v>
                </c:pt>
                <c:pt idx="218">
                  <c:v>1.552353</c:v>
                </c:pt>
                <c:pt idx="219">
                  <c:v>0.066424</c:v>
                </c:pt>
                <c:pt idx="220">
                  <c:v>0.7781151</c:v>
                </c:pt>
                <c:pt idx="221">
                  <c:v>0.819514</c:v>
                </c:pt>
                <c:pt idx="222">
                  <c:v>1.0223616</c:v>
                </c:pt>
                <c:pt idx="223">
                  <c:v>1.1438553</c:v>
                </c:pt>
                <c:pt idx="224">
                  <c:v>1.2799202</c:v>
                </c:pt>
                <c:pt idx="225">
                  <c:v>0.3372888</c:v>
                </c:pt>
                <c:pt idx="226">
                  <c:v>0.0586199</c:v>
                </c:pt>
                <c:pt idx="227">
                  <c:v>0.2138607</c:v>
                </c:pt>
                <c:pt idx="228">
                  <c:v>0.975783</c:v>
                </c:pt>
                <c:pt idx="229">
                  <c:v>1.174509</c:v>
                </c:pt>
                <c:pt idx="230">
                  <c:v>2.2959949</c:v>
                </c:pt>
                <c:pt idx="231">
                  <c:v>0.8403653</c:v>
                </c:pt>
                <c:pt idx="232">
                  <c:v>2.618952</c:v>
                </c:pt>
                <c:pt idx="233">
                  <c:v>3.7188548</c:v>
                </c:pt>
                <c:pt idx="234">
                  <c:v>2.0080863</c:v>
                </c:pt>
                <c:pt idx="235">
                  <c:v>1.8114327</c:v>
                </c:pt>
                <c:pt idx="236">
                  <c:v>1.0973436</c:v>
                </c:pt>
                <c:pt idx="237">
                  <c:v>0.8611104</c:v>
                </c:pt>
                <c:pt idx="238">
                  <c:v>0.354795</c:v>
                </c:pt>
                <c:pt idx="239">
                  <c:v>0.412725</c:v>
                </c:pt>
                <c:pt idx="240">
                  <c:v>5.6570034</c:v>
                </c:pt>
                <c:pt idx="241">
                  <c:v>1.402232</c:v>
                </c:pt>
                <c:pt idx="242">
                  <c:v>1.3806312</c:v>
                </c:pt>
                <c:pt idx="243">
                  <c:v>1.54143</c:v>
                </c:pt>
                <c:pt idx="244">
                  <c:v>1.603695</c:v>
                </c:pt>
                <c:pt idx="245">
                  <c:v>1.6423476</c:v>
                </c:pt>
                <c:pt idx="246">
                  <c:v>1.9972904</c:v>
                </c:pt>
                <c:pt idx="247">
                  <c:v>2.1532788</c:v>
                </c:pt>
                <c:pt idx="248">
                  <c:v>0.7942137</c:v>
                </c:pt>
                <c:pt idx="249">
                  <c:v>0.664485</c:v>
                </c:pt>
                <c:pt idx="250">
                  <c:v>0.32598</c:v>
                </c:pt>
                <c:pt idx="251">
                  <c:v>0.6595072</c:v>
                </c:pt>
                <c:pt idx="252">
                  <c:v>0.658971</c:v>
                </c:pt>
                <c:pt idx="253">
                  <c:v>2.785509</c:v>
                </c:pt>
                <c:pt idx="254">
                  <c:v>1.5759418</c:v>
                </c:pt>
                <c:pt idx="255">
                  <c:v>1.865296</c:v>
                </c:pt>
                <c:pt idx="256">
                  <c:v>4.5676488</c:v>
                </c:pt>
                <c:pt idx="257">
                  <c:v>4.6769514</c:v>
                </c:pt>
                <c:pt idx="258">
                  <c:v>2.9760744</c:v>
                </c:pt>
                <c:pt idx="259">
                  <c:v>5.4769176</c:v>
                </c:pt>
                <c:pt idx="260">
                  <c:v>3.254068</c:v>
                </c:pt>
                <c:pt idx="261">
                  <c:v>2.0477952</c:v>
                </c:pt>
                <c:pt idx="262">
                  <c:v>1.0865448</c:v>
                </c:pt>
                <c:pt idx="263">
                  <c:v>0.316523</c:v>
                </c:pt>
                <c:pt idx="264">
                  <c:v>0.4101585</c:v>
                </c:pt>
                <c:pt idx="265">
                  <c:v>0.5298026</c:v>
                </c:pt>
                <c:pt idx="266">
                  <c:v>0.5555265</c:v>
                </c:pt>
                <c:pt idx="267">
                  <c:v>0.5678355</c:v>
                </c:pt>
                <c:pt idx="268">
                  <c:v>0.5760414</c:v>
                </c:pt>
                <c:pt idx="269">
                  <c:v>1.0569636</c:v>
                </c:pt>
                <c:pt idx="270">
                  <c:v>1.4497466</c:v>
                </c:pt>
                <c:pt idx="271">
                  <c:v>1.201854</c:v>
                </c:pt>
                <c:pt idx="272">
                  <c:v>2.331029</c:v>
                </c:pt>
                <c:pt idx="273">
                  <c:v>1.519455</c:v>
                </c:pt>
                <c:pt idx="274">
                  <c:v>0.7413158</c:v>
                </c:pt>
                <c:pt idx="275">
                  <c:v>0.330844</c:v>
                </c:pt>
                <c:pt idx="276">
                  <c:v>0.355281</c:v>
                </c:pt>
                <c:pt idx="277">
                  <c:v>1.430528</c:v>
                </c:pt>
                <c:pt idx="278">
                  <c:v>0.7852384</c:v>
                </c:pt>
                <c:pt idx="279">
                  <c:v>0.48447</c:v>
                </c:pt>
                <c:pt idx="280">
                  <c:v>1.9455267</c:v>
                </c:pt>
                <c:pt idx="281">
                  <c:v>0.8742704</c:v>
                </c:pt>
                <c:pt idx="282">
                  <c:v>1.565249</c:v>
                </c:pt>
                <c:pt idx="283">
                  <c:v>1.6720429</c:v>
                </c:pt>
                <c:pt idx="284">
                  <c:v>1.4265784</c:v>
                </c:pt>
                <c:pt idx="285">
                  <c:v>0.8305632</c:v>
                </c:pt>
                <c:pt idx="286">
                  <c:v>0.091047</c:v>
                </c:pt>
                <c:pt idx="287">
                  <c:v>0.346032</c:v>
                </c:pt>
                <c:pt idx="288">
                  <c:v>0.4557674</c:v>
                </c:pt>
                <c:pt idx="289">
                  <c:v>0.408799</c:v>
                </c:pt>
                <c:pt idx="290">
                  <c:v>0.1616472</c:v>
                </c:pt>
                <c:pt idx="291">
                  <c:v>0.33405</c:v>
                </c:pt>
                <c:pt idx="292">
                  <c:v>0.3168018</c:v>
                </c:pt>
                <c:pt idx="293">
                  <c:v>1.555955</c:v>
                </c:pt>
                <c:pt idx="294">
                  <c:v>1.8227109</c:v>
                </c:pt>
                <c:pt idx="295">
                  <c:v>2.1373488</c:v>
                </c:pt>
                <c:pt idx="296">
                  <c:v>1.366644</c:v>
                </c:pt>
                <c:pt idx="297">
                  <c:v>0.7602327</c:v>
                </c:pt>
                <c:pt idx="298">
                  <c:v>0.152427</c:v>
                </c:pt>
                <c:pt idx="299">
                  <c:v>0.8515125</c:v>
                </c:pt>
                <c:pt idx="300">
                  <c:v>1.268388</c:v>
                </c:pt>
                <c:pt idx="301">
                  <c:v>1.7985604</c:v>
                </c:pt>
                <c:pt idx="302">
                  <c:v>1.191454</c:v>
                </c:pt>
                <c:pt idx="303">
                  <c:v>3.8200298</c:v>
                </c:pt>
                <c:pt idx="304">
                  <c:v>5.9516424</c:v>
                </c:pt>
                <c:pt idx="305">
                  <c:v>3.280966</c:v>
                </c:pt>
                <c:pt idx="306">
                  <c:v>4.7708577</c:v>
                </c:pt>
                <c:pt idx="307">
                  <c:v>3.913812</c:v>
                </c:pt>
                <c:pt idx="308">
                  <c:v>2.6313966</c:v>
                </c:pt>
                <c:pt idx="309">
                  <c:v>1.7538284</c:v>
                </c:pt>
                <c:pt idx="310">
                  <c:v>0.8723273</c:v>
                </c:pt>
                <c:pt idx="311">
                  <c:v>0.5275868</c:v>
                </c:pt>
                <c:pt idx="312">
                  <c:v>1.6788212</c:v>
                </c:pt>
                <c:pt idx="313">
                  <c:v>1.6382709</c:v>
                </c:pt>
                <c:pt idx="314">
                  <c:v>1.0762488</c:v>
                </c:pt>
                <c:pt idx="315">
                  <c:v>1.520656</c:v>
                </c:pt>
                <c:pt idx="316">
                  <c:v>1.7874565</c:v>
                </c:pt>
                <c:pt idx="317">
                  <c:v>1.7990469</c:v>
                </c:pt>
                <c:pt idx="318">
                  <c:v>1.712361</c:v>
                </c:pt>
                <c:pt idx="319">
                  <c:v>1.353428</c:v>
                </c:pt>
                <c:pt idx="320">
                  <c:v>1.585138</c:v>
                </c:pt>
                <c:pt idx="321">
                  <c:v>0.756315</c:v>
                </c:pt>
                <c:pt idx="322">
                  <c:v>0.2431728</c:v>
                </c:pt>
                <c:pt idx="323">
                  <c:v>0.32731</c:v>
                </c:pt>
                <c:pt idx="324">
                  <c:v>0.7959638</c:v>
                </c:pt>
                <c:pt idx="325">
                  <c:v>5.1893505</c:v>
                </c:pt>
                <c:pt idx="326">
                  <c:v>1.3003648</c:v>
                </c:pt>
                <c:pt idx="327">
                  <c:v>0.8892618</c:v>
                </c:pt>
                <c:pt idx="328">
                  <c:v>0.9633789</c:v>
                </c:pt>
                <c:pt idx="329">
                  <c:v>1.7947932</c:v>
                </c:pt>
                <c:pt idx="330">
                  <c:v>2.5356456</c:v>
                </c:pt>
                <c:pt idx="331">
                  <c:v>1.6722135</c:v>
                </c:pt>
                <c:pt idx="332">
                  <c:v>1.673664</c:v>
                </c:pt>
                <c:pt idx="333">
                  <c:v>0.765164</c:v>
                </c:pt>
                <c:pt idx="334">
                  <c:v>0.1297326</c:v>
                </c:pt>
                <c:pt idx="335">
                  <c:v>0.1593872</c:v>
                </c:pt>
                <c:pt idx="336">
                  <c:v>0.3412305</c:v>
                </c:pt>
                <c:pt idx="337">
                  <c:v>0.5541534</c:v>
                </c:pt>
                <c:pt idx="338">
                  <c:v>1.693881</c:v>
                </c:pt>
                <c:pt idx="339">
                  <c:v>0.947036</c:v>
                </c:pt>
                <c:pt idx="340">
                  <c:v>1.0819208</c:v>
                </c:pt>
                <c:pt idx="341">
                  <c:v>1.27143</c:v>
                </c:pt>
                <c:pt idx="342">
                  <c:v>1.8187026</c:v>
                </c:pt>
                <c:pt idx="343">
                  <c:v>1.8302823</c:v>
                </c:pt>
                <c:pt idx="344">
                  <c:v>2.7860382</c:v>
                </c:pt>
                <c:pt idx="345">
                  <c:v>1.8043746</c:v>
                </c:pt>
                <c:pt idx="346">
                  <c:v>0.9722675</c:v>
                </c:pt>
                <c:pt idx="347">
                  <c:v>0.9887484</c:v>
                </c:pt>
                <c:pt idx="348">
                  <c:v>0.931813</c:v>
                </c:pt>
                <c:pt idx="349">
                  <c:v>0.8655097</c:v>
                </c:pt>
                <c:pt idx="350">
                  <c:v>0.197964</c:v>
                </c:pt>
                <c:pt idx="351">
                  <c:v>3.6762066</c:v>
                </c:pt>
                <c:pt idx="352">
                  <c:v>2.3869566</c:v>
                </c:pt>
                <c:pt idx="353">
                  <c:v>2.0470125</c:v>
                </c:pt>
                <c:pt idx="354">
                  <c:v>1.3162578</c:v>
                </c:pt>
                <c:pt idx="355">
                  <c:v>1.171361</c:v>
                </c:pt>
                <c:pt idx="356">
                  <c:v>1.0042534</c:v>
                </c:pt>
                <c:pt idx="357">
                  <c:v>0.6311016</c:v>
                </c:pt>
                <c:pt idx="358">
                  <c:v>0.1301956</c:v>
                </c:pt>
                <c:pt idx="359">
                  <c:v>0.1972</c:v>
                </c:pt>
                <c:pt idx="360">
                  <c:v>0.1311687</c:v>
                </c:pt>
                <c:pt idx="361">
                  <c:v>1.0292672</c:v>
                </c:pt>
                <c:pt idx="362">
                  <c:v>0.5332581</c:v>
                </c:pt>
                <c:pt idx="363">
                  <c:v>0.4188566</c:v>
                </c:pt>
                <c:pt idx="364">
                  <c:v>0.6380637</c:v>
                </c:pt>
                <c:pt idx="365">
                  <c:v>0.585956</c:v>
                </c:pt>
                <c:pt idx="366">
                  <c:v>0.2577996</c:v>
                </c:pt>
                <c:pt idx="367">
                  <c:v>1.4924535</c:v>
                </c:pt>
                <c:pt idx="368">
                  <c:v>0.9460668</c:v>
                </c:pt>
                <c:pt idx="369">
                  <c:v>1.9142715</c:v>
                </c:pt>
                <c:pt idx="370">
                  <c:v>0.9016168</c:v>
                </c:pt>
                <c:pt idx="371">
                  <c:v>0.4746332</c:v>
                </c:pt>
                <c:pt idx="372">
                  <c:v>0.3858372</c:v>
                </c:pt>
                <c:pt idx="373">
                  <c:v>0.5464905</c:v>
                </c:pt>
                <c:pt idx="374">
                  <c:v>0.546986</c:v>
                </c:pt>
                <c:pt idx="375">
                  <c:v>0.4312984</c:v>
                </c:pt>
                <c:pt idx="376">
                  <c:v>1.3107345</c:v>
                </c:pt>
                <c:pt idx="377">
                  <c:v>3.139567</c:v>
                </c:pt>
                <c:pt idx="378">
                  <c:v>1.0854982</c:v>
                </c:pt>
                <c:pt idx="379">
                  <c:v>0.5398368</c:v>
                </c:pt>
                <c:pt idx="380">
                  <c:v>0.8379658</c:v>
                </c:pt>
                <c:pt idx="381">
                  <c:v>0.4029069</c:v>
                </c:pt>
                <c:pt idx="382">
                  <c:v>0.371592</c:v>
                </c:pt>
                <c:pt idx="383">
                  <c:v>0.3477326</c:v>
                </c:pt>
                <c:pt idx="384">
                  <c:v>0.6878292</c:v>
                </c:pt>
                <c:pt idx="385">
                  <c:v>0.7821942</c:v>
                </c:pt>
                <c:pt idx="386">
                  <c:v>0.5696119</c:v>
                </c:pt>
                <c:pt idx="387">
                  <c:v>2.8081184</c:v>
                </c:pt>
                <c:pt idx="388">
                  <c:v>2.519284</c:v>
                </c:pt>
                <c:pt idx="389">
                  <c:v>1.7275437</c:v>
                </c:pt>
                <c:pt idx="390">
                  <c:v>0.8225322</c:v>
                </c:pt>
                <c:pt idx="391">
                  <c:v>1.2604143</c:v>
                </c:pt>
                <c:pt idx="392">
                  <c:v>2.06679</c:v>
                </c:pt>
                <c:pt idx="393">
                  <c:v>1.743183</c:v>
                </c:pt>
                <c:pt idx="394">
                  <c:v>0.7974657</c:v>
                </c:pt>
                <c:pt idx="395">
                  <c:v>0.284254</c:v>
                </c:pt>
                <c:pt idx="396">
                  <c:v>0.6336288</c:v>
                </c:pt>
                <c:pt idx="397">
                  <c:v>0.953568</c:v>
                </c:pt>
                <c:pt idx="398">
                  <c:v>1.2115905</c:v>
                </c:pt>
                <c:pt idx="399">
                  <c:v>0.7436384</c:v>
                </c:pt>
                <c:pt idx="400">
                  <c:v>0.7167002</c:v>
                </c:pt>
                <c:pt idx="401">
                  <c:v>3.356277</c:v>
                </c:pt>
                <c:pt idx="402">
                  <c:v>1.270068</c:v>
                </c:pt>
                <c:pt idx="403">
                  <c:v>0.6734016</c:v>
                </c:pt>
                <c:pt idx="404">
                  <c:v>1.539236</c:v>
                </c:pt>
                <c:pt idx="405">
                  <c:v>1.0084797</c:v>
                </c:pt>
                <c:pt idx="406">
                  <c:v>0.5730901</c:v>
                </c:pt>
                <c:pt idx="407">
                  <c:v>0.388227</c:v>
                </c:pt>
                <c:pt idx="408">
                  <c:v>0.2939507</c:v>
                </c:pt>
                <c:pt idx="409">
                  <c:v>0.661371</c:v>
                </c:pt>
                <c:pt idx="410">
                  <c:v>0.312558</c:v>
                </c:pt>
                <c:pt idx="411">
                  <c:v>0.124254</c:v>
                </c:pt>
                <c:pt idx="412">
                  <c:v>0.146835</c:v>
                </c:pt>
                <c:pt idx="413">
                  <c:v>0.3278958</c:v>
                </c:pt>
                <c:pt idx="414">
                  <c:v>0.5380192</c:v>
                </c:pt>
                <c:pt idx="415">
                  <c:v>2.0081412</c:v>
                </c:pt>
                <c:pt idx="416">
                  <c:v>0.9625801</c:v>
                </c:pt>
                <c:pt idx="417">
                  <c:v>0.7010112</c:v>
                </c:pt>
                <c:pt idx="418">
                  <c:v>0.35808</c:v>
                </c:pt>
                <c:pt idx="419">
                  <c:v>0.366168</c:v>
                </c:pt>
                <c:pt idx="420">
                  <c:v>0.2553434</c:v>
                </c:pt>
                <c:pt idx="421">
                  <c:v>0.4949007</c:v>
                </c:pt>
                <c:pt idx="422">
                  <c:v>0.0456246</c:v>
                </c:pt>
                <c:pt idx="423">
                  <c:v>0.1564409</c:v>
                </c:pt>
                <c:pt idx="424">
                  <c:v>0.337138</c:v>
                </c:pt>
                <c:pt idx="425">
                  <c:v>0.238464</c:v>
                </c:pt>
                <c:pt idx="426">
                  <c:v>0.4127216</c:v>
                </c:pt>
                <c:pt idx="427">
                  <c:v>0.2932314</c:v>
                </c:pt>
                <c:pt idx="428">
                  <c:v>0.22995</c:v>
                </c:pt>
                <c:pt idx="429">
                  <c:v>0.228076</c:v>
                </c:pt>
                <c:pt idx="430">
                  <c:v>0.0823032</c:v>
                </c:pt>
                <c:pt idx="431">
                  <c:v>0.215815</c:v>
                </c:pt>
                <c:pt idx="432">
                  <c:v>0.7683195</c:v>
                </c:pt>
                <c:pt idx="433">
                  <c:v>0.6938459</c:v>
                </c:pt>
                <c:pt idx="434">
                  <c:v>1.1151185</c:v>
                </c:pt>
                <c:pt idx="435">
                  <c:v>1.9203072</c:v>
                </c:pt>
                <c:pt idx="436">
                  <c:v>2.489652</c:v>
                </c:pt>
                <c:pt idx="437">
                  <c:v>1.037457</c:v>
                </c:pt>
                <c:pt idx="438">
                  <c:v>0.80867</c:v>
                </c:pt>
                <c:pt idx="439">
                  <c:v>2.0726207</c:v>
                </c:pt>
                <c:pt idx="440">
                  <c:v>1.2172302</c:v>
                </c:pt>
                <c:pt idx="441">
                  <c:v>1.170288</c:v>
                </c:pt>
                <c:pt idx="442">
                  <c:v>0.3807801</c:v>
                </c:pt>
                <c:pt idx="443">
                  <c:v>0.3145986</c:v>
                </c:pt>
                <c:pt idx="444">
                  <c:v>0.4635952</c:v>
                </c:pt>
                <c:pt idx="445">
                  <c:v>0.44019</c:v>
                </c:pt>
                <c:pt idx="446">
                  <c:v>0.4402048</c:v>
                </c:pt>
                <c:pt idx="447">
                  <c:v>1.1619342</c:v>
                </c:pt>
                <c:pt idx="448">
                  <c:v>1.443409</c:v>
                </c:pt>
                <c:pt idx="449">
                  <c:v>1.657484</c:v>
                </c:pt>
                <c:pt idx="450">
                  <c:v>3.7622425</c:v>
                </c:pt>
                <c:pt idx="451">
                  <c:v>1.2591604</c:v>
                </c:pt>
                <c:pt idx="452">
                  <c:v>2.553391</c:v>
                </c:pt>
                <c:pt idx="453">
                  <c:v>1.9356568</c:v>
                </c:pt>
                <c:pt idx="454">
                  <c:v>1.0265772</c:v>
                </c:pt>
                <c:pt idx="455">
                  <c:v>0.4000322</c:v>
                </c:pt>
                <c:pt idx="456">
                  <c:v>0.2812224</c:v>
                </c:pt>
                <c:pt idx="457">
                  <c:v>0.2222025</c:v>
                </c:pt>
                <c:pt idx="458">
                  <c:v>2.134479</c:v>
                </c:pt>
                <c:pt idx="459">
                  <c:v>0.8883648</c:v>
                </c:pt>
                <c:pt idx="460">
                  <c:v>4.425802</c:v>
                </c:pt>
                <c:pt idx="461">
                  <c:v>4.7008304</c:v>
                </c:pt>
                <c:pt idx="462">
                  <c:v>2.37015</c:v>
                </c:pt>
                <c:pt idx="463">
                  <c:v>3.2769088</c:v>
                </c:pt>
                <c:pt idx="464">
                  <c:v>2.0410229</c:v>
                </c:pt>
                <c:pt idx="465">
                  <c:v>1.3575744</c:v>
                </c:pt>
                <c:pt idx="466">
                  <c:v>0.835728</c:v>
                </c:pt>
                <c:pt idx="467">
                  <c:v>0.440174</c:v>
                </c:pt>
                <c:pt idx="468">
                  <c:v>2.0198955</c:v>
                </c:pt>
                <c:pt idx="469">
                  <c:v>0.971193</c:v>
                </c:pt>
                <c:pt idx="470">
                  <c:v>1.2912389</c:v>
                </c:pt>
                <c:pt idx="471">
                  <c:v>0.626694</c:v>
                </c:pt>
                <c:pt idx="472">
                  <c:v>0.01521</c:v>
                </c:pt>
                <c:pt idx="473">
                  <c:v>0.5182965</c:v>
                </c:pt>
                <c:pt idx="474">
                  <c:v>0.086391</c:v>
                </c:pt>
                <c:pt idx="475">
                  <c:v>0.5319838</c:v>
                </c:pt>
                <c:pt idx="476">
                  <c:v>0.2861734</c:v>
                </c:pt>
                <c:pt idx="477">
                  <c:v>1.1495446</c:v>
                </c:pt>
                <c:pt idx="478">
                  <c:v>0.5546307</c:v>
                </c:pt>
                <c:pt idx="479">
                  <c:v>0.3233672</c:v>
                </c:pt>
                <c:pt idx="480">
                  <c:v>0.4799756</c:v>
                </c:pt>
                <c:pt idx="481">
                  <c:v>0.6980017</c:v>
                </c:pt>
                <c:pt idx="482">
                  <c:v>0.13224</c:v>
                </c:pt>
                <c:pt idx="483">
                  <c:v>0.116242</c:v>
                </c:pt>
                <c:pt idx="484">
                  <c:v>0.30771</c:v>
                </c:pt>
                <c:pt idx="485">
                  <c:v>0.5021415</c:v>
                </c:pt>
                <c:pt idx="486">
                  <c:v>1.191778</c:v>
                </c:pt>
                <c:pt idx="487">
                  <c:v>0.590462</c:v>
                </c:pt>
                <c:pt idx="488">
                  <c:v>0.7536144</c:v>
                </c:pt>
                <c:pt idx="489">
                  <c:v>0.487971</c:v>
                </c:pt>
                <c:pt idx="490">
                  <c:v>0.2913792</c:v>
                </c:pt>
                <c:pt idx="491">
                  <c:v>0.3152974</c:v>
                </c:pt>
                <c:pt idx="492">
                  <c:v>0.2077972</c:v>
                </c:pt>
                <c:pt idx="493">
                  <c:v>0.158466</c:v>
                </c:pt>
                <c:pt idx="494">
                  <c:v>1.974718</c:v>
                </c:pt>
                <c:pt idx="495">
                  <c:v>0.906643</c:v>
                </c:pt>
                <c:pt idx="496">
                  <c:v>2.0376218</c:v>
                </c:pt>
                <c:pt idx="497">
                  <c:v>1.4521859</c:v>
                </c:pt>
                <c:pt idx="498">
                  <c:v>0.863616</c:v>
                </c:pt>
                <c:pt idx="499">
                  <c:v>1.2203717</c:v>
                </c:pt>
                <c:pt idx="500">
                  <c:v>0.8092943</c:v>
                </c:pt>
                <c:pt idx="501">
                  <c:v>0.42596</c:v>
                </c:pt>
                <c:pt idx="502">
                  <c:v>0.1748208</c:v>
                </c:pt>
                <c:pt idx="503">
                  <c:v>0.3644941</c:v>
                </c:pt>
                <c:pt idx="504">
                  <c:v>0.77272</c:v>
                </c:pt>
                <c:pt idx="505">
                  <c:v>1.7964024</c:v>
                </c:pt>
                <c:pt idx="506">
                  <c:v>0.9080775</c:v>
                </c:pt>
                <c:pt idx="507">
                  <c:v>0.7233984</c:v>
                </c:pt>
                <c:pt idx="508">
                  <c:v>0.5182079</c:v>
                </c:pt>
                <c:pt idx="509">
                  <c:v>0.4135032</c:v>
                </c:pt>
                <c:pt idx="510">
                  <c:v>1.204281</c:v>
                </c:pt>
                <c:pt idx="511">
                  <c:v>0.9805628</c:v>
                </c:pt>
                <c:pt idx="512">
                  <c:v>1.178474</c:v>
                </c:pt>
                <c:pt idx="513">
                  <c:v>0.812442</c:v>
                </c:pt>
                <c:pt idx="514">
                  <c:v>1.2837122</c:v>
                </c:pt>
                <c:pt idx="515">
                  <c:v>0.4880946</c:v>
                </c:pt>
                <c:pt idx="516">
                  <c:v>0.515595</c:v>
                </c:pt>
                <c:pt idx="517">
                  <c:v>0.4779708</c:v>
                </c:pt>
                <c:pt idx="518">
                  <c:v>0.930216</c:v>
                </c:pt>
                <c:pt idx="519">
                  <c:v>0.523809</c:v>
                </c:pt>
                <c:pt idx="520">
                  <c:v>0.5660759</c:v>
                </c:pt>
                <c:pt idx="521">
                  <c:v>0.3397416</c:v>
                </c:pt>
                <c:pt idx="522">
                  <c:v>0.6997743</c:v>
                </c:pt>
                <c:pt idx="523">
                  <c:v>0.386281</c:v>
                </c:pt>
                <c:pt idx="524">
                  <c:v>0.98023</c:v>
                </c:pt>
                <c:pt idx="525">
                  <c:v>1.020861</c:v>
                </c:pt>
                <c:pt idx="526">
                  <c:v>0.5180016</c:v>
                </c:pt>
                <c:pt idx="527">
                  <c:v>0.2690684</c:v>
                </c:pt>
                <c:pt idx="528">
                  <c:v>0.349472</c:v>
                </c:pt>
                <c:pt idx="529">
                  <c:v>1.9587226</c:v>
                </c:pt>
                <c:pt idx="530">
                  <c:v>0.6854796</c:v>
                </c:pt>
                <c:pt idx="531">
                  <c:v>0.7888704</c:v>
                </c:pt>
                <c:pt idx="532">
                  <c:v>1.0195929</c:v>
                </c:pt>
                <c:pt idx="533">
                  <c:v>2.883881</c:v>
                </c:pt>
                <c:pt idx="534">
                  <c:v>1.9737782</c:v>
                </c:pt>
                <c:pt idx="535">
                  <c:v>3.1882585</c:v>
                </c:pt>
                <c:pt idx="536">
                  <c:v>2.0526195</c:v>
                </c:pt>
                <c:pt idx="537">
                  <c:v>1.6036202</c:v>
                </c:pt>
                <c:pt idx="538">
                  <c:v>0.9097683</c:v>
                </c:pt>
                <c:pt idx="539">
                  <c:v>0.4745332</c:v>
                </c:pt>
                <c:pt idx="540">
                  <c:v>0.2401118</c:v>
                </c:pt>
                <c:pt idx="541">
                  <c:v>0.57599</c:v>
                </c:pt>
                <c:pt idx="542">
                  <c:v>1.2402723</c:v>
                </c:pt>
                <c:pt idx="543">
                  <c:v>0.5988006</c:v>
                </c:pt>
                <c:pt idx="544">
                  <c:v>1.3744005</c:v>
                </c:pt>
                <c:pt idx="545">
                  <c:v>0.422218</c:v>
                </c:pt>
                <c:pt idx="546">
                  <c:v>1.3612</c:v>
                </c:pt>
                <c:pt idx="547">
                  <c:v>0.3121328</c:v>
                </c:pt>
                <c:pt idx="548">
                  <c:v>1.2011014</c:v>
                </c:pt>
                <c:pt idx="549">
                  <c:v>0.689318</c:v>
                </c:pt>
                <c:pt idx="550">
                  <c:v>0.332103</c:v>
                </c:pt>
                <c:pt idx="551">
                  <c:v>0.2895872</c:v>
                </c:pt>
                <c:pt idx="552">
                  <c:v>0.324426</c:v>
                </c:pt>
                <c:pt idx="553">
                  <c:v>0.4652034</c:v>
                </c:pt>
                <c:pt idx="554">
                  <c:v>0.4172335</c:v>
                </c:pt>
                <c:pt idx="555">
                  <c:v>0.2816121</c:v>
                </c:pt>
                <c:pt idx="556">
                  <c:v>0.7120896</c:v>
                </c:pt>
                <c:pt idx="557">
                  <c:v>0.7277166</c:v>
                </c:pt>
                <c:pt idx="558">
                  <c:v>1.0401387</c:v>
                </c:pt>
                <c:pt idx="559">
                  <c:v>1.22988</c:v>
                </c:pt>
                <c:pt idx="560">
                  <c:v>0.7097976</c:v>
                </c:pt>
                <c:pt idx="561">
                  <c:v>0.5763384</c:v>
                </c:pt>
                <c:pt idx="562">
                  <c:v>0.612798</c:v>
                </c:pt>
                <c:pt idx="563">
                  <c:v>0.38221</c:v>
                </c:pt>
                <c:pt idx="564">
                  <c:v>0.9749404</c:v>
                </c:pt>
                <c:pt idx="565">
                  <c:v>0.4990795</c:v>
                </c:pt>
                <c:pt idx="566">
                  <c:v>0.2384874</c:v>
                </c:pt>
                <c:pt idx="567">
                  <c:v>0.821947</c:v>
                </c:pt>
                <c:pt idx="568">
                  <c:v>0.9365024</c:v>
                </c:pt>
                <c:pt idx="569">
                  <c:v>0.5078075</c:v>
                </c:pt>
                <c:pt idx="570">
                  <c:v>1.941224</c:v>
                </c:pt>
                <c:pt idx="571">
                  <c:v>1.8645669</c:v>
                </c:pt>
                <c:pt idx="572">
                  <c:v>2.3578866</c:v>
                </c:pt>
                <c:pt idx="573">
                  <c:v>0.8819204</c:v>
                </c:pt>
                <c:pt idx="574">
                  <c:v>0.697888</c:v>
                </c:pt>
                <c:pt idx="575">
                  <c:v>0.3369208</c:v>
                </c:pt>
                <c:pt idx="576">
                  <c:v>0.3233136</c:v>
                </c:pt>
                <c:pt idx="577">
                  <c:v>0.2003853</c:v>
                </c:pt>
                <c:pt idx="578">
                  <c:v>0.1428265</c:v>
                </c:pt>
                <c:pt idx="579">
                  <c:v>0.0343875</c:v>
                </c:pt>
                <c:pt idx="580">
                  <c:v>1.060644</c:v>
                </c:pt>
                <c:pt idx="581">
                  <c:v>0.3416669</c:v>
                </c:pt>
                <c:pt idx="582">
                  <c:v>0.4815903</c:v>
                </c:pt>
                <c:pt idx="583">
                  <c:v>1.4846086</c:v>
                </c:pt>
                <c:pt idx="584">
                  <c:v>0.6152202</c:v>
                </c:pt>
                <c:pt idx="585">
                  <c:v>0.6200901</c:v>
                </c:pt>
                <c:pt idx="586">
                  <c:v>0.2590022</c:v>
                </c:pt>
                <c:pt idx="587">
                  <c:v>0.0086762</c:v>
                </c:pt>
                <c:pt idx="588">
                  <c:v>0.0404322</c:v>
                </c:pt>
                <c:pt idx="589">
                  <c:v>1.2354974</c:v>
                </c:pt>
                <c:pt idx="590">
                  <c:v>4.0008314</c:v>
                </c:pt>
                <c:pt idx="591">
                  <c:v>1.5787854</c:v>
                </c:pt>
                <c:pt idx="592">
                  <c:v>0.4765934</c:v>
                </c:pt>
                <c:pt idx="593">
                  <c:v>0.6914193</c:v>
                </c:pt>
                <c:pt idx="594">
                  <c:v>0.556</c:v>
                </c:pt>
                <c:pt idx="595">
                  <c:v>0.6443052</c:v>
                </c:pt>
                <c:pt idx="596">
                  <c:v>0.8526168</c:v>
                </c:pt>
                <c:pt idx="597">
                  <c:v>0.5424431</c:v>
                </c:pt>
                <c:pt idx="598">
                  <c:v>0.268435</c:v>
                </c:pt>
                <c:pt idx="599">
                  <c:v>0.085888</c:v>
                </c:pt>
                <c:pt idx="600">
                  <c:v>0.6741015</c:v>
                </c:pt>
                <c:pt idx="601">
                  <c:v>0.5190564</c:v>
                </c:pt>
                <c:pt idx="602">
                  <c:v>0.5935228</c:v>
                </c:pt>
                <c:pt idx="603">
                  <c:v>0.4614214</c:v>
                </c:pt>
                <c:pt idx="604">
                  <c:v>0.9375616</c:v>
                </c:pt>
                <c:pt idx="605">
                  <c:v>0.2291685</c:v>
                </c:pt>
                <c:pt idx="606">
                  <c:v>2.2766604</c:v>
                </c:pt>
                <c:pt idx="607">
                  <c:v>1.2595825</c:v>
                </c:pt>
                <c:pt idx="608">
                  <c:v>0.7758285</c:v>
                </c:pt>
                <c:pt idx="609">
                  <c:v>0.6122835</c:v>
                </c:pt>
                <c:pt idx="610">
                  <c:v>0.2607651</c:v>
                </c:pt>
                <c:pt idx="611">
                  <c:v>0.2567397</c:v>
                </c:pt>
                <c:pt idx="612">
                  <c:v>0.8042238</c:v>
                </c:pt>
                <c:pt idx="613">
                  <c:v>0.6097368</c:v>
                </c:pt>
                <c:pt idx="614">
                  <c:v>0.11886</c:v>
                </c:pt>
                <c:pt idx="615">
                  <c:v>0.548136</c:v>
                </c:pt>
                <c:pt idx="616">
                  <c:v>0.4020058</c:v>
                </c:pt>
                <c:pt idx="617">
                  <c:v>0.6386228</c:v>
                </c:pt>
                <c:pt idx="618">
                  <c:v>0.5216112</c:v>
                </c:pt>
                <c:pt idx="619">
                  <c:v>0.2958867</c:v>
                </c:pt>
                <c:pt idx="620">
                  <c:v>0.9268056</c:v>
                </c:pt>
                <c:pt idx="621">
                  <c:v>0.7228711</c:v>
                </c:pt>
                <c:pt idx="622">
                  <c:v>0.3184514</c:v>
                </c:pt>
                <c:pt idx="623">
                  <c:v>0.2035345</c:v>
                </c:pt>
                <c:pt idx="624">
                  <c:v>1.4151531</c:v>
                </c:pt>
                <c:pt idx="625">
                  <c:v>0.5087488</c:v>
                </c:pt>
                <c:pt idx="626">
                  <c:v>0.6843837</c:v>
                </c:pt>
                <c:pt idx="627">
                  <c:v>0.7665057</c:v>
                </c:pt>
                <c:pt idx="628">
                  <c:v>0.6252133</c:v>
                </c:pt>
                <c:pt idx="629">
                  <c:v>0.438886</c:v>
                </c:pt>
                <c:pt idx="630">
                  <c:v>0.7615104</c:v>
                </c:pt>
                <c:pt idx="631">
                  <c:v>1.8211842</c:v>
                </c:pt>
                <c:pt idx="632">
                  <c:v>1.3234368</c:v>
                </c:pt>
                <c:pt idx="633">
                  <c:v>0.8093592</c:v>
                </c:pt>
                <c:pt idx="634">
                  <c:v>0.2282812</c:v>
                </c:pt>
                <c:pt idx="635">
                  <c:v>0.11904</c:v>
                </c:pt>
                <c:pt idx="636">
                  <c:v>1.8664056</c:v>
                </c:pt>
                <c:pt idx="637">
                  <c:v>0.8243091</c:v>
                </c:pt>
                <c:pt idx="638">
                  <c:v>0.716516</c:v>
                </c:pt>
                <c:pt idx="639">
                  <c:v>0.1124142</c:v>
                </c:pt>
                <c:pt idx="640">
                  <c:v>2.5872792</c:v>
                </c:pt>
                <c:pt idx="641">
                  <c:v>1.5388926</c:v>
                </c:pt>
                <c:pt idx="642">
                  <c:v>1.3536816</c:v>
                </c:pt>
                <c:pt idx="643">
                  <c:v>1.0898324</c:v>
                </c:pt>
                <c:pt idx="644">
                  <c:v>1.4725892</c:v>
                </c:pt>
                <c:pt idx="645">
                  <c:v>1.0158017</c:v>
                </c:pt>
                <c:pt idx="646">
                  <c:v>0.585993</c:v>
                </c:pt>
                <c:pt idx="647">
                  <c:v>0.5181312</c:v>
                </c:pt>
                <c:pt idx="648">
                  <c:v>2.2498344</c:v>
                </c:pt>
                <c:pt idx="649">
                  <c:v>0.8186845</c:v>
                </c:pt>
                <c:pt idx="650">
                  <c:v>1.6091937</c:v>
                </c:pt>
                <c:pt idx="651">
                  <c:v>1.5061896</c:v>
                </c:pt>
                <c:pt idx="652">
                  <c:v>1.296332</c:v>
                </c:pt>
                <c:pt idx="653">
                  <c:v>1.21485</c:v>
                </c:pt>
                <c:pt idx="654">
                  <c:v>1.5362236</c:v>
                </c:pt>
                <c:pt idx="655">
                  <c:v>1.2911652</c:v>
                </c:pt>
                <c:pt idx="656">
                  <c:v>1.1015004</c:v>
                </c:pt>
                <c:pt idx="657">
                  <c:v>0.6279282</c:v>
                </c:pt>
                <c:pt idx="658">
                  <c:v>0.4950462</c:v>
                </c:pt>
                <c:pt idx="659">
                  <c:v>0.2939238</c:v>
                </c:pt>
                <c:pt idx="660">
                  <c:v>0.2582334</c:v>
                </c:pt>
                <c:pt idx="661">
                  <c:v>0.8217904</c:v>
                </c:pt>
                <c:pt idx="662">
                  <c:v>6.905448</c:v>
                </c:pt>
                <c:pt idx="663">
                  <c:v>4.1514474</c:v>
                </c:pt>
                <c:pt idx="664">
                  <c:v>2.1119766</c:v>
                </c:pt>
                <c:pt idx="665">
                  <c:v>3.3269775</c:v>
                </c:pt>
                <c:pt idx="666">
                  <c:v>2.3888817</c:v>
                </c:pt>
                <c:pt idx="667">
                  <c:v>2.4744627</c:v>
                </c:pt>
                <c:pt idx="668">
                  <c:v>2.052844</c:v>
                </c:pt>
                <c:pt idx="669">
                  <c:v>1.2754896</c:v>
                </c:pt>
                <c:pt idx="670">
                  <c:v>0.6279206</c:v>
                </c:pt>
                <c:pt idx="671">
                  <c:v>0.45747</c:v>
                </c:pt>
                <c:pt idx="672">
                  <c:v>0.2074912</c:v>
                </c:pt>
                <c:pt idx="673">
                  <c:v>0.4840369</c:v>
                </c:pt>
                <c:pt idx="674">
                  <c:v>2.3730405</c:v>
                </c:pt>
                <c:pt idx="675">
                  <c:v>1.3932996</c:v>
                </c:pt>
                <c:pt idx="676">
                  <c:v>1.3407642</c:v>
                </c:pt>
                <c:pt idx="677">
                  <c:v>1.0016056</c:v>
                </c:pt>
                <c:pt idx="678">
                  <c:v>1.0043865</c:v>
                </c:pt>
                <c:pt idx="679">
                  <c:v>2.1357105</c:v>
                </c:pt>
                <c:pt idx="680">
                  <c:v>0.832013</c:v>
                </c:pt>
                <c:pt idx="681">
                  <c:v>1.4353284</c:v>
                </c:pt>
                <c:pt idx="682">
                  <c:v>0.9946148</c:v>
                </c:pt>
                <c:pt idx="683">
                  <c:v>0.5699804</c:v>
                </c:pt>
                <c:pt idx="684">
                  <c:v>0.4894149</c:v>
                </c:pt>
                <c:pt idx="685">
                  <c:v>2.1369612</c:v>
                </c:pt>
                <c:pt idx="686">
                  <c:v>1.0741545</c:v>
                </c:pt>
                <c:pt idx="687">
                  <c:v>1.482485</c:v>
                </c:pt>
                <c:pt idx="688">
                  <c:v>1.5492736</c:v>
                </c:pt>
                <c:pt idx="689">
                  <c:v>1.516306</c:v>
                </c:pt>
                <c:pt idx="690">
                  <c:v>0.810497</c:v>
                </c:pt>
                <c:pt idx="691">
                  <c:v>2.3630464</c:v>
                </c:pt>
                <c:pt idx="692">
                  <c:v>1.5922448</c:v>
                </c:pt>
                <c:pt idx="693">
                  <c:v>1.3568218</c:v>
                </c:pt>
                <c:pt idx="694">
                  <c:v>0.8260763</c:v>
                </c:pt>
                <c:pt idx="695">
                  <c:v>0.66913</c:v>
                </c:pt>
                <c:pt idx="696">
                  <c:v>0.385135</c:v>
                </c:pt>
                <c:pt idx="697">
                  <c:v>0.2115568</c:v>
                </c:pt>
                <c:pt idx="698">
                  <c:v>0.1871716</c:v>
                </c:pt>
                <c:pt idx="699">
                  <c:v>0.2147777</c:v>
                </c:pt>
                <c:pt idx="700">
                  <c:v>0.298851</c:v>
                </c:pt>
                <c:pt idx="701">
                  <c:v>0.4043877</c:v>
                </c:pt>
                <c:pt idx="702">
                  <c:v>0.3629985</c:v>
                </c:pt>
                <c:pt idx="703">
                  <c:v>0.2928362</c:v>
                </c:pt>
                <c:pt idx="704">
                  <c:v>0.4788186</c:v>
                </c:pt>
                <c:pt idx="705">
                  <c:v>0.7124139</c:v>
                </c:pt>
                <c:pt idx="706">
                  <c:v>0.375882</c:v>
                </c:pt>
                <c:pt idx="707">
                  <c:v>0.5730905</c:v>
                </c:pt>
                <c:pt idx="708">
                  <c:v>1.9852857</c:v>
                </c:pt>
                <c:pt idx="709">
                  <c:v>0.7718321</c:v>
                </c:pt>
                <c:pt idx="710">
                  <c:v>0.8670625</c:v>
                </c:pt>
                <c:pt idx="711">
                  <c:v>0.4404285</c:v>
                </c:pt>
                <c:pt idx="712">
                  <c:v>0.3669696</c:v>
                </c:pt>
                <c:pt idx="713">
                  <c:v>0.2351646</c:v>
                </c:pt>
                <c:pt idx="714">
                  <c:v>0.1713708</c:v>
                </c:pt>
                <c:pt idx="715">
                  <c:v>0.4510275</c:v>
                </c:pt>
                <c:pt idx="716">
                  <c:v>0.5592048</c:v>
                </c:pt>
                <c:pt idx="717">
                  <c:v>0.28798</c:v>
                </c:pt>
                <c:pt idx="718">
                  <c:v>0.068328</c:v>
                </c:pt>
                <c:pt idx="719">
                  <c:v>0.0403809</c:v>
                </c:pt>
                <c:pt idx="720">
                  <c:v>0.1774288</c:v>
                </c:pt>
                <c:pt idx="721">
                  <c:v>0.3175848</c:v>
                </c:pt>
                <c:pt idx="722">
                  <c:v>0.5158907</c:v>
                </c:pt>
                <c:pt idx="723">
                  <c:v>4.814459</c:v>
                </c:pt>
                <c:pt idx="724">
                  <c:v>3.2655558</c:v>
                </c:pt>
                <c:pt idx="725">
                  <c:v>3.993132</c:v>
                </c:pt>
                <c:pt idx="726">
                  <c:v>4.230248</c:v>
                </c:pt>
                <c:pt idx="727">
                  <c:v>2.89215</c:v>
                </c:pt>
                <c:pt idx="728">
                  <c:v>2.076225</c:v>
                </c:pt>
                <c:pt idx="729">
                  <c:v>1.1899575</c:v>
                </c:pt>
                <c:pt idx="730">
                  <c:v>0.7465412</c:v>
                </c:pt>
                <c:pt idx="731">
                  <c:v>0.42846</c:v>
                </c:pt>
                <c:pt idx="732">
                  <c:v>0.8451761</c:v>
                </c:pt>
                <c:pt idx="733">
                  <c:v>0.482205</c:v>
                </c:pt>
                <c:pt idx="734">
                  <c:v>0.2696768</c:v>
                </c:pt>
                <c:pt idx="735">
                  <c:v>0.0710728</c:v>
                </c:pt>
                <c:pt idx="736">
                  <c:v>0.0650934</c:v>
                </c:pt>
                <c:pt idx="737">
                  <c:v>0.2645148</c:v>
                </c:pt>
                <c:pt idx="738">
                  <c:v>0.0162816</c:v>
                </c:pt>
                <c:pt idx="739">
                  <c:v>0.2813997</c:v>
                </c:pt>
                <c:pt idx="740">
                  <c:v>0.0873741</c:v>
                </c:pt>
                <c:pt idx="741">
                  <c:v>0.1914302</c:v>
                </c:pt>
                <c:pt idx="742">
                  <c:v>0.1488609</c:v>
                </c:pt>
                <c:pt idx="743">
                  <c:v>0.1256411</c:v>
                </c:pt>
                <c:pt idx="744">
                  <c:v>0.6247074</c:v>
                </c:pt>
                <c:pt idx="745">
                  <c:v>0.759276</c:v>
                </c:pt>
                <c:pt idx="746">
                  <c:v>0.3223727</c:v>
                </c:pt>
                <c:pt idx="747">
                  <c:v>1.1893944</c:v>
                </c:pt>
                <c:pt idx="748">
                  <c:v>2.1344888</c:v>
                </c:pt>
                <c:pt idx="749">
                  <c:v>1.2678288</c:v>
                </c:pt>
                <c:pt idx="750">
                  <c:v>1.683858</c:v>
                </c:pt>
                <c:pt idx="751">
                  <c:v>1.3392587</c:v>
                </c:pt>
                <c:pt idx="752">
                  <c:v>1.2581499</c:v>
                </c:pt>
                <c:pt idx="753">
                  <c:v>0.8867796</c:v>
                </c:pt>
                <c:pt idx="754">
                  <c:v>0.4937511</c:v>
                </c:pt>
                <c:pt idx="755">
                  <c:v>0.2825025</c:v>
                </c:pt>
                <c:pt idx="756">
                  <c:v>2.8355312</c:v>
                </c:pt>
                <c:pt idx="757">
                  <c:v>0.9764328</c:v>
                </c:pt>
                <c:pt idx="758">
                  <c:v>0.8722821</c:v>
                </c:pt>
                <c:pt idx="759">
                  <c:v>0.6528458</c:v>
                </c:pt>
                <c:pt idx="760">
                  <c:v>1.392696</c:v>
                </c:pt>
                <c:pt idx="761">
                  <c:v>2.2448141</c:v>
                </c:pt>
                <c:pt idx="762">
                  <c:v>2.7720256</c:v>
                </c:pt>
                <c:pt idx="763">
                  <c:v>1.820634</c:v>
                </c:pt>
                <c:pt idx="764">
                  <c:v>1.9641535</c:v>
                </c:pt>
                <c:pt idx="765">
                  <c:v>1.2446976</c:v>
                </c:pt>
                <c:pt idx="766">
                  <c:v>0.583215</c:v>
                </c:pt>
                <c:pt idx="767">
                  <c:v>0.4564502</c:v>
                </c:pt>
                <c:pt idx="768">
                  <c:v>0.8475951</c:v>
                </c:pt>
                <c:pt idx="769">
                  <c:v>0.4102747</c:v>
                </c:pt>
                <c:pt idx="770">
                  <c:v>0.4243551</c:v>
                </c:pt>
                <c:pt idx="771">
                  <c:v>0.3730545</c:v>
                </c:pt>
                <c:pt idx="772">
                  <c:v>0.1888326</c:v>
                </c:pt>
                <c:pt idx="773">
                  <c:v>0.265808</c:v>
                </c:pt>
                <c:pt idx="774">
                  <c:v>0.39676</c:v>
                </c:pt>
                <c:pt idx="775">
                  <c:v>0.3038178</c:v>
                </c:pt>
                <c:pt idx="776">
                  <c:v>0.5496066</c:v>
                </c:pt>
                <c:pt idx="777">
                  <c:v>0.3603873</c:v>
                </c:pt>
                <c:pt idx="778">
                  <c:v>0.2317695</c:v>
                </c:pt>
                <c:pt idx="779">
                  <c:v>0.1544391</c:v>
                </c:pt>
                <c:pt idx="780">
                  <c:v>1.8008921</c:v>
                </c:pt>
                <c:pt idx="781">
                  <c:v>1.8547857</c:v>
                </c:pt>
                <c:pt idx="782">
                  <c:v>1.807746</c:v>
                </c:pt>
                <c:pt idx="783">
                  <c:v>0.4112026</c:v>
                </c:pt>
                <c:pt idx="784">
                  <c:v>1.1927518</c:v>
                </c:pt>
                <c:pt idx="785">
                  <c:v>1.0136126</c:v>
                </c:pt>
                <c:pt idx="786">
                  <c:v>0.3703056</c:v>
                </c:pt>
                <c:pt idx="787">
                  <c:v>0.937556</c:v>
                </c:pt>
                <c:pt idx="788">
                  <c:v>1.7604112</c:v>
                </c:pt>
                <c:pt idx="789">
                  <c:v>0.7247926</c:v>
                </c:pt>
                <c:pt idx="790">
                  <c:v>0.4910694</c:v>
                </c:pt>
                <c:pt idx="791">
                  <c:v>0.3336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80269"/>
        <c:axId val="25628380"/>
      </c:lineChart>
      <c:catAx>
        <c:axId val="76880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28380"/>
        <c:crossesAt val="1"/>
        <c:auto val="1"/>
        <c:lblAlgn val="ctr"/>
        <c:lblOffset val="100"/>
        <c:noMultiLvlLbl val="0"/>
      </c:catAx>
      <c:valAx>
        <c:axId val="2562838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802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04 - Río Merdancho desde confluencia con el río Sotillo hasta confluencia con el río Villares, río Sotillo y río Chic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666127</c:v>
                </c:pt>
                <c:pt idx="1">
                  <c:v>0.8637052</c:v>
                </c:pt>
                <c:pt idx="2">
                  <c:v>0.61814</c:v>
                </c:pt>
                <c:pt idx="3">
                  <c:v>0.8100814</c:v>
                </c:pt>
                <c:pt idx="4">
                  <c:v>3.2794524</c:v>
                </c:pt>
                <c:pt idx="5">
                  <c:v>3.376582</c:v>
                </c:pt>
                <c:pt idx="6">
                  <c:v>3.0705064</c:v>
                </c:pt>
                <c:pt idx="7">
                  <c:v>3.4908489</c:v>
                </c:pt>
                <c:pt idx="8">
                  <c:v>2.1634572</c:v>
                </c:pt>
                <c:pt idx="9">
                  <c:v>1.3862426</c:v>
                </c:pt>
                <c:pt idx="10">
                  <c:v>0.8087784</c:v>
                </c:pt>
                <c:pt idx="11">
                  <c:v>0.564816</c:v>
                </c:pt>
                <c:pt idx="12">
                  <c:v>0.3483648</c:v>
                </c:pt>
                <c:pt idx="13">
                  <c:v>0.47763</c:v>
                </c:pt>
                <c:pt idx="14">
                  <c:v>0.3524409</c:v>
                </c:pt>
                <c:pt idx="15">
                  <c:v>0.3029693</c:v>
                </c:pt>
                <c:pt idx="16">
                  <c:v>0.283257</c:v>
                </c:pt>
                <c:pt idx="17">
                  <c:v>0.6195015</c:v>
                </c:pt>
                <c:pt idx="18">
                  <c:v>0.944955</c:v>
                </c:pt>
                <c:pt idx="19">
                  <c:v>0.733212</c:v>
                </c:pt>
                <c:pt idx="20">
                  <c:v>0.7174427</c:v>
                </c:pt>
                <c:pt idx="21">
                  <c:v>0.4488512</c:v>
                </c:pt>
                <c:pt idx="22">
                  <c:v>0.302619</c:v>
                </c:pt>
                <c:pt idx="23">
                  <c:v>0.3115684</c:v>
                </c:pt>
                <c:pt idx="24">
                  <c:v>0.3647799</c:v>
                </c:pt>
                <c:pt idx="25">
                  <c:v>0.3660742</c:v>
                </c:pt>
                <c:pt idx="26">
                  <c:v>0.5519462</c:v>
                </c:pt>
                <c:pt idx="27">
                  <c:v>1.6392112</c:v>
                </c:pt>
                <c:pt idx="28">
                  <c:v>1.1381867</c:v>
                </c:pt>
                <c:pt idx="29">
                  <c:v>0.938262</c:v>
                </c:pt>
                <c:pt idx="30">
                  <c:v>1.5985206</c:v>
                </c:pt>
                <c:pt idx="31">
                  <c:v>0.9320437</c:v>
                </c:pt>
                <c:pt idx="32">
                  <c:v>0.575051</c:v>
                </c:pt>
                <c:pt idx="33">
                  <c:v>0.4581255</c:v>
                </c:pt>
                <c:pt idx="34">
                  <c:v>0.2963619</c:v>
                </c:pt>
                <c:pt idx="35">
                  <c:v>0.2427027</c:v>
                </c:pt>
                <c:pt idx="36">
                  <c:v>0.3176566</c:v>
                </c:pt>
                <c:pt idx="37">
                  <c:v>0.424194</c:v>
                </c:pt>
                <c:pt idx="38">
                  <c:v>0.4460532</c:v>
                </c:pt>
                <c:pt idx="39">
                  <c:v>0.3238428</c:v>
                </c:pt>
                <c:pt idx="40">
                  <c:v>0.218105</c:v>
                </c:pt>
                <c:pt idx="41">
                  <c:v>0.3074672</c:v>
                </c:pt>
                <c:pt idx="42">
                  <c:v>0.5799195</c:v>
                </c:pt>
                <c:pt idx="43">
                  <c:v>0.5821944</c:v>
                </c:pt>
                <c:pt idx="44">
                  <c:v>0.4639122</c:v>
                </c:pt>
                <c:pt idx="45">
                  <c:v>0.2996954</c:v>
                </c:pt>
                <c:pt idx="46">
                  <c:v>0.196024</c:v>
                </c:pt>
                <c:pt idx="47">
                  <c:v>0.24811</c:v>
                </c:pt>
                <c:pt idx="48">
                  <c:v>0.2849958</c:v>
                </c:pt>
                <c:pt idx="49">
                  <c:v>0.3055886</c:v>
                </c:pt>
                <c:pt idx="50">
                  <c:v>0.455648</c:v>
                </c:pt>
                <c:pt idx="51">
                  <c:v>0.233189</c:v>
                </c:pt>
                <c:pt idx="52">
                  <c:v>0.3942312</c:v>
                </c:pt>
                <c:pt idx="53">
                  <c:v>0.4698328</c:v>
                </c:pt>
                <c:pt idx="54">
                  <c:v>0.4630222</c:v>
                </c:pt>
                <c:pt idx="55">
                  <c:v>0.372663</c:v>
                </c:pt>
                <c:pt idx="56">
                  <c:v>0.3108924</c:v>
                </c:pt>
                <c:pt idx="57">
                  <c:v>0.194856</c:v>
                </c:pt>
                <c:pt idx="58">
                  <c:v>0.1742392</c:v>
                </c:pt>
                <c:pt idx="59">
                  <c:v>0.129359</c:v>
                </c:pt>
                <c:pt idx="60">
                  <c:v>0.1153262</c:v>
                </c:pt>
                <c:pt idx="61">
                  <c:v>0.2231721</c:v>
                </c:pt>
                <c:pt idx="62">
                  <c:v>1.3798016</c:v>
                </c:pt>
                <c:pt idx="63">
                  <c:v>0.6984018</c:v>
                </c:pt>
                <c:pt idx="64">
                  <c:v>0.5512454</c:v>
                </c:pt>
                <c:pt idx="65">
                  <c:v>0.6762545</c:v>
                </c:pt>
                <c:pt idx="66">
                  <c:v>1.5171728</c:v>
                </c:pt>
                <c:pt idx="67">
                  <c:v>2.1034728</c:v>
                </c:pt>
                <c:pt idx="68">
                  <c:v>1.1797095</c:v>
                </c:pt>
                <c:pt idx="69">
                  <c:v>0.67636</c:v>
                </c:pt>
                <c:pt idx="70">
                  <c:v>0.4008025</c:v>
                </c:pt>
                <c:pt idx="71">
                  <c:v>0.2564985</c:v>
                </c:pt>
                <c:pt idx="72">
                  <c:v>0.2202683</c:v>
                </c:pt>
                <c:pt idx="73">
                  <c:v>0.3232546</c:v>
                </c:pt>
                <c:pt idx="74">
                  <c:v>0.010219</c:v>
                </c:pt>
                <c:pt idx="75">
                  <c:v>0.3225546</c:v>
                </c:pt>
                <c:pt idx="76">
                  <c:v>0.5180721</c:v>
                </c:pt>
                <c:pt idx="77">
                  <c:v>2.8011564</c:v>
                </c:pt>
                <c:pt idx="78">
                  <c:v>1.2468946</c:v>
                </c:pt>
                <c:pt idx="79">
                  <c:v>2.4955931</c:v>
                </c:pt>
                <c:pt idx="80">
                  <c:v>1.951566</c:v>
                </c:pt>
                <c:pt idx="81">
                  <c:v>1.2834</c:v>
                </c:pt>
                <c:pt idx="82">
                  <c:v>0.6622896</c:v>
                </c:pt>
                <c:pt idx="83">
                  <c:v>0.5931125</c:v>
                </c:pt>
                <c:pt idx="84">
                  <c:v>0.3017043</c:v>
                </c:pt>
                <c:pt idx="85">
                  <c:v>0.318648</c:v>
                </c:pt>
                <c:pt idx="86">
                  <c:v>0.630783</c:v>
                </c:pt>
                <c:pt idx="87">
                  <c:v>0.4106717</c:v>
                </c:pt>
                <c:pt idx="88">
                  <c:v>1.15758</c:v>
                </c:pt>
                <c:pt idx="89">
                  <c:v>1.3319392</c:v>
                </c:pt>
                <c:pt idx="90">
                  <c:v>1.3438806</c:v>
                </c:pt>
                <c:pt idx="91">
                  <c:v>1.217349</c:v>
                </c:pt>
                <c:pt idx="92">
                  <c:v>1.1264292</c:v>
                </c:pt>
                <c:pt idx="93">
                  <c:v>0.8765388</c:v>
                </c:pt>
                <c:pt idx="94">
                  <c:v>0.165575</c:v>
                </c:pt>
                <c:pt idx="95">
                  <c:v>0.247101</c:v>
                </c:pt>
                <c:pt idx="96">
                  <c:v>0.250204</c:v>
                </c:pt>
                <c:pt idx="97">
                  <c:v>0.1878228</c:v>
                </c:pt>
                <c:pt idx="98">
                  <c:v>0.5498545</c:v>
                </c:pt>
                <c:pt idx="99">
                  <c:v>0.0341852</c:v>
                </c:pt>
                <c:pt idx="100">
                  <c:v>0.1636124</c:v>
                </c:pt>
                <c:pt idx="101">
                  <c:v>0.1975944</c:v>
                </c:pt>
                <c:pt idx="102">
                  <c:v>0.2124395</c:v>
                </c:pt>
                <c:pt idx="103">
                  <c:v>0.2073231</c:v>
                </c:pt>
                <c:pt idx="104">
                  <c:v>0.1709376</c:v>
                </c:pt>
                <c:pt idx="105">
                  <c:v>0.2385656</c:v>
                </c:pt>
                <c:pt idx="106">
                  <c:v>0.173398</c:v>
                </c:pt>
                <c:pt idx="107">
                  <c:v>0.5494255</c:v>
                </c:pt>
                <c:pt idx="108">
                  <c:v>0.3574542</c:v>
                </c:pt>
                <c:pt idx="109">
                  <c:v>0.5353429</c:v>
                </c:pt>
                <c:pt idx="110">
                  <c:v>0.2289381</c:v>
                </c:pt>
                <c:pt idx="111">
                  <c:v>0.4111044</c:v>
                </c:pt>
                <c:pt idx="112">
                  <c:v>0.506515</c:v>
                </c:pt>
                <c:pt idx="113">
                  <c:v>0.4851339</c:v>
                </c:pt>
                <c:pt idx="114">
                  <c:v>0.1701037</c:v>
                </c:pt>
                <c:pt idx="115">
                  <c:v>1.0737888</c:v>
                </c:pt>
                <c:pt idx="116">
                  <c:v>0.7088756</c:v>
                </c:pt>
                <c:pt idx="117">
                  <c:v>0.662346</c:v>
                </c:pt>
                <c:pt idx="118">
                  <c:v>0.3865826</c:v>
                </c:pt>
                <c:pt idx="119">
                  <c:v>0.2487732</c:v>
                </c:pt>
                <c:pt idx="120">
                  <c:v>0.2093774</c:v>
                </c:pt>
                <c:pt idx="121">
                  <c:v>0.466761</c:v>
                </c:pt>
                <c:pt idx="122">
                  <c:v>0.3829128</c:v>
                </c:pt>
                <c:pt idx="123">
                  <c:v>0.771696</c:v>
                </c:pt>
                <c:pt idx="124">
                  <c:v>1.2317766</c:v>
                </c:pt>
                <c:pt idx="125">
                  <c:v>1.720852</c:v>
                </c:pt>
                <c:pt idx="126">
                  <c:v>0.2865107</c:v>
                </c:pt>
                <c:pt idx="127">
                  <c:v>0.9278252</c:v>
                </c:pt>
                <c:pt idx="128">
                  <c:v>1.0964472</c:v>
                </c:pt>
                <c:pt idx="129">
                  <c:v>1.0789506</c:v>
                </c:pt>
                <c:pt idx="130">
                  <c:v>0.3691077</c:v>
                </c:pt>
                <c:pt idx="131">
                  <c:v>0.2370898</c:v>
                </c:pt>
                <c:pt idx="132">
                  <c:v>0.1913418</c:v>
                </c:pt>
                <c:pt idx="133">
                  <c:v>0.5711846</c:v>
                </c:pt>
                <c:pt idx="134">
                  <c:v>0.5294124</c:v>
                </c:pt>
                <c:pt idx="135">
                  <c:v>0.2781892</c:v>
                </c:pt>
                <c:pt idx="136">
                  <c:v>0.2556932</c:v>
                </c:pt>
                <c:pt idx="137">
                  <c:v>0.495841</c:v>
                </c:pt>
                <c:pt idx="138">
                  <c:v>0.64064</c:v>
                </c:pt>
                <c:pt idx="139">
                  <c:v>0.374927</c:v>
                </c:pt>
                <c:pt idx="140">
                  <c:v>0.7496429</c:v>
                </c:pt>
                <c:pt idx="141">
                  <c:v>0.748165</c:v>
                </c:pt>
                <c:pt idx="142">
                  <c:v>0.0289508</c:v>
                </c:pt>
                <c:pt idx="143">
                  <c:v>0.2509212</c:v>
                </c:pt>
                <c:pt idx="144">
                  <c:v>0.2263365</c:v>
                </c:pt>
                <c:pt idx="145">
                  <c:v>0.03424</c:v>
                </c:pt>
                <c:pt idx="146">
                  <c:v>0.465298</c:v>
                </c:pt>
                <c:pt idx="147">
                  <c:v>0.073242</c:v>
                </c:pt>
                <c:pt idx="148">
                  <c:v>0.4683872</c:v>
                </c:pt>
                <c:pt idx="149">
                  <c:v>0.1428778</c:v>
                </c:pt>
                <c:pt idx="150">
                  <c:v>0.7333608</c:v>
                </c:pt>
                <c:pt idx="151">
                  <c:v>0.513648</c:v>
                </c:pt>
                <c:pt idx="152">
                  <c:v>1.4193506</c:v>
                </c:pt>
                <c:pt idx="153">
                  <c:v>0.5434911</c:v>
                </c:pt>
                <c:pt idx="154">
                  <c:v>0.3447507</c:v>
                </c:pt>
                <c:pt idx="155">
                  <c:v>0.2424456</c:v>
                </c:pt>
                <c:pt idx="156">
                  <c:v>1.4705613</c:v>
                </c:pt>
                <c:pt idx="157">
                  <c:v>0.5240943</c:v>
                </c:pt>
                <c:pt idx="158">
                  <c:v>0.7095552</c:v>
                </c:pt>
                <c:pt idx="159">
                  <c:v>0.2610532</c:v>
                </c:pt>
                <c:pt idx="160">
                  <c:v>0.410656</c:v>
                </c:pt>
                <c:pt idx="161">
                  <c:v>0.9014823</c:v>
                </c:pt>
                <c:pt idx="162">
                  <c:v>0.6216856</c:v>
                </c:pt>
                <c:pt idx="163">
                  <c:v>0.8264916</c:v>
                </c:pt>
                <c:pt idx="164">
                  <c:v>1.146366</c:v>
                </c:pt>
                <c:pt idx="165">
                  <c:v>0.6490517</c:v>
                </c:pt>
                <c:pt idx="166">
                  <c:v>0.318385</c:v>
                </c:pt>
                <c:pt idx="167">
                  <c:v>0.069454</c:v>
                </c:pt>
                <c:pt idx="168">
                  <c:v>0.3026142</c:v>
                </c:pt>
                <c:pt idx="169">
                  <c:v>1.4420538</c:v>
                </c:pt>
                <c:pt idx="170">
                  <c:v>0.2726856</c:v>
                </c:pt>
                <c:pt idx="171">
                  <c:v>0.3082656</c:v>
                </c:pt>
                <c:pt idx="172">
                  <c:v>0.6168855</c:v>
                </c:pt>
                <c:pt idx="173">
                  <c:v>0.4077238</c:v>
                </c:pt>
                <c:pt idx="174">
                  <c:v>1.0921548</c:v>
                </c:pt>
                <c:pt idx="175">
                  <c:v>0.9338472</c:v>
                </c:pt>
                <c:pt idx="176">
                  <c:v>0.529413</c:v>
                </c:pt>
                <c:pt idx="177">
                  <c:v>0.2388528</c:v>
                </c:pt>
                <c:pt idx="178">
                  <c:v>0.248825</c:v>
                </c:pt>
                <c:pt idx="179">
                  <c:v>0.0063218</c:v>
                </c:pt>
                <c:pt idx="180">
                  <c:v>0.4304575</c:v>
                </c:pt>
                <c:pt idx="181">
                  <c:v>0.396421</c:v>
                </c:pt>
                <c:pt idx="182">
                  <c:v>1.4158815</c:v>
                </c:pt>
                <c:pt idx="183">
                  <c:v>1.6138326</c:v>
                </c:pt>
                <c:pt idx="184">
                  <c:v>0.6148324</c:v>
                </c:pt>
                <c:pt idx="185">
                  <c:v>2.5234776</c:v>
                </c:pt>
                <c:pt idx="186">
                  <c:v>1.7447144</c:v>
                </c:pt>
                <c:pt idx="187">
                  <c:v>2.2872909</c:v>
                </c:pt>
                <c:pt idx="188">
                  <c:v>1.3704356</c:v>
                </c:pt>
                <c:pt idx="189">
                  <c:v>1.2269082</c:v>
                </c:pt>
                <c:pt idx="190">
                  <c:v>0.7966404</c:v>
                </c:pt>
                <c:pt idx="191">
                  <c:v>0.6176361</c:v>
                </c:pt>
                <c:pt idx="192">
                  <c:v>0.4940056</c:v>
                </c:pt>
                <c:pt idx="193">
                  <c:v>0.2958813</c:v>
                </c:pt>
                <c:pt idx="194">
                  <c:v>0.2511808</c:v>
                </c:pt>
                <c:pt idx="195">
                  <c:v>0.1073449</c:v>
                </c:pt>
                <c:pt idx="196">
                  <c:v>0.0906963</c:v>
                </c:pt>
                <c:pt idx="197">
                  <c:v>0.4006186</c:v>
                </c:pt>
                <c:pt idx="198">
                  <c:v>0.1727947</c:v>
                </c:pt>
                <c:pt idx="199">
                  <c:v>0.2497625</c:v>
                </c:pt>
                <c:pt idx="200">
                  <c:v>0.60225</c:v>
                </c:pt>
                <c:pt idx="201">
                  <c:v>0.5545036</c:v>
                </c:pt>
                <c:pt idx="202">
                  <c:v>0.352176</c:v>
                </c:pt>
                <c:pt idx="203">
                  <c:v>0.022225</c:v>
                </c:pt>
                <c:pt idx="204">
                  <c:v>0.0738432</c:v>
                </c:pt>
                <c:pt idx="205">
                  <c:v>0.1189426</c:v>
                </c:pt>
                <c:pt idx="206">
                  <c:v>0.1161253</c:v>
                </c:pt>
                <c:pt idx="207">
                  <c:v>0.2334408</c:v>
                </c:pt>
                <c:pt idx="208">
                  <c:v>0.461643</c:v>
                </c:pt>
                <c:pt idx="209">
                  <c:v>0.3233944</c:v>
                </c:pt>
                <c:pt idx="210">
                  <c:v>0.2219316</c:v>
                </c:pt>
                <c:pt idx="211">
                  <c:v>0.6526296</c:v>
                </c:pt>
                <c:pt idx="212">
                  <c:v>1.3338976</c:v>
                </c:pt>
                <c:pt idx="213">
                  <c:v>0.6145335</c:v>
                </c:pt>
                <c:pt idx="214">
                  <c:v>0.5517785</c:v>
                </c:pt>
                <c:pt idx="215">
                  <c:v>0.4228686</c:v>
                </c:pt>
                <c:pt idx="216">
                  <c:v>0.2431998</c:v>
                </c:pt>
                <c:pt idx="217">
                  <c:v>0.1339386</c:v>
                </c:pt>
                <c:pt idx="218">
                  <c:v>1.552353</c:v>
                </c:pt>
                <c:pt idx="219">
                  <c:v>0.066424</c:v>
                </c:pt>
                <c:pt idx="220">
                  <c:v>0.7781151</c:v>
                </c:pt>
                <c:pt idx="221">
                  <c:v>0.819514</c:v>
                </c:pt>
                <c:pt idx="222">
                  <c:v>1.0223616</c:v>
                </c:pt>
                <c:pt idx="223">
                  <c:v>1.1438553</c:v>
                </c:pt>
                <c:pt idx="224">
                  <c:v>1.2799202</c:v>
                </c:pt>
                <c:pt idx="225">
                  <c:v>0.3372888</c:v>
                </c:pt>
                <c:pt idx="226">
                  <c:v>0.0586199</c:v>
                </c:pt>
                <c:pt idx="227">
                  <c:v>0.2138607</c:v>
                </c:pt>
                <c:pt idx="228">
                  <c:v>0.975783</c:v>
                </c:pt>
                <c:pt idx="229">
                  <c:v>1.174509</c:v>
                </c:pt>
                <c:pt idx="230">
                  <c:v>2.2959949</c:v>
                </c:pt>
                <c:pt idx="231">
                  <c:v>0.8403653</c:v>
                </c:pt>
                <c:pt idx="232">
                  <c:v>2.618952</c:v>
                </c:pt>
                <c:pt idx="233">
                  <c:v>3.7188548</c:v>
                </c:pt>
                <c:pt idx="234">
                  <c:v>2.0080863</c:v>
                </c:pt>
                <c:pt idx="235">
                  <c:v>1.8114327</c:v>
                </c:pt>
                <c:pt idx="236">
                  <c:v>1.0973436</c:v>
                </c:pt>
                <c:pt idx="237">
                  <c:v>0.8611104</c:v>
                </c:pt>
                <c:pt idx="238">
                  <c:v>0.354795</c:v>
                </c:pt>
                <c:pt idx="239">
                  <c:v>0.412725</c:v>
                </c:pt>
                <c:pt idx="240">
                  <c:v>5.6570034</c:v>
                </c:pt>
                <c:pt idx="241">
                  <c:v>1.402232</c:v>
                </c:pt>
                <c:pt idx="242">
                  <c:v>1.3806312</c:v>
                </c:pt>
                <c:pt idx="243">
                  <c:v>1.54143</c:v>
                </c:pt>
                <c:pt idx="244">
                  <c:v>1.603695</c:v>
                </c:pt>
                <c:pt idx="245">
                  <c:v>1.6423476</c:v>
                </c:pt>
                <c:pt idx="246">
                  <c:v>1.9972904</c:v>
                </c:pt>
                <c:pt idx="247">
                  <c:v>2.1532788</c:v>
                </c:pt>
                <c:pt idx="248">
                  <c:v>0.7942137</c:v>
                </c:pt>
                <c:pt idx="249">
                  <c:v>0.664485</c:v>
                </c:pt>
                <c:pt idx="250">
                  <c:v>0.32598</c:v>
                </c:pt>
                <c:pt idx="251">
                  <c:v>0.6595072</c:v>
                </c:pt>
                <c:pt idx="252">
                  <c:v>0.658971</c:v>
                </c:pt>
                <c:pt idx="253">
                  <c:v>2.785509</c:v>
                </c:pt>
                <c:pt idx="254">
                  <c:v>1.5759418</c:v>
                </c:pt>
                <c:pt idx="255">
                  <c:v>1.865296</c:v>
                </c:pt>
                <c:pt idx="256">
                  <c:v>4.5676488</c:v>
                </c:pt>
                <c:pt idx="257">
                  <c:v>4.6769514</c:v>
                </c:pt>
                <c:pt idx="258">
                  <c:v>2.9760744</c:v>
                </c:pt>
                <c:pt idx="259">
                  <c:v>5.4769176</c:v>
                </c:pt>
                <c:pt idx="260">
                  <c:v>3.254068</c:v>
                </c:pt>
                <c:pt idx="261">
                  <c:v>2.0477952</c:v>
                </c:pt>
                <c:pt idx="262">
                  <c:v>1.0865448</c:v>
                </c:pt>
                <c:pt idx="263">
                  <c:v>0.316523</c:v>
                </c:pt>
                <c:pt idx="264">
                  <c:v>0.4101585</c:v>
                </c:pt>
                <c:pt idx="265">
                  <c:v>0.5298026</c:v>
                </c:pt>
                <c:pt idx="266">
                  <c:v>0.5555265</c:v>
                </c:pt>
                <c:pt idx="267">
                  <c:v>0.5678355</c:v>
                </c:pt>
                <c:pt idx="268">
                  <c:v>0.5760414</c:v>
                </c:pt>
                <c:pt idx="269">
                  <c:v>1.0569636</c:v>
                </c:pt>
                <c:pt idx="270">
                  <c:v>1.4497466</c:v>
                </c:pt>
                <c:pt idx="271">
                  <c:v>1.201854</c:v>
                </c:pt>
                <c:pt idx="272">
                  <c:v>2.331029</c:v>
                </c:pt>
                <c:pt idx="273">
                  <c:v>1.519455</c:v>
                </c:pt>
                <c:pt idx="274">
                  <c:v>0.7413158</c:v>
                </c:pt>
                <c:pt idx="275">
                  <c:v>0.330844</c:v>
                </c:pt>
                <c:pt idx="276">
                  <c:v>0.355281</c:v>
                </c:pt>
                <c:pt idx="277">
                  <c:v>1.430528</c:v>
                </c:pt>
                <c:pt idx="278">
                  <c:v>0.7852384</c:v>
                </c:pt>
                <c:pt idx="279">
                  <c:v>0.48447</c:v>
                </c:pt>
                <c:pt idx="280">
                  <c:v>1.9455267</c:v>
                </c:pt>
                <c:pt idx="281">
                  <c:v>0.8742704</c:v>
                </c:pt>
                <c:pt idx="282">
                  <c:v>1.565249</c:v>
                </c:pt>
                <c:pt idx="283">
                  <c:v>1.6720429</c:v>
                </c:pt>
                <c:pt idx="284">
                  <c:v>1.4265784</c:v>
                </c:pt>
                <c:pt idx="285">
                  <c:v>0.8305632</c:v>
                </c:pt>
                <c:pt idx="286">
                  <c:v>0.091047</c:v>
                </c:pt>
                <c:pt idx="287">
                  <c:v>0.346032</c:v>
                </c:pt>
                <c:pt idx="288">
                  <c:v>0.4557674</c:v>
                </c:pt>
                <c:pt idx="289">
                  <c:v>0.408799</c:v>
                </c:pt>
                <c:pt idx="290">
                  <c:v>0.1616472</c:v>
                </c:pt>
                <c:pt idx="291">
                  <c:v>0.33405</c:v>
                </c:pt>
                <c:pt idx="292">
                  <c:v>0.3168018</c:v>
                </c:pt>
                <c:pt idx="293">
                  <c:v>1.555955</c:v>
                </c:pt>
                <c:pt idx="294">
                  <c:v>1.8227109</c:v>
                </c:pt>
                <c:pt idx="295">
                  <c:v>2.1373488</c:v>
                </c:pt>
                <c:pt idx="296">
                  <c:v>1.366644</c:v>
                </c:pt>
                <c:pt idx="297">
                  <c:v>0.7602327</c:v>
                </c:pt>
                <c:pt idx="298">
                  <c:v>0.152427</c:v>
                </c:pt>
                <c:pt idx="299">
                  <c:v>0.8515125</c:v>
                </c:pt>
                <c:pt idx="300">
                  <c:v>1.268388</c:v>
                </c:pt>
                <c:pt idx="301">
                  <c:v>1.7985604</c:v>
                </c:pt>
                <c:pt idx="302">
                  <c:v>1.191454</c:v>
                </c:pt>
                <c:pt idx="303">
                  <c:v>3.8200298</c:v>
                </c:pt>
                <c:pt idx="304">
                  <c:v>5.9516424</c:v>
                </c:pt>
                <c:pt idx="305">
                  <c:v>3.280966</c:v>
                </c:pt>
                <c:pt idx="306">
                  <c:v>4.7708577</c:v>
                </c:pt>
                <c:pt idx="307">
                  <c:v>3.913812</c:v>
                </c:pt>
                <c:pt idx="308">
                  <c:v>2.6313966</c:v>
                </c:pt>
                <c:pt idx="309">
                  <c:v>1.7538284</c:v>
                </c:pt>
                <c:pt idx="310">
                  <c:v>0.8723273</c:v>
                </c:pt>
                <c:pt idx="311">
                  <c:v>0.5275868</c:v>
                </c:pt>
                <c:pt idx="312">
                  <c:v>1.6788212</c:v>
                </c:pt>
                <c:pt idx="313">
                  <c:v>1.6382709</c:v>
                </c:pt>
                <c:pt idx="314">
                  <c:v>1.0762488</c:v>
                </c:pt>
                <c:pt idx="315">
                  <c:v>1.520656</c:v>
                </c:pt>
                <c:pt idx="316">
                  <c:v>1.7874565</c:v>
                </c:pt>
                <c:pt idx="317">
                  <c:v>1.7990469</c:v>
                </c:pt>
                <c:pt idx="318">
                  <c:v>1.712361</c:v>
                </c:pt>
                <c:pt idx="319">
                  <c:v>1.353428</c:v>
                </c:pt>
                <c:pt idx="320">
                  <c:v>1.585138</c:v>
                </c:pt>
                <c:pt idx="321">
                  <c:v>0.756315</c:v>
                </c:pt>
                <c:pt idx="322">
                  <c:v>0.2431728</c:v>
                </c:pt>
                <c:pt idx="323">
                  <c:v>0.32731</c:v>
                </c:pt>
                <c:pt idx="324">
                  <c:v>0.7959638</c:v>
                </c:pt>
                <c:pt idx="325">
                  <c:v>5.1893505</c:v>
                </c:pt>
                <c:pt idx="326">
                  <c:v>1.3003648</c:v>
                </c:pt>
                <c:pt idx="327">
                  <c:v>0.8892618</c:v>
                </c:pt>
                <c:pt idx="328">
                  <c:v>0.9633789</c:v>
                </c:pt>
                <c:pt idx="329">
                  <c:v>1.7947932</c:v>
                </c:pt>
                <c:pt idx="330">
                  <c:v>2.5356456</c:v>
                </c:pt>
                <c:pt idx="331">
                  <c:v>1.6722135</c:v>
                </c:pt>
                <c:pt idx="332">
                  <c:v>1.673664</c:v>
                </c:pt>
                <c:pt idx="333">
                  <c:v>0.765164</c:v>
                </c:pt>
                <c:pt idx="334">
                  <c:v>0.1297326</c:v>
                </c:pt>
                <c:pt idx="335">
                  <c:v>0.1593872</c:v>
                </c:pt>
                <c:pt idx="336">
                  <c:v>0.3412305</c:v>
                </c:pt>
                <c:pt idx="337">
                  <c:v>0.5541534</c:v>
                </c:pt>
                <c:pt idx="338">
                  <c:v>1.693881</c:v>
                </c:pt>
                <c:pt idx="339">
                  <c:v>0.947036</c:v>
                </c:pt>
                <c:pt idx="340">
                  <c:v>1.0819208</c:v>
                </c:pt>
                <c:pt idx="341">
                  <c:v>1.27143</c:v>
                </c:pt>
                <c:pt idx="342">
                  <c:v>1.8187026</c:v>
                </c:pt>
                <c:pt idx="343">
                  <c:v>1.8302823</c:v>
                </c:pt>
                <c:pt idx="344">
                  <c:v>2.7860382</c:v>
                </c:pt>
                <c:pt idx="345">
                  <c:v>1.8043746</c:v>
                </c:pt>
                <c:pt idx="346">
                  <c:v>0.9722675</c:v>
                </c:pt>
                <c:pt idx="347">
                  <c:v>0.9887484</c:v>
                </c:pt>
                <c:pt idx="348">
                  <c:v>0.931813</c:v>
                </c:pt>
                <c:pt idx="349">
                  <c:v>0.8655097</c:v>
                </c:pt>
                <c:pt idx="350">
                  <c:v>0.197964</c:v>
                </c:pt>
                <c:pt idx="351">
                  <c:v>3.6762066</c:v>
                </c:pt>
                <c:pt idx="352">
                  <c:v>2.3869566</c:v>
                </c:pt>
                <c:pt idx="353">
                  <c:v>2.0470125</c:v>
                </c:pt>
                <c:pt idx="354">
                  <c:v>1.3162578</c:v>
                </c:pt>
                <c:pt idx="355">
                  <c:v>1.171361</c:v>
                </c:pt>
                <c:pt idx="356">
                  <c:v>1.0042534</c:v>
                </c:pt>
                <c:pt idx="357">
                  <c:v>0.6311016</c:v>
                </c:pt>
                <c:pt idx="358">
                  <c:v>0.1301956</c:v>
                </c:pt>
                <c:pt idx="359">
                  <c:v>0.1972</c:v>
                </c:pt>
                <c:pt idx="360">
                  <c:v>0.1311687</c:v>
                </c:pt>
                <c:pt idx="361">
                  <c:v>1.0292672</c:v>
                </c:pt>
                <c:pt idx="362">
                  <c:v>0.5332581</c:v>
                </c:pt>
                <c:pt idx="363">
                  <c:v>0.4188566</c:v>
                </c:pt>
                <c:pt idx="364">
                  <c:v>0.6380637</c:v>
                </c:pt>
                <c:pt idx="365">
                  <c:v>0.585956</c:v>
                </c:pt>
                <c:pt idx="366">
                  <c:v>0.2577996</c:v>
                </c:pt>
                <c:pt idx="367">
                  <c:v>1.4924535</c:v>
                </c:pt>
                <c:pt idx="368">
                  <c:v>0.9460668</c:v>
                </c:pt>
                <c:pt idx="369">
                  <c:v>1.9142715</c:v>
                </c:pt>
                <c:pt idx="370">
                  <c:v>0.9016168</c:v>
                </c:pt>
                <c:pt idx="371">
                  <c:v>0.4746332</c:v>
                </c:pt>
                <c:pt idx="372">
                  <c:v>0.3858372</c:v>
                </c:pt>
                <c:pt idx="373">
                  <c:v>0.5464905</c:v>
                </c:pt>
                <c:pt idx="374">
                  <c:v>0.546986</c:v>
                </c:pt>
                <c:pt idx="375">
                  <c:v>0.4312984</c:v>
                </c:pt>
                <c:pt idx="376">
                  <c:v>1.3107345</c:v>
                </c:pt>
                <c:pt idx="377">
                  <c:v>3.139567</c:v>
                </c:pt>
                <c:pt idx="378">
                  <c:v>1.0854982</c:v>
                </c:pt>
                <c:pt idx="379">
                  <c:v>0.5398368</c:v>
                </c:pt>
                <c:pt idx="380">
                  <c:v>0.8379658</c:v>
                </c:pt>
                <c:pt idx="381">
                  <c:v>0.4029069</c:v>
                </c:pt>
                <c:pt idx="382">
                  <c:v>0.371592</c:v>
                </c:pt>
                <c:pt idx="383">
                  <c:v>0.3477326</c:v>
                </c:pt>
                <c:pt idx="384">
                  <c:v>0.6878292</c:v>
                </c:pt>
                <c:pt idx="385">
                  <c:v>0.7821942</c:v>
                </c:pt>
                <c:pt idx="386">
                  <c:v>0.5696119</c:v>
                </c:pt>
                <c:pt idx="387">
                  <c:v>2.8081184</c:v>
                </c:pt>
                <c:pt idx="388">
                  <c:v>2.519284</c:v>
                </c:pt>
                <c:pt idx="389">
                  <c:v>1.7275437</c:v>
                </c:pt>
                <c:pt idx="390">
                  <c:v>0.8225322</c:v>
                </c:pt>
                <c:pt idx="391">
                  <c:v>1.2604143</c:v>
                </c:pt>
                <c:pt idx="392">
                  <c:v>2.06679</c:v>
                </c:pt>
                <c:pt idx="393">
                  <c:v>1.743183</c:v>
                </c:pt>
                <c:pt idx="394">
                  <c:v>0.7974657</c:v>
                </c:pt>
                <c:pt idx="395">
                  <c:v>0.284254</c:v>
                </c:pt>
                <c:pt idx="396">
                  <c:v>0.6336288</c:v>
                </c:pt>
                <c:pt idx="397">
                  <c:v>0.953568</c:v>
                </c:pt>
                <c:pt idx="398">
                  <c:v>1.2115905</c:v>
                </c:pt>
                <c:pt idx="399">
                  <c:v>0.7436384</c:v>
                </c:pt>
                <c:pt idx="400">
                  <c:v>0.7167002</c:v>
                </c:pt>
                <c:pt idx="401">
                  <c:v>3.356277</c:v>
                </c:pt>
                <c:pt idx="402">
                  <c:v>1.270068</c:v>
                </c:pt>
                <c:pt idx="403">
                  <c:v>0.6734016</c:v>
                </c:pt>
                <c:pt idx="404">
                  <c:v>1.539236</c:v>
                </c:pt>
                <c:pt idx="405">
                  <c:v>1.0084797</c:v>
                </c:pt>
                <c:pt idx="406">
                  <c:v>0.5730901</c:v>
                </c:pt>
                <c:pt idx="407">
                  <c:v>0.388227</c:v>
                </c:pt>
                <c:pt idx="408">
                  <c:v>0.2939507</c:v>
                </c:pt>
                <c:pt idx="409">
                  <c:v>0.661371</c:v>
                </c:pt>
                <c:pt idx="410">
                  <c:v>0.312558</c:v>
                </c:pt>
                <c:pt idx="411">
                  <c:v>0.124254</c:v>
                </c:pt>
                <c:pt idx="412">
                  <c:v>0.146835</c:v>
                </c:pt>
                <c:pt idx="413">
                  <c:v>0.3278958</c:v>
                </c:pt>
                <c:pt idx="414">
                  <c:v>0.5380192</c:v>
                </c:pt>
                <c:pt idx="415">
                  <c:v>2.0081412</c:v>
                </c:pt>
                <c:pt idx="416">
                  <c:v>0.9625801</c:v>
                </c:pt>
                <c:pt idx="417">
                  <c:v>0.7010112</c:v>
                </c:pt>
                <c:pt idx="418">
                  <c:v>0.35808</c:v>
                </c:pt>
                <c:pt idx="419">
                  <c:v>0.366168</c:v>
                </c:pt>
                <c:pt idx="420">
                  <c:v>0.2553434</c:v>
                </c:pt>
                <c:pt idx="421">
                  <c:v>0.4949007</c:v>
                </c:pt>
                <c:pt idx="422">
                  <c:v>0.0456246</c:v>
                </c:pt>
                <c:pt idx="423">
                  <c:v>0.1564409</c:v>
                </c:pt>
                <c:pt idx="424">
                  <c:v>0.337138</c:v>
                </c:pt>
                <c:pt idx="425">
                  <c:v>0.238464</c:v>
                </c:pt>
                <c:pt idx="426">
                  <c:v>0.4127216</c:v>
                </c:pt>
                <c:pt idx="427">
                  <c:v>0.2932314</c:v>
                </c:pt>
                <c:pt idx="428">
                  <c:v>0.22995</c:v>
                </c:pt>
                <c:pt idx="429">
                  <c:v>0.228076</c:v>
                </c:pt>
                <c:pt idx="430">
                  <c:v>0.0823032</c:v>
                </c:pt>
                <c:pt idx="431">
                  <c:v>0.215815</c:v>
                </c:pt>
                <c:pt idx="432">
                  <c:v>0.7683195</c:v>
                </c:pt>
                <c:pt idx="433">
                  <c:v>0.6938459</c:v>
                </c:pt>
                <c:pt idx="434">
                  <c:v>1.1151185</c:v>
                </c:pt>
                <c:pt idx="435">
                  <c:v>1.9203072</c:v>
                </c:pt>
                <c:pt idx="436">
                  <c:v>2.489652</c:v>
                </c:pt>
                <c:pt idx="437">
                  <c:v>1.037457</c:v>
                </c:pt>
                <c:pt idx="438">
                  <c:v>0.80867</c:v>
                </c:pt>
                <c:pt idx="439">
                  <c:v>2.0726207</c:v>
                </c:pt>
                <c:pt idx="440">
                  <c:v>1.2172302</c:v>
                </c:pt>
                <c:pt idx="441">
                  <c:v>1.170288</c:v>
                </c:pt>
                <c:pt idx="442">
                  <c:v>0.3807801</c:v>
                </c:pt>
                <c:pt idx="443">
                  <c:v>0.3145986</c:v>
                </c:pt>
                <c:pt idx="444">
                  <c:v>0.4635952</c:v>
                </c:pt>
                <c:pt idx="445">
                  <c:v>0.44019</c:v>
                </c:pt>
                <c:pt idx="446">
                  <c:v>0.4402048</c:v>
                </c:pt>
                <c:pt idx="447">
                  <c:v>1.1619342</c:v>
                </c:pt>
                <c:pt idx="448">
                  <c:v>1.443409</c:v>
                </c:pt>
                <c:pt idx="449">
                  <c:v>1.657484</c:v>
                </c:pt>
                <c:pt idx="450">
                  <c:v>3.7622425</c:v>
                </c:pt>
                <c:pt idx="451">
                  <c:v>1.2591604</c:v>
                </c:pt>
                <c:pt idx="452">
                  <c:v>2.553391</c:v>
                </c:pt>
                <c:pt idx="453">
                  <c:v>1.9356568</c:v>
                </c:pt>
                <c:pt idx="454">
                  <c:v>1.0265772</c:v>
                </c:pt>
                <c:pt idx="455">
                  <c:v>0.4000322</c:v>
                </c:pt>
                <c:pt idx="456">
                  <c:v>0.2812224</c:v>
                </c:pt>
                <c:pt idx="457">
                  <c:v>0.2222025</c:v>
                </c:pt>
                <c:pt idx="458">
                  <c:v>2.134479</c:v>
                </c:pt>
                <c:pt idx="459">
                  <c:v>0.8883648</c:v>
                </c:pt>
                <c:pt idx="460">
                  <c:v>4.425802</c:v>
                </c:pt>
                <c:pt idx="461">
                  <c:v>4.7008304</c:v>
                </c:pt>
                <c:pt idx="462">
                  <c:v>2.37015</c:v>
                </c:pt>
                <c:pt idx="463">
                  <c:v>3.2769088</c:v>
                </c:pt>
                <c:pt idx="464">
                  <c:v>2.0410229</c:v>
                </c:pt>
                <c:pt idx="465">
                  <c:v>1.3575744</c:v>
                </c:pt>
                <c:pt idx="466">
                  <c:v>0.835728</c:v>
                </c:pt>
                <c:pt idx="467">
                  <c:v>0.440174</c:v>
                </c:pt>
                <c:pt idx="468">
                  <c:v>2.0198955</c:v>
                </c:pt>
                <c:pt idx="469">
                  <c:v>0.971193</c:v>
                </c:pt>
                <c:pt idx="470">
                  <c:v>1.2912389</c:v>
                </c:pt>
                <c:pt idx="471">
                  <c:v>0.626694</c:v>
                </c:pt>
                <c:pt idx="472">
                  <c:v>0.01521</c:v>
                </c:pt>
                <c:pt idx="473">
                  <c:v>0.5182965</c:v>
                </c:pt>
                <c:pt idx="474">
                  <c:v>0.086391</c:v>
                </c:pt>
                <c:pt idx="475">
                  <c:v>0.5319838</c:v>
                </c:pt>
                <c:pt idx="476">
                  <c:v>0.2861734</c:v>
                </c:pt>
                <c:pt idx="477">
                  <c:v>1.1495446</c:v>
                </c:pt>
                <c:pt idx="478">
                  <c:v>0.5546307</c:v>
                </c:pt>
                <c:pt idx="479">
                  <c:v>0.3233672</c:v>
                </c:pt>
                <c:pt idx="480">
                  <c:v>0.4799756</c:v>
                </c:pt>
                <c:pt idx="481">
                  <c:v>0.6980017</c:v>
                </c:pt>
                <c:pt idx="482">
                  <c:v>0.13224</c:v>
                </c:pt>
                <c:pt idx="483">
                  <c:v>0.116242</c:v>
                </c:pt>
                <c:pt idx="484">
                  <c:v>0.30771</c:v>
                </c:pt>
                <c:pt idx="485">
                  <c:v>0.5021415</c:v>
                </c:pt>
                <c:pt idx="486">
                  <c:v>1.191778</c:v>
                </c:pt>
                <c:pt idx="487">
                  <c:v>0.590462</c:v>
                </c:pt>
                <c:pt idx="488">
                  <c:v>0.7536144</c:v>
                </c:pt>
                <c:pt idx="489">
                  <c:v>0.487971</c:v>
                </c:pt>
                <c:pt idx="490">
                  <c:v>0.2913792</c:v>
                </c:pt>
                <c:pt idx="491">
                  <c:v>0.3152974</c:v>
                </c:pt>
                <c:pt idx="492">
                  <c:v>0.2077972</c:v>
                </c:pt>
                <c:pt idx="493">
                  <c:v>0.158466</c:v>
                </c:pt>
                <c:pt idx="494">
                  <c:v>1.974718</c:v>
                </c:pt>
                <c:pt idx="495">
                  <c:v>0.906643</c:v>
                </c:pt>
                <c:pt idx="496">
                  <c:v>2.0376218</c:v>
                </c:pt>
                <c:pt idx="497">
                  <c:v>1.4521859</c:v>
                </c:pt>
                <c:pt idx="498">
                  <c:v>0.863616</c:v>
                </c:pt>
                <c:pt idx="499">
                  <c:v>1.2203717</c:v>
                </c:pt>
                <c:pt idx="500">
                  <c:v>0.8092943</c:v>
                </c:pt>
                <c:pt idx="501">
                  <c:v>0.42596</c:v>
                </c:pt>
                <c:pt idx="502">
                  <c:v>0.1748208</c:v>
                </c:pt>
                <c:pt idx="503">
                  <c:v>0.3644941</c:v>
                </c:pt>
                <c:pt idx="504">
                  <c:v>0.77272</c:v>
                </c:pt>
                <c:pt idx="505">
                  <c:v>1.7964024</c:v>
                </c:pt>
                <c:pt idx="506">
                  <c:v>0.9080775</c:v>
                </c:pt>
                <c:pt idx="507">
                  <c:v>0.7233984</c:v>
                </c:pt>
                <c:pt idx="508">
                  <c:v>0.5182079</c:v>
                </c:pt>
                <c:pt idx="509">
                  <c:v>0.4135032</c:v>
                </c:pt>
                <c:pt idx="510">
                  <c:v>1.204281</c:v>
                </c:pt>
                <c:pt idx="511">
                  <c:v>0.9805628</c:v>
                </c:pt>
                <c:pt idx="512">
                  <c:v>1.178474</c:v>
                </c:pt>
                <c:pt idx="513">
                  <c:v>0.812442</c:v>
                </c:pt>
                <c:pt idx="514">
                  <c:v>1.2837122</c:v>
                </c:pt>
                <c:pt idx="515">
                  <c:v>0.4880946</c:v>
                </c:pt>
                <c:pt idx="516">
                  <c:v>0.515595</c:v>
                </c:pt>
                <c:pt idx="517">
                  <c:v>0.4779708</c:v>
                </c:pt>
                <c:pt idx="518">
                  <c:v>0.930216</c:v>
                </c:pt>
                <c:pt idx="519">
                  <c:v>0.523809</c:v>
                </c:pt>
                <c:pt idx="520">
                  <c:v>0.5660759</c:v>
                </c:pt>
                <c:pt idx="521">
                  <c:v>0.3397416</c:v>
                </c:pt>
                <c:pt idx="522">
                  <c:v>0.6997743</c:v>
                </c:pt>
                <c:pt idx="523">
                  <c:v>0.386281</c:v>
                </c:pt>
                <c:pt idx="524">
                  <c:v>0.98023</c:v>
                </c:pt>
                <c:pt idx="525">
                  <c:v>1.020861</c:v>
                </c:pt>
                <c:pt idx="526">
                  <c:v>0.5180016</c:v>
                </c:pt>
                <c:pt idx="527">
                  <c:v>0.2690684</c:v>
                </c:pt>
                <c:pt idx="528">
                  <c:v>0.349472</c:v>
                </c:pt>
                <c:pt idx="529">
                  <c:v>1.9587226</c:v>
                </c:pt>
                <c:pt idx="530">
                  <c:v>0.6854796</c:v>
                </c:pt>
                <c:pt idx="531">
                  <c:v>0.7888704</c:v>
                </c:pt>
                <c:pt idx="532">
                  <c:v>1.0195929</c:v>
                </c:pt>
                <c:pt idx="533">
                  <c:v>2.883881</c:v>
                </c:pt>
                <c:pt idx="534">
                  <c:v>1.9737782</c:v>
                </c:pt>
                <c:pt idx="535">
                  <c:v>3.1882585</c:v>
                </c:pt>
                <c:pt idx="536">
                  <c:v>2.0526195</c:v>
                </c:pt>
                <c:pt idx="537">
                  <c:v>1.6036202</c:v>
                </c:pt>
                <c:pt idx="538">
                  <c:v>0.9097683</c:v>
                </c:pt>
                <c:pt idx="539">
                  <c:v>0.4745332</c:v>
                </c:pt>
                <c:pt idx="540">
                  <c:v>0.2401118</c:v>
                </c:pt>
                <c:pt idx="541">
                  <c:v>0.57599</c:v>
                </c:pt>
                <c:pt idx="542">
                  <c:v>1.2402723</c:v>
                </c:pt>
                <c:pt idx="543">
                  <c:v>0.5988006</c:v>
                </c:pt>
                <c:pt idx="544">
                  <c:v>1.3744005</c:v>
                </c:pt>
                <c:pt idx="545">
                  <c:v>0.422218</c:v>
                </c:pt>
                <c:pt idx="546">
                  <c:v>1.3612</c:v>
                </c:pt>
                <c:pt idx="547">
                  <c:v>0.3121328</c:v>
                </c:pt>
                <c:pt idx="548">
                  <c:v>1.2011014</c:v>
                </c:pt>
                <c:pt idx="549">
                  <c:v>0.689318</c:v>
                </c:pt>
                <c:pt idx="550">
                  <c:v>0.332103</c:v>
                </c:pt>
                <c:pt idx="551">
                  <c:v>0.2895872</c:v>
                </c:pt>
                <c:pt idx="552">
                  <c:v>0.324426</c:v>
                </c:pt>
                <c:pt idx="553">
                  <c:v>0.4652034</c:v>
                </c:pt>
                <c:pt idx="554">
                  <c:v>0.4172335</c:v>
                </c:pt>
                <c:pt idx="555">
                  <c:v>0.2816121</c:v>
                </c:pt>
                <c:pt idx="556">
                  <c:v>0.7120896</c:v>
                </c:pt>
                <c:pt idx="557">
                  <c:v>0.7277166</c:v>
                </c:pt>
                <c:pt idx="558">
                  <c:v>1.0401387</c:v>
                </c:pt>
                <c:pt idx="559">
                  <c:v>1.22988</c:v>
                </c:pt>
                <c:pt idx="560">
                  <c:v>0.7097976</c:v>
                </c:pt>
                <c:pt idx="561">
                  <c:v>0.5763384</c:v>
                </c:pt>
                <c:pt idx="562">
                  <c:v>0.612798</c:v>
                </c:pt>
                <c:pt idx="563">
                  <c:v>0.38221</c:v>
                </c:pt>
                <c:pt idx="564">
                  <c:v>0.9749404</c:v>
                </c:pt>
                <c:pt idx="565">
                  <c:v>0.4990795</c:v>
                </c:pt>
                <c:pt idx="566">
                  <c:v>0.2384874</c:v>
                </c:pt>
                <c:pt idx="567">
                  <c:v>0.821947</c:v>
                </c:pt>
                <c:pt idx="568">
                  <c:v>0.9365024</c:v>
                </c:pt>
                <c:pt idx="569">
                  <c:v>0.5078075</c:v>
                </c:pt>
                <c:pt idx="570">
                  <c:v>1.941224</c:v>
                </c:pt>
                <c:pt idx="571">
                  <c:v>1.8645669</c:v>
                </c:pt>
                <c:pt idx="572">
                  <c:v>2.3578866</c:v>
                </c:pt>
                <c:pt idx="573">
                  <c:v>0.8819204</c:v>
                </c:pt>
                <c:pt idx="574">
                  <c:v>0.697888</c:v>
                </c:pt>
                <c:pt idx="575">
                  <c:v>0.3369208</c:v>
                </c:pt>
                <c:pt idx="576">
                  <c:v>0.3233136</c:v>
                </c:pt>
                <c:pt idx="577">
                  <c:v>0.2003853</c:v>
                </c:pt>
                <c:pt idx="578">
                  <c:v>0.1428265</c:v>
                </c:pt>
                <c:pt idx="579">
                  <c:v>0.0343875</c:v>
                </c:pt>
                <c:pt idx="580">
                  <c:v>1.060644</c:v>
                </c:pt>
                <c:pt idx="581">
                  <c:v>0.3416669</c:v>
                </c:pt>
                <c:pt idx="582">
                  <c:v>0.4815903</c:v>
                </c:pt>
                <c:pt idx="583">
                  <c:v>1.4846086</c:v>
                </c:pt>
                <c:pt idx="584">
                  <c:v>0.6152202</c:v>
                </c:pt>
                <c:pt idx="585">
                  <c:v>0.6200901</c:v>
                </c:pt>
                <c:pt idx="586">
                  <c:v>0.2590022</c:v>
                </c:pt>
                <c:pt idx="587">
                  <c:v>0.0086762</c:v>
                </c:pt>
                <c:pt idx="588">
                  <c:v>0.0404322</c:v>
                </c:pt>
                <c:pt idx="589">
                  <c:v>1.2354974</c:v>
                </c:pt>
                <c:pt idx="590">
                  <c:v>4.0008314</c:v>
                </c:pt>
                <c:pt idx="591">
                  <c:v>1.5787854</c:v>
                </c:pt>
                <c:pt idx="592">
                  <c:v>0.4765934</c:v>
                </c:pt>
                <c:pt idx="593">
                  <c:v>0.6914193</c:v>
                </c:pt>
                <c:pt idx="594">
                  <c:v>0.556</c:v>
                </c:pt>
                <c:pt idx="595">
                  <c:v>0.6443052</c:v>
                </c:pt>
                <c:pt idx="596">
                  <c:v>0.8526168</c:v>
                </c:pt>
                <c:pt idx="597">
                  <c:v>0.5424431</c:v>
                </c:pt>
                <c:pt idx="598">
                  <c:v>0.268435</c:v>
                </c:pt>
                <c:pt idx="599">
                  <c:v>0.085888</c:v>
                </c:pt>
                <c:pt idx="600">
                  <c:v>0.6741015</c:v>
                </c:pt>
                <c:pt idx="601">
                  <c:v>0.5190564</c:v>
                </c:pt>
                <c:pt idx="602">
                  <c:v>0.5935228</c:v>
                </c:pt>
                <c:pt idx="603">
                  <c:v>0.4614214</c:v>
                </c:pt>
                <c:pt idx="604">
                  <c:v>0.9375616</c:v>
                </c:pt>
                <c:pt idx="605">
                  <c:v>0.2291685</c:v>
                </c:pt>
                <c:pt idx="606">
                  <c:v>2.2766604</c:v>
                </c:pt>
                <c:pt idx="607">
                  <c:v>1.2595825</c:v>
                </c:pt>
                <c:pt idx="608">
                  <c:v>0.7758285</c:v>
                </c:pt>
                <c:pt idx="609">
                  <c:v>0.6122835</c:v>
                </c:pt>
                <c:pt idx="610">
                  <c:v>0.2607651</c:v>
                </c:pt>
                <c:pt idx="611">
                  <c:v>0.2567397</c:v>
                </c:pt>
                <c:pt idx="612">
                  <c:v>0.8042238</c:v>
                </c:pt>
                <c:pt idx="613">
                  <c:v>0.6097368</c:v>
                </c:pt>
                <c:pt idx="614">
                  <c:v>0.11886</c:v>
                </c:pt>
                <c:pt idx="615">
                  <c:v>0.548136</c:v>
                </c:pt>
                <c:pt idx="616">
                  <c:v>0.4020058</c:v>
                </c:pt>
                <c:pt idx="617">
                  <c:v>0.6386228</c:v>
                </c:pt>
                <c:pt idx="618">
                  <c:v>0.5216112</c:v>
                </c:pt>
                <c:pt idx="619">
                  <c:v>0.2958867</c:v>
                </c:pt>
                <c:pt idx="620">
                  <c:v>0.9268056</c:v>
                </c:pt>
                <c:pt idx="621">
                  <c:v>0.7228711</c:v>
                </c:pt>
                <c:pt idx="622">
                  <c:v>0.3184514</c:v>
                </c:pt>
                <c:pt idx="623">
                  <c:v>0.2035345</c:v>
                </c:pt>
                <c:pt idx="624">
                  <c:v>1.4151531</c:v>
                </c:pt>
                <c:pt idx="625">
                  <c:v>0.5087488</c:v>
                </c:pt>
                <c:pt idx="626">
                  <c:v>0.6843837</c:v>
                </c:pt>
                <c:pt idx="627">
                  <c:v>0.7665057</c:v>
                </c:pt>
                <c:pt idx="628">
                  <c:v>0.6252133</c:v>
                </c:pt>
                <c:pt idx="629">
                  <c:v>0.438886</c:v>
                </c:pt>
                <c:pt idx="630">
                  <c:v>0.7615104</c:v>
                </c:pt>
                <c:pt idx="631">
                  <c:v>1.8211842</c:v>
                </c:pt>
                <c:pt idx="632">
                  <c:v>1.3234368</c:v>
                </c:pt>
                <c:pt idx="633">
                  <c:v>0.8093592</c:v>
                </c:pt>
                <c:pt idx="634">
                  <c:v>0.2282812</c:v>
                </c:pt>
                <c:pt idx="635">
                  <c:v>0.11904</c:v>
                </c:pt>
                <c:pt idx="636">
                  <c:v>1.8664056</c:v>
                </c:pt>
                <c:pt idx="637">
                  <c:v>0.8243091</c:v>
                </c:pt>
                <c:pt idx="638">
                  <c:v>0.716516</c:v>
                </c:pt>
                <c:pt idx="639">
                  <c:v>0.1124142</c:v>
                </c:pt>
                <c:pt idx="640">
                  <c:v>2.5872792</c:v>
                </c:pt>
                <c:pt idx="641">
                  <c:v>1.5388926</c:v>
                </c:pt>
                <c:pt idx="642">
                  <c:v>1.3536816</c:v>
                </c:pt>
                <c:pt idx="643">
                  <c:v>1.0898324</c:v>
                </c:pt>
                <c:pt idx="644">
                  <c:v>1.4725892</c:v>
                </c:pt>
                <c:pt idx="645">
                  <c:v>1.0158017</c:v>
                </c:pt>
                <c:pt idx="646">
                  <c:v>0.585993</c:v>
                </c:pt>
                <c:pt idx="647">
                  <c:v>0.5181312</c:v>
                </c:pt>
                <c:pt idx="648">
                  <c:v>2.2498344</c:v>
                </c:pt>
                <c:pt idx="649">
                  <c:v>0.8186845</c:v>
                </c:pt>
                <c:pt idx="650">
                  <c:v>1.6091937</c:v>
                </c:pt>
                <c:pt idx="651">
                  <c:v>1.5061896</c:v>
                </c:pt>
                <c:pt idx="652">
                  <c:v>1.296332</c:v>
                </c:pt>
                <c:pt idx="653">
                  <c:v>1.21485</c:v>
                </c:pt>
                <c:pt idx="654">
                  <c:v>1.5362236</c:v>
                </c:pt>
                <c:pt idx="655">
                  <c:v>1.2911652</c:v>
                </c:pt>
                <c:pt idx="656">
                  <c:v>1.1015004</c:v>
                </c:pt>
                <c:pt idx="657">
                  <c:v>0.6279282</c:v>
                </c:pt>
                <c:pt idx="658">
                  <c:v>0.4950462</c:v>
                </c:pt>
                <c:pt idx="659">
                  <c:v>0.2939238</c:v>
                </c:pt>
                <c:pt idx="660">
                  <c:v>0.2582334</c:v>
                </c:pt>
                <c:pt idx="661">
                  <c:v>0.8217904</c:v>
                </c:pt>
                <c:pt idx="662">
                  <c:v>6.905448</c:v>
                </c:pt>
                <c:pt idx="663">
                  <c:v>4.1514474</c:v>
                </c:pt>
                <c:pt idx="664">
                  <c:v>2.1119766</c:v>
                </c:pt>
                <c:pt idx="665">
                  <c:v>3.3269775</c:v>
                </c:pt>
                <c:pt idx="666">
                  <c:v>2.3888817</c:v>
                </c:pt>
                <c:pt idx="667">
                  <c:v>2.4744627</c:v>
                </c:pt>
                <c:pt idx="668">
                  <c:v>2.052844</c:v>
                </c:pt>
                <c:pt idx="669">
                  <c:v>1.2754896</c:v>
                </c:pt>
                <c:pt idx="670">
                  <c:v>0.6279206</c:v>
                </c:pt>
                <c:pt idx="671">
                  <c:v>0.45747</c:v>
                </c:pt>
                <c:pt idx="672">
                  <c:v>0.2074912</c:v>
                </c:pt>
                <c:pt idx="673">
                  <c:v>0.4840369</c:v>
                </c:pt>
                <c:pt idx="674">
                  <c:v>2.3730405</c:v>
                </c:pt>
                <c:pt idx="675">
                  <c:v>1.3932996</c:v>
                </c:pt>
                <c:pt idx="676">
                  <c:v>1.3407642</c:v>
                </c:pt>
                <c:pt idx="677">
                  <c:v>1.0016056</c:v>
                </c:pt>
                <c:pt idx="678">
                  <c:v>1.0043865</c:v>
                </c:pt>
                <c:pt idx="679">
                  <c:v>2.1357105</c:v>
                </c:pt>
                <c:pt idx="680">
                  <c:v>0.832013</c:v>
                </c:pt>
                <c:pt idx="681">
                  <c:v>1.4353284</c:v>
                </c:pt>
                <c:pt idx="682">
                  <c:v>0.9946148</c:v>
                </c:pt>
                <c:pt idx="683">
                  <c:v>0.5699804</c:v>
                </c:pt>
                <c:pt idx="684">
                  <c:v>0.4894149</c:v>
                </c:pt>
                <c:pt idx="685">
                  <c:v>2.1369612</c:v>
                </c:pt>
                <c:pt idx="686">
                  <c:v>1.0741545</c:v>
                </c:pt>
                <c:pt idx="687">
                  <c:v>1.482485</c:v>
                </c:pt>
                <c:pt idx="688">
                  <c:v>1.5492736</c:v>
                </c:pt>
                <c:pt idx="689">
                  <c:v>1.516306</c:v>
                </c:pt>
                <c:pt idx="690">
                  <c:v>0.810497</c:v>
                </c:pt>
                <c:pt idx="691">
                  <c:v>2.3630464</c:v>
                </c:pt>
                <c:pt idx="692">
                  <c:v>1.5922448</c:v>
                </c:pt>
                <c:pt idx="693">
                  <c:v>1.3568218</c:v>
                </c:pt>
                <c:pt idx="694">
                  <c:v>0.8260763</c:v>
                </c:pt>
                <c:pt idx="695">
                  <c:v>0.66913</c:v>
                </c:pt>
                <c:pt idx="696">
                  <c:v>0.385135</c:v>
                </c:pt>
                <c:pt idx="697">
                  <c:v>0.2115568</c:v>
                </c:pt>
                <c:pt idx="698">
                  <c:v>0.1871716</c:v>
                </c:pt>
                <c:pt idx="699">
                  <c:v>0.2147777</c:v>
                </c:pt>
                <c:pt idx="700">
                  <c:v>0.298851</c:v>
                </c:pt>
                <c:pt idx="701">
                  <c:v>0.4043877</c:v>
                </c:pt>
                <c:pt idx="702">
                  <c:v>0.3629985</c:v>
                </c:pt>
                <c:pt idx="703">
                  <c:v>0.2928362</c:v>
                </c:pt>
                <c:pt idx="704">
                  <c:v>0.4788186</c:v>
                </c:pt>
                <c:pt idx="705">
                  <c:v>0.7124139</c:v>
                </c:pt>
                <c:pt idx="706">
                  <c:v>0.375882</c:v>
                </c:pt>
                <c:pt idx="707">
                  <c:v>0.5730905</c:v>
                </c:pt>
                <c:pt idx="708">
                  <c:v>1.9852857</c:v>
                </c:pt>
                <c:pt idx="709">
                  <c:v>0.7718321</c:v>
                </c:pt>
                <c:pt idx="710">
                  <c:v>0.8670625</c:v>
                </c:pt>
                <c:pt idx="711">
                  <c:v>0.4404285</c:v>
                </c:pt>
                <c:pt idx="712">
                  <c:v>0.3669696</c:v>
                </c:pt>
                <c:pt idx="713">
                  <c:v>0.2351646</c:v>
                </c:pt>
                <c:pt idx="714">
                  <c:v>0.1713708</c:v>
                </c:pt>
                <c:pt idx="715">
                  <c:v>0.4510275</c:v>
                </c:pt>
                <c:pt idx="716">
                  <c:v>0.5592048</c:v>
                </c:pt>
                <c:pt idx="717">
                  <c:v>0.28798</c:v>
                </c:pt>
                <c:pt idx="718">
                  <c:v>0.068328</c:v>
                </c:pt>
                <c:pt idx="719">
                  <c:v>0.0403809</c:v>
                </c:pt>
                <c:pt idx="720">
                  <c:v>0.1774288</c:v>
                </c:pt>
                <c:pt idx="721">
                  <c:v>0.3175848</c:v>
                </c:pt>
                <c:pt idx="722">
                  <c:v>0.5158907</c:v>
                </c:pt>
                <c:pt idx="723">
                  <c:v>4.814459</c:v>
                </c:pt>
                <c:pt idx="724">
                  <c:v>3.2655558</c:v>
                </c:pt>
                <c:pt idx="725">
                  <c:v>3.993132</c:v>
                </c:pt>
                <c:pt idx="726">
                  <c:v>4.230248</c:v>
                </c:pt>
                <c:pt idx="727">
                  <c:v>2.89215</c:v>
                </c:pt>
                <c:pt idx="728">
                  <c:v>2.076225</c:v>
                </c:pt>
                <c:pt idx="729">
                  <c:v>1.1899575</c:v>
                </c:pt>
                <c:pt idx="730">
                  <c:v>0.7465412</c:v>
                </c:pt>
                <c:pt idx="731">
                  <c:v>0.42846</c:v>
                </c:pt>
                <c:pt idx="732">
                  <c:v>0.8451761</c:v>
                </c:pt>
                <c:pt idx="733">
                  <c:v>0.482205</c:v>
                </c:pt>
                <c:pt idx="734">
                  <c:v>0.2696768</c:v>
                </c:pt>
                <c:pt idx="735">
                  <c:v>0.0710728</c:v>
                </c:pt>
                <c:pt idx="736">
                  <c:v>0.0650934</c:v>
                </c:pt>
                <c:pt idx="737">
                  <c:v>0.2645148</c:v>
                </c:pt>
                <c:pt idx="738">
                  <c:v>0.0162816</c:v>
                </c:pt>
                <c:pt idx="739">
                  <c:v>0.2813997</c:v>
                </c:pt>
                <c:pt idx="740">
                  <c:v>0.0873741</c:v>
                </c:pt>
                <c:pt idx="741">
                  <c:v>0.1914302</c:v>
                </c:pt>
                <c:pt idx="742">
                  <c:v>0.1488609</c:v>
                </c:pt>
                <c:pt idx="743">
                  <c:v>0.1256411</c:v>
                </c:pt>
                <c:pt idx="744">
                  <c:v>0.6247074</c:v>
                </c:pt>
                <c:pt idx="745">
                  <c:v>0.759276</c:v>
                </c:pt>
                <c:pt idx="746">
                  <c:v>0.3223727</c:v>
                </c:pt>
                <c:pt idx="747">
                  <c:v>1.1893944</c:v>
                </c:pt>
                <c:pt idx="748">
                  <c:v>2.1344888</c:v>
                </c:pt>
                <c:pt idx="749">
                  <c:v>1.2678288</c:v>
                </c:pt>
                <c:pt idx="750">
                  <c:v>1.683858</c:v>
                </c:pt>
                <c:pt idx="751">
                  <c:v>1.3392587</c:v>
                </c:pt>
                <c:pt idx="752">
                  <c:v>1.2581499</c:v>
                </c:pt>
                <c:pt idx="753">
                  <c:v>0.8867796</c:v>
                </c:pt>
                <c:pt idx="754">
                  <c:v>0.4937511</c:v>
                </c:pt>
                <c:pt idx="755">
                  <c:v>0.2825025</c:v>
                </c:pt>
                <c:pt idx="756">
                  <c:v>2.8355312</c:v>
                </c:pt>
                <c:pt idx="757">
                  <c:v>0.9764328</c:v>
                </c:pt>
                <c:pt idx="758">
                  <c:v>0.8722821</c:v>
                </c:pt>
                <c:pt idx="759">
                  <c:v>0.6528458</c:v>
                </c:pt>
                <c:pt idx="760">
                  <c:v>1.392696</c:v>
                </c:pt>
                <c:pt idx="761">
                  <c:v>2.2448141</c:v>
                </c:pt>
                <c:pt idx="762">
                  <c:v>2.7720256</c:v>
                </c:pt>
                <c:pt idx="763">
                  <c:v>1.820634</c:v>
                </c:pt>
                <c:pt idx="764">
                  <c:v>1.9641535</c:v>
                </c:pt>
                <c:pt idx="765">
                  <c:v>1.2446976</c:v>
                </c:pt>
                <c:pt idx="766">
                  <c:v>0.583215</c:v>
                </c:pt>
                <c:pt idx="767">
                  <c:v>0.4564502</c:v>
                </c:pt>
                <c:pt idx="768">
                  <c:v>0.8475951</c:v>
                </c:pt>
                <c:pt idx="769">
                  <c:v>0.4102747</c:v>
                </c:pt>
                <c:pt idx="770">
                  <c:v>0.4243551</c:v>
                </c:pt>
                <c:pt idx="771">
                  <c:v>0.3730545</c:v>
                </c:pt>
                <c:pt idx="772">
                  <c:v>0.1888326</c:v>
                </c:pt>
                <c:pt idx="773">
                  <c:v>0.265808</c:v>
                </c:pt>
                <c:pt idx="774">
                  <c:v>0.39676</c:v>
                </c:pt>
                <c:pt idx="775">
                  <c:v>0.3038178</c:v>
                </c:pt>
                <c:pt idx="776">
                  <c:v>0.5496066</c:v>
                </c:pt>
                <c:pt idx="777">
                  <c:v>0.3603873</c:v>
                </c:pt>
                <c:pt idx="778">
                  <c:v>0.2317695</c:v>
                </c:pt>
                <c:pt idx="779">
                  <c:v>0.1544391</c:v>
                </c:pt>
                <c:pt idx="780">
                  <c:v>1.8008921</c:v>
                </c:pt>
                <c:pt idx="781">
                  <c:v>1.8547857</c:v>
                </c:pt>
                <c:pt idx="782">
                  <c:v>1.807746</c:v>
                </c:pt>
                <c:pt idx="783">
                  <c:v>0.4112026</c:v>
                </c:pt>
                <c:pt idx="784">
                  <c:v>1.1927518</c:v>
                </c:pt>
                <c:pt idx="785">
                  <c:v>1.0136126</c:v>
                </c:pt>
                <c:pt idx="786">
                  <c:v>0.3703056</c:v>
                </c:pt>
                <c:pt idx="787">
                  <c:v>0.937556</c:v>
                </c:pt>
                <c:pt idx="788">
                  <c:v>1.7604112</c:v>
                </c:pt>
                <c:pt idx="789">
                  <c:v>0.7247926</c:v>
                </c:pt>
                <c:pt idx="790">
                  <c:v>0.4910694</c:v>
                </c:pt>
                <c:pt idx="791">
                  <c:v>0.3336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97501"/>
        <c:axId val="41393422"/>
      </c:lineChart>
      <c:catAx>
        <c:axId val="50397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93422"/>
        <c:crossesAt val="0"/>
        <c:auto val="1"/>
        <c:lblAlgn val="ctr"/>
        <c:lblOffset val="100"/>
        <c:noMultiLvlLbl val="0"/>
      </c:catAx>
      <c:valAx>
        <c:axId val="41393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975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04 - Río Merdancho desde confluencia con el río Sotillo hasta confluencia con el río Villares, río Sotillo y río Chic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1.0987375</c:v>
                </c:pt>
                <c:pt idx="1">
                  <c:v>5.8428118</c:v>
                </c:pt>
                <c:pt idx="2">
                  <c:v>9.1012656</c:v>
                </c:pt>
                <c:pt idx="3">
                  <c:v>4.4071743</c:v>
                </c:pt>
                <c:pt idx="4">
                  <c:v>3.7885172</c:v>
                </c:pt>
                <c:pt idx="5">
                  <c:v>9.7782177</c:v>
                </c:pt>
                <c:pt idx="6">
                  <c:v>12.4283808</c:v>
                </c:pt>
                <c:pt idx="7">
                  <c:v>9.1281998</c:v>
                </c:pt>
                <c:pt idx="8">
                  <c:v>2.9353626</c:v>
                </c:pt>
                <c:pt idx="9">
                  <c:v>5.7749584</c:v>
                </c:pt>
                <c:pt idx="10">
                  <c:v>8.779307</c:v>
                </c:pt>
                <c:pt idx="11">
                  <c:v>5.1149091</c:v>
                </c:pt>
                <c:pt idx="12">
                  <c:v>5.2074283</c:v>
                </c:pt>
                <c:pt idx="13">
                  <c:v>7.9088362</c:v>
                </c:pt>
                <c:pt idx="14">
                  <c:v>6.3996431</c:v>
                </c:pt>
                <c:pt idx="15">
                  <c:v>15.0385282</c:v>
                </c:pt>
                <c:pt idx="16">
                  <c:v>3.5934393</c:v>
                </c:pt>
                <c:pt idx="17">
                  <c:v>5.1250287</c:v>
                </c:pt>
                <c:pt idx="18">
                  <c:v>7.649451</c:v>
                </c:pt>
                <c:pt idx="19">
                  <c:v>18.169952</c:v>
                </c:pt>
                <c:pt idx="20">
                  <c:v>19.8220943</c:v>
                </c:pt>
                <c:pt idx="21">
                  <c:v>31.288241</c:v>
                </c:pt>
                <c:pt idx="22">
                  <c:v>11.2705725</c:v>
                </c:pt>
                <c:pt idx="23">
                  <c:v>11.806827</c:v>
                </c:pt>
                <c:pt idx="24">
                  <c:v>10.3238963</c:v>
                </c:pt>
                <c:pt idx="25">
                  <c:v>31.7808494</c:v>
                </c:pt>
                <c:pt idx="26">
                  <c:v>15.4782251</c:v>
                </c:pt>
                <c:pt idx="27">
                  <c:v>17.8689199</c:v>
                </c:pt>
                <c:pt idx="28">
                  <c:v>16.0900653</c:v>
                </c:pt>
                <c:pt idx="29">
                  <c:v>14.5558318</c:v>
                </c:pt>
                <c:pt idx="30">
                  <c:v>9.3234117</c:v>
                </c:pt>
                <c:pt idx="31">
                  <c:v>9.9464459</c:v>
                </c:pt>
                <c:pt idx="32">
                  <c:v>16.0692206</c:v>
                </c:pt>
                <c:pt idx="33">
                  <c:v>13.0679053</c:v>
                </c:pt>
                <c:pt idx="34">
                  <c:v>6.8008642</c:v>
                </c:pt>
                <c:pt idx="35">
                  <c:v>2.9900088</c:v>
                </c:pt>
                <c:pt idx="36">
                  <c:v>13.9888877</c:v>
                </c:pt>
                <c:pt idx="37">
                  <c:v>16.5438773</c:v>
                </c:pt>
                <c:pt idx="38">
                  <c:v>22.9744592</c:v>
                </c:pt>
                <c:pt idx="39">
                  <c:v>8.3746186</c:v>
                </c:pt>
                <c:pt idx="40">
                  <c:v>5.8668128</c:v>
                </c:pt>
                <c:pt idx="41">
                  <c:v>10.5959888</c:v>
                </c:pt>
                <c:pt idx="42">
                  <c:v>11.079876</c:v>
                </c:pt>
                <c:pt idx="43">
                  <c:v>7.2276246</c:v>
                </c:pt>
                <c:pt idx="44">
                  <c:v>17.8885964</c:v>
                </c:pt>
                <c:pt idx="45">
                  <c:v>8.6372356</c:v>
                </c:pt>
                <c:pt idx="46">
                  <c:v>7.4794439</c:v>
                </c:pt>
                <c:pt idx="47">
                  <c:v>12.0591709</c:v>
                </c:pt>
                <c:pt idx="48">
                  <c:v>5.5724114</c:v>
                </c:pt>
                <c:pt idx="49">
                  <c:v>10.9732472</c:v>
                </c:pt>
                <c:pt idx="50">
                  <c:v>8.8566919</c:v>
                </c:pt>
                <c:pt idx="51">
                  <c:v>6.1107457</c:v>
                </c:pt>
                <c:pt idx="52">
                  <c:v>9.5017024</c:v>
                </c:pt>
                <c:pt idx="53">
                  <c:v>13.6818458</c:v>
                </c:pt>
                <c:pt idx="54">
                  <c:v>14.0408716</c:v>
                </c:pt>
                <c:pt idx="55">
                  <c:v>26.8529419</c:v>
                </c:pt>
                <c:pt idx="56">
                  <c:v>13.7722716</c:v>
                </c:pt>
                <c:pt idx="57">
                  <c:v>15.8664115</c:v>
                </c:pt>
                <c:pt idx="58">
                  <c:v>4.4979195</c:v>
                </c:pt>
                <c:pt idx="59">
                  <c:v>6.245035</c:v>
                </c:pt>
                <c:pt idx="60">
                  <c:v>24.6476328</c:v>
                </c:pt>
                <c:pt idx="61">
                  <c:v>2.8487265</c:v>
                </c:pt>
                <c:pt idx="62">
                  <c:v>12.2423679</c:v>
                </c:pt>
                <c:pt idx="63">
                  <c:v>17.8157779</c:v>
                </c:pt>
                <c:pt idx="64">
                  <c:v>4.5067003</c:v>
                </c:pt>
                <c:pt idx="65">
                  <c:v>12.6988102</c:v>
                </c:pt>
              </c:numCache>
            </c:numRef>
          </c:val>
        </c:ser>
        <c:gapWidth val="150"/>
        <c:overlap val="0"/>
        <c:axId val="57941346"/>
        <c:axId val="2763979"/>
      </c:barChart>
      <c:catAx>
        <c:axId val="57941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3979"/>
        <c:crossesAt val="0"/>
        <c:auto val="1"/>
        <c:lblAlgn val="ctr"/>
        <c:lblOffset val="100"/>
        <c:noMultiLvlLbl val="0"/>
      </c:catAx>
      <c:valAx>
        <c:axId val="2763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413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04 - Río Merdancho desde confluencia con el río Sotillo hasta confluencia con el río Villares, río Sotillo y río Chic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5.8668128</c:v>
                </c:pt>
                <c:pt idx="1">
                  <c:v>10.5959888</c:v>
                </c:pt>
                <c:pt idx="2">
                  <c:v>11.079876</c:v>
                </c:pt>
                <c:pt idx="3">
                  <c:v>7.2276246</c:v>
                </c:pt>
                <c:pt idx="4">
                  <c:v>17.8885964</c:v>
                </c:pt>
                <c:pt idx="5">
                  <c:v>8.6372356</c:v>
                </c:pt>
                <c:pt idx="6">
                  <c:v>7.4794439</c:v>
                </c:pt>
                <c:pt idx="7">
                  <c:v>12.0591709</c:v>
                </c:pt>
                <c:pt idx="8">
                  <c:v>5.5724114</c:v>
                </c:pt>
                <c:pt idx="9">
                  <c:v>10.9732472</c:v>
                </c:pt>
                <c:pt idx="10">
                  <c:v>8.8566919</c:v>
                </c:pt>
                <c:pt idx="11">
                  <c:v>6.1107457</c:v>
                </c:pt>
                <c:pt idx="12">
                  <c:v>9.5017024</c:v>
                </c:pt>
                <c:pt idx="13">
                  <c:v>13.6818458</c:v>
                </c:pt>
                <c:pt idx="14">
                  <c:v>14.0408716</c:v>
                </c:pt>
                <c:pt idx="15">
                  <c:v>26.8529419</c:v>
                </c:pt>
                <c:pt idx="16">
                  <c:v>13.7722716</c:v>
                </c:pt>
                <c:pt idx="17">
                  <c:v>15.8664115</c:v>
                </c:pt>
                <c:pt idx="18">
                  <c:v>4.4979195</c:v>
                </c:pt>
                <c:pt idx="19">
                  <c:v>6.245035</c:v>
                </c:pt>
                <c:pt idx="20">
                  <c:v>24.6476328</c:v>
                </c:pt>
                <c:pt idx="21">
                  <c:v>2.8487265</c:v>
                </c:pt>
                <c:pt idx="22">
                  <c:v>12.2423679</c:v>
                </c:pt>
                <c:pt idx="23">
                  <c:v>17.8157779</c:v>
                </c:pt>
                <c:pt idx="24">
                  <c:v>4.5067003</c:v>
                </c:pt>
                <c:pt idx="25">
                  <c:v>12.6988102</c:v>
                </c:pt>
              </c:numCache>
            </c:numRef>
          </c:val>
        </c:ser>
        <c:gapWidth val="150"/>
        <c:overlap val="0"/>
        <c:axId val="55665296"/>
        <c:axId val="51322330"/>
      </c:barChart>
      <c:catAx>
        <c:axId val="55665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22330"/>
        <c:crossesAt val="0"/>
        <c:auto val="1"/>
        <c:lblAlgn val="ctr"/>
        <c:lblOffset val="100"/>
        <c:noMultiLvlLbl val="0"/>
      </c:catAx>
      <c:valAx>
        <c:axId val="51322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652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04 - Río Merdancho desde confluencia con el río Sotillo hasta confluencia con el río Villares, río Sotillo y río Chic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1.0987375</c:v>
                </c:pt>
                <c:pt idx="1">
                  <c:v>5.8428118</c:v>
                </c:pt>
                <c:pt idx="2">
                  <c:v>9.1012656</c:v>
                </c:pt>
                <c:pt idx="3">
                  <c:v>4.4071743</c:v>
                </c:pt>
                <c:pt idx="4">
                  <c:v>3.7885172</c:v>
                </c:pt>
                <c:pt idx="5">
                  <c:v>9.7782177</c:v>
                </c:pt>
                <c:pt idx="6">
                  <c:v>12.4283808</c:v>
                </c:pt>
                <c:pt idx="7">
                  <c:v>9.1281998</c:v>
                </c:pt>
                <c:pt idx="8">
                  <c:v>2.9353626</c:v>
                </c:pt>
                <c:pt idx="9">
                  <c:v>5.7749584</c:v>
                </c:pt>
                <c:pt idx="10">
                  <c:v>8.779307</c:v>
                </c:pt>
                <c:pt idx="11">
                  <c:v>5.1149091</c:v>
                </c:pt>
                <c:pt idx="12">
                  <c:v>5.2074283</c:v>
                </c:pt>
                <c:pt idx="13">
                  <c:v>7.9088362</c:v>
                </c:pt>
                <c:pt idx="14">
                  <c:v>6.3996431</c:v>
                </c:pt>
                <c:pt idx="15">
                  <c:v>15.0385282</c:v>
                </c:pt>
                <c:pt idx="16">
                  <c:v>3.5934393</c:v>
                </c:pt>
                <c:pt idx="17">
                  <c:v>5.1250287</c:v>
                </c:pt>
                <c:pt idx="18">
                  <c:v>7.649451</c:v>
                </c:pt>
                <c:pt idx="19">
                  <c:v>18.169952</c:v>
                </c:pt>
                <c:pt idx="20">
                  <c:v>19.8220943</c:v>
                </c:pt>
                <c:pt idx="21">
                  <c:v>31.288241</c:v>
                </c:pt>
                <c:pt idx="22">
                  <c:v>11.2705725</c:v>
                </c:pt>
                <c:pt idx="23">
                  <c:v>11.806827</c:v>
                </c:pt>
                <c:pt idx="24">
                  <c:v>10.3238963</c:v>
                </c:pt>
                <c:pt idx="25">
                  <c:v>31.7808494</c:v>
                </c:pt>
                <c:pt idx="26">
                  <c:v>15.4782251</c:v>
                </c:pt>
                <c:pt idx="27">
                  <c:v>17.8689199</c:v>
                </c:pt>
                <c:pt idx="28">
                  <c:v>16.0900653</c:v>
                </c:pt>
                <c:pt idx="29">
                  <c:v>14.5558318</c:v>
                </c:pt>
                <c:pt idx="30">
                  <c:v>9.3234117</c:v>
                </c:pt>
                <c:pt idx="31">
                  <c:v>9.9464459</c:v>
                </c:pt>
                <c:pt idx="32">
                  <c:v>16.0692206</c:v>
                </c:pt>
                <c:pt idx="33">
                  <c:v>13.0679053</c:v>
                </c:pt>
                <c:pt idx="34">
                  <c:v>6.8008642</c:v>
                </c:pt>
                <c:pt idx="35">
                  <c:v>2.9900088</c:v>
                </c:pt>
                <c:pt idx="36">
                  <c:v>13.9888877</c:v>
                </c:pt>
                <c:pt idx="37">
                  <c:v>16.5438773</c:v>
                </c:pt>
                <c:pt idx="38">
                  <c:v>22.9744592</c:v>
                </c:pt>
                <c:pt idx="39">
                  <c:v>8.3746186</c:v>
                </c:pt>
                <c:pt idx="40">
                  <c:v>5.8668128</c:v>
                </c:pt>
                <c:pt idx="41">
                  <c:v>10.5959888</c:v>
                </c:pt>
                <c:pt idx="42">
                  <c:v>11.079876</c:v>
                </c:pt>
                <c:pt idx="43">
                  <c:v>7.2276246</c:v>
                </c:pt>
                <c:pt idx="44">
                  <c:v>17.8885964</c:v>
                </c:pt>
                <c:pt idx="45">
                  <c:v>8.6372356</c:v>
                </c:pt>
                <c:pt idx="46">
                  <c:v>7.4794439</c:v>
                </c:pt>
                <c:pt idx="47">
                  <c:v>12.0591709</c:v>
                </c:pt>
                <c:pt idx="48">
                  <c:v>5.5724114</c:v>
                </c:pt>
                <c:pt idx="49">
                  <c:v>10.9732472</c:v>
                </c:pt>
                <c:pt idx="50">
                  <c:v>8.8566919</c:v>
                </c:pt>
                <c:pt idx="51">
                  <c:v>6.1107457</c:v>
                </c:pt>
                <c:pt idx="52">
                  <c:v>9.5017024</c:v>
                </c:pt>
                <c:pt idx="53">
                  <c:v>13.6818458</c:v>
                </c:pt>
                <c:pt idx="54">
                  <c:v>14.0408716</c:v>
                </c:pt>
                <c:pt idx="55">
                  <c:v>26.8529419</c:v>
                </c:pt>
                <c:pt idx="56">
                  <c:v>13.7722716</c:v>
                </c:pt>
                <c:pt idx="57">
                  <c:v>15.8664115</c:v>
                </c:pt>
                <c:pt idx="58">
                  <c:v>4.4979195</c:v>
                </c:pt>
                <c:pt idx="59">
                  <c:v>6.245035</c:v>
                </c:pt>
                <c:pt idx="60">
                  <c:v>24.6476328</c:v>
                </c:pt>
                <c:pt idx="61">
                  <c:v>2.8487265</c:v>
                </c:pt>
                <c:pt idx="62">
                  <c:v>12.2423679</c:v>
                </c:pt>
                <c:pt idx="63">
                  <c:v>17.8157779</c:v>
                </c:pt>
                <c:pt idx="64">
                  <c:v>4.5067003</c:v>
                </c:pt>
                <c:pt idx="65">
                  <c:v>12.6988102</c:v>
                </c:pt>
              </c:numCache>
            </c:numRef>
          </c:val>
        </c:ser>
        <c:gapWidth val="150"/>
        <c:overlap val="0"/>
        <c:axId val="55932604"/>
        <c:axId val="45958835"/>
      </c:barChart>
      <c:catAx>
        <c:axId val="55932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58835"/>
        <c:crossesAt val="0"/>
        <c:auto val="1"/>
        <c:lblAlgn val="ctr"/>
        <c:lblOffset val="100"/>
        <c:noMultiLvlLbl val="0"/>
      </c:catAx>
      <c:valAx>
        <c:axId val="45958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326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04 - Río Merdancho desde confluencia con el río Sotillo hasta confluencia con el río Villares, río Sotillo y río Chic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5.8668128</c:v>
                </c:pt>
                <c:pt idx="1">
                  <c:v>10.5959888</c:v>
                </c:pt>
                <c:pt idx="2">
                  <c:v>11.079876</c:v>
                </c:pt>
                <c:pt idx="3">
                  <c:v>7.2276246</c:v>
                </c:pt>
                <c:pt idx="4">
                  <c:v>17.8885964</c:v>
                </c:pt>
                <c:pt idx="5">
                  <c:v>8.6372356</c:v>
                </c:pt>
                <c:pt idx="6">
                  <c:v>7.4794439</c:v>
                </c:pt>
                <c:pt idx="7">
                  <c:v>12.0591709</c:v>
                </c:pt>
                <c:pt idx="8">
                  <c:v>5.5724114</c:v>
                </c:pt>
                <c:pt idx="9">
                  <c:v>10.9732472</c:v>
                </c:pt>
                <c:pt idx="10">
                  <c:v>8.8566919</c:v>
                </c:pt>
                <c:pt idx="11">
                  <c:v>6.1107457</c:v>
                </c:pt>
                <c:pt idx="12">
                  <c:v>9.5017024</c:v>
                </c:pt>
                <c:pt idx="13">
                  <c:v>13.6818458</c:v>
                </c:pt>
                <c:pt idx="14">
                  <c:v>14.0408716</c:v>
                </c:pt>
                <c:pt idx="15">
                  <c:v>26.8529419</c:v>
                </c:pt>
                <c:pt idx="16">
                  <c:v>13.7722716</c:v>
                </c:pt>
                <c:pt idx="17">
                  <c:v>15.8664115</c:v>
                </c:pt>
                <c:pt idx="18">
                  <c:v>4.4979195</c:v>
                </c:pt>
                <c:pt idx="19">
                  <c:v>6.245035</c:v>
                </c:pt>
                <c:pt idx="20">
                  <c:v>24.6476328</c:v>
                </c:pt>
                <c:pt idx="21">
                  <c:v>2.8487265</c:v>
                </c:pt>
                <c:pt idx="22">
                  <c:v>12.2423679</c:v>
                </c:pt>
                <c:pt idx="23">
                  <c:v>17.8157779</c:v>
                </c:pt>
                <c:pt idx="24">
                  <c:v>4.5067003</c:v>
                </c:pt>
                <c:pt idx="25">
                  <c:v>12.6988102</c:v>
                </c:pt>
              </c:numCache>
            </c:numRef>
          </c:val>
        </c:ser>
        <c:gapWidth val="150"/>
        <c:overlap val="0"/>
        <c:axId val="93364339"/>
        <c:axId val="19964464"/>
      </c:barChart>
      <c:catAx>
        <c:axId val="93364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64464"/>
        <c:crossesAt val="0"/>
        <c:auto val="1"/>
        <c:lblAlgn val="ctr"/>
        <c:lblOffset val="100"/>
        <c:noMultiLvlLbl val="0"/>
      </c:catAx>
      <c:valAx>
        <c:axId val="19964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643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404322</c:v>
                </c:pt>
                <c:pt idx="1">
                  <c:v>0.03424</c:v>
                </c:pt>
                <c:pt idx="2">
                  <c:v>0.010219</c:v>
                </c:pt>
                <c:pt idx="3">
                  <c:v>0.0341852</c:v>
                </c:pt>
                <c:pt idx="4">
                  <c:v>0.01521</c:v>
                </c:pt>
                <c:pt idx="5">
                  <c:v>0.1428778</c:v>
                </c:pt>
                <c:pt idx="6">
                  <c:v>0.0162816</c:v>
                </c:pt>
                <c:pt idx="7">
                  <c:v>0.2073231</c:v>
                </c:pt>
                <c:pt idx="8">
                  <c:v>0.0873741</c:v>
                </c:pt>
                <c:pt idx="9">
                  <c:v>0.1914302</c:v>
                </c:pt>
                <c:pt idx="10">
                  <c:v>0.0289508</c:v>
                </c:pt>
                <c:pt idx="11">
                  <c:v>0.006321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5.6570034</c:v>
                </c:pt>
                <c:pt idx="1">
                  <c:v>5.1893505</c:v>
                </c:pt>
                <c:pt idx="2">
                  <c:v>6.905448</c:v>
                </c:pt>
                <c:pt idx="3">
                  <c:v>4.814459</c:v>
                </c:pt>
                <c:pt idx="4">
                  <c:v>5.9516424</c:v>
                </c:pt>
                <c:pt idx="5">
                  <c:v>4.7008304</c:v>
                </c:pt>
                <c:pt idx="6">
                  <c:v>4.7708577</c:v>
                </c:pt>
                <c:pt idx="7">
                  <c:v>5.4769176</c:v>
                </c:pt>
                <c:pt idx="8">
                  <c:v>3.254068</c:v>
                </c:pt>
                <c:pt idx="9">
                  <c:v>2.0477952</c:v>
                </c:pt>
                <c:pt idx="10">
                  <c:v>1.2837122</c:v>
                </c:pt>
                <c:pt idx="11">
                  <c:v>0.988748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72748458939394</c:v>
                </c:pt>
                <c:pt idx="1">
                  <c:v>0.805369518181818</c:v>
                </c:pt>
                <c:pt idx="2">
                  <c:v>0.929497740909091</c:v>
                </c:pt>
                <c:pt idx="3">
                  <c:v>0.903482927272727</c:v>
                </c:pt>
                <c:pt idx="4">
                  <c:v>1.20828599242424</c:v>
                </c:pt>
                <c:pt idx="5">
                  <c:v>1.33067759545455</c:v>
                </c:pt>
                <c:pt idx="6">
                  <c:v>1.28850491969697</c:v>
                </c:pt>
                <c:pt idx="7">
                  <c:v>1.39199803333333</c:v>
                </c:pt>
                <c:pt idx="8">
                  <c:v>1.24013379393939</c:v>
                </c:pt>
                <c:pt idx="9">
                  <c:v>0.873294393939394</c:v>
                </c:pt>
                <c:pt idx="10">
                  <c:v>0.461243142424242</c:v>
                </c:pt>
                <c:pt idx="11">
                  <c:v>0.343091453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076442</c:v>
                </c:pt>
                <c:pt idx="1">
                  <c:v>0.21687965</c:v>
                </c:pt>
                <c:pt idx="2">
                  <c:v>0.1744094</c:v>
                </c:pt>
                <c:pt idx="3">
                  <c:v>0.1143281</c:v>
                </c:pt>
                <c:pt idx="4">
                  <c:v>0.2368991</c:v>
                </c:pt>
                <c:pt idx="5">
                  <c:v>0.2866376</c:v>
                </c:pt>
                <c:pt idx="6">
                  <c:v>0.2398656</c:v>
                </c:pt>
                <c:pt idx="7">
                  <c:v>0.3079753</c:v>
                </c:pt>
                <c:pt idx="8">
                  <c:v>0.5041158</c:v>
                </c:pt>
                <c:pt idx="9">
                  <c:v>0.3184921</c:v>
                </c:pt>
                <c:pt idx="10">
                  <c:v>0.13952825</c:v>
                </c:pt>
                <c:pt idx="11">
                  <c:v>0.122340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28216575</c:v>
                </c:pt>
                <c:pt idx="1">
                  <c:v>0.409167925</c:v>
                </c:pt>
                <c:pt idx="2">
                  <c:v>0.360058875</c:v>
                </c:pt>
                <c:pt idx="3">
                  <c:v>0.304293375</c:v>
                </c:pt>
                <c:pt idx="4">
                  <c:v>0.42340275</c:v>
                </c:pt>
                <c:pt idx="5">
                  <c:v>0.426385</c:v>
                </c:pt>
                <c:pt idx="6">
                  <c:v>0.5425144</c:v>
                </c:pt>
                <c:pt idx="7">
                  <c:v>0.6039228</c:v>
                </c:pt>
                <c:pt idx="8">
                  <c:v>0.750635775</c:v>
                </c:pt>
                <c:pt idx="9">
                  <c:v>0.5599623</c:v>
                </c:pt>
                <c:pt idx="10">
                  <c:v>0.24458585</c:v>
                </c:pt>
                <c:pt idx="11">
                  <c:v>0.242509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420308</c:v>
                </c:pt>
                <c:pt idx="1">
                  <c:v>0.5409167</c:v>
                </c:pt>
                <c:pt idx="2">
                  <c:v>0.6058314</c:v>
                </c:pt>
                <c:pt idx="3">
                  <c:v>0.58331805</c:v>
                </c:pt>
                <c:pt idx="4">
                  <c:v>0.85730875</c:v>
                </c:pt>
                <c:pt idx="5">
                  <c:v>0.91987215</c:v>
                </c:pt>
                <c:pt idx="6">
                  <c:v>1.0888265</c:v>
                </c:pt>
                <c:pt idx="7">
                  <c:v>1.21886035</c:v>
                </c:pt>
                <c:pt idx="8">
                  <c:v>1.1363976</c:v>
                </c:pt>
                <c:pt idx="9">
                  <c:v>0.75224</c:v>
                </c:pt>
                <c:pt idx="10">
                  <c:v>0.37034985</c:v>
                </c:pt>
                <c:pt idx="11">
                  <c:v>0.319945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8021588</c:v>
                </c:pt>
                <c:pt idx="1">
                  <c:v>0.931553425</c:v>
                </c:pt>
                <c:pt idx="2">
                  <c:v>1.23310185</c:v>
                </c:pt>
                <c:pt idx="3">
                  <c:v>1.10820965</c:v>
                </c:pt>
                <c:pt idx="4">
                  <c:v>1.52280745</c:v>
                </c:pt>
                <c:pt idx="5">
                  <c:v>1.725870775</c:v>
                </c:pt>
                <c:pt idx="6">
                  <c:v>1.73662605</c:v>
                </c:pt>
                <c:pt idx="7">
                  <c:v>1.85599575</c:v>
                </c:pt>
                <c:pt idx="8">
                  <c:v>1.5904681</c:v>
                </c:pt>
                <c:pt idx="9">
                  <c:v>1.185040125</c:v>
                </c:pt>
                <c:pt idx="10">
                  <c:v>0.65369735</c:v>
                </c:pt>
                <c:pt idx="11">
                  <c:v>0.452381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73985665</c:v>
                </c:pt>
                <c:pt idx="1">
                  <c:v>1.71733665</c:v>
                </c:pt>
                <c:pt idx="2">
                  <c:v>1.7508135</c:v>
                </c:pt>
                <c:pt idx="3">
                  <c:v>1.7522536</c:v>
                </c:pt>
                <c:pt idx="4">
                  <c:v>2.5532816</c:v>
                </c:pt>
                <c:pt idx="5">
                  <c:v>3.30397175</c:v>
                </c:pt>
                <c:pt idx="6">
                  <c:v>2.46226365</c:v>
                </c:pt>
                <c:pt idx="7">
                  <c:v>2.4850279</c:v>
                </c:pt>
                <c:pt idx="8">
                  <c:v>2.1198411</c:v>
                </c:pt>
                <c:pt idx="9">
                  <c:v>1.5615376</c:v>
                </c:pt>
                <c:pt idx="10">
                  <c:v>0.88697205</c:v>
                </c:pt>
                <c:pt idx="11">
                  <c:v>0.571535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670464"/>
        <c:axId val="84682218"/>
      </c:lineChart>
      <c:catAx>
        <c:axId val="25670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82218"/>
        <c:crossesAt val="0"/>
        <c:auto val="1"/>
        <c:lblAlgn val="ctr"/>
        <c:lblOffset val="100"/>
        <c:noMultiLvlLbl val="0"/>
      </c:catAx>
      <c:valAx>
        <c:axId val="846822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7046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404322</c:v>
                </c:pt>
                <c:pt idx="1">
                  <c:v>0.158466</c:v>
                </c:pt>
                <c:pt idx="2">
                  <c:v>0.11886</c:v>
                </c:pt>
                <c:pt idx="3">
                  <c:v>0.0343875</c:v>
                </c:pt>
                <c:pt idx="4">
                  <c:v>0.0650934</c:v>
                </c:pt>
                <c:pt idx="5">
                  <c:v>0.2291685</c:v>
                </c:pt>
                <c:pt idx="6">
                  <c:v>0.0162816</c:v>
                </c:pt>
                <c:pt idx="7">
                  <c:v>0.2813997</c:v>
                </c:pt>
                <c:pt idx="8">
                  <c:v>0.0873741</c:v>
                </c:pt>
                <c:pt idx="9">
                  <c:v>0.1914302</c:v>
                </c:pt>
                <c:pt idx="10">
                  <c:v>0.068328</c:v>
                </c:pt>
                <c:pt idx="11">
                  <c:v>0.00867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.8355312</c:v>
                </c:pt>
                <c:pt idx="1">
                  <c:v>2.1369612</c:v>
                </c:pt>
                <c:pt idx="2">
                  <c:v>6.905448</c:v>
                </c:pt>
                <c:pt idx="3">
                  <c:v>4.814459</c:v>
                </c:pt>
                <c:pt idx="4">
                  <c:v>3.2655558</c:v>
                </c:pt>
                <c:pt idx="5">
                  <c:v>3.993132</c:v>
                </c:pt>
                <c:pt idx="6">
                  <c:v>4.230248</c:v>
                </c:pt>
                <c:pt idx="7">
                  <c:v>3.1882585</c:v>
                </c:pt>
                <c:pt idx="8">
                  <c:v>2.3578866</c:v>
                </c:pt>
                <c:pt idx="9">
                  <c:v>1.6036202</c:v>
                </c:pt>
                <c:pt idx="10">
                  <c:v>1.2837122</c:v>
                </c:pt>
                <c:pt idx="11">
                  <c:v>0.6691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834438196153846</c:v>
                </c:pt>
                <c:pt idx="1">
                  <c:v>0.791268888461538</c:v>
                </c:pt>
                <c:pt idx="2">
                  <c:v>1.15430995769231</c:v>
                </c:pt>
                <c:pt idx="3">
                  <c:v>0.9601396</c:v>
                </c:pt>
                <c:pt idx="4">
                  <c:v>1.10634937307692</c:v>
                </c:pt>
                <c:pt idx="5">
                  <c:v>1.07218665769231</c:v>
                </c:pt>
                <c:pt idx="6">
                  <c:v>1.22964157692308</c:v>
                </c:pt>
                <c:pt idx="7">
                  <c:v>1.26734538461538</c:v>
                </c:pt>
                <c:pt idx="8">
                  <c:v>1.16623310769231</c:v>
                </c:pt>
                <c:pt idx="9">
                  <c:v>0.8121264</c:v>
                </c:pt>
                <c:pt idx="10">
                  <c:v>0.493249</c:v>
                </c:pt>
                <c:pt idx="11">
                  <c:v>0.3268218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076442</c:v>
                </c:pt>
                <c:pt idx="1">
                  <c:v>0.2645708</c:v>
                </c:pt>
                <c:pt idx="2">
                  <c:v>0.16499905</c:v>
                </c:pt>
                <c:pt idx="3">
                  <c:v>0.1143281</c:v>
                </c:pt>
                <c:pt idx="4">
                  <c:v>0.3032805</c:v>
                </c:pt>
                <c:pt idx="5">
                  <c:v>0.2651614</c:v>
                </c:pt>
                <c:pt idx="6">
                  <c:v>0.36665205</c:v>
                </c:pt>
                <c:pt idx="7">
                  <c:v>0.29985225</c:v>
                </c:pt>
                <c:pt idx="8">
                  <c:v>0.5544057</c:v>
                </c:pt>
                <c:pt idx="9">
                  <c:v>0.39317365</c:v>
                </c:pt>
                <c:pt idx="10">
                  <c:v>0.201551</c:v>
                </c:pt>
                <c:pt idx="11">
                  <c:v>0.10246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3235917</c:v>
                </c:pt>
                <c:pt idx="1">
                  <c:v>0.47902935</c:v>
                </c:pt>
                <c:pt idx="2">
                  <c:v>0.3460879</c:v>
                </c:pt>
                <c:pt idx="3">
                  <c:v>0.382591525</c:v>
                </c:pt>
                <c:pt idx="4">
                  <c:v>0.486997025</c:v>
                </c:pt>
                <c:pt idx="5">
                  <c:v>0.406666575</c:v>
                </c:pt>
                <c:pt idx="6">
                  <c:v>0.5302084</c:v>
                </c:pt>
                <c:pt idx="7">
                  <c:v>0.485886125</c:v>
                </c:pt>
                <c:pt idx="8">
                  <c:v>0.759167925</c:v>
                </c:pt>
                <c:pt idx="9">
                  <c:v>0.585324675</c:v>
                </c:pt>
                <c:pt idx="10">
                  <c:v>0.262682575</c:v>
                </c:pt>
                <c:pt idx="11">
                  <c:v>0.216835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5701512</c:v>
                </c:pt>
                <c:pt idx="1">
                  <c:v>0.5928634</c:v>
                </c:pt>
                <c:pt idx="2">
                  <c:v>0.7009978</c:v>
                </c:pt>
                <c:pt idx="3">
                  <c:v>0.6258232</c:v>
                </c:pt>
                <c:pt idx="4">
                  <c:v>0.97857725</c:v>
                </c:pt>
                <c:pt idx="5">
                  <c:v>0.66502105</c:v>
                </c:pt>
                <c:pt idx="6">
                  <c:v>1.0222626</c:v>
                </c:pt>
                <c:pt idx="7">
                  <c:v>1.22512585</c:v>
                </c:pt>
                <c:pt idx="8">
                  <c:v>1.0408652</c:v>
                </c:pt>
                <c:pt idx="9">
                  <c:v>0.72383185</c:v>
                </c:pt>
                <c:pt idx="10">
                  <c:v>0.49241025</c:v>
                </c:pt>
                <c:pt idx="11">
                  <c:v>0.32449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943104075</c:v>
                </c:pt>
                <c:pt idx="1">
                  <c:v>0.823679425</c:v>
                </c:pt>
                <c:pt idx="2">
                  <c:v>1.19874285</c:v>
                </c:pt>
                <c:pt idx="3">
                  <c:v>1.11870655</c:v>
                </c:pt>
                <c:pt idx="4">
                  <c:v>1.388122125</c:v>
                </c:pt>
                <c:pt idx="5">
                  <c:v>1.406096625</c:v>
                </c:pt>
                <c:pt idx="6">
                  <c:v>1.6469494</c:v>
                </c:pt>
                <c:pt idx="7">
                  <c:v>1.82104665</c:v>
                </c:pt>
                <c:pt idx="8">
                  <c:v>1.5623309</c:v>
                </c:pt>
                <c:pt idx="9">
                  <c:v>1.019596175</c:v>
                </c:pt>
                <c:pt idx="10">
                  <c:v>0.62413995</c:v>
                </c:pt>
                <c:pt idx="11">
                  <c:v>0.457215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92584565</c:v>
                </c:pt>
                <c:pt idx="1">
                  <c:v>1.82559405</c:v>
                </c:pt>
                <c:pt idx="2">
                  <c:v>2.17387925</c:v>
                </c:pt>
                <c:pt idx="3">
                  <c:v>1.5424875</c:v>
                </c:pt>
                <c:pt idx="4">
                  <c:v>2.1232327</c:v>
                </c:pt>
                <c:pt idx="5">
                  <c:v>2.56434755</c:v>
                </c:pt>
                <c:pt idx="6">
                  <c:v>2.33277105</c:v>
                </c:pt>
                <c:pt idx="7">
                  <c:v>2.41875455</c:v>
                </c:pt>
                <c:pt idx="8">
                  <c:v>2.05273175</c:v>
                </c:pt>
                <c:pt idx="9">
                  <c:v>1.3161557</c:v>
                </c:pt>
                <c:pt idx="10">
                  <c:v>0.8679223</c:v>
                </c:pt>
                <c:pt idx="11">
                  <c:v>0.54405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156018"/>
        <c:axId val="54126753"/>
      </c:lineChart>
      <c:catAx>
        <c:axId val="68156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26753"/>
        <c:crossesAt val="0"/>
        <c:auto val="1"/>
        <c:lblAlgn val="ctr"/>
        <c:lblOffset val="100"/>
        <c:noMultiLvlLbl val="0"/>
      </c:catAx>
      <c:valAx>
        <c:axId val="541267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5601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666127</v>
      </c>
      <c r="F2" s="8" t="n">
        <v>0.666127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8637052</v>
      </c>
      <c r="F3" s="8" t="n">
        <v>0.863705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61814</v>
      </c>
      <c r="F4" s="8" t="n">
        <v>0.6181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0.8100814</v>
      </c>
      <c r="F5" s="8" t="n">
        <v>0.810081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3.2794524</v>
      </c>
      <c r="F6" s="8" t="n">
        <v>3.2794524</v>
      </c>
      <c r="I6" s="1"/>
      <c r="J6" s="13" t="n">
        <f aca="false">AVERAGE(E2:E793)*12</f>
        <v>11.5030641</v>
      </c>
      <c r="K6" s="13" t="n">
        <f aca="false">AVERAGE(F2:F793)*12</f>
        <v>11.5030641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3.376582</v>
      </c>
      <c r="F7" s="8" t="n">
        <v>3.376582</v>
      </c>
      <c r="J7" s="13" t="n">
        <f aca="false">AVERAGE(E482:E793)*12</f>
        <v>11.2141100038462</v>
      </c>
      <c r="K7" s="13" t="n">
        <f aca="false">AVERAGE(F482:F793)*12</f>
        <v>11.214110003846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3.0705064</v>
      </c>
      <c r="F8" s="8" t="n">
        <v>3.0705064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3.4908489</v>
      </c>
      <c r="F9" s="8" t="n">
        <v>3.4908489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2.1634572</v>
      </c>
      <c r="F10" s="8" t="n">
        <v>2.1634572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3862426</v>
      </c>
      <c r="F11" s="8" t="n">
        <v>1.3862426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8087784</v>
      </c>
      <c r="F12" s="8" t="n">
        <v>0.8087784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564816</v>
      </c>
      <c r="F13" s="8" t="n">
        <v>0.564816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3483648</v>
      </c>
      <c r="F14" s="8" t="n">
        <v>0.3483648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47763</v>
      </c>
      <c r="F15" s="8" t="n">
        <v>0.47763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3524409</v>
      </c>
      <c r="F16" s="8" t="n">
        <v>0.3524409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3029693</v>
      </c>
      <c r="F17" s="8" t="n">
        <v>0.3029693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283257</v>
      </c>
      <c r="F18" s="8" t="n">
        <v>0.283257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6195015</v>
      </c>
      <c r="F19" s="8" t="n">
        <v>0.6195015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944955</v>
      </c>
      <c r="F20" s="8" t="n">
        <v>0.944955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733212</v>
      </c>
      <c r="F21" s="8" t="n">
        <v>0.733212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7174427</v>
      </c>
      <c r="F22" s="8" t="n">
        <v>0.7174427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4488512</v>
      </c>
      <c r="F23" s="8" t="n">
        <v>0.4488512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302619</v>
      </c>
      <c r="F24" s="8" t="n">
        <v>0.302619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3115684</v>
      </c>
      <c r="F25" s="8" t="n">
        <v>0.3115684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3647799</v>
      </c>
      <c r="F26" s="8" t="n">
        <v>0.3647799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3660742</v>
      </c>
      <c r="F27" s="8" t="n">
        <v>0.3660742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5519462</v>
      </c>
      <c r="F28" s="8" t="n">
        <v>0.5519462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.6392112</v>
      </c>
      <c r="F29" s="8" t="n">
        <v>1.6392112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.1381867</v>
      </c>
      <c r="F30" s="8" t="n">
        <v>1.1381867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938262</v>
      </c>
      <c r="F31" s="8" t="n">
        <v>0.938262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5985206</v>
      </c>
      <c r="F32" s="8" t="n">
        <v>1.5985206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9320437</v>
      </c>
      <c r="F33" s="8" t="n">
        <v>0.9320437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575051</v>
      </c>
      <c r="F34" s="8" t="n">
        <v>0.575051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4581255</v>
      </c>
      <c r="F35" s="8" t="n">
        <v>0.4581255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2963619</v>
      </c>
      <c r="F36" s="8" t="n">
        <v>0.2963619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2427027</v>
      </c>
      <c r="F37" s="8" t="n">
        <v>0.2427027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3176566</v>
      </c>
      <c r="F38" s="8" t="n">
        <v>0.3176566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424194</v>
      </c>
      <c r="F39" s="8" t="n">
        <v>0.424194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4460532</v>
      </c>
      <c r="F40" s="8" t="n">
        <v>0.4460532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3238428</v>
      </c>
      <c r="F41" s="8" t="n">
        <v>0.3238428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218105</v>
      </c>
      <c r="F42" s="8" t="n">
        <v>0.218105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3074672</v>
      </c>
      <c r="F43" s="8" t="n">
        <v>0.3074672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5799195</v>
      </c>
      <c r="F44" s="8" t="n">
        <v>0.5799195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5821944</v>
      </c>
      <c r="F45" s="8" t="n">
        <v>0.5821944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4639122</v>
      </c>
      <c r="F46" s="8" t="n">
        <v>0.4639122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2996954</v>
      </c>
      <c r="F47" s="8" t="n">
        <v>0.2996954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96024</v>
      </c>
      <c r="F48" s="8" t="n">
        <v>0.196024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24811</v>
      </c>
      <c r="F49" s="8" t="n">
        <v>0.24811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2849958</v>
      </c>
      <c r="F50" s="8" t="n">
        <v>0.2849958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3055886</v>
      </c>
      <c r="F51" s="8" t="n">
        <v>0.3055886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455648</v>
      </c>
      <c r="F52" s="8" t="n">
        <v>0.455648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233189</v>
      </c>
      <c r="F53" s="8" t="n">
        <v>0.233189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3942312</v>
      </c>
      <c r="F54" s="8" t="n">
        <v>0.3942312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4698328</v>
      </c>
      <c r="F55" s="8" t="n">
        <v>0.4698328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4630222</v>
      </c>
      <c r="F56" s="8" t="n">
        <v>0.4630222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372663</v>
      </c>
      <c r="F57" s="8" t="n">
        <v>0.372663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3108924</v>
      </c>
      <c r="F58" s="8" t="n">
        <v>0.3108924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94856</v>
      </c>
      <c r="F59" s="8" t="n">
        <v>0.194856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742392</v>
      </c>
      <c r="F60" s="8" t="n">
        <v>0.1742392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29359</v>
      </c>
      <c r="F61" s="8" t="n">
        <v>0.129359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153262</v>
      </c>
      <c r="F62" s="8" t="n">
        <v>0.1153262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2231721</v>
      </c>
      <c r="F63" s="8" t="n">
        <v>0.2231721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.3798016</v>
      </c>
      <c r="F64" s="8" t="n">
        <v>1.3798016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6984018</v>
      </c>
      <c r="F65" s="8" t="n">
        <v>0.6984018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5512454</v>
      </c>
      <c r="F66" s="8" t="n">
        <v>0.5512454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6762545</v>
      </c>
      <c r="F67" s="8" t="n">
        <v>0.6762545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5171728</v>
      </c>
      <c r="F68" s="8" t="n">
        <v>1.5171728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2.1034728</v>
      </c>
      <c r="F69" s="8" t="n">
        <v>2.1034728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1797095</v>
      </c>
      <c r="F70" s="8" t="n">
        <v>1.1797095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67636</v>
      </c>
      <c r="F71" s="8" t="n">
        <v>0.67636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4008025</v>
      </c>
      <c r="F72" s="8" t="n">
        <v>0.4008025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2564985</v>
      </c>
      <c r="F73" s="8" t="n">
        <v>0.2564985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2202683</v>
      </c>
      <c r="F74" s="8" t="n">
        <v>0.2202683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3232546</v>
      </c>
      <c r="F75" s="8" t="n">
        <v>0.3232546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010219</v>
      </c>
      <c r="F76" s="8" t="n">
        <v>0.010219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3225546</v>
      </c>
      <c r="F77" s="8" t="n">
        <v>0.3225546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0.5180721</v>
      </c>
      <c r="F78" s="8" t="n">
        <v>0.5180721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2.8011564</v>
      </c>
      <c r="F79" s="8" t="n">
        <v>2.8011564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2468946</v>
      </c>
      <c r="F80" s="8" t="n">
        <v>1.2468946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2.4955931</v>
      </c>
      <c r="F81" s="8" t="n">
        <v>2.4955931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951566</v>
      </c>
      <c r="F82" s="8" t="n">
        <v>1.951566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2834</v>
      </c>
      <c r="F83" s="8" t="n">
        <v>1.2834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6622896</v>
      </c>
      <c r="F84" s="8" t="n">
        <v>0.6622896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5931125</v>
      </c>
      <c r="F85" s="8" t="n">
        <v>0.5931125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3017043</v>
      </c>
      <c r="F86" s="8" t="n">
        <v>0.3017043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318648</v>
      </c>
      <c r="F87" s="8" t="n">
        <v>0.318648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630783</v>
      </c>
      <c r="F88" s="8" t="n">
        <v>0.630783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0.4106717</v>
      </c>
      <c r="F89" s="8" t="n">
        <v>0.4106717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15758</v>
      </c>
      <c r="F90" s="8" t="n">
        <v>1.15758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3319392</v>
      </c>
      <c r="F91" s="8" t="n">
        <v>1.3319392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3438806</v>
      </c>
      <c r="F92" s="8" t="n">
        <v>1.3438806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217349</v>
      </c>
      <c r="F93" s="8" t="n">
        <v>1.217349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1264292</v>
      </c>
      <c r="F94" s="8" t="n">
        <v>1.1264292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8765388</v>
      </c>
      <c r="F95" s="8" t="n">
        <v>0.8765388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165575</v>
      </c>
      <c r="F96" s="8" t="n">
        <v>0.165575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247101</v>
      </c>
      <c r="F97" s="8" t="n">
        <v>0.247101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250204</v>
      </c>
      <c r="F98" s="8" t="n">
        <v>0.250204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1878228</v>
      </c>
      <c r="F99" s="8" t="n">
        <v>0.1878228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5498545</v>
      </c>
      <c r="F100" s="8" t="n">
        <v>0.5498545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0341852</v>
      </c>
      <c r="F101" s="8" t="n">
        <v>0.0341852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1636124</v>
      </c>
      <c r="F102" s="8" t="n">
        <v>0.1636124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1975944</v>
      </c>
      <c r="F103" s="8" t="n">
        <v>0.1975944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2124395</v>
      </c>
      <c r="F104" s="8" t="n">
        <v>0.2124395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2073231</v>
      </c>
      <c r="F105" s="8" t="n">
        <v>0.2073231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709376</v>
      </c>
      <c r="F106" s="8" t="n">
        <v>0.1709376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2385656</v>
      </c>
      <c r="F107" s="8" t="n">
        <v>0.2385656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73398</v>
      </c>
      <c r="F108" s="8" t="n">
        <v>0.173398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5494255</v>
      </c>
      <c r="F109" s="8" t="n">
        <v>0.5494255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3574542</v>
      </c>
      <c r="F110" s="8" t="n">
        <v>0.3574542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5353429</v>
      </c>
      <c r="F111" s="8" t="n">
        <v>0.5353429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2289381</v>
      </c>
      <c r="F112" s="8" t="n">
        <v>0.2289381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4111044</v>
      </c>
      <c r="F113" s="8" t="n">
        <v>0.4111044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506515</v>
      </c>
      <c r="F114" s="8" t="n">
        <v>0.506515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4851339</v>
      </c>
      <c r="F115" s="8" t="n">
        <v>0.4851339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1701037</v>
      </c>
      <c r="F116" s="8" t="n">
        <v>0.1701037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1.0737888</v>
      </c>
      <c r="F117" s="8" t="n">
        <v>1.0737888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7088756</v>
      </c>
      <c r="F118" s="8" t="n">
        <v>0.7088756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662346</v>
      </c>
      <c r="F119" s="8" t="n">
        <v>0.662346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3865826</v>
      </c>
      <c r="F120" s="8" t="n">
        <v>0.3865826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2487732</v>
      </c>
      <c r="F121" s="8" t="n">
        <v>0.2487732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2093774</v>
      </c>
      <c r="F122" s="8" t="n">
        <v>0.2093774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466761</v>
      </c>
      <c r="F123" s="8" t="n">
        <v>0.466761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3829128</v>
      </c>
      <c r="F124" s="8" t="n">
        <v>0.3829128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771696</v>
      </c>
      <c r="F125" s="8" t="n">
        <v>0.771696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2317766</v>
      </c>
      <c r="F126" s="8" t="n">
        <v>1.2317766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.720852</v>
      </c>
      <c r="F127" s="8" t="n">
        <v>1.720852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2865107</v>
      </c>
      <c r="F128" s="8" t="n">
        <v>0.2865107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9278252</v>
      </c>
      <c r="F129" s="8" t="n">
        <v>0.927825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0964472</v>
      </c>
      <c r="F130" s="8" t="n">
        <v>1.0964472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1.0789506</v>
      </c>
      <c r="F131" s="8" t="n">
        <v>1.0789506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3691077</v>
      </c>
      <c r="F132" s="8" t="n">
        <v>0.3691077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2370898</v>
      </c>
      <c r="F133" s="8" t="n">
        <v>0.2370898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1913418</v>
      </c>
      <c r="F134" s="8" t="n">
        <v>0.1913418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5711846</v>
      </c>
      <c r="F135" s="8" t="n">
        <v>0.5711846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5294124</v>
      </c>
      <c r="F136" s="8" t="n">
        <v>0.5294124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2781892</v>
      </c>
      <c r="F137" s="8" t="n">
        <v>0.2781892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2556932</v>
      </c>
      <c r="F138" s="8" t="n">
        <v>0.2556932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495841</v>
      </c>
      <c r="F139" s="8" t="n">
        <v>0.495841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64064</v>
      </c>
      <c r="F140" s="8" t="n">
        <v>0.64064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374927</v>
      </c>
      <c r="F141" s="8" t="n">
        <v>0.374927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7496429</v>
      </c>
      <c r="F142" s="8" t="n">
        <v>0.7496429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748165</v>
      </c>
      <c r="F143" s="8" t="n">
        <v>0.748165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0289508</v>
      </c>
      <c r="F144" s="8" t="n">
        <v>0.0289508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2509212</v>
      </c>
      <c r="F145" s="8" t="n">
        <v>0.2509212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2263365</v>
      </c>
      <c r="F146" s="8" t="n">
        <v>0.2263365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03424</v>
      </c>
      <c r="F147" s="8" t="n">
        <v>0.03424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465298</v>
      </c>
      <c r="F148" s="8" t="n">
        <v>0.465298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073242</v>
      </c>
      <c r="F149" s="8" t="n">
        <v>0.073242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4683872</v>
      </c>
      <c r="F150" s="8" t="n">
        <v>0.4683872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1428778</v>
      </c>
      <c r="F151" s="8" t="n">
        <v>0.1428778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7333608</v>
      </c>
      <c r="F152" s="8" t="n">
        <v>0.7333608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513648</v>
      </c>
      <c r="F153" s="8" t="n">
        <v>0.513648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1.4193506</v>
      </c>
      <c r="F154" s="8" t="n">
        <v>1.4193506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5434911</v>
      </c>
      <c r="F155" s="8" t="n">
        <v>0.5434911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3447507</v>
      </c>
      <c r="F156" s="8" t="n">
        <v>0.3447507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2424456</v>
      </c>
      <c r="F157" s="8" t="n">
        <v>0.2424456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1.4705613</v>
      </c>
      <c r="F158" s="8" t="n">
        <v>1.4705613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5240943</v>
      </c>
      <c r="F159" s="8" t="n">
        <v>0.5240943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7095552</v>
      </c>
      <c r="F160" s="8" t="n">
        <v>0.7095552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2610532</v>
      </c>
      <c r="F161" s="8" t="n">
        <v>0.2610532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410656</v>
      </c>
      <c r="F162" s="8" t="n">
        <v>0.410656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9014823</v>
      </c>
      <c r="F163" s="8" t="n">
        <v>0.9014823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6216856</v>
      </c>
      <c r="F164" s="8" t="n">
        <v>0.6216856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8264916</v>
      </c>
      <c r="F165" s="8" t="n">
        <v>0.8264916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1.146366</v>
      </c>
      <c r="F166" s="8" t="n">
        <v>1.146366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6490517</v>
      </c>
      <c r="F167" s="8" t="n">
        <v>0.6490517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318385</v>
      </c>
      <c r="F168" s="8" t="n">
        <v>0.318385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069454</v>
      </c>
      <c r="F169" s="8" t="n">
        <v>0.069454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3026142</v>
      </c>
      <c r="F170" s="8" t="n">
        <v>0.3026142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.4420538</v>
      </c>
      <c r="F171" s="8" t="n">
        <v>1.4420538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2726856</v>
      </c>
      <c r="F172" s="8" t="n">
        <v>0.2726856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3082656</v>
      </c>
      <c r="F173" s="8" t="n">
        <v>0.3082656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0.6168855</v>
      </c>
      <c r="F174" s="8" t="n">
        <v>0.6168855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4077238</v>
      </c>
      <c r="F175" s="8" t="n">
        <v>0.4077238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0921548</v>
      </c>
      <c r="F176" s="8" t="n">
        <v>1.0921548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9338472</v>
      </c>
      <c r="F177" s="8" t="n">
        <v>0.9338472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529413</v>
      </c>
      <c r="F178" s="8" t="n">
        <v>0.529413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2388528</v>
      </c>
      <c r="F179" s="8" t="n">
        <v>0.2388528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248825</v>
      </c>
      <c r="F180" s="8" t="n">
        <v>0.248825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0063218</v>
      </c>
      <c r="F181" s="8" t="n">
        <v>0.0063218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4304575</v>
      </c>
      <c r="F182" s="8" t="n">
        <v>0.4304575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396421</v>
      </c>
      <c r="F183" s="8" t="n">
        <v>0.396421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4158815</v>
      </c>
      <c r="F184" s="8" t="n">
        <v>1.4158815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.6138326</v>
      </c>
      <c r="F185" s="8" t="n">
        <v>1.6138326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6148324</v>
      </c>
      <c r="F186" s="8" t="n">
        <v>0.6148324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2.5234776</v>
      </c>
      <c r="F187" s="8" t="n">
        <v>2.5234776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.7447144</v>
      </c>
      <c r="F188" s="8" t="n">
        <v>1.7447144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2.2872909</v>
      </c>
      <c r="F189" s="8" t="n">
        <v>2.2872909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3704356</v>
      </c>
      <c r="F190" s="8" t="n">
        <v>1.3704356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2269082</v>
      </c>
      <c r="F191" s="8" t="n">
        <v>1.2269082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7966404</v>
      </c>
      <c r="F192" s="8" t="n">
        <v>0.7966404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6176361</v>
      </c>
      <c r="F193" s="8" t="n">
        <v>0.6176361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4940056</v>
      </c>
      <c r="F194" s="8" t="n">
        <v>0.4940056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2958813</v>
      </c>
      <c r="F195" s="8" t="n">
        <v>0.2958813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2511808</v>
      </c>
      <c r="F196" s="8" t="n">
        <v>0.2511808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1073449</v>
      </c>
      <c r="F197" s="8" t="n">
        <v>0.1073449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0906963</v>
      </c>
      <c r="F198" s="8" t="n">
        <v>0.0906963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4006186</v>
      </c>
      <c r="F199" s="8" t="n">
        <v>0.4006186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1727947</v>
      </c>
      <c r="F200" s="8" t="n">
        <v>0.1727947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2497625</v>
      </c>
      <c r="F201" s="8" t="n">
        <v>0.2497625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60225</v>
      </c>
      <c r="F202" s="8" t="n">
        <v>0.60225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5545036</v>
      </c>
      <c r="F203" s="8" t="n">
        <v>0.5545036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352176</v>
      </c>
      <c r="F204" s="8" t="n">
        <v>0.352176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022225</v>
      </c>
      <c r="F205" s="8" t="n">
        <v>0.022225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0738432</v>
      </c>
      <c r="F206" s="8" t="n">
        <v>0.0738432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189426</v>
      </c>
      <c r="F207" s="8" t="n">
        <v>0.1189426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161253</v>
      </c>
      <c r="F208" s="8" t="n">
        <v>0.1161253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2334408</v>
      </c>
      <c r="F209" s="8" t="n">
        <v>0.2334408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461643</v>
      </c>
      <c r="F210" s="8" t="n">
        <v>0.461643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3233944</v>
      </c>
      <c r="F211" s="8" t="n">
        <v>0.3233944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2219316</v>
      </c>
      <c r="F212" s="8" t="n">
        <v>0.2219316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6526296</v>
      </c>
      <c r="F213" s="8" t="n">
        <v>0.6526296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.3338976</v>
      </c>
      <c r="F214" s="8" t="n">
        <v>1.3338976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6145335</v>
      </c>
      <c r="F215" s="8" t="n">
        <v>0.6145335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5517785</v>
      </c>
      <c r="F216" s="8" t="n">
        <v>0.5517785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4228686</v>
      </c>
      <c r="F217" s="8" t="n">
        <v>0.4228686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2431998</v>
      </c>
      <c r="F218" s="8" t="n">
        <v>0.2431998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339386</v>
      </c>
      <c r="F219" s="8" t="n">
        <v>0.1339386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.552353</v>
      </c>
      <c r="F220" s="8" t="n">
        <v>1.552353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066424</v>
      </c>
      <c r="F221" s="8" t="n">
        <v>0.066424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7781151</v>
      </c>
      <c r="F222" s="8" t="n">
        <v>0.7781151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819514</v>
      </c>
      <c r="F223" s="8" t="n">
        <v>0.819514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.0223616</v>
      </c>
      <c r="F224" s="8" t="n">
        <v>1.0223616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1438553</v>
      </c>
      <c r="F225" s="8" t="n">
        <v>1.1438553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1.2799202</v>
      </c>
      <c r="F226" s="8" t="n">
        <v>1.2799202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3372888</v>
      </c>
      <c r="F227" s="8" t="n">
        <v>0.3372888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0586199</v>
      </c>
      <c r="F228" s="8" t="n">
        <v>0.0586199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2138607</v>
      </c>
      <c r="F229" s="8" t="n">
        <v>0.2138607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975783</v>
      </c>
      <c r="F230" s="8" t="n">
        <v>0.975783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1.174509</v>
      </c>
      <c r="F231" s="8" t="n">
        <v>1.174509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2.2959949</v>
      </c>
      <c r="F232" s="8" t="n">
        <v>2.2959949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0.8403653</v>
      </c>
      <c r="F233" s="8" t="n">
        <v>0.8403653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2.618952</v>
      </c>
      <c r="F234" s="8" t="n">
        <v>2.618952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3.7188548</v>
      </c>
      <c r="F235" s="8" t="n">
        <v>3.7188548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2.0080863</v>
      </c>
      <c r="F236" s="8" t="n">
        <v>2.0080863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8114327</v>
      </c>
      <c r="F237" s="8" t="n">
        <v>1.8114327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0973436</v>
      </c>
      <c r="F238" s="8" t="n">
        <v>1.0973436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8611104</v>
      </c>
      <c r="F239" s="8" t="n">
        <v>0.8611104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354795</v>
      </c>
      <c r="F240" s="8" t="n">
        <v>0.354795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412725</v>
      </c>
      <c r="F241" s="8" t="n">
        <v>0.412725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5.6570034</v>
      </c>
      <c r="F242" s="8" t="n">
        <v>5.6570034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402232</v>
      </c>
      <c r="F243" s="8" t="n">
        <v>1.402232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3806312</v>
      </c>
      <c r="F244" s="8" t="n">
        <v>1.3806312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54143</v>
      </c>
      <c r="F245" s="8" t="n">
        <v>1.54143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603695</v>
      </c>
      <c r="F246" s="8" t="n">
        <v>1.603695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6423476</v>
      </c>
      <c r="F247" s="8" t="n">
        <v>1.6423476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9972904</v>
      </c>
      <c r="F248" s="8" t="n">
        <v>1.9972904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2.1532788</v>
      </c>
      <c r="F249" s="8" t="n">
        <v>2.1532788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7942137</v>
      </c>
      <c r="F250" s="8" t="n">
        <v>0.7942137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664485</v>
      </c>
      <c r="F251" s="8" t="n">
        <v>0.664485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32598</v>
      </c>
      <c r="F252" s="8" t="n">
        <v>0.32598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6595072</v>
      </c>
      <c r="F253" s="8" t="n">
        <v>0.6595072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658971</v>
      </c>
      <c r="F254" s="8" t="n">
        <v>0.658971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2.785509</v>
      </c>
      <c r="F255" s="8" t="n">
        <v>2.785509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5759418</v>
      </c>
      <c r="F256" s="8" t="n">
        <v>1.5759418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.865296</v>
      </c>
      <c r="F257" s="8" t="n">
        <v>1.865296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4.5676488</v>
      </c>
      <c r="F258" s="8" t="n">
        <v>4.5676488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4.6769514</v>
      </c>
      <c r="F259" s="8" t="n">
        <v>4.6769514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2.9760744</v>
      </c>
      <c r="F260" s="8" t="n">
        <v>2.9760744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5.4769176</v>
      </c>
      <c r="F261" s="8" t="n">
        <v>5.4769176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3.254068</v>
      </c>
      <c r="F262" s="8" t="n">
        <v>3.254068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2.0477952</v>
      </c>
      <c r="F263" s="8" t="n">
        <v>2.0477952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1.0865448</v>
      </c>
      <c r="F264" s="8" t="n">
        <v>1.0865448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316523</v>
      </c>
      <c r="F265" s="8" t="n">
        <v>0.316523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4101585</v>
      </c>
      <c r="F266" s="8" t="n">
        <v>0.4101585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5298026</v>
      </c>
      <c r="F267" s="8" t="n">
        <v>0.5298026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5555265</v>
      </c>
      <c r="F268" s="8" t="n">
        <v>0.5555265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5678355</v>
      </c>
      <c r="F269" s="8" t="n">
        <v>0.5678355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5760414</v>
      </c>
      <c r="F270" s="8" t="n">
        <v>0.5760414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0569636</v>
      </c>
      <c r="F271" s="8" t="n">
        <v>1.0569636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4497466</v>
      </c>
      <c r="F272" s="8" t="n">
        <v>1.4497466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201854</v>
      </c>
      <c r="F273" s="8" t="n">
        <v>1.201854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2.331029</v>
      </c>
      <c r="F274" s="8" t="n">
        <v>2.331029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519455</v>
      </c>
      <c r="F275" s="8" t="n">
        <v>1.519455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7413158</v>
      </c>
      <c r="F276" s="8" t="n">
        <v>0.7413158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330844</v>
      </c>
      <c r="F277" s="8" t="n">
        <v>0.330844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355281</v>
      </c>
      <c r="F278" s="8" t="n">
        <v>0.355281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.430528</v>
      </c>
      <c r="F279" s="8" t="n">
        <v>1.430528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0.7852384</v>
      </c>
      <c r="F280" s="8" t="n">
        <v>0.7852384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48447</v>
      </c>
      <c r="F281" s="8" t="n">
        <v>0.48447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.9455267</v>
      </c>
      <c r="F282" s="8" t="n">
        <v>1.9455267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0.8742704</v>
      </c>
      <c r="F283" s="8" t="n">
        <v>0.8742704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565249</v>
      </c>
      <c r="F284" s="8" t="n">
        <v>1.565249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6720429</v>
      </c>
      <c r="F285" s="8" t="n">
        <v>1.6720429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4265784</v>
      </c>
      <c r="F286" s="8" t="n">
        <v>1.4265784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8305632</v>
      </c>
      <c r="F287" s="8" t="n">
        <v>0.8305632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091047</v>
      </c>
      <c r="F288" s="8" t="n">
        <v>0.091047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346032</v>
      </c>
      <c r="F289" s="8" t="n">
        <v>0.346032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4557674</v>
      </c>
      <c r="F290" s="8" t="n">
        <v>0.4557674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408799</v>
      </c>
      <c r="F291" s="8" t="n">
        <v>0.408799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1616472</v>
      </c>
      <c r="F292" s="8" t="n">
        <v>0.1616472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33405</v>
      </c>
      <c r="F293" s="8" t="n">
        <v>0.33405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3168018</v>
      </c>
      <c r="F294" s="8" t="n">
        <v>0.3168018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.555955</v>
      </c>
      <c r="F295" s="8" t="n">
        <v>1.555955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1.8227109</v>
      </c>
      <c r="F296" s="8" t="n">
        <v>1.8227109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2.1373488</v>
      </c>
      <c r="F297" s="8" t="n">
        <v>2.1373488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1.366644</v>
      </c>
      <c r="F298" s="8" t="n">
        <v>1.366644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7602327</v>
      </c>
      <c r="F299" s="8" t="n">
        <v>0.7602327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52427</v>
      </c>
      <c r="F300" s="8" t="n">
        <v>0.152427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8515125</v>
      </c>
      <c r="F301" s="8" t="n">
        <v>0.8515125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268388</v>
      </c>
      <c r="F302" s="8" t="n">
        <v>1.268388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.7985604</v>
      </c>
      <c r="F303" s="8" t="n">
        <v>1.7985604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191454</v>
      </c>
      <c r="F304" s="8" t="n">
        <v>1.191454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3.8200298</v>
      </c>
      <c r="F305" s="8" t="n">
        <v>3.8200298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5.9516424</v>
      </c>
      <c r="F306" s="8" t="n">
        <v>5.9516424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3.280966</v>
      </c>
      <c r="F307" s="8" t="n">
        <v>3.280966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4.7708577</v>
      </c>
      <c r="F308" s="8" t="n">
        <v>4.7708577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3.913812</v>
      </c>
      <c r="F309" s="8" t="n">
        <v>3.913812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2.6313966</v>
      </c>
      <c r="F310" s="8" t="n">
        <v>2.6313966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7538284</v>
      </c>
      <c r="F311" s="8" t="n">
        <v>1.7538284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8723273</v>
      </c>
      <c r="F312" s="8" t="n">
        <v>0.8723273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5275868</v>
      </c>
      <c r="F313" s="8" t="n">
        <v>0.5275868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6788212</v>
      </c>
      <c r="F314" s="8" t="n">
        <v>1.6788212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6382709</v>
      </c>
      <c r="F315" s="8" t="n">
        <v>1.6382709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0762488</v>
      </c>
      <c r="F316" s="8" t="n">
        <v>1.0762488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520656</v>
      </c>
      <c r="F317" s="8" t="n">
        <v>1.520656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7874565</v>
      </c>
      <c r="F318" s="8" t="n">
        <v>1.7874565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7990469</v>
      </c>
      <c r="F319" s="8" t="n">
        <v>1.7990469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712361</v>
      </c>
      <c r="F320" s="8" t="n">
        <v>1.712361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353428</v>
      </c>
      <c r="F321" s="8" t="n">
        <v>1.353428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1.585138</v>
      </c>
      <c r="F322" s="8" t="n">
        <v>1.585138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756315</v>
      </c>
      <c r="F323" s="8" t="n">
        <v>0.756315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431728</v>
      </c>
      <c r="F324" s="8" t="n">
        <v>0.2431728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32731</v>
      </c>
      <c r="F325" s="8" t="n">
        <v>0.32731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7959638</v>
      </c>
      <c r="F326" s="8" t="n">
        <v>0.7959638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5.1893505</v>
      </c>
      <c r="F327" s="8" t="n">
        <v>5.1893505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1.3003648</v>
      </c>
      <c r="F328" s="8" t="n">
        <v>1.3003648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8892618</v>
      </c>
      <c r="F329" s="8" t="n">
        <v>0.8892618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9633789</v>
      </c>
      <c r="F330" s="8" t="n">
        <v>0.9633789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7947932</v>
      </c>
      <c r="F331" s="8" t="n">
        <v>1.7947932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2.5356456</v>
      </c>
      <c r="F332" s="8" t="n">
        <v>2.5356456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6722135</v>
      </c>
      <c r="F333" s="8" t="n">
        <v>1.6722135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1.673664</v>
      </c>
      <c r="F334" s="8" t="n">
        <v>1.673664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765164</v>
      </c>
      <c r="F335" s="8" t="n">
        <v>0.765164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1297326</v>
      </c>
      <c r="F336" s="8" t="n">
        <v>0.1297326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1593872</v>
      </c>
      <c r="F337" s="8" t="n">
        <v>0.1593872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3412305</v>
      </c>
      <c r="F338" s="8" t="n">
        <v>0.3412305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5541534</v>
      </c>
      <c r="F339" s="8" t="n">
        <v>0.5541534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693881</v>
      </c>
      <c r="F340" s="8" t="n">
        <v>1.693881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947036</v>
      </c>
      <c r="F341" s="8" t="n">
        <v>0.947036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0819208</v>
      </c>
      <c r="F342" s="8" t="n">
        <v>1.0819208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.27143</v>
      </c>
      <c r="F343" s="8" t="n">
        <v>1.27143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8187026</v>
      </c>
      <c r="F344" s="8" t="n">
        <v>1.8187026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8302823</v>
      </c>
      <c r="F345" s="8" t="n">
        <v>1.8302823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2.7860382</v>
      </c>
      <c r="F346" s="8" t="n">
        <v>2.7860382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8043746</v>
      </c>
      <c r="F347" s="8" t="n">
        <v>1.8043746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9722675</v>
      </c>
      <c r="F348" s="8" t="n">
        <v>0.9722675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9887484</v>
      </c>
      <c r="F349" s="8" t="n">
        <v>0.9887484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931813</v>
      </c>
      <c r="F350" s="8" t="n">
        <v>0.931813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8655097</v>
      </c>
      <c r="F351" s="8" t="n">
        <v>0.8655097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197964</v>
      </c>
      <c r="F352" s="8" t="n">
        <v>0.197964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3.6762066</v>
      </c>
      <c r="F353" s="8" t="n">
        <v>3.6762066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2.3869566</v>
      </c>
      <c r="F354" s="8" t="n">
        <v>2.3869566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2.0470125</v>
      </c>
      <c r="F355" s="8" t="n">
        <v>2.0470125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3162578</v>
      </c>
      <c r="F356" s="8" t="n">
        <v>1.3162578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.171361</v>
      </c>
      <c r="F357" s="8" t="n">
        <v>1.171361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1.0042534</v>
      </c>
      <c r="F358" s="8" t="n">
        <v>1.0042534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6311016</v>
      </c>
      <c r="F359" s="8" t="n">
        <v>0.6311016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1301956</v>
      </c>
      <c r="F360" s="8" t="n">
        <v>0.1301956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972</v>
      </c>
      <c r="F361" s="8" t="n">
        <v>0.1972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311687</v>
      </c>
      <c r="F362" s="8" t="n">
        <v>0.1311687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1.0292672</v>
      </c>
      <c r="F363" s="8" t="n">
        <v>1.0292672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5332581</v>
      </c>
      <c r="F364" s="8" t="n">
        <v>0.5332581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4188566</v>
      </c>
      <c r="F365" s="8" t="n">
        <v>0.4188566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6380637</v>
      </c>
      <c r="F366" s="8" t="n">
        <v>0.6380637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585956</v>
      </c>
      <c r="F367" s="8" t="n">
        <v>0.585956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2577996</v>
      </c>
      <c r="F368" s="8" t="n">
        <v>0.2577996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4924535</v>
      </c>
      <c r="F369" s="8" t="n">
        <v>1.4924535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9460668</v>
      </c>
      <c r="F370" s="8" t="n">
        <v>0.9460668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9142715</v>
      </c>
      <c r="F371" s="8" t="n">
        <v>1.9142715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9016168</v>
      </c>
      <c r="F372" s="8" t="n">
        <v>0.9016168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4746332</v>
      </c>
      <c r="F373" s="8" t="n">
        <v>0.4746332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3858372</v>
      </c>
      <c r="F374" s="8" t="n">
        <v>0.3858372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5464905</v>
      </c>
      <c r="F375" s="8" t="n">
        <v>0.5464905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546986</v>
      </c>
      <c r="F376" s="8" t="n">
        <v>0.546986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4312984</v>
      </c>
      <c r="F377" s="8" t="n">
        <v>0.4312984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.3107345</v>
      </c>
      <c r="F378" s="8" t="n">
        <v>1.3107345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3.139567</v>
      </c>
      <c r="F379" s="8" t="n">
        <v>3.139567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0854982</v>
      </c>
      <c r="F380" s="8" t="n">
        <v>1.0854982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5398368</v>
      </c>
      <c r="F381" s="8" t="n">
        <v>0.5398368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8379658</v>
      </c>
      <c r="F382" s="8" t="n">
        <v>0.8379658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4029069</v>
      </c>
      <c r="F383" s="8" t="n">
        <v>0.4029069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371592</v>
      </c>
      <c r="F384" s="8" t="n">
        <v>0.371592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3477326</v>
      </c>
      <c r="F385" s="8" t="n">
        <v>0.3477326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6878292</v>
      </c>
      <c r="F386" s="8" t="n">
        <v>0.6878292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7821942</v>
      </c>
      <c r="F387" s="8" t="n">
        <v>0.7821942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5696119</v>
      </c>
      <c r="F388" s="8" t="n">
        <v>0.5696119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2.8081184</v>
      </c>
      <c r="F389" s="8" t="n">
        <v>2.8081184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2.519284</v>
      </c>
      <c r="F390" s="8" t="n">
        <v>2.519284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1.7275437</v>
      </c>
      <c r="F391" s="8" t="n">
        <v>1.7275437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8225322</v>
      </c>
      <c r="F392" s="8" t="n">
        <v>0.8225322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.2604143</v>
      </c>
      <c r="F393" s="8" t="n">
        <v>1.2604143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2.06679</v>
      </c>
      <c r="F394" s="8" t="n">
        <v>2.06679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1.743183</v>
      </c>
      <c r="F395" s="8" t="n">
        <v>1.743183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7974657</v>
      </c>
      <c r="F396" s="8" t="n">
        <v>0.7974657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284254</v>
      </c>
      <c r="F397" s="8" t="n">
        <v>0.284254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6336288</v>
      </c>
      <c r="F398" s="8" t="n">
        <v>0.6336288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953568</v>
      </c>
      <c r="F399" s="8" t="n">
        <v>0.953568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1.2115905</v>
      </c>
      <c r="F400" s="8" t="n">
        <v>1.2115905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7436384</v>
      </c>
      <c r="F401" s="8" t="n">
        <v>0.7436384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7167002</v>
      </c>
      <c r="F402" s="8" t="n">
        <v>0.7167002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3.356277</v>
      </c>
      <c r="F403" s="8" t="n">
        <v>3.356277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270068</v>
      </c>
      <c r="F404" s="8" t="n">
        <v>1.270068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6734016</v>
      </c>
      <c r="F405" s="8" t="n">
        <v>0.6734016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539236</v>
      </c>
      <c r="F406" s="8" t="n">
        <v>1.539236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1.0084797</v>
      </c>
      <c r="F407" s="8" t="n">
        <v>1.0084797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5730901</v>
      </c>
      <c r="F408" s="8" t="n">
        <v>0.5730901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388227</v>
      </c>
      <c r="F409" s="8" t="n">
        <v>0.388227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2939507</v>
      </c>
      <c r="F410" s="8" t="n">
        <v>0.2939507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661371</v>
      </c>
      <c r="F411" s="8" t="n">
        <v>0.661371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312558</v>
      </c>
      <c r="F412" s="8" t="n">
        <v>0.312558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124254</v>
      </c>
      <c r="F413" s="8" t="n">
        <v>0.124254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146835</v>
      </c>
      <c r="F414" s="8" t="n">
        <v>0.146835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3278958</v>
      </c>
      <c r="F415" s="8" t="n">
        <v>0.3278958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5380192</v>
      </c>
      <c r="F416" s="8" t="n">
        <v>0.5380192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2.0081412</v>
      </c>
      <c r="F417" s="8" t="n">
        <v>2.0081412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9625801</v>
      </c>
      <c r="F418" s="8" t="n">
        <v>0.9625801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7010112</v>
      </c>
      <c r="F419" s="8" t="n">
        <v>0.7010112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35808</v>
      </c>
      <c r="F420" s="8" t="n">
        <v>0.35808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366168</v>
      </c>
      <c r="F421" s="8" t="n">
        <v>0.366168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2553434</v>
      </c>
      <c r="F422" s="8" t="n">
        <v>0.2553434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4949007</v>
      </c>
      <c r="F423" s="8" t="n">
        <v>0.4949007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0456246</v>
      </c>
      <c r="F424" s="8" t="n">
        <v>0.0456246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564409</v>
      </c>
      <c r="F425" s="8" t="n">
        <v>0.1564409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337138</v>
      </c>
      <c r="F426" s="8" t="n">
        <v>0.337138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238464</v>
      </c>
      <c r="F427" s="8" t="n">
        <v>0.238464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4127216</v>
      </c>
      <c r="F428" s="8" t="n">
        <v>0.4127216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2932314</v>
      </c>
      <c r="F429" s="8" t="n">
        <v>0.2932314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22995</v>
      </c>
      <c r="F430" s="8" t="n">
        <v>0.22995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228076</v>
      </c>
      <c r="F431" s="8" t="n">
        <v>0.228076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0823032</v>
      </c>
      <c r="F432" s="8" t="n">
        <v>0.0823032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215815</v>
      </c>
      <c r="F433" s="8" t="n">
        <v>0.215815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7683195</v>
      </c>
      <c r="F434" s="8" t="n">
        <v>0.7683195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6938459</v>
      </c>
      <c r="F435" s="8" t="n">
        <v>0.6938459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.1151185</v>
      </c>
      <c r="F436" s="8" t="n">
        <v>1.1151185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.9203072</v>
      </c>
      <c r="F437" s="8" t="n">
        <v>1.9203072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2.489652</v>
      </c>
      <c r="F438" s="8" t="n">
        <v>2.489652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037457</v>
      </c>
      <c r="F439" s="8" t="n">
        <v>1.037457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80867</v>
      </c>
      <c r="F440" s="8" t="n">
        <v>0.80867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2.0726207</v>
      </c>
      <c r="F441" s="8" t="n">
        <v>2.0726207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2172302</v>
      </c>
      <c r="F442" s="8" t="n">
        <v>1.2172302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170288</v>
      </c>
      <c r="F443" s="8" t="n">
        <v>1.170288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3807801</v>
      </c>
      <c r="F444" s="8" t="n">
        <v>0.3807801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3145986</v>
      </c>
      <c r="F445" s="8" t="n">
        <v>0.3145986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4635952</v>
      </c>
      <c r="F446" s="8" t="n">
        <v>0.4635952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44019</v>
      </c>
      <c r="F447" s="8" t="n">
        <v>0.44019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4402048</v>
      </c>
      <c r="F448" s="8" t="n">
        <v>0.4402048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1619342</v>
      </c>
      <c r="F449" s="8" t="n">
        <v>1.1619342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.443409</v>
      </c>
      <c r="F450" s="8" t="n">
        <v>1.443409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657484</v>
      </c>
      <c r="F451" s="8" t="n">
        <v>1.657484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3.7622425</v>
      </c>
      <c r="F452" s="8" t="n">
        <v>3.7622425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2591604</v>
      </c>
      <c r="F453" s="8" t="n">
        <v>1.2591604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2.553391</v>
      </c>
      <c r="F454" s="8" t="n">
        <v>2.553391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9356568</v>
      </c>
      <c r="F455" s="8" t="n">
        <v>1.9356568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1.0265772</v>
      </c>
      <c r="F456" s="8" t="n">
        <v>1.0265772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4000322</v>
      </c>
      <c r="F457" s="8" t="n">
        <v>0.4000322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2812224</v>
      </c>
      <c r="F458" s="8" t="n">
        <v>0.2812224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2222025</v>
      </c>
      <c r="F459" s="8" t="n">
        <v>0.2222025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2.134479</v>
      </c>
      <c r="F460" s="8" t="n">
        <v>2.134479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0.8883648</v>
      </c>
      <c r="F461" s="8" t="n">
        <v>0.8883648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4.425802</v>
      </c>
      <c r="F462" s="8" t="n">
        <v>4.425802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4.7008304</v>
      </c>
      <c r="F463" s="8" t="n">
        <v>4.7008304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37015</v>
      </c>
      <c r="F464" s="8" t="n">
        <v>2.37015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3.2769088</v>
      </c>
      <c r="F465" s="8" t="n">
        <v>3.2769088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2.0410229</v>
      </c>
      <c r="F466" s="8" t="n">
        <v>2.0410229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3575744</v>
      </c>
      <c r="F467" s="8" t="n">
        <v>1.3575744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835728</v>
      </c>
      <c r="F468" s="8" t="n">
        <v>0.835728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440174</v>
      </c>
      <c r="F469" s="8" t="n">
        <v>0.440174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2.0198955</v>
      </c>
      <c r="F470" s="8" t="n">
        <v>2.0198955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971193</v>
      </c>
      <c r="F471" s="8" t="n">
        <v>0.971193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2912389</v>
      </c>
      <c r="F472" s="8" t="n">
        <v>1.2912389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626694</v>
      </c>
      <c r="F473" s="8" t="n">
        <v>0.626694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01521</v>
      </c>
      <c r="F474" s="8" t="n">
        <v>0.01521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5182965</v>
      </c>
      <c r="F475" s="8" t="n">
        <v>0.5182965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086391</v>
      </c>
      <c r="F476" s="8" t="n">
        <v>0.086391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5319838</v>
      </c>
      <c r="F477" s="8" t="n">
        <v>0.5319838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2861734</v>
      </c>
      <c r="F478" s="8" t="n">
        <v>0.2861734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1.1495446</v>
      </c>
      <c r="F479" s="8" t="n">
        <v>1.1495446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5546307</v>
      </c>
      <c r="F480" s="8" t="n">
        <v>0.5546307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3233672</v>
      </c>
      <c r="F481" s="8" t="n">
        <v>0.3233672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4799756</v>
      </c>
      <c r="F482" s="8" t="n">
        <v>0.4799756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6980017</v>
      </c>
      <c r="F483" s="8" t="n">
        <v>0.6980017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13224</v>
      </c>
      <c r="F484" s="8" t="n">
        <v>0.13224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116242</v>
      </c>
      <c r="F485" s="8" t="n">
        <v>0.116242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30771</v>
      </c>
      <c r="F486" s="8" t="n">
        <v>0.30771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5021415</v>
      </c>
      <c r="F487" s="8" t="n">
        <v>0.5021415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.191778</v>
      </c>
      <c r="F488" s="8" t="n">
        <v>1.191778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590462</v>
      </c>
      <c r="F489" s="8" t="n">
        <v>0.590462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7536144</v>
      </c>
      <c r="F490" s="8" t="n">
        <v>0.7536144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487971</v>
      </c>
      <c r="F491" s="8" t="n">
        <v>0.487971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2913792</v>
      </c>
      <c r="F492" s="8" t="n">
        <v>0.2913792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3152974</v>
      </c>
      <c r="F493" s="8" t="n">
        <v>0.3152974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2077972</v>
      </c>
      <c r="F494" s="8" t="n">
        <v>0.2077972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58466</v>
      </c>
      <c r="F495" s="8" t="n">
        <v>0.158466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1.974718</v>
      </c>
      <c r="F496" s="8" t="n">
        <v>1.974718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906643</v>
      </c>
      <c r="F497" s="8" t="n">
        <v>0.906643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2.0376218</v>
      </c>
      <c r="F498" s="8" t="n">
        <v>2.0376218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1.4521859</v>
      </c>
      <c r="F499" s="8" t="n">
        <v>1.4521859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863616</v>
      </c>
      <c r="F500" s="8" t="n">
        <v>0.863616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1.2203717</v>
      </c>
      <c r="F501" s="8" t="n">
        <v>1.2203717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8092943</v>
      </c>
      <c r="F502" s="8" t="n">
        <v>0.8092943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42596</v>
      </c>
      <c r="F503" s="8" t="n">
        <v>0.42596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748208</v>
      </c>
      <c r="F504" s="8" t="n">
        <v>0.1748208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3644941</v>
      </c>
      <c r="F505" s="8" t="n">
        <v>0.3644941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77272</v>
      </c>
      <c r="F506" s="8" t="n">
        <v>0.77272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.7964024</v>
      </c>
      <c r="F507" s="8" t="n">
        <v>1.7964024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9080775</v>
      </c>
      <c r="F508" s="8" t="n">
        <v>0.9080775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7233984</v>
      </c>
      <c r="F509" s="8" t="n">
        <v>0.7233984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5182079</v>
      </c>
      <c r="F510" s="8" t="n">
        <v>0.5182079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4135032</v>
      </c>
      <c r="F511" s="8" t="n">
        <v>0.4135032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.204281</v>
      </c>
      <c r="F512" s="8" t="n">
        <v>1.204281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9805628</v>
      </c>
      <c r="F513" s="8" t="n">
        <v>0.9805628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1.178474</v>
      </c>
      <c r="F514" s="8" t="n">
        <v>1.178474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812442</v>
      </c>
      <c r="F515" s="8" t="n">
        <v>0.812442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1.2837122</v>
      </c>
      <c r="F516" s="8" t="n">
        <v>1.2837122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4880946</v>
      </c>
      <c r="F517" s="8" t="n">
        <v>0.4880946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515595</v>
      </c>
      <c r="F518" s="8" t="n">
        <v>0.515595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4779708</v>
      </c>
      <c r="F519" s="8" t="n">
        <v>0.4779708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930216</v>
      </c>
      <c r="F520" s="8" t="n">
        <v>0.930216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523809</v>
      </c>
      <c r="F521" s="8" t="n">
        <v>0.523809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5660759</v>
      </c>
      <c r="F522" s="8" t="n">
        <v>0.5660759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3397416</v>
      </c>
      <c r="F523" s="8" t="n">
        <v>0.3397416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6997743</v>
      </c>
      <c r="F524" s="8" t="n">
        <v>0.6997743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386281</v>
      </c>
      <c r="F525" s="8" t="n">
        <v>0.386281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98023</v>
      </c>
      <c r="F526" s="8" t="n">
        <v>0.98023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1.020861</v>
      </c>
      <c r="F527" s="8" t="n">
        <v>1.020861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5180016</v>
      </c>
      <c r="F528" s="8" t="n">
        <v>0.5180016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2690684</v>
      </c>
      <c r="F529" s="8" t="n">
        <v>0.2690684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349472</v>
      </c>
      <c r="F530" s="8" t="n">
        <v>0.349472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.9587226</v>
      </c>
      <c r="F531" s="8" t="n">
        <v>1.9587226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6854796</v>
      </c>
      <c r="F532" s="8" t="n">
        <v>0.6854796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7888704</v>
      </c>
      <c r="F533" s="8" t="n">
        <v>0.7888704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.0195929</v>
      </c>
      <c r="F534" s="8" t="n">
        <v>1.0195929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2.883881</v>
      </c>
      <c r="F535" s="8" t="n">
        <v>2.883881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9737782</v>
      </c>
      <c r="F536" s="8" t="n">
        <v>1.9737782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3.1882585</v>
      </c>
      <c r="F537" s="8" t="n">
        <v>3.1882585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2.0526195</v>
      </c>
      <c r="F538" s="8" t="n">
        <v>2.0526195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6036202</v>
      </c>
      <c r="F539" s="8" t="n">
        <v>1.6036202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9097683</v>
      </c>
      <c r="F540" s="8" t="n">
        <v>0.9097683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4745332</v>
      </c>
      <c r="F541" s="8" t="n">
        <v>0.4745332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2401118</v>
      </c>
      <c r="F542" s="8" t="n">
        <v>0.2401118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57599</v>
      </c>
      <c r="F543" s="8" t="n">
        <v>0.57599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2402723</v>
      </c>
      <c r="F544" s="8" t="n">
        <v>1.2402723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5988006</v>
      </c>
      <c r="F545" s="8" t="n">
        <v>0.5988006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3744005</v>
      </c>
      <c r="F546" s="8" t="n">
        <v>1.3744005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422218</v>
      </c>
      <c r="F547" s="8" t="n">
        <v>0.422218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3612</v>
      </c>
      <c r="F548" s="8" t="n">
        <v>1.3612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3121328</v>
      </c>
      <c r="F549" s="8" t="n">
        <v>0.3121328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1.2011014</v>
      </c>
      <c r="F550" s="8" t="n">
        <v>1.2011014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689318</v>
      </c>
      <c r="F551" s="8" t="n">
        <v>0.689318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332103</v>
      </c>
      <c r="F552" s="8" t="n">
        <v>0.332103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2895872</v>
      </c>
      <c r="F553" s="8" t="n">
        <v>0.2895872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324426</v>
      </c>
      <c r="F554" s="8" t="n">
        <v>0.324426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4652034</v>
      </c>
      <c r="F555" s="8" t="n">
        <v>0.4652034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4172335</v>
      </c>
      <c r="F556" s="8" t="n">
        <v>0.4172335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2816121</v>
      </c>
      <c r="F557" s="8" t="n">
        <v>0.2816121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7120896</v>
      </c>
      <c r="F558" s="8" t="n">
        <v>0.7120896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7277166</v>
      </c>
      <c r="F559" s="8" t="n">
        <v>0.7277166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0401387</v>
      </c>
      <c r="F560" s="8" t="n">
        <v>1.0401387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1.22988</v>
      </c>
      <c r="F561" s="8" t="n">
        <v>1.22988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7097976</v>
      </c>
      <c r="F562" s="8" t="n">
        <v>0.7097976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5763384</v>
      </c>
      <c r="F563" s="8" t="n">
        <v>0.5763384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612798</v>
      </c>
      <c r="F564" s="8" t="n">
        <v>0.612798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38221</v>
      </c>
      <c r="F565" s="8" t="n">
        <v>0.38221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9749404</v>
      </c>
      <c r="F566" s="8" t="n">
        <v>0.9749404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4990795</v>
      </c>
      <c r="F567" s="8" t="n">
        <v>0.4990795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2384874</v>
      </c>
      <c r="F568" s="8" t="n">
        <v>0.2384874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821947</v>
      </c>
      <c r="F569" s="8" t="n">
        <v>0.821947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9365024</v>
      </c>
      <c r="F570" s="8" t="n">
        <v>0.9365024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5078075</v>
      </c>
      <c r="F571" s="8" t="n">
        <v>0.5078075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941224</v>
      </c>
      <c r="F572" s="8" t="n">
        <v>1.941224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8645669</v>
      </c>
      <c r="F573" s="8" t="n">
        <v>1.8645669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2.3578866</v>
      </c>
      <c r="F574" s="8" t="n">
        <v>2.3578866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8819204</v>
      </c>
      <c r="F575" s="8" t="n">
        <v>0.8819204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697888</v>
      </c>
      <c r="F576" s="8" t="n">
        <v>0.697888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3369208</v>
      </c>
      <c r="F577" s="8" t="n">
        <v>0.3369208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3233136</v>
      </c>
      <c r="F578" s="8" t="n">
        <v>0.3233136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2003853</v>
      </c>
      <c r="F579" s="8" t="n">
        <v>0.2003853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1428265</v>
      </c>
      <c r="F580" s="8" t="n">
        <v>0.1428265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0343875</v>
      </c>
      <c r="F581" s="8" t="n">
        <v>0.0343875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1.060644</v>
      </c>
      <c r="F582" s="8" t="n">
        <v>1.060644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3416669</v>
      </c>
      <c r="F583" s="8" t="n">
        <v>0.3416669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4815903</v>
      </c>
      <c r="F584" s="8" t="n">
        <v>0.4815903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4846086</v>
      </c>
      <c r="F585" s="8" t="n">
        <v>1.4846086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6152202</v>
      </c>
      <c r="F586" s="8" t="n">
        <v>0.6152202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6200901</v>
      </c>
      <c r="F587" s="8" t="n">
        <v>0.6200901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590022</v>
      </c>
      <c r="F588" s="8" t="n">
        <v>0.2590022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0086762</v>
      </c>
      <c r="F589" s="8" t="n">
        <v>0.0086762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0404322</v>
      </c>
      <c r="F590" s="8" t="n">
        <v>0.0404322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.2354974</v>
      </c>
      <c r="F591" s="8" t="n">
        <v>1.2354974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4.0008314</v>
      </c>
      <c r="F592" s="8" t="n">
        <v>4.0008314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5787854</v>
      </c>
      <c r="F593" s="8" t="n">
        <v>1.5787854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4765934</v>
      </c>
      <c r="F594" s="8" t="n">
        <v>0.4765934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6914193</v>
      </c>
      <c r="F595" s="8" t="n">
        <v>0.6914193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556</v>
      </c>
      <c r="F596" s="8" t="n">
        <v>0.556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6443052</v>
      </c>
      <c r="F597" s="8" t="n">
        <v>0.6443052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8526168</v>
      </c>
      <c r="F598" s="8" t="n">
        <v>0.8526168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5424431</v>
      </c>
      <c r="F599" s="8" t="n">
        <v>0.5424431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268435</v>
      </c>
      <c r="F600" s="8" t="n">
        <v>0.268435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085888</v>
      </c>
      <c r="F601" s="8" t="n">
        <v>0.085888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6741015</v>
      </c>
      <c r="F602" s="8" t="n">
        <v>0.6741015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5190564</v>
      </c>
      <c r="F603" s="8" t="n">
        <v>0.5190564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5935228</v>
      </c>
      <c r="F604" s="8" t="n">
        <v>0.5935228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4614214</v>
      </c>
      <c r="F605" s="8" t="n">
        <v>0.4614214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9375616</v>
      </c>
      <c r="F606" s="8" t="n">
        <v>0.9375616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2291685</v>
      </c>
      <c r="F607" s="8" t="n">
        <v>0.2291685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2.2766604</v>
      </c>
      <c r="F608" s="8" t="n">
        <v>2.2766604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1.2595825</v>
      </c>
      <c r="F609" s="8" t="n">
        <v>1.2595825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7758285</v>
      </c>
      <c r="F610" s="8" t="n">
        <v>0.7758285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6122835</v>
      </c>
      <c r="F611" s="8" t="n">
        <v>0.6122835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2607651</v>
      </c>
      <c r="F612" s="8" t="n">
        <v>0.2607651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2567397</v>
      </c>
      <c r="F613" s="8" t="n">
        <v>0.2567397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8042238</v>
      </c>
      <c r="F614" s="8" t="n">
        <v>0.8042238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6097368</v>
      </c>
      <c r="F615" s="8" t="n">
        <v>0.6097368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1886</v>
      </c>
      <c r="F616" s="8" t="n">
        <v>0.11886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548136</v>
      </c>
      <c r="F617" s="8" t="n">
        <v>0.548136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4020058</v>
      </c>
      <c r="F618" s="8" t="n">
        <v>0.4020058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6386228</v>
      </c>
      <c r="F619" s="8" t="n">
        <v>0.6386228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5216112</v>
      </c>
      <c r="F620" s="8" t="n">
        <v>0.5216112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2958867</v>
      </c>
      <c r="F621" s="8" t="n">
        <v>0.2958867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9268056</v>
      </c>
      <c r="F622" s="8" t="n">
        <v>0.9268056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7228711</v>
      </c>
      <c r="F623" s="8" t="n">
        <v>0.7228711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3184514</v>
      </c>
      <c r="F624" s="8" t="n">
        <v>0.3184514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2035345</v>
      </c>
      <c r="F625" s="8" t="n">
        <v>0.2035345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1.4151531</v>
      </c>
      <c r="F626" s="8" t="n">
        <v>1.4151531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5087488</v>
      </c>
      <c r="F627" s="8" t="n">
        <v>0.5087488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6843837</v>
      </c>
      <c r="F628" s="8" t="n">
        <v>0.6843837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7665057</v>
      </c>
      <c r="F629" s="8" t="n">
        <v>0.7665057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6252133</v>
      </c>
      <c r="F630" s="8" t="n">
        <v>0.6252133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438886</v>
      </c>
      <c r="F631" s="8" t="n">
        <v>0.438886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7615104</v>
      </c>
      <c r="F632" s="8" t="n">
        <v>0.7615104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1.8211842</v>
      </c>
      <c r="F633" s="8" t="n">
        <v>1.8211842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1.3234368</v>
      </c>
      <c r="F634" s="8" t="n">
        <v>1.3234368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8093592</v>
      </c>
      <c r="F635" s="8" t="n">
        <v>0.8093592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2282812</v>
      </c>
      <c r="F636" s="8" t="n">
        <v>0.2282812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1904</v>
      </c>
      <c r="F637" s="8" t="n">
        <v>0.11904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1.8664056</v>
      </c>
      <c r="F638" s="8" t="n">
        <v>1.8664056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8243091</v>
      </c>
      <c r="F639" s="8" t="n">
        <v>0.8243091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716516</v>
      </c>
      <c r="F640" s="8" t="n">
        <v>0.716516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1124142</v>
      </c>
      <c r="F641" s="8" t="n">
        <v>0.1124142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2.5872792</v>
      </c>
      <c r="F642" s="8" t="n">
        <v>2.5872792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5388926</v>
      </c>
      <c r="F643" s="8" t="n">
        <v>1.5388926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1.3536816</v>
      </c>
      <c r="F644" s="8" t="n">
        <v>1.3536816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0898324</v>
      </c>
      <c r="F645" s="8" t="n">
        <v>1.0898324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1.4725892</v>
      </c>
      <c r="F646" s="8" t="n">
        <v>1.4725892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1.0158017</v>
      </c>
      <c r="F647" s="8" t="n">
        <v>1.0158017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585993</v>
      </c>
      <c r="F648" s="8" t="n">
        <v>0.585993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5181312</v>
      </c>
      <c r="F649" s="8" t="n">
        <v>0.5181312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2.2498344</v>
      </c>
      <c r="F650" s="8" t="n">
        <v>2.2498344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8186845</v>
      </c>
      <c r="F651" s="8" t="n">
        <v>0.8186845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1.6091937</v>
      </c>
      <c r="F652" s="8" t="n">
        <v>1.6091937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1.5061896</v>
      </c>
      <c r="F653" s="8" t="n">
        <v>1.5061896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.296332</v>
      </c>
      <c r="F654" s="8" t="n">
        <v>1.296332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1.21485</v>
      </c>
      <c r="F655" s="8" t="n">
        <v>1.21485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1.5362236</v>
      </c>
      <c r="F656" s="8" t="n">
        <v>1.5362236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1.2911652</v>
      </c>
      <c r="F657" s="8" t="n">
        <v>1.2911652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1.1015004</v>
      </c>
      <c r="F658" s="8" t="n">
        <v>1.1015004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6279282</v>
      </c>
      <c r="F659" s="8" t="n">
        <v>0.6279282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4950462</v>
      </c>
      <c r="F660" s="8" t="n">
        <v>0.4950462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2939238</v>
      </c>
      <c r="F661" s="8" t="n">
        <v>0.2939238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2582334</v>
      </c>
      <c r="F662" s="8" t="n">
        <v>0.2582334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8217904</v>
      </c>
      <c r="F663" s="8" t="n">
        <v>0.8217904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6.905448</v>
      </c>
      <c r="F664" s="8" t="n">
        <v>6.905448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4.1514474</v>
      </c>
      <c r="F665" s="8" t="n">
        <v>4.1514474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2.1119766</v>
      </c>
      <c r="F666" s="8" t="n">
        <v>2.1119766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3.3269775</v>
      </c>
      <c r="F667" s="8" t="n">
        <v>3.3269775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2.3888817</v>
      </c>
      <c r="F668" s="8" t="n">
        <v>2.3888817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4744627</v>
      </c>
      <c r="F669" s="8" t="n">
        <v>2.4744627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2.052844</v>
      </c>
      <c r="F670" s="8" t="n">
        <v>2.052844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1.2754896</v>
      </c>
      <c r="F671" s="8" t="n">
        <v>1.2754896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6279206</v>
      </c>
      <c r="F672" s="8" t="n">
        <v>0.6279206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45747</v>
      </c>
      <c r="F673" s="8" t="n">
        <v>0.45747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2074912</v>
      </c>
      <c r="F674" s="8" t="n">
        <v>0.2074912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4840369</v>
      </c>
      <c r="F675" s="8" t="n">
        <v>0.4840369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2.3730405</v>
      </c>
      <c r="F676" s="8" t="n">
        <v>2.3730405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3932996</v>
      </c>
      <c r="F677" s="8" t="n">
        <v>1.3932996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3407642</v>
      </c>
      <c r="F678" s="8" t="n">
        <v>1.3407642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1.0016056</v>
      </c>
      <c r="F679" s="8" t="n">
        <v>1.0016056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1.0043865</v>
      </c>
      <c r="F680" s="8" t="n">
        <v>1.0043865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2.1357105</v>
      </c>
      <c r="F681" s="8" t="n">
        <v>2.1357105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832013</v>
      </c>
      <c r="F682" s="8" t="n">
        <v>0.832013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1.4353284</v>
      </c>
      <c r="F683" s="8" t="n">
        <v>1.4353284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9946148</v>
      </c>
      <c r="F684" s="8" t="n">
        <v>0.9946148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5699804</v>
      </c>
      <c r="F685" s="8" t="n">
        <v>0.5699804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4894149</v>
      </c>
      <c r="F686" s="8" t="n">
        <v>0.4894149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2.1369612</v>
      </c>
      <c r="F687" s="8" t="n">
        <v>2.1369612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.0741545</v>
      </c>
      <c r="F688" s="8" t="n">
        <v>1.0741545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482485</v>
      </c>
      <c r="F689" s="8" t="n">
        <v>1.482485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5492736</v>
      </c>
      <c r="F690" s="8" t="n">
        <v>1.5492736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516306</v>
      </c>
      <c r="F691" s="8" t="n">
        <v>1.516306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810497</v>
      </c>
      <c r="F692" s="8" t="n">
        <v>0.810497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2.3630464</v>
      </c>
      <c r="F693" s="8" t="n">
        <v>2.3630464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5922448</v>
      </c>
      <c r="F694" s="8" t="n">
        <v>1.5922448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1.3568218</v>
      </c>
      <c r="F695" s="8" t="n">
        <v>1.3568218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8260763</v>
      </c>
      <c r="F696" s="8" t="n">
        <v>0.8260763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66913</v>
      </c>
      <c r="F697" s="8" t="n">
        <v>0.66913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385135</v>
      </c>
      <c r="F698" s="8" t="n">
        <v>0.385135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2115568</v>
      </c>
      <c r="F699" s="8" t="n">
        <v>0.2115568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1871716</v>
      </c>
      <c r="F700" s="8" t="n">
        <v>0.1871716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2147777</v>
      </c>
      <c r="F701" s="8" t="n">
        <v>0.2147777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298851</v>
      </c>
      <c r="F702" s="8" t="n">
        <v>0.298851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4043877</v>
      </c>
      <c r="F703" s="8" t="n">
        <v>0.4043877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3629985</v>
      </c>
      <c r="F704" s="8" t="n">
        <v>0.3629985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2928362</v>
      </c>
      <c r="F705" s="8" t="n">
        <v>0.2928362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4788186</v>
      </c>
      <c r="F706" s="8" t="n">
        <v>0.4788186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7124139</v>
      </c>
      <c r="F707" s="8" t="n">
        <v>0.7124139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375882</v>
      </c>
      <c r="F708" s="8" t="n">
        <v>0.375882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5730905</v>
      </c>
      <c r="F709" s="8" t="n">
        <v>0.5730905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1.9852857</v>
      </c>
      <c r="F710" s="8" t="n">
        <v>1.9852857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7718321</v>
      </c>
      <c r="F711" s="8" t="n">
        <v>0.7718321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8670625</v>
      </c>
      <c r="F712" s="8" t="n">
        <v>0.8670625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4404285</v>
      </c>
      <c r="F713" s="8" t="n">
        <v>0.4404285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3669696</v>
      </c>
      <c r="F714" s="8" t="n">
        <v>0.3669696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2351646</v>
      </c>
      <c r="F715" s="8" t="n">
        <v>0.2351646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1713708</v>
      </c>
      <c r="F716" s="8" t="n">
        <v>0.1713708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4510275</v>
      </c>
      <c r="F717" s="8" t="n">
        <v>0.4510275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5592048</v>
      </c>
      <c r="F718" s="8" t="n">
        <v>0.5592048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28798</v>
      </c>
      <c r="F719" s="8" t="n">
        <v>0.28798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068328</v>
      </c>
      <c r="F720" s="8" t="n">
        <v>0.068328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0403809</v>
      </c>
      <c r="F721" s="8" t="n">
        <v>0.0403809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774288</v>
      </c>
      <c r="F722" s="8" t="n">
        <v>0.1774288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3175848</v>
      </c>
      <c r="F723" s="8" t="n">
        <v>0.3175848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0.5158907</v>
      </c>
      <c r="F724" s="8" t="n">
        <v>0.5158907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4.814459</v>
      </c>
      <c r="F725" s="8" t="n">
        <v>4.814459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3.2655558</v>
      </c>
      <c r="F726" s="8" t="n">
        <v>3.2655558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3.993132</v>
      </c>
      <c r="F727" s="8" t="n">
        <v>3.993132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4.230248</v>
      </c>
      <c r="F728" s="8" t="n">
        <v>4.230248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2.89215</v>
      </c>
      <c r="F729" s="8" t="n">
        <v>2.89215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2.076225</v>
      </c>
      <c r="F730" s="8" t="n">
        <v>2.076225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1.1899575</v>
      </c>
      <c r="F731" s="8" t="n">
        <v>1.1899575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7465412</v>
      </c>
      <c r="F732" s="8" t="n">
        <v>0.7465412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42846</v>
      </c>
      <c r="F733" s="8" t="n">
        <v>0.42846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8451761</v>
      </c>
      <c r="F734" s="8" t="n">
        <v>0.8451761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482205</v>
      </c>
      <c r="F735" s="8" t="n">
        <v>0.482205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2696768</v>
      </c>
      <c r="F736" s="8" t="n">
        <v>0.2696768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0710728</v>
      </c>
      <c r="F737" s="8" t="n">
        <v>0.0710728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0650934</v>
      </c>
      <c r="F738" s="8" t="n">
        <v>0.0650934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2645148</v>
      </c>
      <c r="F739" s="8" t="n">
        <v>0.2645148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0162816</v>
      </c>
      <c r="F740" s="8" t="n">
        <v>0.0162816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2813997</v>
      </c>
      <c r="F741" s="8" t="n">
        <v>0.2813997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0873741</v>
      </c>
      <c r="F742" s="8" t="n">
        <v>0.0873741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914302</v>
      </c>
      <c r="F743" s="8" t="n">
        <v>0.1914302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488609</v>
      </c>
      <c r="F744" s="8" t="n">
        <v>0.1488609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256411</v>
      </c>
      <c r="F745" s="8" t="n">
        <v>0.1256411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6247074</v>
      </c>
      <c r="F746" s="8" t="n">
        <v>0.6247074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759276</v>
      </c>
      <c r="F747" s="8" t="n">
        <v>0.759276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0.3223727</v>
      </c>
      <c r="F748" s="8" t="n">
        <v>0.3223727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.1893944</v>
      </c>
      <c r="F749" s="8" t="n">
        <v>1.1893944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2.1344888</v>
      </c>
      <c r="F750" s="8" t="n">
        <v>2.1344888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2678288</v>
      </c>
      <c r="F751" s="8" t="n">
        <v>1.2678288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683858</v>
      </c>
      <c r="F752" s="8" t="n">
        <v>1.683858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3392587</v>
      </c>
      <c r="F753" s="8" t="n">
        <v>1.3392587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2581499</v>
      </c>
      <c r="F754" s="8" t="n">
        <v>1.2581499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8867796</v>
      </c>
      <c r="F755" s="8" t="n">
        <v>0.8867796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4937511</v>
      </c>
      <c r="F756" s="8" t="n">
        <v>0.4937511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2825025</v>
      </c>
      <c r="F757" s="8" t="n">
        <v>0.2825025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2.8355312</v>
      </c>
      <c r="F758" s="8" t="n">
        <v>2.8355312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9764328</v>
      </c>
      <c r="F759" s="8" t="n">
        <v>0.9764328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8722821</v>
      </c>
      <c r="F760" s="8" t="n">
        <v>0.8722821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6528458</v>
      </c>
      <c r="F761" s="8" t="n">
        <v>0.6528458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392696</v>
      </c>
      <c r="F762" s="8" t="n">
        <v>1.392696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2.2448141</v>
      </c>
      <c r="F763" s="8" t="n">
        <v>2.2448141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2.7720256</v>
      </c>
      <c r="F764" s="8" t="n">
        <v>2.7720256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820634</v>
      </c>
      <c r="F765" s="8" t="n">
        <v>1.820634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1.9641535</v>
      </c>
      <c r="F766" s="8" t="n">
        <v>1.9641535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1.2446976</v>
      </c>
      <c r="F767" s="8" t="n">
        <v>1.2446976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583215</v>
      </c>
      <c r="F768" s="8" t="n">
        <v>0.583215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4564502</v>
      </c>
      <c r="F769" s="8" t="n">
        <v>0.4564502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8475951</v>
      </c>
      <c r="F770" s="8" t="n">
        <v>0.8475951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4102747</v>
      </c>
      <c r="F771" s="8" t="n">
        <v>0.4102747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4243551</v>
      </c>
      <c r="F772" s="8" t="n">
        <v>0.4243551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3730545</v>
      </c>
      <c r="F773" s="8" t="n">
        <v>0.3730545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888326</v>
      </c>
      <c r="F774" s="8" t="n">
        <v>0.1888326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265808</v>
      </c>
      <c r="F775" s="8" t="n">
        <v>0.265808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39676</v>
      </c>
      <c r="F776" s="8" t="n">
        <v>0.39676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3038178</v>
      </c>
      <c r="F777" s="8" t="n">
        <v>0.3038178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5496066</v>
      </c>
      <c r="F778" s="8" t="n">
        <v>0.5496066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3603873</v>
      </c>
      <c r="F779" s="8" t="n">
        <v>0.3603873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2317695</v>
      </c>
      <c r="F780" s="8" t="n">
        <v>0.2317695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544391</v>
      </c>
      <c r="F781" s="8" t="n">
        <v>0.1544391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8008921</v>
      </c>
      <c r="F782" s="8" t="n">
        <v>1.8008921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1.8547857</v>
      </c>
      <c r="F783" s="8" t="n">
        <v>1.8547857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1.807746</v>
      </c>
      <c r="F784" s="8" t="n">
        <v>1.807746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4112026</v>
      </c>
      <c r="F785" s="8" t="n">
        <v>0.4112026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1927518</v>
      </c>
      <c r="F786" s="8" t="n">
        <v>1.1927518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0136126</v>
      </c>
      <c r="F787" s="8" t="n">
        <v>1.0136126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3703056</v>
      </c>
      <c r="F788" s="8" t="n">
        <v>0.3703056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937556</v>
      </c>
      <c r="F789" s="8" t="n">
        <v>0.937556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1.7604112</v>
      </c>
      <c r="F790" s="8" t="n">
        <v>1.7604112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7247926</v>
      </c>
      <c r="F791" s="8" t="n">
        <v>0.7247926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4910694</v>
      </c>
      <c r="F792" s="8" t="n">
        <v>0.4910694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3336846</v>
      </c>
      <c r="F793" s="8" t="n">
        <v>0.3336846</v>
      </c>
    </row>
    <row r="794" customFormat="false" ht="12.75" hidden="false" customHeight="false" outlineLevel="0" collapsed="false">
      <c r="E794" s="16" t="n">
        <f aca="false">AVERAGE(E2:E793)*12</f>
        <v>11.5030641</v>
      </c>
      <c r="F794" s="16" t="n">
        <f aca="false">AVERAGE(F2:F793)*12</f>
        <v>11.5030641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04 - Río Merdancho desde confluencia con el río Sotillo hasta confluencia con el río Villares, río Sotillo y río Chic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04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666127</v>
      </c>
      <c r="F6" s="24" t="n">
        <f aca="false">IF('De la BASE'!F2&gt;0,'De la BASE'!F2,'De la BASE'!F2+0.001)</f>
        <v>0.666127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04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8637052</v>
      </c>
      <c r="F7" s="24" t="n">
        <f aca="false">IF('De la BASE'!F3&gt;0,'De la BASE'!F3,'De la BASE'!F3+0.001)</f>
        <v>0.8637052</v>
      </c>
      <c r="G7" s="25" t="n">
        <v>14916</v>
      </c>
      <c r="H7" s="27" t="n">
        <f aca="false">CORREL(E6:E796,E7:E797)</f>
        <v>0.57894428583735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04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61814</v>
      </c>
      <c r="F8" s="24" t="n">
        <f aca="false">IF('De la BASE'!F4&gt;0,'De la BASE'!F4,'De la BASE'!F4+0.001)</f>
        <v>0.61814</v>
      </c>
      <c r="G8" s="25" t="n">
        <v>14946</v>
      </c>
      <c r="H8" s="27" t="n">
        <f aca="false">CORREL(E486:E796,E487:E797)</f>
        <v>0.53155824249084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04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8100814</v>
      </c>
      <c r="F9" s="24" t="n">
        <f aca="false">IF('De la BASE'!F5&gt;0,'De la BASE'!F5,'De la BASE'!F5+0.001)</f>
        <v>0.810081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04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.2794524</v>
      </c>
      <c r="F10" s="24" t="n">
        <f aca="false">IF('De la BASE'!F6&gt;0,'De la BASE'!F6,'De la BASE'!F6+0.001)</f>
        <v>3.279452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04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376582</v>
      </c>
      <c r="F11" s="24" t="n">
        <f aca="false">IF('De la BASE'!F7&gt;0,'De la BASE'!F7,'De la BASE'!F7+0.001)</f>
        <v>3.376582</v>
      </c>
      <c r="G11" s="25" t="n">
        <v>15036</v>
      </c>
      <c r="H11" s="27" t="n">
        <f aca="false">CORREL(F6:F796,F7:F797)</f>
        <v>0.57894428583735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04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0705064</v>
      </c>
      <c r="F12" s="24" t="n">
        <f aca="false">IF('De la BASE'!F8&gt;0,'De la BASE'!F8,'De la BASE'!F8+0.001)</f>
        <v>3.0705064</v>
      </c>
      <c r="G12" s="25" t="n">
        <v>15067</v>
      </c>
      <c r="H12" s="27" t="n">
        <f aca="false">CORREL(F486:F796,F487:F797)</f>
        <v>0.53155824249084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04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4908489</v>
      </c>
      <c r="F13" s="24" t="n">
        <f aca="false">IF('De la BASE'!F9&gt;0,'De la BASE'!F9,'De la BASE'!F9+0.001)</f>
        <v>3.490848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04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1634572</v>
      </c>
      <c r="F14" s="24" t="n">
        <f aca="false">IF('De la BASE'!F10&gt;0,'De la BASE'!F10,'De la BASE'!F10+0.001)</f>
        <v>2.163457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04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3862426</v>
      </c>
      <c r="F15" s="24" t="n">
        <f aca="false">IF('De la BASE'!F11&gt;0,'De la BASE'!F11,'De la BASE'!F11+0.001)</f>
        <v>1.386242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04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8087784</v>
      </c>
      <c r="F16" s="24" t="n">
        <f aca="false">IF('De la BASE'!F12&gt;0,'De la BASE'!F12,'De la BASE'!F12+0.001)</f>
        <v>0.808778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04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564816</v>
      </c>
      <c r="F17" s="24" t="n">
        <f aca="false">IF('De la BASE'!F13&gt;0,'De la BASE'!F13,'De la BASE'!F13+0.001)</f>
        <v>0.56481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04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3483648</v>
      </c>
      <c r="F18" s="24" t="n">
        <f aca="false">IF('De la BASE'!F14&gt;0,'De la BASE'!F14,'De la BASE'!F14+0.001)</f>
        <v>0.348364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04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47763</v>
      </c>
      <c r="F19" s="24" t="n">
        <f aca="false">IF('De la BASE'!F15&gt;0,'De la BASE'!F15,'De la BASE'!F15+0.001)</f>
        <v>0.47763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04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524409</v>
      </c>
      <c r="F20" s="24" t="n">
        <f aca="false">IF('De la BASE'!F16&gt;0,'De la BASE'!F16,'De la BASE'!F16+0.001)</f>
        <v>0.3524409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04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029693</v>
      </c>
      <c r="F21" s="24" t="n">
        <f aca="false">IF('De la BASE'!F17&gt;0,'De la BASE'!F17,'De la BASE'!F17+0.001)</f>
        <v>0.302969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04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83257</v>
      </c>
      <c r="F22" s="24" t="n">
        <f aca="false">IF('De la BASE'!F18&gt;0,'De la BASE'!F18,'De la BASE'!F18+0.001)</f>
        <v>0.283257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04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6195015</v>
      </c>
      <c r="F23" s="24" t="n">
        <f aca="false">IF('De la BASE'!F19&gt;0,'De la BASE'!F19,'De la BASE'!F19+0.001)</f>
        <v>0.6195015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04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944955</v>
      </c>
      <c r="F24" s="24" t="n">
        <f aca="false">IF('De la BASE'!F20&gt;0,'De la BASE'!F20,'De la BASE'!F20+0.001)</f>
        <v>0.94495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04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733212</v>
      </c>
      <c r="F25" s="24" t="n">
        <f aca="false">IF('De la BASE'!F21&gt;0,'De la BASE'!F21,'De la BASE'!F21+0.001)</f>
        <v>0.73321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04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7174427</v>
      </c>
      <c r="F26" s="24" t="n">
        <f aca="false">IF('De la BASE'!F22&gt;0,'De la BASE'!F22,'De la BASE'!F22+0.001)</f>
        <v>0.7174427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04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4488512</v>
      </c>
      <c r="F27" s="24" t="n">
        <f aca="false">IF('De la BASE'!F23&gt;0,'De la BASE'!F23,'De la BASE'!F23+0.001)</f>
        <v>0.448851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04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02619</v>
      </c>
      <c r="F28" s="24" t="n">
        <f aca="false">IF('De la BASE'!F24&gt;0,'De la BASE'!F24,'De la BASE'!F24+0.001)</f>
        <v>0.30261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04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3115684</v>
      </c>
      <c r="F29" s="24" t="n">
        <f aca="false">IF('De la BASE'!F25&gt;0,'De la BASE'!F25,'De la BASE'!F25+0.001)</f>
        <v>0.311568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04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3647799</v>
      </c>
      <c r="F30" s="24" t="n">
        <f aca="false">IF('De la BASE'!F26&gt;0,'De la BASE'!F26,'De la BASE'!F26+0.001)</f>
        <v>0.3647799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04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3660742</v>
      </c>
      <c r="F31" s="24" t="n">
        <f aca="false">IF('De la BASE'!F27&gt;0,'De la BASE'!F27,'De la BASE'!F27+0.001)</f>
        <v>0.366074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04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5519462</v>
      </c>
      <c r="F32" s="24" t="n">
        <f aca="false">IF('De la BASE'!F28&gt;0,'De la BASE'!F28,'De la BASE'!F28+0.001)</f>
        <v>0.551946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04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6392112</v>
      </c>
      <c r="F33" s="24" t="n">
        <f aca="false">IF('De la BASE'!F29&gt;0,'De la BASE'!F29,'De la BASE'!F29+0.001)</f>
        <v>1.639211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04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1381867</v>
      </c>
      <c r="F34" s="24" t="n">
        <f aca="false">IF('De la BASE'!F30&gt;0,'De la BASE'!F30,'De la BASE'!F30+0.001)</f>
        <v>1.1381867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04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938262</v>
      </c>
      <c r="F35" s="24" t="n">
        <f aca="false">IF('De la BASE'!F31&gt;0,'De la BASE'!F31,'De la BASE'!F31+0.001)</f>
        <v>0.93826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04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5985206</v>
      </c>
      <c r="F36" s="24" t="n">
        <f aca="false">IF('De la BASE'!F32&gt;0,'De la BASE'!F32,'De la BASE'!F32+0.001)</f>
        <v>1.598520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04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9320437</v>
      </c>
      <c r="F37" s="24" t="n">
        <f aca="false">IF('De la BASE'!F33&gt;0,'De la BASE'!F33,'De la BASE'!F33+0.001)</f>
        <v>0.9320437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04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575051</v>
      </c>
      <c r="F38" s="24" t="n">
        <f aca="false">IF('De la BASE'!F34&gt;0,'De la BASE'!F34,'De la BASE'!F34+0.001)</f>
        <v>0.57505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04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4581255</v>
      </c>
      <c r="F39" s="24" t="n">
        <f aca="false">IF('De la BASE'!F35&gt;0,'De la BASE'!F35,'De la BASE'!F35+0.001)</f>
        <v>0.4581255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04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963619</v>
      </c>
      <c r="F40" s="24" t="n">
        <f aca="false">IF('De la BASE'!F36&gt;0,'De la BASE'!F36,'De la BASE'!F36+0.001)</f>
        <v>0.2963619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04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427027</v>
      </c>
      <c r="F41" s="24" t="n">
        <f aca="false">IF('De la BASE'!F37&gt;0,'De la BASE'!F37,'De la BASE'!F37+0.001)</f>
        <v>0.2427027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04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3176566</v>
      </c>
      <c r="F42" s="24" t="n">
        <f aca="false">IF('De la BASE'!F38&gt;0,'De la BASE'!F38,'De la BASE'!F38+0.001)</f>
        <v>0.317656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04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424194</v>
      </c>
      <c r="F43" s="24" t="n">
        <f aca="false">IF('De la BASE'!F39&gt;0,'De la BASE'!F39,'De la BASE'!F39+0.001)</f>
        <v>0.42419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04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4460532</v>
      </c>
      <c r="F44" s="24" t="n">
        <f aca="false">IF('De la BASE'!F40&gt;0,'De la BASE'!F40,'De la BASE'!F40+0.001)</f>
        <v>0.446053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04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3238428</v>
      </c>
      <c r="F45" s="24" t="n">
        <f aca="false">IF('De la BASE'!F41&gt;0,'De la BASE'!F41,'De la BASE'!F41+0.001)</f>
        <v>0.323842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04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18105</v>
      </c>
      <c r="F46" s="24" t="n">
        <f aca="false">IF('De la BASE'!F42&gt;0,'De la BASE'!F42,'De la BASE'!F42+0.001)</f>
        <v>0.21810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04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074672</v>
      </c>
      <c r="F47" s="24" t="n">
        <f aca="false">IF('De la BASE'!F43&gt;0,'De la BASE'!F43,'De la BASE'!F43+0.001)</f>
        <v>0.307467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04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5799195</v>
      </c>
      <c r="F48" s="24" t="n">
        <f aca="false">IF('De la BASE'!F44&gt;0,'De la BASE'!F44,'De la BASE'!F44+0.001)</f>
        <v>0.579919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04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5821944</v>
      </c>
      <c r="F49" s="24" t="n">
        <f aca="false">IF('De la BASE'!F45&gt;0,'De la BASE'!F45,'De la BASE'!F45+0.001)</f>
        <v>0.582194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04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4639122</v>
      </c>
      <c r="F50" s="24" t="n">
        <f aca="false">IF('De la BASE'!F46&gt;0,'De la BASE'!F46,'De la BASE'!F46+0.001)</f>
        <v>0.4639122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04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996954</v>
      </c>
      <c r="F51" s="24" t="n">
        <f aca="false">IF('De la BASE'!F47&gt;0,'De la BASE'!F47,'De la BASE'!F47+0.001)</f>
        <v>0.299695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04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96024</v>
      </c>
      <c r="F52" s="24" t="n">
        <f aca="false">IF('De la BASE'!F48&gt;0,'De la BASE'!F48,'De la BASE'!F48+0.001)</f>
        <v>0.19602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04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4811</v>
      </c>
      <c r="F53" s="24" t="n">
        <f aca="false">IF('De la BASE'!F49&gt;0,'De la BASE'!F49,'De la BASE'!F49+0.001)</f>
        <v>0.24811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04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849958</v>
      </c>
      <c r="F54" s="24" t="n">
        <f aca="false">IF('De la BASE'!F50&gt;0,'De la BASE'!F50,'De la BASE'!F50+0.001)</f>
        <v>0.284995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04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3055886</v>
      </c>
      <c r="F55" s="24" t="n">
        <f aca="false">IF('De la BASE'!F51&gt;0,'De la BASE'!F51,'De la BASE'!F51+0.001)</f>
        <v>0.305588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04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455648</v>
      </c>
      <c r="F56" s="24" t="n">
        <f aca="false">IF('De la BASE'!F52&gt;0,'De la BASE'!F52,'De la BASE'!F52+0.001)</f>
        <v>0.45564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04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33189</v>
      </c>
      <c r="F57" s="24" t="n">
        <f aca="false">IF('De la BASE'!F53&gt;0,'De la BASE'!F53,'De la BASE'!F53+0.001)</f>
        <v>0.233189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04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3942312</v>
      </c>
      <c r="F58" s="24" t="n">
        <f aca="false">IF('De la BASE'!F54&gt;0,'De la BASE'!F54,'De la BASE'!F54+0.001)</f>
        <v>0.394231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04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4698328</v>
      </c>
      <c r="F59" s="24" t="n">
        <f aca="false">IF('De la BASE'!F55&gt;0,'De la BASE'!F55,'De la BASE'!F55+0.001)</f>
        <v>0.469832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04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4630222</v>
      </c>
      <c r="F60" s="24" t="n">
        <f aca="false">IF('De la BASE'!F56&gt;0,'De la BASE'!F56,'De la BASE'!F56+0.001)</f>
        <v>0.463022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04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372663</v>
      </c>
      <c r="F61" s="24" t="n">
        <f aca="false">IF('De la BASE'!F57&gt;0,'De la BASE'!F57,'De la BASE'!F57+0.001)</f>
        <v>0.372663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04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3108924</v>
      </c>
      <c r="F62" s="24" t="n">
        <f aca="false">IF('De la BASE'!F58&gt;0,'De la BASE'!F58,'De la BASE'!F58+0.001)</f>
        <v>0.310892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04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94856</v>
      </c>
      <c r="F63" s="24" t="n">
        <f aca="false">IF('De la BASE'!F59&gt;0,'De la BASE'!F59,'De la BASE'!F59+0.001)</f>
        <v>0.19485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04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742392</v>
      </c>
      <c r="F64" s="24" t="n">
        <f aca="false">IF('De la BASE'!F60&gt;0,'De la BASE'!F60,'De la BASE'!F60+0.001)</f>
        <v>0.174239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04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29359</v>
      </c>
      <c r="F65" s="24" t="n">
        <f aca="false">IF('De la BASE'!F61&gt;0,'De la BASE'!F61,'De la BASE'!F61+0.001)</f>
        <v>0.129359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04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153262</v>
      </c>
      <c r="F66" s="24" t="n">
        <f aca="false">IF('De la BASE'!F62&gt;0,'De la BASE'!F62,'De la BASE'!F62+0.001)</f>
        <v>0.115326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04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231721</v>
      </c>
      <c r="F67" s="24" t="n">
        <f aca="false">IF('De la BASE'!F63&gt;0,'De la BASE'!F63,'De la BASE'!F63+0.001)</f>
        <v>0.2231721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04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3798016</v>
      </c>
      <c r="F68" s="24" t="n">
        <f aca="false">IF('De la BASE'!F64&gt;0,'De la BASE'!F64,'De la BASE'!F64+0.001)</f>
        <v>1.379801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04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6984018</v>
      </c>
      <c r="F69" s="24" t="n">
        <f aca="false">IF('De la BASE'!F65&gt;0,'De la BASE'!F65,'De la BASE'!F65+0.001)</f>
        <v>0.698401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04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5512454</v>
      </c>
      <c r="F70" s="24" t="n">
        <f aca="false">IF('De la BASE'!F66&gt;0,'De la BASE'!F66,'De la BASE'!F66+0.001)</f>
        <v>0.551245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04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6762545</v>
      </c>
      <c r="F71" s="24" t="n">
        <f aca="false">IF('De la BASE'!F67&gt;0,'De la BASE'!F67,'De la BASE'!F67+0.001)</f>
        <v>0.676254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04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5171728</v>
      </c>
      <c r="F72" s="24" t="n">
        <f aca="false">IF('De la BASE'!F68&gt;0,'De la BASE'!F68,'De la BASE'!F68+0.001)</f>
        <v>1.517172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04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1034728</v>
      </c>
      <c r="F73" s="24" t="n">
        <f aca="false">IF('De la BASE'!F69&gt;0,'De la BASE'!F69,'De la BASE'!F69+0.001)</f>
        <v>2.103472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04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1797095</v>
      </c>
      <c r="F74" s="24" t="n">
        <f aca="false">IF('De la BASE'!F70&gt;0,'De la BASE'!F70,'De la BASE'!F70+0.001)</f>
        <v>1.1797095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04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67636</v>
      </c>
      <c r="F75" s="24" t="n">
        <f aca="false">IF('De la BASE'!F71&gt;0,'De la BASE'!F71,'De la BASE'!F71+0.001)</f>
        <v>0.6763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04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4008025</v>
      </c>
      <c r="F76" s="24" t="n">
        <f aca="false">IF('De la BASE'!F72&gt;0,'De la BASE'!F72,'De la BASE'!F72+0.001)</f>
        <v>0.4008025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04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564985</v>
      </c>
      <c r="F77" s="24" t="n">
        <f aca="false">IF('De la BASE'!F73&gt;0,'De la BASE'!F73,'De la BASE'!F73+0.001)</f>
        <v>0.256498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04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202683</v>
      </c>
      <c r="F78" s="24" t="n">
        <f aca="false">IF('De la BASE'!F74&gt;0,'De la BASE'!F74,'De la BASE'!F74+0.001)</f>
        <v>0.2202683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04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3232546</v>
      </c>
      <c r="F79" s="24" t="n">
        <f aca="false">IF('De la BASE'!F75&gt;0,'De la BASE'!F75,'De la BASE'!F75+0.001)</f>
        <v>0.323254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04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10219</v>
      </c>
      <c r="F80" s="24" t="n">
        <f aca="false">IF('De la BASE'!F76&gt;0,'De la BASE'!F76,'De la BASE'!F76+0.001)</f>
        <v>0.010219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04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225546</v>
      </c>
      <c r="F81" s="24" t="n">
        <f aca="false">IF('De la BASE'!F77&gt;0,'De la BASE'!F77,'De la BASE'!F77+0.001)</f>
        <v>0.322554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04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5180721</v>
      </c>
      <c r="F82" s="24" t="n">
        <f aca="false">IF('De la BASE'!F78&gt;0,'De la BASE'!F78,'De la BASE'!F78+0.001)</f>
        <v>0.518072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04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8011564</v>
      </c>
      <c r="F83" s="24" t="n">
        <f aca="false">IF('De la BASE'!F79&gt;0,'De la BASE'!F79,'De la BASE'!F79+0.001)</f>
        <v>2.8011564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04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2468946</v>
      </c>
      <c r="F84" s="24" t="n">
        <f aca="false">IF('De la BASE'!F80&gt;0,'De la BASE'!F80,'De la BASE'!F80+0.001)</f>
        <v>1.246894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04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4955931</v>
      </c>
      <c r="F85" s="24" t="n">
        <f aca="false">IF('De la BASE'!F81&gt;0,'De la BASE'!F81,'De la BASE'!F81+0.001)</f>
        <v>2.495593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04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951566</v>
      </c>
      <c r="F86" s="24" t="n">
        <f aca="false">IF('De la BASE'!F82&gt;0,'De la BASE'!F82,'De la BASE'!F82+0.001)</f>
        <v>1.95156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04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2834</v>
      </c>
      <c r="F87" s="24" t="n">
        <f aca="false">IF('De la BASE'!F83&gt;0,'De la BASE'!F83,'De la BASE'!F83+0.001)</f>
        <v>1.283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04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6622896</v>
      </c>
      <c r="F88" s="24" t="n">
        <f aca="false">IF('De la BASE'!F84&gt;0,'De la BASE'!F84,'De la BASE'!F84+0.001)</f>
        <v>0.662289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04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5931125</v>
      </c>
      <c r="F89" s="24" t="n">
        <f aca="false">IF('De la BASE'!F85&gt;0,'De la BASE'!F85,'De la BASE'!F85+0.001)</f>
        <v>0.593112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04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017043</v>
      </c>
      <c r="F90" s="24" t="n">
        <f aca="false">IF('De la BASE'!F86&gt;0,'De la BASE'!F86,'De la BASE'!F86+0.001)</f>
        <v>0.301704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04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18648</v>
      </c>
      <c r="F91" s="24" t="n">
        <f aca="false">IF('De la BASE'!F87&gt;0,'De la BASE'!F87,'De la BASE'!F87+0.001)</f>
        <v>0.31864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04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630783</v>
      </c>
      <c r="F92" s="24" t="n">
        <f aca="false">IF('De la BASE'!F88&gt;0,'De la BASE'!F88,'De la BASE'!F88+0.001)</f>
        <v>0.630783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04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4106717</v>
      </c>
      <c r="F93" s="24" t="n">
        <f aca="false">IF('De la BASE'!F89&gt;0,'De la BASE'!F89,'De la BASE'!F89+0.001)</f>
        <v>0.4106717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04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15758</v>
      </c>
      <c r="F94" s="24" t="n">
        <f aca="false">IF('De la BASE'!F90&gt;0,'De la BASE'!F90,'De la BASE'!F90+0.001)</f>
        <v>1.1575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04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3319392</v>
      </c>
      <c r="F95" s="24" t="n">
        <f aca="false">IF('De la BASE'!F91&gt;0,'De la BASE'!F91,'De la BASE'!F91+0.001)</f>
        <v>1.3319392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04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3438806</v>
      </c>
      <c r="F96" s="24" t="n">
        <f aca="false">IF('De la BASE'!F92&gt;0,'De la BASE'!F92,'De la BASE'!F92+0.001)</f>
        <v>1.343880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04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217349</v>
      </c>
      <c r="F97" s="24" t="n">
        <f aca="false">IF('De la BASE'!F93&gt;0,'De la BASE'!F93,'De la BASE'!F93+0.001)</f>
        <v>1.217349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04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1264292</v>
      </c>
      <c r="F98" s="24" t="n">
        <f aca="false">IF('De la BASE'!F94&gt;0,'De la BASE'!F94,'De la BASE'!F94+0.001)</f>
        <v>1.126429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04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8765388</v>
      </c>
      <c r="F99" s="24" t="n">
        <f aca="false">IF('De la BASE'!F95&gt;0,'De la BASE'!F95,'De la BASE'!F95+0.001)</f>
        <v>0.876538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04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65575</v>
      </c>
      <c r="F100" s="24" t="n">
        <f aca="false">IF('De la BASE'!F96&gt;0,'De la BASE'!F96,'De la BASE'!F96+0.001)</f>
        <v>0.16557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04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47101</v>
      </c>
      <c r="F101" s="24" t="n">
        <f aca="false">IF('De la BASE'!F97&gt;0,'De la BASE'!F97,'De la BASE'!F97+0.001)</f>
        <v>0.247101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04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50204</v>
      </c>
      <c r="F102" s="24" t="n">
        <f aca="false">IF('De la BASE'!F98&gt;0,'De la BASE'!F98,'De la BASE'!F98+0.001)</f>
        <v>0.25020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04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878228</v>
      </c>
      <c r="F103" s="24" t="n">
        <f aca="false">IF('De la BASE'!F99&gt;0,'De la BASE'!F99,'De la BASE'!F99+0.001)</f>
        <v>0.187822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04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5498545</v>
      </c>
      <c r="F104" s="24" t="n">
        <f aca="false">IF('De la BASE'!F100&gt;0,'De la BASE'!F100,'De la BASE'!F100+0.001)</f>
        <v>0.5498545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04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341852</v>
      </c>
      <c r="F105" s="24" t="n">
        <f aca="false">IF('De la BASE'!F101&gt;0,'De la BASE'!F101,'De la BASE'!F101+0.001)</f>
        <v>0.034185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04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636124</v>
      </c>
      <c r="F106" s="24" t="n">
        <f aca="false">IF('De la BASE'!F102&gt;0,'De la BASE'!F102,'De la BASE'!F102+0.001)</f>
        <v>0.163612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04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975944</v>
      </c>
      <c r="F107" s="24" t="n">
        <f aca="false">IF('De la BASE'!F103&gt;0,'De la BASE'!F103,'De la BASE'!F103+0.001)</f>
        <v>0.197594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04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124395</v>
      </c>
      <c r="F108" s="24" t="n">
        <f aca="false">IF('De la BASE'!F104&gt;0,'De la BASE'!F104,'De la BASE'!F104+0.001)</f>
        <v>0.212439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04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073231</v>
      </c>
      <c r="F109" s="24" t="n">
        <f aca="false">IF('De la BASE'!F105&gt;0,'De la BASE'!F105,'De la BASE'!F105+0.001)</f>
        <v>0.2073231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04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709376</v>
      </c>
      <c r="F110" s="24" t="n">
        <f aca="false">IF('De la BASE'!F106&gt;0,'De la BASE'!F106,'De la BASE'!F106+0.001)</f>
        <v>0.170937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04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385656</v>
      </c>
      <c r="F111" s="24" t="n">
        <f aca="false">IF('De la BASE'!F107&gt;0,'De la BASE'!F107,'De la BASE'!F107+0.001)</f>
        <v>0.2385656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04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73398</v>
      </c>
      <c r="F112" s="24" t="n">
        <f aca="false">IF('De la BASE'!F108&gt;0,'De la BASE'!F108,'De la BASE'!F108+0.001)</f>
        <v>0.17339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04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5494255</v>
      </c>
      <c r="F113" s="24" t="n">
        <f aca="false">IF('De la BASE'!F109&gt;0,'De la BASE'!F109,'De la BASE'!F109+0.001)</f>
        <v>0.549425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04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574542</v>
      </c>
      <c r="F114" s="24" t="n">
        <f aca="false">IF('De la BASE'!F110&gt;0,'De la BASE'!F110,'De la BASE'!F110+0.001)</f>
        <v>0.357454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04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5353429</v>
      </c>
      <c r="F115" s="24" t="n">
        <f aca="false">IF('De la BASE'!F111&gt;0,'De la BASE'!F111,'De la BASE'!F111+0.001)</f>
        <v>0.5353429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04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289381</v>
      </c>
      <c r="F116" s="24" t="n">
        <f aca="false">IF('De la BASE'!F112&gt;0,'De la BASE'!F112,'De la BASE'!F112+0.001)</f>
        <v>0.228938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04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4111044</v>
      </c>
      <c r="F117" s="24" t="n">
        <f aca="false">IF('De la BASE'!F113&gt;0,'De la BASE'!F113,'De la BASE'!F113+0.001)</f>
        <v>0.411104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04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506515</v>
      </c>
      <c r="F118" s="24" t="n">
        <f aca="false">IF('De la BASE'!F114&gt;0,'De la BASE'!F114,'De la BASE'!F114+0.001)</f>
        <v>0.50651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04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4851339</v>
      </c>
      <c r="F119" s="24" t="n">
        <f aca="false">IF('De la BASE'!F115&gt;0,'De la BASE'!F115,'De la BASE'!F115+0.001)</f>
        <v>0.4851339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04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701037</v>
      </c>
      <c r="F120" s="24" t="n">
        <f aca="false">IF('De la BASE'!F116&gt;0,'De la BASE'!F116,'De la BASE'!F116+0.001)</f>
        <v>0.1701037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04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0737888</v>
      </c>
      <c r="F121" s="24" t="n">
        <f aca="false">IF('De la BASE'!F117&gt;0,'De la BASE'!F117,'De la BASE'!F117+0.001)</f>
        <v>1.073788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04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7088756</v>
      </c>
      <c r="F122" s="24" t="n">
        <f aca="false">IF('De la BASE'!F118&gt;0,'De la BASE'!F118,'De la BASE'!F118+0.001)</f>
        <v>0.708875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04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662346</v>
      </c>
      <c r="F123" s="24" t="n">
        <f aca="false">IF('De la BASE'!F119&gt;0,'De la BASE'!F119,'De la BASE'!F119+0.001)</f>
        <v>0.66234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04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3865826</v>
      </c>
      <c r="F124" s="24" t="n">
        <f aca="false">IF('De la BASE'!F120&gt;0,'De la BASE'!F120,'De la BASE'!F120+0.001)</f>
        <v>0.386582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04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487732</v>
      </c>
      <c r="F125" s="24" t="n">
        <f aca="false">IF('De la BASE'!F121&gt;0,'De la BASE'!F121,'De la BASE'!F121+0.001)</f>
        <v>0.248773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04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093774</v>
      </c>
      <c r="F126" s="24" t="n">
        <f aca="false">IF('De la BASE'!F122&gt;0,'De la BASE'!F122,'De la BASE'!F122+0.001)</f>
        <v>0.209377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04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466761</v>
      </c>
      <c r="F127" s="24" t="n">
        <f aca="false">IF('De la BASE'!F123&gt;0,'De la BASE'!F123,'De la BASE'!F123+0.001)</f>
        <v>0.466761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04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3829128</v>
      </c>
      <c r="F128" s="24" t="n">
        <f aca="false">IF('De la BASE'!F124&gt;0,'De la BASE'!F124,'De la BASE'!F124+0.001)</f>
        <v>0.382912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04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771696</v>
      </c>
      <c r="F129" s="24" t="n">
        <f aca="false">IF('De la BASE'!F125&gt;0,'De la BASE'!F125,'De la BASE'!F125+0.001)</f>
        <v>0.77169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04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2317766</v>
      </c>
      <c r="F130" s="24" t="n">
        <f aca="false">IF('De la BASE'!F126&gt;0,'De la BASE'!F126,'De la BASE'!F126+0.001)</f>
        <v>1.231776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04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720852</v>
      </c>
      <c r="F131" s="24" t="n">
        <f aca="false">IF('De la BASE'!F127&gt;0,'De la BASE'!F127,'De la BASE'!F127+0.001)</f>
        <v>1.72085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04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2865107</v>
      </c>
      <c r="F132" s="24" t="n">
        <f aca="false">IF('De la BASE'!F128&gt;0,'De la BASE'!F128,'De la BASE'!F128+0.001)</f>
        <v>0.286510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04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9278252</v>
      </c>
      <c r="F133" s="24" t="n">
        <f aca="false">IF('De la BASE'!F129&gt;0,'De la BASE'!F129,'De la BASE'!F129+0.001)</f>
        <v>0.927825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04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0964472</v>
      </c>
      <c r="F134" s="24" t="n">
        <f aca="false">IF('De la BASE'!F130&gt;0,'De la BASE'!F130,'De la BASE'!F130+0.001)</f>
        <v>1.0964472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04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0789506</v>
      </c>
      <c r="F135" s="24" t="n">
        <f aca="false">IF('De la BASE'!F131&gt;0,'De la BASE'!F131,'De la BASE'!F131+0.001)</f>
        <v>1.078950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04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3691077</v>
      </c>
      <c r="F136" s="24" t="n">
        <f aca="false">IF('De la BASE'!F132&gt;0,'De la BASE'!F132,'De la BASE'!F132+0.001)</f>
        <v>0.3691077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04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370898</v>
      </c>
      <c r="F137" s="24" t="n">
        <f aca="false">IF('De la BASE'!F133&gt;0,'De la BASE'!F133,'De la BASE'!F133+0.001)</f>
        <v>0.237089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04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913418</v>
      </c>
      <c r="F138" s="24" t="n">
        <f aca="false">IF('De la BASE'!F134&gt;0,'De la BASE'!F134,'De la BASE'!F134+0.001)</f>
        <v>0.191341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04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5711846</v>
      </c>
      <c r="F139" s="24" t="n">
        <f aca="false">IF('De la BASE'!F135&gt;0,'De la BASE'!F135,'De la BASE'!F135+0.001)</f>
        <v>0.571184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04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5294124</v>
      </c>
      <c r="F140" s="24" t="n">
        <f aca="false">IF('De la BASE'!F136&gt;0,'De la BASE'!F136,'De la BASE'!F136+0.001)</f>
        <v>0.529412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04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781892</v>
      </c>
      <c r="F141" s="24" t="n">
        <f aca="false">IF('De la BASE'!F137&gt;0,'De la BASE'!F137,'De la BASE'!F137+0.001)</f>
        <v>0.278189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04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556932</v>
      </c>
      <c r="F142" s="24" t="n">
        <f aca="false">IF('De la BASE'!F138&gt;0,'De la BASE'!F138,'De la BASE'!F138+0.001)</f>
        <v>0.255693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04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495841</v>
      </c>
      <c r="F143" s="24" t="n">
        <f aca="false">IF('De la BASE'!F139&gt;0,'De la BASE'!F139,'De la BASE'!F139+0.001)</f>
        <v>0.49584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04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64064</v>
      </c>
      <c r="F144" s="24" t="n">
        <f aca="false">IF('De la BASE'!F140&gt;0,'De la BASE'!F140,'De la BASE'!F140+0.001)</f>
        <v>0.6406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04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374927</v>
      </c>
      <c r="F145" s="24" t="n">
        <f aca="false">IF('De la BASE'!F141&gt;0,'De la BASE'!F141,'De la BASE'!F141+0.001)</f>
        <v>0.37492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04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7496429</v>
      </c>
      <c r="F146" s="24" t="n">
        <f aca="false">IF('De la BASE'!F142&gt;0,'De la BASE'!F142,'De la BASE'!F142+0.001)</f>
        <v>0.749642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04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748165</v>
      </c>
      <c r="F147" s="24" t="n">
        <f aca="false">IF('De la BASE'!F143&gt;0,'De la BASE'!F143,'De la BASE'!F143+0.001)</f>
        <v>0.74816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04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289508</v>
      </c>
      <c r="F148" s="24" t="n">
        <f aca="false">IF('De la BASE'!F144&gt;0,'De la BASE'!F144,'De la BASE'!F144+0.001)</f>
        <v>0.028950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04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509212</v>
      </c>
      <c r="F149" s="24" t="n">
        <f aca="false">IF('De la BASE'!F145&gt;0,'De la BASE'!F145,'De la BASE'!F145+0.001)</f>
        <v>0.250921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04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263365</v>
      </c>
      <c r="F150" s="24" t="n">
        <f aca="false">IF('De la BASE'!F146&gt;0,'De la BASE'!F146,'De la BASE'!F146+0.001)</f>
        <v>0.226336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04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3424</v>
      </c>
      <c r="F151" s="24" t="n">
        <f aca="false">IF('De la BASE'!F147&gt;0,'De la BASE'!F147,'De la BASE'!F147+0.001)</f>
        <v>0.0342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04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465298</v>
      </c>
      <c r="F152" s="24" t="n">
        <f aca="false">IF('De la BASE'!F148&gt;0,'De la BASE'!F148,'De la BASE'!F148+0.001)</f>
        <v>0.46529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04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73242</v>
      </c>
      <c r="F153" s="24" t="n">
        <f aca="false">IF('De la BASE'!F149&gt;0,'De la BASE'!F149,'De la BASE'!F149+0.001)</f>
        <v>0.07324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04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4683872</v>
      </c>
      <c r="F154" s="24" t="n">
        <f aca="false">IF('De la BASE'!F150&gt;0,'De la BASE'!F150,'De la BASE'!F150+0.001)</f>
        <v>0.468387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04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428778</v>
      </c>
      <c r="F155" s="24" t="n">
        <f aca="false">IF('De la BASE'!F151&gt;0,'De la BASE'!F151,'De la BASE'!F151+0.001)</f>
        <v>0.1428778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04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7333608</v>
      </c>
      <c r="F156" s="24" t="n">
        <f aca="false">IF('De la BASE'!F152&gt;0,'De la BASE'!F152,'De la BASE'!F152+0.001)</f>
        <v>0.733360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04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513648</v>
      </c>
      <c r="F157" s="24" t="n">
        <f aca="false">IF('De la BASE'!F153&gt;0,'De la BASE'!F153,'De la BASE'!F153+0.001)</f>
        <v>0.51364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04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4193506</v>
      </c>
      <c r="F158" s="24" t="n">
        <f aca="false">IF('De la BASE'!F154&gt;0,'De la BASE'!F154,'De la BASE'!F154+0.001)</f>
        <v>1.419350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04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5434911</v>
      </c>
      <c r="F159" s="24" t="n">
        <f aca="false">IF('De la BASE'!F155&gt;0,'De la BASE'!F155,'De la BASE'!F155+0.001)</f>
        <v>0.5434911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04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447507</v>
      </c>
      <c r="F160" s="24" t="n">
        <f aca="false">IF('De la BASE'!F156&gt;0,'De la BASE'!F156,'De la BASE'!F156+0.001)</f>
        <v>0.3447507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04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424456</v>
      </c>
      <c r="F161" s="24" t="n">
        <f aca="false">IF('De la BASE'!F157&gt;0,'De la BASE'!F157,'De la BASE'!F157+0.001)</f>
        <v>0.242445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04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4705613</v>
      </c>
      <c r="F162" s="24" t="n">
        <f aca="false">IF('De la BASE'!F158&gt;0,'De la BASE'!F158,'De la BASE'!F158+0.001)</f>
        <v>1.4705613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04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5240943</v>
      </c>
      <c r="F163" s="24" t="n">
        <f aca="false">IF('De la BASE'!F159&gt;0,'De la BASE'!F159,'De la BASE'!F159+0.001)</f>
        <v>0.5240943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04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7095552</v>
      </c>
      <c r="F164" s="24" t="n">
        <f aca="false">IF('De la BASE'!F160&gt;0,'De la BASE'!F160,'De la BASE'!F160+0.001)</f>
        <v>0.709555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04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610532</v>
      </c>
      <c r="F165" s="24" t="n">
        <f aca="false">IF('De la BASE'!F161&gt;0,'De la BASE'!F161,'De la BASE'!F161+0.001)</f>
        <v>0.261053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04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410656</v>
      </c>
      <c r="F166" s="24" t="n">
        <f aca="false">IF('De la BASE'!F162&gt;0,'De la BASE'!F162,'De la BASE'!F162+0.001)</f>
        <v>0.41065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04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9014823</v>
      </c>
      <c r="F167" s="24" t="n">
        <f aca="false">IF('De la BASE'!F163&gt;0,'De la BASE'!F163,'De la BASE'!F163+0.001)</f>
        <v>0.9014823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04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6216856</v>
      </c>
      <c r="F168" s="24" t="n">
        <f aca="false">IF('De la BASE'!F164&gt;0,'De la BASE'!F164,'De la BASE'!F164+0.001)</f>
        <v>0.621685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04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8264916</v>
      </c>
      <c r="F169" s="24" t="n">
        <f aca="false">IF('De la BASE'!F165&gt;0,'De la BASE'!F165,'De la BASE'!F165+0.001)</f>
        <v>0.826491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04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146366</v>
      </c>
      <c r="F170" s="24" t="n">
        <f aca="false">IF('De la BASE'!F166&gt;0,'De la BASE'!F166,'De la BASE'!F166+0.001)</f>
        <v>1.14636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04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6490517</v>
      </c>
      <c r="F171" s="24" t="n">
        <f aca="false">IF('De la BASE'!F167&gt;0,'De la BASE'!F167,'De la BASE'!F167+0.001)</f>
        <v>0.6490517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04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318385</v>
      </c>
      <c r="F172" s="24" t="n">
        <f aca="false">IF('De la BASE'!F168&gt;0,'De la BASE'!F168,'De la BASE'!F168+0.001)</f>
        <v>0.31838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04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69454</v>
      </c>
      <c r="F173" s="24" t="n">
        <f aca="false">IF('De la BASE'!F169&gt;0,'De la BASE'!F169,'De la BASE'!F169+0.001)</f>
        <v>0.06945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04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3026142</v>
      </c>
      <c r="F174" s="24" t="n">
        <f aca="false">IF('De la BASE'!F170&gt;0,'De la BASE'!F170,'De la BASE'!F170+0.001)</f>
        <v>0.302614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04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4420538</v>
      </c>
      <c r="F175" s="24" t="n">
        <f aca="false">IF('De la BASE'!F171&gt;0,'De la BASE'!F171,'De la BASE'!F171+0.001)</f>
        <v>1.442053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04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726856</v>
      </c>
      <c r="F176" s="24" t="n">
        <f aca="false">IF('De la BASE'!F172&gt;0,'De la BASE'!F172,'De la BASE'!F172+0.001)</f>
        <v>0.272685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04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3082656</v>
      </c>
      <c r="F177" s="24" t="n">
        <f aca="false">IF('De la BASE'!F173&gt;0,'De la BASE'!F173,'De la BASE'!F173+0.001)</f>
        <v>0.308265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04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6168855</v>
      </c>
      <c r="F178" s="24" t="n">
        <f aca="false">IF('De la BASE'!F174&gt;0,'De la BASE'!F174,'De la BASE'!F174+0.001)</f>
        <v>0.616885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04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4077238</v>
      </c>
      <c r="F179" s="24" t="n">
        <f aca="false">IF('De la BASE'!F175&gt;0,'De la BASE'!F175,'De la BASE'!F175+0.001)</f>
        <v>0.407723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04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0921548</v>
      </c>
      <c r="F180" s="24" t="n">
        <f aca="false">IF('De la BASE'!F176&gt;0,'De la BASE'!F176,'De la BASE'!F176+0.001)</f>
        <v>1.092154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04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9338472</v>
      </c>
      <c r="F181" s="24" t="n">
        <f aca="false">IF('De la BASE'!F177&gt;0,'De la BASE'!F177,'De la BASE'!F177+0.001)</f>
        <v>0.933847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04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529413</v>
      </c>
      <c r="F182" s="24" t="n">
        <f aca="false">IF('De la BASE'!F178&gt;0,'De la BASE'!F178,'De la BASE'!F178+0.001)</f>
        <v>0.52941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04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388528</v>
      </c>
      <c r="F183" s="24" t="n">
        <f aca="false">IF('De la BASE'!F179&gt;0,'De la BASE'!F179,'De la BASE'!F179+0.001)</f>
        <v>0.238852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04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48825</v>
      </c>
      <c r="F184" s="24" t="n">
        <f aca="false">IF('De la BASE'!F180&gt;0,'De la BASE'!F180,'De la BASE'!F180+0.001)</f>
        <v>0.24882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04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063218</v>
      </c>
      <c r="F185" s="24" t="n">
        <f aca="false">IF('De la BASE'!F181&gt;0,'De la BASE'!F181,'De la BASE'!F181+0.001)</f>
        <v>0.006321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04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4304575</v>
      </c>
      <c r="F186" s="24" t="n">
        <f aca="false">IF('De la BASE'!F182&gt;0,'De la BASE'!F182,'De la BASE'!F182+0.001)</f>
        <v>0.430457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04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396421</v>
      </c>
      <c r="F187" s="24" t="n">
        <f aca="false">IF('De la BASE'!F183&gt;0,'De la BASE'!F183,'De la BASE'!F183+0.001)</f>
        <v>0.396421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04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4158815</v>
      </c>
      <c r="F188" s="24" t="n">
        <f aca="false">IF('De la BASE'!F184&gt;0,'De la BASE'!F184,'De la BASE'!F184+0.001)</f>
        <v>1.415881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04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6138326</v>
      </c>
      <c r="F189" s="24" t="n">
        <f aca="false">IF('De la BASE'!F185&gt;0,'De la BASE'!F185,'De la BASE'!F185+0.001)</f>
        <v>1.613832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04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6148324</v>
      </c>
      <c r="F190" s="24" t="n">
        <f aca="false">IF('De la BASE'!F186&gt;0,'De la BASE'!F186,'De la BASE'!F186+0.001)</f>
        <v>0.614832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04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.5234776</v>
      </c>
      <c r="F191" s="24" t="n">
        <f aca="false">IF('De la BASE'!F187&gt;0,'De la BASE'!F187,'De la BASE'!F187+0.001)</f>
        <v>2.523477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04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7447144</v>
      </c>
      <c r="F192" s="24" t="n">
        <f aca="false">IF('De la BASE'!F188&gt;0,'De la BASE'!F188,'De la BASE'!F188+0.001)</f>
        <v>1.744714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04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2872909</v>
      </c>
      <c r="F193" s="24" t="n">
        <f aca="false">IF('De la BASE'!F189&gt;0,'De la BASE'!F189,'De la BASE'!F189+0.001)</f>
        <v>2.2872909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04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3704356</v>
      </c>
      <c r="F194" s="24" t="n">
        <f aca="false">IF('De la BASE'!F190&gt;0,'De la BASE'!F190,'De la BASE'!F190+0.001)</f>
        <v>1.370435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04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2269082</v>
      </c>
      <c r="F195" s="24" t="n">
        <f aca="false">IF('De la BASE'!F191&gt;0,'De la BASE'!F191,'De la BASE'!F191+0.001)</f>
        <v>1.226908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04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7966404</v>
      </c>
      <c r="F196" s="24" t="n">
        <f aca="false">IF('De la BASE'!F192&gt;0,'De la BASE'!F192,'De la BASE'!F192+0.001)</f>
        <v>0.796640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04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6176361</v>
      </c>
      <c r="F197" s="24" t="n">
        <f aca="false">IF('De la BASE'!F193&gt;0,'De la BASE'!F193,'De la BASE'!F193+0.001)</f>
        <v>0.6176361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04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4940056</v>
      </c>
      <c r="F198" s="24" t="n">
        <f aca="false">IF('De la BASE'!F194&gt;0,'De la BASE'!F194,'De la BASE'!F194+0.001)</f>
        <v>0.494005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04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958813</v>
      </c>
      <c r="F199" s="24" t="n">
        <f aca="false">IF('De la BASE'!F195&gt;0,'De la BASE'!F195,'De la BASE'!F195+0.001)</f>
        <v>0.295881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04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511808</v>
      </c>
      <c r="F200" s="24" t="n">
        <f aca="false">IF('De la BASE'!F196&gt;0,'De la BASE'!F196,'De la BASE'!F196+0.001)</f>
        <v>0.251180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04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073449</v>
      </c>
      <c r="F201" s="24" t="n">
        <f aca="false">IF('De la BASE'!F197&gt;0,'De la BASE'!F197,'De la BASE'!F197+0.001)</f>
        <v>0.107344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04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0906963</v>
      </c>
      <c r="F202" s="24" t="n">
        <f aca="false">IF('De la BASE'!F198&gt;0,'De la BASE'!F198,'De la BASE'!F198+0.001)</f>
        <v>0.090696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04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4006186</v>
      </c>
      <c r="F203" s="24" t="n">
        <f aca="false">IF('De la BASE'!F199&gt;0,'De la BASE'!F199,'De la BASE'!F199+0.001)</f>
        <v>0.400618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04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727947</v>
      </c>
      <c r="F204" s="24" t="n">
        <f aca="false">IF('De la BASE'!F200&gt;0,'De la BASE'!F200,'De la BASE'!F200+0.001)</f>
        <v>0.1727947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04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497625</v>
      </c>
      <c r="F205" s="24" t="n">
        <f aca="false">IF('De la BASE'!F201&gt;0,'De la BASE'!F201,'De la BASE'!F201+0.001)</f>
        <v>0.249762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04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60225</v>
      </c>
      <c r="F206" s="24" t="n">
        <f aca="false">IF('De la BASE'!F202&gt;0,'De la BASE'!F202,'De la BASE'!F202+0.001)</f>
        <v>0.6022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04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5545036</v>
      </c>
      <c r="F207" s="24" t="n">
        <f aca="false">IF('De la BASE'!F203&gt;0,'De la BASE'!F203,'De la BASE'!F203+0.001)</f>
        <v>0.554503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04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52176</v>
      </c>
      <c r="F208" s="24" t="n">
        <f aca="false">IF('De la BASE'!F204&gt;0,'De la BASE'!F204,'De la BASE'!F204+0.001)</f>
        <v>0.35217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04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22225</v>
      </c>
      <c r="F209" s="24" t="n">
        <f aca="false">IF('De la BASE'!F205&gt;0,'De la BASE'!F205,'De la BASE'!F205+0.001)</f>
        <v>0.02222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04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738432</v>
      </c>
      <c r="F210" s="24" t="n">
        <f aca="false">IF('De la BASE'!F206&gt;0,'De la BASE'!F206,'De la BASE'!F206+0.001)</f>
        <v>0.073843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04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189426</v>
      </c>
      <c r="F211" s="24" t="n">
        <f aca="false">IF('De la BASE'!F207&gt;0,'De la BASE'!F207,'De la BASE'!F207+0.001)</f>
        <v>0.118942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04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161253</v>
      </c>
      <c r="F212" s="24" t="n">
        <f aca="false">IF('De la BASE'!F208&gt;0,'De la BASE'!F208,'De la BASE'!F208+0.001)</f>
        <v>0.1161253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04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334408</v>
      </c>
      <c r="F213" s="24" t="n">
        <f aca="false">IF('De la BASE'!F209&gt;0,'De la BASE'!F209,'De la BASE'!F209+0.001)</f>
        <v>0.233440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04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461643</v>
      </c>
      <c r="F214" s="24" t="n">
        <f aca="false">IF('De la BASE'!F210&gt;0,'De la BASE'!F210,'De la BASE'!F210+0.001)</f>
        <v>0.46164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04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3233944</v>
      </c>
      <c r="F215" s="24" t="n">
        <f aca="false">IF('De la BASE'!F211&gt;0,'De la BASE'!F211,'De la BASE'!F211+0.001)</f>
        <v>0.323394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04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2219316</v>
      </c>
      <c r="F216" s="24" t="n">
        <f aca="false">IF('De la BASE'!F212&gt;0,'De la BASE'!F212,'De la BASE'!F212+0.001)</f>
        <v>0.221931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04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6526296</v>
      </c>
      <c r="F217" s="24" t="n">
        <f aca="false">IF('De la BASE'!F213&gt;0,'De la BASE'!F213,'De la BASE'!F213+0.001)</f>
        <v>0.652629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04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3338976</v>
      </c>
      <c r="F218" s="24" t="n">
        <f aca="false">IF('De la BASE'!F214&gt;0,'De la BASE'!F214,'De la BASE'!F214+0.001)</f>
        <v>1.333897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04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6145335</v>
      </c>
      <c r="F219" s="24" t="n">
        <f aca="false">IF('De la BASE'!F215&gt;0,'De la BASE'!F215,'De la BASE'!F215+0.001)</f>
        <v>0.614533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04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5517785</v>
      </c>
      <c r="F220" s="24" t="n">
        <f aca="false">IF('De la BASE'!F216&gt;0,'De la BASE'!F216,'De la BASE'!F216+0.001)</f>
        <v>0.5517785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04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4228686</v>
      </c>
      <c r="F221" s="24" t="n">
        <f aca="false">IF('De la BASE'!F217&gt;0,'De la BASE'!F217,'De la BASE'!F217+0.001)</f>
        <v>0.422868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04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431998</v>
      </c>
      <c r="F222" s="24" t="n">
        <f aca="false">IF('De la BASE'!F218&gt;0,'De la BASE'!F218,'De la BASE'!F218+0.001)</f>
        <v>0.243199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04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339386</v>
      </c>
      <c r="F223" s="24" t="n">
        <f aca="false">IF('De la BASE'!F219&gt;0,'De la BASE'!F219,'De la BASE'!F219+0.001)</f>
        <v>0.133938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04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552353</v>
      </c>
      <c r="F224" s="24" t="n">
        <f aca="false">IF('De la BASE'!F220&gt;0,'De la BASE'!F220,'De la BASE'!F220+0.001)</f>
        <v>1.552353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04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066424</v>
      </c>
      <c r="F225" s="24" t="n">
        <f aca="false">IF('De la BASE'!F221&gt;0,'De la BASE'!F221,'De la BASE'!F221+0.001)</f>
        <v>0.06642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04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7781151</v>
      </c>
      <c r="F226" s="24" t="n">
        <f aca="false">IF('De la BASE'!F222&gt;0,'De la BASE'!F222,'De la BASE'!F222+0.001)</f>
        <v>0.778115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04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819514</v>
      </c>
      <c r="F227" s="24" t="n">
        <f aca="false">IF('De la BASE'!F223&gt;0,'De la BASE'!F223,'De la BASE'!F223+0.001)</f>
        <v>0.81951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04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0223616</v>
      </c>
      <c r="F228" s="24" t="n">
        <f aca="false">IF('De la BASE'!F224&gt;0,'De la BASE'!F224,'De la BASE'!F224+0.001)</f>
        <v>1.022361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04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1438553</v>
      </c>
      <c r="F229" s="24" t="n">
        <f aca="false">IF('De la BASE'!F225&gt;0,'De la BASE'!F225,'De la BASE'!F225+0.001)</f>
        <v>1.143855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04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2799202</v>
      </c>
      <c r="F230" s="24" t="n">
        <f aca="false">IF('De la BASE'!F226&gt;0,'De la BASE'!F226,'De la BASE'!F226+0.001)</f>
        <v>1.279920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04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3372888</v>
      </c>
      <c r="F231" s="24" t="n">
        <f aca="false">IF('De la BASE'!F227&gt;0,'De la BASE'!F227,'De la BASE'!F227+0.001)</f>
        <v>0.337288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04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586199</v>
      </c>
      <c r="F232" s="24" t="n">
        <f aca="false">IF('De la BASE'!F228&gt;0,'De la BASE'!F228,'De la BASE'!F228+0.001)</f>
        <v>0.058619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04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2138607</v>
      </c>
      <c r="F233" s="24" t="n">
        <f aca="false">IF('De la BASE'!F229&gt;0,'De la BASE'!F229,'De la BASE'!F229+0.001)</f>
        <v>0.213860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04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975783</v>
      </c>
      <c r="F234" s="24" t="n">
        <f aca="false">IF('De la BASE'!F230&gt;0,'De la BASE'!F230,'De la BASE'!F230+0.001)</f>
        <v>0.975783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04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174509</v>
      </c>
      <c r="F235" s="24" t="n">
        <f aca="false">IF('De la BASE'!F231&gt;0,'De la BASE'!F231,'De la BASE'!F231+0.001)</f>
        <v>1.174509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04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2959949</v>
      </c>
      <c r="F236" s="24" t="n">
        <f aca="false">IF('De la BASE'!F232&gt;0,'De la BASE'!F232,'De la BASE'!F232+0.001)</f>
        <v>2.2959949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04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8403653</v>
      </c>
      <c r="F237" s="24" t="n">
        <f aca="false">IF('De la BASE'!F233&gt;0,'De la BASE'!F233,'De la BASE'!F233+0.001)</f>
        <v>0.8403653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04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618952</v>
      </c>
      <c r="F238" s="24" t="n">
        <f aca="false">IF('De la BASE'!F234&gt;0,'De la BASE'!F234,'De la BASE'!F234+0.001)</f>
        <v>2.61895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04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7188548</v>
      </c>
      <c r="F239" s="24" t="n">
        <f aca="false">IF('De la BASE'!F235&gt;0,'De la BASE'!F235,'De la BASE'!F235+0.001)</f>
        <v>3.718854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04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0080863</v>
      </c>
      <c r="F240" s="24" t="n">
        <f aca="false">IF('De la BASE'!F236&gt;0,'De la BASE'!F236,'De la BASE'!F236+0.001)</f>
        <v>2.008086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04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8114327</v>
      </c>
      <c r="F241" s="24" t="n">
        <f aca="false">IF('De la BASE'!F237&gt;0,'De la BASE'!F237,'De la BASE'!F237+0.001)</f>
        <v>1.811432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04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0973436</v>
      </c>
      <c r="F242" s="24" t="n">
        <f aca="false">IF('De la BASE'!F238&gt;0,'De la BASE'!F238,'De la BASE'!F238+0.001)</f>
        <v>1.097343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04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8611104</v>
      </c>
      <c r="F243" s="24" t="n">
        <f aca="false">IF('De la BASE'!F239&gt;0,'De la BASE'!F239,'De la BASE'!F239+0.001)</f>
        <v>0.861110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04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354795</v>
      </c>
      <c r="F244" s="24" t="n">
        <f aca="false">IF('De la BASE'!F240&gt;0,'De la BASE'!F240,'De la BASE'!F240+0.001)</f>
        <v>0.35479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04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412725</v>
      </c>
      <c r="F245" s="24" t="n">
        <f aca="false">IF('De la BASE'!F241&gt;0,'De la BASE'!F241,'De la BASE'!F241+0.001)</f>
        <v>0.41272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04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5.6570034</v>
      </c>
      <c r="F246" s="24" t="n">
        <f aca="false">IF('De la BASE'!F242&gt;0,'De la BASE'!F242,'De la BASE'!F242+0.001)</f>
        <v>5.657003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04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402232</v>
      </c>
      <c r="F247" s="24" t="n">
        <f aca="false">IF('De la BASE'!F243&gt;0,'De la BASE'!F243,'De la BASE'!F243+0.001)</f>
        <v>1.40223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04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3806312</v>
      </c>
      <c r="F248" s="24" t="n">
        <f aca="false">IF('De la BASE'!F244&gt;0,'De la BASE'!F244,'De la BASE'!F244+0.001)</f>
        <v>1.380631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04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54143</v>
      </c>
      <c r="F249" s="24" t="n">
        <f aca="false">IF('De la BASE'!F245&gt;0,'De la BASE'!F245,'De la BASE'!F245+0.001)</f>
        <v>1.54143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04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603695</v>
      </c>
      <c r="F250" s="24" t="n">
        <f aca="false">IF('De la BASE'!F246&gt;0,'De la BASE'!F246,'De la BASE'!F246+0.001)</f>
        <v>1.603695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04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6423476</v>
      </c>
      <c r="F251" s="24" t="n">
        <f aca="false">IF('De la BASE'!F247&gt;0,'De la BASE'!F247,'De la BASE'!F247+0.001)</f>
        <v>1.642347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04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9972904</v>
      </c>
      <c r="F252" s="24" t="n">
        <f aca="false">IF('De la BASE'!F248&gt;0,'De la BASE'!F248,'De la BASE'!F248+0.001)</f>
        <v>1.997290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04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1532788</v>
      </c>
      <c r="F253" s="24" t="n">
        <f aca="false">IF('De la BASE'!F249&gt;0,'De la BASE'!F249,'De la BASE'!F249+0.001)</f>
        <v>2.153278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04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7942137</v>
      </c>
      <c r="F254" s="24" t="n">
        <f aca="false">IF('De la BASE'!F250&gt;0,'De la BASE'!F250,'De la BASE'!F250+0.001)</f>
        <v>0.7942137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04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664485</v>
      </c>
      <c r="F255" s="24" t="n">
        <f aca="false">IF('De la BASE'!F251&gt;0,'De la BASE'!F251,'De la BASE'!F251+0.001)</f>
        <v>0.66448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04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2598</v>
      </c>
      <c r="F256" s="24" t="n">
        <f aca="false">IF('De la BASE'!F252&gt;0,'De la BASE'!F252,'De la BASE'!F252+0.001)</f>
        <v>0.3259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04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6595072</v>
      </c>
      <c r="F257" s="24" t="n">
        <f aca="false">IF('De la BASE'!F253&gt;0,'De la BASE'!F253,'De la BASE'!F253+0.001)</f>
        <v>0.6595072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04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658971</v>
      </c>
      <c r="F258" s="24" t="n">
        <f aca="false">IF('De la BASE'!F254&gt;0,'De la BASE'!F254,'De la BASE'!F254+0.001)</f>
        <v>0.65897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04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785509</v>
      </c>
      <c r="F259" s="24" t="n">
        <f aca="false">IF('De la BASE'!F255&gt;0,'De la BASE'!F255,'De la BASE'!F255+0.001)</f>
        <v>2.785509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04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5759418</v>
      </c>
      <c r="F260" s="24" t="n">
        <f aca="false">IF('De la BASE'!F256&gt;0,'De la BASE'!F256,'De la BASE'!F256+0.001)</f>
        <v>1.575941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04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865296</v>
      </c>
      <c r="F261" s="24" t="n">
        <f aca="false">IF('De la BASE'!F257&gt;0,'De la BASE'!F257,'De la BASE'!F257+0.001)</f>
        <v>1.86529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04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4.5676488</v>
      </c>
      <c r="F262" s="24" t="n">
        <f aca="false">IF('De la BASE'!F258&gt;0,'De la BASE'!F258,'De la BASE'!F258+0.001)</f>
        <v>4.567648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04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4.6769514</v>
      </c>
      <c r="F263" s="24" t="n">
        <f aca="false">IF('De la BASE'!F259&gt;0,'De la BASE'!F259,'De la BASE'!F259+0.001)</f>
        <v>4.676951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04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9760744</v>
      </c>
      <c r="F264" s="24" t="n">
        <f aca="false">IF('De la BASE'!F260&gt;0,'De la BASE'!F260,'De la BASE'!F260+0.001)</f>
        <v>2.976074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04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5.4769176</v>
      </c>
      <c r="F265" s="24" t="n">
        <f aca="false">IF('De la BASE'!F261&gt;0,'De la BASE'!F261,'De la BASE'!F261+0.001)</f>
        <v>5.476917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04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3.254068</v>
      </c>
      <c r="F266" s="24" t="n">
        <f aca="false">IF('De la BASE'!F262&gt;0,'De la BASE'!F262,'De la BASE'!F262+0.001)</f>
        <v>3.25406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04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2.0477952</v>
      </c>
      <c r="F267" s="24" t="n">
        <f aca="false">IF('De la BASE'!F263&gt;0,'De la BASE'!F263,'De la BASE'!F263+0.001)</f>
        <v>2.047795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04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0865448</v>
      </c>
      <c r="F268" s="24" t="n">
        <f aca="false">IF('De la BASE'!F264&gt;0,'De la BASE'!F264,'De la BASE'!F264+0.001)</f>
        <v>1.086544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04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16523</v>
      </c>
      <c r="F269" s="24" t="n">
        <f aca="false">IF('De la BASE'!F265&gt;0,'De la BASE'!F265,'De la BASE'!F265+0.001)</f>
        <v>0.31652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04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4101585</v>
      </c>
      <c r="F270" s="24" t="n">
        <f aca="false">IF('De la BASE'!F266&gt;0,'De la BASE'!F266,'De la BASE'!F266+0.001)</f>
        <v>0.410158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04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5298026</v>
      </c>
      <c r="F271" s="24" t="n">
        <f aca="false">IF('De la BASE'!F267&gt;0,'De la BASE'!F267,'De la BASE'!F267+0.001)</f>
        <v>0.529802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04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5555265</v>
      </c>
      <c r="F272" s="24" t="n">
        <f aca="false">IF('De la BASE'!F268&gt;0,'De la BASE'!F268,'De la BASE'!F268+0.001)</f>
        <v>0.555526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04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5678355</v>
      </c>
      <c r="F273" s="24" t="n">
        <f aca="false">IF('De la BASE'!F269&gt;0,'De la BASE'!F269,'De la BASE'!F269+0.001)</f>
        <v>0.567835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04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5760414</v>
      </c>
      <c r="F274" s="24" t="n">
        <f aca="false">IF('De la BASE'!F270&gt;0,'De la BASE'!F270,'De la BASE'!F270+0.001)</f>
        <v>0.576041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04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0569636</v>
      </c>
      <c r="F275" s="24" t="n">
        <f aca="false">IF('De la BASE'!F271&gt;0,'De la BASE'!F271,'De la BASE'!F271+0.001)</f>
        <v>1.056963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04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4497466</v>
      </c>
      <c r="F276" s="24" t="n">
        <f aca="false">IF('De la BASE'!F272&gt;0,'De la BASE'!F272,'De la BASE'!F272+0.001)</f>
        <v>1.449746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04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201854</v>
      </c>
      <c r="F277" s="24" t="n">
        <f aca="false">IF('De la BASE'!F273&gt;0,'De la BASE'!F273,'De la BASE'!F273+0.001)</f>
        <v>1.201854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04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2.331029</v>
      </c>
      <c r="F278" s="24" t="n">
        <f aca="false">IF('De la BASE'!F274&gt;0,'De la BASE'!F274,'De la BASE'!F274+0.001)</f>
        <v>2.33102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04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519455</v>
      </c>
      <c r="F279" s="24" t="n">
        <f aca="false">IF('De la BASE'!F275&gt;0,'De la BASE'!F275,'De la BASE'!F275+0.001)</f>
        <v>1.519455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04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7413158</v>
      </c>
      <c r="F280" s="24" t="n">
        <f aca="false">IF('De la BASE'!F276&gt;0,'De la BASE'!F276,'De la BASE'!F276+0.001)</f>
        <v>0.741315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04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30844</v>
      </c>
      <c r="F281" s="24" t="n">
        <f aca="false">IF('De la BASE'!F277&gt;0,'De la BASE'!F277,'De la BASE'!F277+0.001)</f>
        <v>0.33084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04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55281</v>
      </c>
      <c r="F282" s="24" t="n">
        <f aca="false">IF('De la BASE'!F278&gt;0,'De la BASE'!F278,'De la BASE'!F278+0.001)</f>
        <v>0.355281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04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430528</v>
      </c>
      <c r="F283" s="24" t="n">
        <f aca="false">IF('De la BASE'!F279&gt;0,'De la BASE'!F279,'De la BASE'!F279+0.001)</f>
        <v>1.43052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04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7852384</v>
      </c>
      <c r="F284" s="24" t="n">
        <f aca="false">IF('De la BASE'!F280&gt;0,'De la BASE'!F280,'De la BASE'!F280+0.001)</f>
        <v>0.785238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04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48447</v>
      </c>
      <c r="F285" s="24" t="n">
        <f aca="false">IF('De la BASE'!F281&gt;0,'De la BASE'!F281,'De la BASE'!F281+0.001)</f>
        <v>0.48447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04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9455267</v>
      </c>
      <c r="F286" s="24" t="n">
        <f aca="false">IF('De la BASE'!F282&gt;0,'De la BASE'!F282,'De la BASE'!F282+0.001)</f>
        <v>1.9455267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04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8742704</v>
      </c>
      <c r="F287" s="24" t="n">
        <f aca="false">IF('De la BASE'!F283&gt;0,'De la BASE'!F283,'De la BASE'!F283+0.001)</f>
        <v>0.874270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04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565249</v>
      </c>
      <c r="F288" s="24" t="n">
        <f aca="false">IF('De la BASE'!F284&gt;0,'De la BASE'!F284,'De la BASE'!F284+0.001)</f>
        <v>1.565249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04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6720429</v>
      </c>
      <c r="F289" s="24" t="n">
        <f aca="false">IF('De la BASE'!F285&gt;0,'De la BASE'!F285,'De la BASE'!F285+0.001)</f>
        <v>1.6720429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04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4265784</v>
      </c>
      <c r="F290" s="24" t="n">
        <f aca="false">IF('De la BASE'!F286&gt;0,'De la BASE'!F286,'De la BASE'!F286+0.001)</f>
        <v>1.426578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04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8305632</v>
      </c>
      <c r="F291" s="24" t="n">
        <f aca="false">IF('De la BASE'!F287&gt;0,'De la BASE'!F287,'De la BASE'!F287+0.001)</f>
        <v>0.830563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04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91047</v>
      </c>
      <c r="F292" s="24" t="n">
        <f aca="false">IF('De la BASE'!F288&gt;0,'De la BASE'!F288,'De la BASE'!F288+0.001)</f>
        <v>0.09104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04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46032</v>
      </c>
      <c r="F293" s="24" t="n">
        <f aca="false">IF('De la BASE'!F289&gt;0,'De la BASE'!F289,'De la BASE'!F289+0.001)</f>
        <v>0.34603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04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4557674</v>
      </c>
      <c r="F294" s="24" t="n">
        <f aca="false">IF('De la BASE'!F290&gt;0,'De la BASE'!F290,'De la BASE'!F290+0.001)</f>
        <v>0.455767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04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408799</v>
      </c>
      <c r="F295" s="24" t="n">
        <f aca="false">IF('De la BASE'!F291&gt;0,'De la BASE'!F291,'De la BASE'!F291+0.001)</f>
        <v>0.408799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04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616472</v>
      </c>
      <c r="F296" s="24" t="n">
        <f aca="false">IF('De la BASE'!F292&gt;0,'De la BASE'!F292,'De la BASE'!F292+0.001)</f>
        <v>0.161647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04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33405</v>
      </c>
      <c r="F297" s="24" t="n">
        <f aca="false">IF('De la BASE'!F293&gt;0,'De la BASE'!F293,'De la BASE'!F293+0.001)</f>
        <v>0.3340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04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168018</v>
      </c>
      <c r="F298" s="24" t="n">
        <f aca="false">IF('De la BASE'!F294&gt;0,'De la BASE'!F294,'De la BASE'!F294+0.001)</f>
        <v>0.316801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04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555955</v>
      </c>
      <c r="F299" s="24" t="n">
        <f aca="false">IF('De la BASE'!F295&gt;0,'De la BASE'!F295,'De la BASE'!F295+0.001)</f>
        <v>1.55595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04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8227109</v>
      </c>
      <c r="F300" s="24" t="n">
        <f aca="false">IF('De la BASE'!F296&gt;0,'De la BASE'!F296,'De la BASE'!F296+0.001)</f>
        <v>1.822710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04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2.1373488</v>
      </c>
      <c r="F301" s="24" t="n">
        <f aca="false">IF('De la BASE'!F297&gt;0,'De la BASE'!F297,'De la BASE'!F297+0.001)</f>
        <v>2.137348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04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366644</v>
      </c>
      <c r="F302" s="24" t="n">
        <f aca="false">IF('De la BASE'!F298&gt;0,'De la BASE'!F298,'De la BASE'!F298+0.001)</f>
        <v>1.36664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04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7602327</v>
      </c>
      <c r="F303" s="24" t="n">
        <f aca="false">IF('De la BASE'!F299&gt;0,'De la BASE'!F299,'De la BASE'!F299+0.001)</f>
        <v>0.7602327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04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52427</v>
      </c>
      <c r="F304" s="24" t="n">
        <f aca="false">IF('De la BASE'!F300&gt;0,'De la BASE'!F300,'De la BASE'!F300+0.001)</f>
        <v>0.152427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04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8515125</v>
      </c>
      <c r="F305" s="24" t="n">
        <f aca="false">IF('De la BASE'!F301&gt;0,'De la BASE'!F301,'De la BASE'!F301+0.001)</f>
        <v>0.851512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04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268388</v>
      </c>
      <c r="F306" s="24" t="n">
        <f aca="false">IF('De la BASE'!F302&gt;0,'De la BASE'!F302,'De la BASE'!F302+0.001)</f>
        <v>1.26838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04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7985604</v>
      </c>
      <c r="F307" s="24" t="n">
        <f aca="false">IF('De la BASE'!F303&gt;0,'De la BASE'!F303,'De la BASE'!F303+0.001)</f>
        <v>1.798560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04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191454</v>
      </c>
      <c r="F308" s="24" t="n">
        <f aca="false">IF('De la BASE'!F304&gt;0,'De la BASE'!F304,'De la BASE'!F304+0.001)</f>
        <v>1.19145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04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8200298</v>
      </c>
      <c r="F309" s="24" t="n">
        <f aca="false">IF('De la BASE'!F305&gt;0,'De la BASE'!F305,'De la BASE'!F305+0.001)</f>
        <v>3.820029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04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5.9516424</v>
      </c>
      <c r="F310" s="24" t="n">
        <f aca="false">IF('De la BASE'!F306&gt;0,'De la BASE'!F306,'De la BASE'!F306+0.001)</f>
        <v>5.951642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04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280966</v>
      </c>
      <c r="F311" s="24" t="n">
        <f aca="false">IF('De la BASE'!F307&gt;0,'De la BASE'!F307,'De la BASE'!F307+0.001)</f>
        <v>3.28096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04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4.7708577</v>
      </c>
      <c r="F312" s="24" t="n">
        <f aca="false">IF('De la BASE'!F308&gt;0,'De la BASE'!F308,'De la BASE'!F308+0.001)</f>
        <v>4.770857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04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3.913812</v>
      </c>
      <c r="F313" s="24" t="n">
        <f aca="false">IF('De la BASE'!F309&gt;0,'De la BASE'!F309,'De la BASE'!F309+0.001)</f>
        <v>3.91381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04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6313966</v>
      </c>
      <c r="F314" s="24" t="n">
        <f aca="false">IF('De la BASE'!F310&gt;0,'De la BASE'!F310,'De la BASE'!F310+0.001)</f>
        <v>2.631396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04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7538284</v>
      </c>
      <c r="F315" s="24" t="n">
        <f aca="false">IF('De la BASE'!F311&gt;0,'De la BASE'!F311,'De la BASE'!F311+0.001)</f>
        <v>1.753828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04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8723273</v>
      </c>
      <c r="F316" s="24" t="n">
        <f aca="false">IF('De la BASE'!F312&gt;0,'De la BASE'!F312,'De la BASE'!F312+0.001)</f>
        <v>0.8723273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04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5275868</v>
      </c>
      <c r="F317" s="24" t="n">
        <f aca="false">IF('De la BASE'!F313&gt;0,'De la BASE'!F313,'De la BASE'!F313+0.001)</f>
        <v>0.527586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04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6788212</v>
      </c>
      <c r="F318" s="24" t="n">
        <f aca="false">IF('De la BASE'!F314&gt;0,'De la BASE'!F314,'De la BASE'!F314+0.001)</f>
        <v>1.678821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04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6382709</v>
      </c>
      <c r="F319" s="24" t="n">
        <f aca="false">IF('De la BASE'!F315&gt;0,'De la BASE'!F315,'De la BASE'!F315+0.001)</f>
        <v>1.6382709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04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0762488</v>
      </c>
      <c r="F320" s="24" t="n">
        <f aca="false">IF('De la BASE'!F316&gt;0,'De la BASE'!F316,'De la BASE'!F316+0.001)</f>
        <v>1.076248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04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520656</v>
      </c>
      <c r="F321" s="24" t="n">
        <f aca="false">IF('De la BASE'!F317&gt;0,'De la BASE'!F317,'De la BASE'!F317+0.001)</f>
        <v>1.52065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04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7874565</v>
      </c>
      <c r="F322" s="24" t="n">
        <f aca="false">IF('De la BASE'!F318&gt;0,'De la BASE'!F318,'De la BASE'!F318+0.001)</f>
        <v>1.7874565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04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7990469</v>
      </c>
      <c r="F323" s="24" t="n">
        <f aca="false">IF('De la BASE'!F319&gt;0,'De la BASE'!F319,'De la BASE'!F319+0.001)</f>
        <v>1.799046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04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712361</v>
      </c>
      <c r="F324" s="24" t="n">
        <f aca="false">IF('De la BASE'!F320&gt;0,'De la BASE'!F320,'De la BASE'!F320+0.001)</f>
        <v>1.71236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04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353428</v>
      </c>
      <c r="F325" s="24" t="n">
        <f aca="false">IF('De la BASE'!F321&gt;0,'De la BASE'!F321,'De la BASE'!F321+0.001)</f>
        <v>1.35342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04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585138</v>
      </c>
      <c r="F326" s="24" t="n">
        <f aca="false">IF('De la BASE'!F322&gt;0,'De la BASE'!F322,'De la BASE'!F322+0.001)</f>
        <v>1.58513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04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756315</v>
      </c>
      <c r="F327" s="24" t="n">
        <f aca="false">IF('De la BASE'!F323&gt;0,'De la BASE'!F323,'De la BASE'!F323+0.001)</f>
        <v>0.75631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04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431728</v>
      </c>
      <c r="F328" s="24" t="n">
        <f aca="false">IF('De la BASE'!F324&gt;0,'De la BASE'!F324,'De la BASE'!F324+0.001)</f>
        <v>0.243172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04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32731</v>
      </c>
      <c r="F329" s="24" t="n">
        <f aca="false">IF('De la BASE'!F325&gt;0,'De la BASE'!F325,'De la BASE'!F325+0.001)</f>
        <v>0.32731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04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7959638</v>
      </c>
      <c r="F330" s="24" t="n">
        <f aca="false">IF('De la BASE'!F326&gt;0,'De la BASE'!F326,'De la BASE'!F326+0.001)</f>
        <v>0.7959638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04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5.1893505</v>
      </c>
      <c r="F331" s="24" t="n">
        <f aca="false">IF('De la BASE'!F327&gt;0,'De la BASE'!F327,'De la BASE'!F327+0.001)</f>
        <v>5.189350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04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3003648</v>
      </c>
      <c r="F332" s="24" t="n">
        <f aca="false">IF('De la BASE'!F328&gt;0,'De la BASE'!F328,'De la BASE'!F328+0.001)</f>
        <v>1.300364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04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8892618</v>
      </c>
      <c r="F333" s="24" t="n">
        <f aca="false">IF('De la BASE'!F329&gt;0,'De la BASE'!F329,'De la BASE'!F329+0.001)</f>
        <v>0.889261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04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9633789</v>
      </c>
      <c r="F334" s="24" t="n">
        <f aca="false">IF('De la BASE'!F330&gt;0,'De la BASE'!F330,'De la BASE'!F330+0.001)</f>
        <v>0.963378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04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7947932</v>
      </c>
      <c r="F335" s="24" t="n">
        <f aca="false">IF('De la BASE'!F331&gt;0,'De la BASE'!F331,'De la BASE'!F331+0.001)</f>
        <v>1.794793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04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5356456</v>
      </c>
      <c r="F336" s="24" t="n">
        <f aca="false">IF('De la BASE'!F332&gt;0,'De la BASE'!F332,'De la BASE'!F332+0.001)</f>
        <v>2.535645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04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6722135</v>
      </c>
      <c r="F337" s="24" t="n">
        <f aca="false">IF('De la BASE'!F333&gt;0,'De la BASE'!F333,'De la BASE'!F333+0.001)</f>
        <v>1.6722135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04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673664</v>
      </c>
      <c r="F338" s="24" t="n">
        <f aca="false">IF('De la BASE'!F334&gt;0,'De la BASE'!F334,'De la BASE'!F334+0.001)</f>
        <v>1.67366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04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765164</v>
      </c>
      <c r="F339" s="24" t="n">
        <f aca="false">IF('De la BASE'!F335&gt;0,'De la BASE'!F335,'De la BASE'!F335+0.001)</f>
        <v>0.76516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04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297326</v>
      </c>
      <c r="F340" s="24" t="n">
        <f aca="false">IF('De la BASE'!F336&gt;0,'De la BASE'!F336,'De la BASE'!F336+0.001)</f>
        <v>0.129732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04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593872</v>
      </c>
      <c r="F341" s="24" t="n">
        <f aca="false">IF('De la BASE'!F337&gt;0,'De la BASE'!F337,'De la BASE'!F337+0.001)</f>
        <v>0.159387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04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412305</v>
      </c>
      <c r="F342" s="24" t="n">
        <f aca="false">IF('De la BASE'!F338&gt;0,'De la BASE'!F338,'De la BASE'!F338+0.001)</f>
        <v>0.341230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04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5541534</v>
      </c>
      <c r="F343" s="24" t="n">
        <f aca="false">IF('De la BASE'!F339&gt;0,'De la BASE'!F339,'De la BASE'!F339+0.001)</f>
        <v>0.554153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04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693881</v>
      </c>
      <c r="F344" s="24" t="n">
        <f aca="false">IF('De la BASE'!F340&gt;0,'De la BASE'!F340,'De la BASE'!F340+0.001)</f>
        <v>1.693881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04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947036</v>
      </c>
      <c r="F345" s="24" t="n">
        <f aca="false">IF('De la BASE'!F341&gt;0,'De la BASE'!F341,'De la BASE'!F341+0.001)</f>
        <v>0.94703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04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0819208</v>
      </c>
      <c r="F346" s="24" t="n">
        <f aca="false">IF('De la BASE'!F342&gt;0,'De la BASE'!F342,'De la BASE'!F342+0.001)</f>
        <v>1.081920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04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27143</v>
      </c>
      <c r="F347" s="24" t="n">
        <f aca="false">IF('De la BASE'!F343&gt;0,'De la BASE'!F343,'De la BASE'!F343+0.001)</f>
        <v>1.2714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04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8187026</v>
      </c>
      <c r="F348" s="24" t="n">
        <f aca="false">IF('De la BASE'!F344&gt;0,'De la BASE'!F344,'De la BASE'!F344+0.001)</f>
        <v>1.818702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04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8302823</v>
      </c>
      <c r="F349" s="24" t="n">
        <f aca="false">IF('De la BASE'!F345&gt;0,'De la BASE'!F345,'De la BASE'!F345+0.001)</f>
        <v>1.8302823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04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7860382</v>
      </c>
      <c r="F350" s="24" t="n">
        <f aca="false">IF('De la BASE'!F346&gt;0,'De la BASE'!F346,'De la BASE'!F346+0.001)</f>
        <v>2.786038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04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8043746</v>
      </c>
      <c r="F351" s="24" t="n">
        <f aca="false">IF('De la BASE'!F347&gt;0,'De la BASE'!F347,'De la BASE'!F347+0.001)</f>
        <v>1.804374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04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9722675</v>
      </c>
      <c r="F352" s="24" t="n">
        <f aca="false">IF('De la BASE'!F348&gt;0,'De la BASE'!F348,'De la BASE'!F348+0.001)</f>
        <v>0.972267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04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9887484</v>
      </c>
      <c r="F353" s="24" t="n">
        <f aca="false">IF('De la BASE'!F349&gt;0,'De la BASE'!F349,'De la BASE'!F349+0.001)</f>
        <v>0.988748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04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931813</v>
      </c>
      <c r="F354" s="24" t="n">
        <f aca="false">IF('De la BASE'!F350&gt;0,'De la BASE'!F350,'De la BASE'!F350+0.001)</f>
        <v>0.931813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04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8655097</v>
      </c>
      <c r="F355" s="24" t="n">
        <f aca="false">IF('De la BASE'!F351&gt;0,'De la BASE'!F351,'De la BASE'!F351+0.001)</f>
        <v>0.8655097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04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97964</v>
      </c>
      <c r="F356" s="24" t="n">
        <f aca="false">IF('De la BASE'!F352&gt;0,'De la BASE'!F352,'De la BASE'!F352+0.001)</f>
        <v>0.19796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04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.6762066</v>
      </c>
      <c r="F357" s="24" t="n">
        <f aca="false">IF('De la BASE'!F353&gt;0,'De la BASE'!F353,'De la BASE'!F353+0.001)</f>
        <v>3.676206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04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3869566</v>
      </c>
      <c r="F358" s="24" t="n">
        <f aca="false">IF('De la BASE'!F354&gt;0,'De la BASE'!F354,'De la BASE'!F354+0.001)</f>
        <v>2.386956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04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0470125</v>
      </c>
      <c r="F359" s="24" t="n">
        <f aca="false">IF('De la BASE'!F355&gt;0,'De la BASE'!F355,'De la BASE'!F355+0.001)</f>
        <v>2.047012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04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3162578</v>
      </c>
      <c r="F360" s="24" t="n">
        <f aca="false">IF('De la BASE'!F356&gt;0,'De la BASE'!F356,'De la BASE'!F356+0.001)</f>
        <v>1.316257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04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171361</v>
      </c>
      <c r="F361" s="24" t="n">
        <f aca="false">IF('De la BASE'!F357&gt;0,'De la BASE'!F357,'De la BASE'!F357+0.001)</f>
        <v>1.17136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04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0042534</v>
      </c>
      <c r="F362" s="24" t="n">
        <f aca="false">IF('De la BASE'!F358&gt;0,'De la BASE'!F358,'De la BASE'!F358+0.001)</f>
        <v>1.0042534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04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6311016</v>
      </c>
      <c r="F363" s="24" t="n">
        <f aca="false">IF('De la BASE'!F359&gt;0,'De la BASE'!F359,'De la BASE'!F359+0.001)</f>
        <v>0.631101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04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301956</v>
      </c>
      <c r="F364" s="24" t="n">
        <f aca="false">IF('De la BASE'!F360&gt;0,'De la BASE'!F360,'De la BASE'!F360+0.001)</f>
        <v>0.130195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04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972</v>
      </c>
      <c r="F365" s="24" t="n">
        <f aca="false">IF('De la BASE'!F361&gt;0,'De la BASE'!F361,'De la BASE'!F361+0.001)</f>
        <v>0.197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04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311687</v>
      </c>
      <c r="F366" s="24" t="n">
        <f aca="false">IF('De la BASE'!F362&gt;0,'De la BASE'!F362,'De la BASE'!F362+0.001)</f>
        <v>0.131168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04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0292672</v>
      </c>
      <c r="F367" s="24" t="n">
        <f aca="false">IF('De la BASE'!F363&gt;0,'De la BASE'!F363,'De la BASE'!F363+0.001)</f>
        <v>1.029267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04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5332581</v>
      </c>
      <c r="F368" s="24" t="n">
        <f aca="false">IF('De la BASE'!F364&gt;0,'De la BASE'!F364,'De la BASE'!F364+0.001)</f>
        <v>0.5332581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04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4188566</v>
      </c>
      <c r="F369" s="24" t="n">
        <f aca="false">IF('De la BASE'!F365&gt;0,'De la BASE'!F365,'De la BASE'!F365+0.001)</f>
        <v>0.418856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04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6380637</v>
      </c>
      <c r="F370" s="24" t="n">
        <f aca="false">IF('De la BASE'!F366&gt;0,'De la BASE'!F366,'De la BASE'!F366+0.001)</f>
        <v>0.638063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04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585956</v>
      </c>
      <c r="F371" s="24" t="n">
        <f aca="false">IF('De la BASE'!F367&gt;0,'De la BASE'!F367,'De la BASE'!F367+0.001)</f>
        <v>0.58595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04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2577996</v>
      </c>
      <c r="F372" s="24" t="n">
        <f aca="false">IF('De la BASE'!F368&gt;0,'De la BASE'!F368,'De la BASE'!F368+0.001)</f>
        <v>0.2577996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04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4924535</v>
      </c>
      <c r="F373" s="24" t="n">
        <f aca="false">IF('De la BASE'!F369&gt;0,'De la BASE'!F369,'De la BASE'!F369+0.001)</f>
        <v>1.4924535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04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9460668</v>
      </c>
      <c r="F374" s="24" t="n">
        <f aca="false">IF('De la BASE'!F370&gt;0,'De la BASE'!F370,'De la BASE'!F370+0.001)</f>
        <v>0.9460668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04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9142715</v>
      </c>
      <c r="F375" s="24" t="n">
        <f aca="false">IF('De la BASE'!F371&gt;0,'De la BASE'!F371,'De la BASE'!F371+0.001)</f>
        <v>1.9142715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04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9016168</v>
      </c>
      <c r="F376" s="24" t="n">
        <f aca="false">IF('De la BASE'!F372&gt;0,'De la BASE'!F372,'De la BASE'!F372+0.001)</f>
        <v>0.901616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04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4746332</v>
      </c>
      <c r="F377" s="24" t="n">
        <f aca="false">IF('De la BASE'!F373&gt;0,'De la BASE'!F373,'De la BASE'!F373+0.001)</f>
        <v>0.474633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04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858372</v>
      </c>
      <c r="F378" s="24" t="n">
        <f aca="false">IF('De la BASE'!F374&gt;0,'De la BASE'!F374,'De la BASE'!F374+0.001)</f>
        <v>0.385837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04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5464905</v>
      </c>
      <c r="F379" s="24" t="n">
        <f aca="false">IF('De la BASE'!F375&gt;0,'De la BASE'!F375,'De la BASE'!F375+0.001)</f>
        <v>0.5464905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04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546986</v>
      </c>
      <c r="F380" s="24" t="n">
        <f aca="false">IF('De la BASE'!F376&gt;0,'De la BASE'!F376,'De la BASE'!F376+0.001)</f>
        <v>0.54698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04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4312984</v>
      </c>
      <c r="F381" s="24" t="n">
        <f aca="false">IF('De la BASE'!F377&gt;0,'De la BASE'!F377,'De la BASE'!F377+0.001)</f>
        <v>0.431298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04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3107345</v>
      </c>
      <c r="F382" s="24" t="n">
        <f aca="false">IF('De la BASE'!F378&gt;0,'De la BASE'!F378,'De la BASE'!F378+0.001)</f>
        <v>1.310734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04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.139567</v>
      </c>
      <c r="F383" s="24" t="n">
        <f aca="false">IF('De la BASE'!F379&gt;0,'De la BASE'!F379,'De la BASE'!F379+0.001)</f>
        <v>3.13956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04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0854982</v>
      </c>
      <c r="F384" s="24" t="n">
        <f aca="false">IF('De la BASE'!F380&gt;0,'De la BASE'!F380,'De la BASE'!F380+0.001)</f>
        <v>1.085498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04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5398368</v>
      </c>
      <c r="F385" s="24" t="n">
        <f aca="false">IF('De la BASE'!F381&gt;0,'De la BASE'!F381,'De la BASE'!F381+0.001)</f>
        <v>0.539836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04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8379658</v>
      </c>
      <c r="F386" s="24" t="n">
        <f aca="false">IF('De la BASE'!F382&gt;0,'De la BASE'!F382,'De la BASE'!F382+0.001)</f>
        <v>0.837965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04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4029069</v>
      </c>
      <c r="F387" s="24" t="n">
        <f aca="false">IF('De la BASE'!F383&gt;0,'De la BASE'!F383,'De la BASE'!F383+0.001)</f>
        <v>0.402906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04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71592</v>
      </c>
      <c r="F388" s="24" t="n">
        <f aca="false">IF('De la BASE'!F384&gt;0,'De la BASE'!F384,'De la BASE'!F384+0.001)</f>
        <v>0.37159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04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3477326</v>
      </c>
      <c r="F389" s="24" t="n">
        <f aca="false">IF('De la BASE'!F385&gt;0,'De la BASE'!F385,'De la BASE'!F385+0.001)</f>
        <v>0.347732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04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6878292</v>
      </c>
      <c r="F390" s="24" t="n">
        <f aca="false">IF('De la BASE'!F386&gt;0,'De la BASE'!F386,'De la BASE'!F386+0.001)</f>
        <v>0.687829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04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7821942</v>
      </c>
      <c r="F391" s="24" t="n">
        <f aca="false">IF('De la BASE'!F387&gt;0,'De la BASE'!F387,'De la BASE'!F387+0.001)</f>
        <v>0.782194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04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5696119</v>
      </c>
      <c r="F392" s="24" t="n">
        <f aca="false">IF('De la BASE'!F388&gt;0,'De la BASE'!F388,'De la BASE'!F388+0.001)</f>
        <v>0.5696119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04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8081184</v>
      </c>
      <c r="F393" s="24" t="n">
        <f aca="false">IF('De la BASE'!F389&gt;0,'De la BASE'!F389,'De la BASE'!F389+0.001)</f>
        <v>2.808118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04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2.519284</v>
      </c>
      <c r="F394" s="24" t="n">
        <f aca="false">IF('De la BASE'!F390&gt;0,'De la BASE'!F390,'De la BASE'!F390+0.001)</f>
        <v>2.51928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04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7275437</v>
      </c>
      <c r="F395" s="24" t="n">
        <f aca="false">IF('De la BASE'!F391&gt;0,'De la BASE'!F391,'De la BASE'!F391+0.001)</f>
        <v>1.7275437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04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8225322</v>
      </c>
      <c r="F396" s="24" t="n">
        <f aca="false">IF('De la BASE'!F392&gt;0,'De la BASE'!F392,'De la BASE'!F392+0.001)</f>
        <v>0.822532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04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2604143</v>
      </c>
      <c r="F397" s="24" t="n">
        <f aca="false">IF('De la BASE'!F393&gt;0,'De la BASE'!F393,'De la BASE'!F393+0.001)</f>
        <v>1.260414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04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2.06679</v>
      </c>
      <c r="F398" s="24" t="n">
        <f aca="false">IF('De la BASE'!F394&gt;0,'De la BASE'!F394,'De la BASE'!F394+0.001)</f>
        <v>2.06679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04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743183</v>
      </c>
      <c r="F399" s="24" t="n">
        <f aca="false">IF('De la BASE'!F395&gt;0,'De la BASE'!F395,'De la BASE'!F395+0.001)</f>
        <v>1.743183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04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7974657</v>
      </c>
      <c r="F400" s="24" t="n">
        <f aca="false">IF('De la BASE'!F396&gt;0,'De la BASE'!F396,'De la BASE'!F396+0.001)</f>
        <v>0.797465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04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84254</v>
      </c>
      <c r="F401" s="24" t="n">
        <f aca="false">IF('De la BASE'!F397&gt;0,'De la BASE'!F397,'De la BASE'!F397+0.001)</f>
        <v>0.28425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04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6336288</v>
      </c>
      <c r="F402" s="24" t="n">
        <f aca="false">IF('De la BASE'!F398&gt;0,'De la BASE'!F398,'De la BASE'!F398+0.001)</f>
        <v>0.633628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04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953568</v>
      </c>
      <c r="F403" s="24" t="n">
        <f aca="false">IF('De la BASE'!F399&gt;0,'De la BASE'!F399,'De la BASE'!F399+0.001)</f>
        <v>0.95356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04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2115905</v>
      </c>
      <c r="F404" s="24" t="n">
        <f aca="false">IF('De la BASE'!F400&gt;0,'De la BASE'!F400,'De la BASE'!F400+0.001)</f>
        <v>1.2115905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04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7436384</v>
      </c>
      <c r="F405" s="24" t="n">
        <f aca="false">IF('De la BASE'!F401&gt;0,'De la BASE'!F401,'De la BASE'!F401+0.001)</f>
        <v>0.7436384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04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7167002</v>
      </c>
      <c r="F406" s="24" t="n">
        <f aca="false">IF('De la BASE'!F402&gt;0,'De la BASE'!F402,'De la BASE'!F402+0.001)</f>
        <v>0.716700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04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3.356277</v>
      </c>
      <c r="F407" s="24" t="n">
        <f aca="false">IF('De la BASE'!F403&gt;0,'De la BASE'!F403,'De la BASE'!F403+0.001)</f>
        <v>3.35627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04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270068</v>
      </c>
      <c r="F408" s="24" t="n">
        <f aca="false">IF('De la BASE'!F404&gt;0,'De la BASE'!F404,'De la BASE'!F404+0.001)</f>
        <v>1.27006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04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6734016</v>
      </c>
      <c r="F409" s="24" t="n">
        <f aca="false">IF('De la BASE'!F405&gt;0,'De la BASE'!F405,'De la BASE'!F405+0.001)</f>
        <v>0.673401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04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539236</v>
      </c>
      <c r="F410" s="24" t="n">
        <f aca="false">IF('De la BASE'!F406&gt;0,'De la BASE'!F406,'De la BASE'!F406+0.001)</f>
        <v>1.53923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04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0084797</v>
      </c>
      <c r="F411" s="24" t="n">
        <f aca="false">IF('De la BASE'!F407&gt;0,'De la BASE'!F407,'De la BASE'!F407+0.001)</f>
        <v>1.0084797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04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5730901</v>
      </c>
      <c r="F412" s="24" t="n">
        <f aca="false">IF('De la BASE'!F408&gt;0,'De la BASE'!F408,'De la BASE'!F408+0.001)</f>
        <v>0.573090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04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88227</v>
      </c>
      <c r="F413" s="24" t="n">
        <f aca="false">IF('De la BASE'!F409&gt;0,'De la BASE'!F409,'De la BASE'!F409+0.001)</f>
        <v>0.388227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04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939507</v>
      </c>
      <c r="F414" s="24" t="n">
        <f aca="false">IF('De la BASE'!F410&gt;0,'De la BASE'!F410,'De la BASE'!F410+0.001)</f>
        <v>0.2939507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04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661371</v>
      </c>
      <c r="F415" s="24" t="n">
        <f aca="false">IF('De la BASE'!F411&gt;0,'De la BASE'!F411,'De la BASE'!F411+0.001)</f>
        <v>0.661371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04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312558</v>
      </c>
      <c r="F416" s="24" t="n">
        <f aca="false">IF('De la BASE'!F412&gt;0,'De la BASE'!F412,'De la BASE'!F412+0.001)</f>
        <v>0.31255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04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24254</v>
      </c>
      <c r="F417" s="24" t="n">
        <f aca="false">IF('De la BASE'!F413&gt;0,'De la BASE'!F413,'De la BASE'!F413+0.001)</f>
        <v>0.12425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04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46835</v>
      </c>
      <c r="F418" s="24" t="n">
        <f aca="false">IF('De la BASE'!F414&gt;0,'De la BASE'!F414,'De la BASE'!F414+0.001)</f>
        <v>0.14683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04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3278958</v>
      </c>
      <c r="F419" s="24" t="n">
        <f aca="false">IF('De la BASE'!F415&gt;0,'De la BASE'!F415,'De la BASE'!F415+0.001)</f>
        <v>0.327895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04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5380192</v>
      </c>
      <c r="F420" s="24" t="n">
        <f aca="false">IF('De la BASE'!F416&gt;0,'De la BASE'!F416,'De la BASE'!F416+0.001)</f>
        <v>0.538019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04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0081412</v>
      </c>
      <c r="F421" s="24" t="n">
        <f aca="false">IF('De la BASE'!F417&gt;0,'De la BASE'!F417,'De la BASE'!F417+0.001)</f>
        <v>2.008141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04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9625801</v>
      </c>
      <c r="F422" s="24" t="n">
        <f aca="false">IF('De la BASE'!F418&gt;0,'De la BASE'!F418,'De la BASE'!F418+0.001)</f>
        <v>0.962580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04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7010112</v>
      </c>
      <c r="F423" s="24" t="n">
        <f aca="false">IF('De la BASE'!F419&gt;0,'De la BASE'!F419,'De la BASE'!F419+0.001)</f>
        <v>0.701011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04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5808</v>
      </c>
      <c r="F424" s="24" t="n">
        <f aca="false">IF('De la BASE'!F420&gt;0,'De la BASE'!F420,'De la BASE'!F420+0.001)</f>
        <v>0.3580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04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66168</v>
      </c>
      <c r="F425" s="24" t="n">
        <f aca="false">IF('De la BASE'!F421&gt;0,'De la BASE'!F421,'De la BASE'!F421+0.001)</f>
        <v>0.36616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04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553434</v>
      </c>
      <c r="F426" s="24" t="n">
        <f aca="false">IF('De la BASE'!F422&gt;0,'De la BASE'!F422,'De la BASE'!F422+0.001)</f>
        <v>0.255343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04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4949007</v>
      </c>
      <c r="F427" s="24" t="n">
        <f aca="false">IF('De la BASE'!F423&gt;0,'De la BASE'!F423,'De la BASE'!F423+0.001)</f>
        <v>0.4949007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04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456246</v>
      </c>
      <c r="F428" s="24" t="n">
        <f aca="false">IF('De la BASE'!F424&gt;0,'De la BASE'!F424,'De la BASE'!F424+0.001)</f>
        <v>0.045624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04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564409</v>
      </c>
      <c r="F429" s="24" t="n">
        <f aca="false">IF('De la BASE'!F425&gt;0,'De la BASE'!F425,'De la BASE'!F425+0.001)</f>
        <v>0.156440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04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37138</v>
      </c>
      <c r="F430" s="24" t="n">
        <f aca="false">IF('De la BASE'!F426&gt;0,'De la BASE'!F426,'De la BASE'!F426+0.001)</f>
        <v>0.33713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04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38464</v>
      </c>
      <c r="F431" s="24" t="n">
        <f aca="false">IF('De la BASE'!F427&gt;0,'De la BASE'!F427,'De la BASE'!F427+0.001)</f>
        <v>0.23846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04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4127216</v>
      </c>
      <c r="F432" s="24" t="n">
        <f aca="false">IF('De la BASE'!F428&gt;0,'De la BASE'!F428,'De la BASE'!F428+0.001)</f>
        <v>0.412721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04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932314</v>
      </c>
      <c r="F433" s="24" t="n">
        <f aca="false">IF('De la BASE'!F429&gt;0,'De la BASE'!F429,'De la BASE'!F429+0.001)</f>
        <v>0.2932314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04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2995</v>
      </c>
      <c r="F434" s="24" t="n">
        <f aca="false">IF('De la BASE'!F430&gt;0,'De la BASE'!F430,'De la BASE'!F430+0.001)</f>
        <v>0.22995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04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28076</v>
      </c>
      <c r="F435" s="24" t="n">
        <f aca="false">IF('De la BASE'!F431&gt;0,'De la BASE'!F431,'De la BASE'!F431+0.001)</f>
        <v>0.22807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04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823032</v>
      </c>
      <c r="F436" s="24" t="n">
        <f aca="false">IF('De la BASE'!F432&gt;0,'De la BASE'!F432,'De la BASE'!F432+0.001)</f>
        <v>0.082303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04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15815</v>
      </c>
      <c r="F437" s="24" t="n">
        <f aca="false">IF('De la BASE'!F433&gt;0,'De la BASE'!F433,'De la BASE'!F433+0.001)</f>
        <v>0.21581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04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7683195</v>
      </c>
      <c r="F438" s="24" t="n">
        <f aca="false">IF('De la BASE'!F434&gt;0,'De la BASE'!F434,'De la BASE'!F434+0.001)</f>
        <v>0.768319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04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6938459</v>
      </c>
      <c r="F439" s="24" t="n">
        <f aca="false">IF('De la BASE'!F435&gt;0,'De la BASE'!F435,'De la BASE'!F435+0.001)</f>
        <v>0.6938459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04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1151185</v>
      </c>
      <c r="F440" s="24" t="n">
        <f aca="false">IF('De la BASE'!F436&gt;0,'De la BASE'!F436,'De la BASE'!F436+0.001)</f>
        <v>1.115118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04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9203072</v>
      </c>
      <c r="F441" s="24" t="n">
        <f aca="false">IF('De la BASE'!F437&gt;0,'De la BASE'!F437,'De la BASE'!F437+0.001)</f>
        <v>1.920307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04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489652</v>
      </c>
      <c r="F442" s="24" t="n">
        <f aca="false">IF('De la BASE'!F438&gt;0,'De la BASE'!F438,'De la BASE'!F438+0.001)</f>
        <v>2.48965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04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037457</v>
      </c>
      <c r="F443" s="24" t="n">
        <f aca="false">IF('De la BASE'!F439&gt;0,'De la BASE'!F439,'De la BASE'!F439+0.001)</f>
        <v>1.037457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04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80867</v>
      </c>
      <c r="F444" s="24" t="n">
        <f aca="false">IF('De la BASE'!F440&gt;0,'De la BASE'!F440,'De la BASE'!F440+0.001)</f>
        <v>0.80867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04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2.0726207</v>
      </c>
      <c r="F445" s="24" t="n">
        <f aca="false">IF('De la BASE'!F441&gt;0,'De la BASE'!F441,'De la BASE'!F441+0.001)</f>
        <v>2.0726207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04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2172302</v>
      </c>
      <c r="F446" s="24" t="n">
        <f aca="false">IF('De la BASE'!F442&gt;0,'De la BASE'!F442,'De la BASE'!F442+0.001)</f>
        <v>1.217230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04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170288</v>
      </c>
      <c r="F447" s="24" t="n">
        <f aca="false">IF('De la BASE'!F443&gt;0,'De la BASE'!F443,'De la BASE'!F443+0.001)</f>
        <v>1.17028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04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807801</v>
      </c>
      <c r="F448" s="24" t="n">
        <f aca="false">IF('De la BASE'!F444&gt;0,'De la BASE'!F444,'De la BASE'!F444+0.001)</f>
        <v>0.3807801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04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3145986</v>
      </c>
      <c r="F449" s="24" t="n">
        <f aca="false">IF('De la BASE'!F445&gt;0,'De la BASE'!F445,'De la BASE'!F445+0.001)</f>
        <v>0.314598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04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4635952</v>
      </c>
      <c r="F450" s="24" t="n">
        <f aca="false">IF('De la BASE'!F446&gt;0,'De la BASE'!F446,'De la BASE'!F446+0.001)</f>
        <v>0.4635952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04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44019</v>
      </c>
      <c r="F451" s="24" t="n">
        <f aca="false">IF('De la BASE'!F447&gt;0,'De la BASE'!F447,'De la BASE'!F447+0.001)</f>
        <v>0.44019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04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4402048</v>
      </c>
      <c r="F452" s="24" t="n">
        <f aca="false">IF('De la BASE'!F448&gt;0,'De la BASE'!F448,'De la BASE'!F448+0.001)</f>
        <v>0.440204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04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1619342</v>
      </c>
      <c r="F453" s="24" t="n">
        <f aca="false">IF('De la BASE'!F449&gt;0,'De la BASE'!F449,'De la BASE'!F449+0.001)</f>
        <v>1.161934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04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.443409</v>
      </c>
      <c r="F454" s="24" t="n">
        <f aca="false">IF('De la BASE'!F450&gt;0,'De la BASE'!F450,'De la BASE'!F450+0.001)</f>
        <v>1.443409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04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657484</v>
      </c>
      <c r="F455" s="24" t="n">
        <f aca="false">IF('De la BASE'!F451&gt;0,'De la BASE'!F451,'De la BASE'!F451+0.001)</f>
        <v>1.65748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04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7622425</v>
      </c>
      <c r="F456" s="24" t="n">
        <f aca="false">IF('De la BASE'!F452&gt;0,'De la BASE'!F452,'De la BASE'!F452+0.001)</f>
        <v>3.7622425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04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2591604</v>
      </c>
      <c r="F457" s="24" t="n">
        <f aca="false">IF('De la BASE'!F453&gt;0,'De la BASE'!F453,'De la BASE'!F453+0.001)</f>
        <v>1.259160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04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553391</v>
      </c>
      <c r="F458" s="24" t="n">
        <f aca="false">IF('De la BASE'!F454&gt;0,'De la BASE'!F454,'De la BASE'!F454+0.001)</f>
        <v>2.553391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04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9356568</v>
      </c>
      <c r="F459" s="24" t="n">
        <f aca="false">IF('De la BASE'!F455&gt;0,'De la BASE'!F455,'De la BASE'!F455+0.001)</f>
        <v>1.935656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04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0265772</v>
      </c>
      <c r="F460" s="24" t="n">
        <f aca="false">IF('De la BASE'!F456&gt;0,'De la BASE'!F456,'De la BASE'!F456+0.001)</f>
        <v>1.026577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04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4000322</v>
      </c>
      <c r="F461" s="24" t="n">
        <f aca="false">IF('De la BASE'!F457&gt;0,'De la BASE'!F457,'De la BASE'!F457+0.001)</f>
        <v>0.4000322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04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812224</v>
      </c>
      <c r="F462" s="24" t="n">
        <f aca="false">IF('De la BASE'!F458&gt;0,'De la BASE'!F458,'De la BASE'!F458+0.001)</f>
        <v>0.281222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04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222025</v>
      </c>
      <c r="F463" s="24" t="n">
        <f aca="false">IF('De la BASE'!F459&gt;0,'De la BASE'!F459,'De la BASE'!F459+0.001)</f>
        <v>0.222202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04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.134479</v>
      </c>
      <c r="F464" s="24" t="n">
        <f aca="false">IF('De la BASE'!F460&gt;0,'De la BASE'!F460,'De la BASE'!F460+0.001)</f>
        <v>2.134479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04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8883648</v>
      </c>
      <c r="F465" s="24" t="n">
        <f aca="false">IF('De la BASE'!F461&gt;0,'De la BASE'!F461,'De la BASE'!F461+0.001)</f>
        <v>0.8883648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04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4.425802</v>
      </c>
      <c r="F466" s="24" t="n">
        <f aca="false">IF('De la BASE'!F462&gt;0,'De la BASE'!F462,'De la BASE'!F462+0.001)</f>
        <v>4.42580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04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4.7008304</v>
      </c>
      <c r="F467" s="24" t="n">
        <f aca="false">IF('De la BASE'!F463&gt;0,'De la BASE'!F463,'De la BASE'!F463+0.001)</f>
        <v>4.700830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04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37015</v>
      </c>
      <c r="F468" s="24" t="n">
        <f aca="false">IF('De la BASE'!F464&gt;0,'De la BASE'!F464,'De la BASE'!F464+0.001)</f>
        <v>2.3701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04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3.2769088</v>
      </c>
      <c r="F469" s="24" t="n">
        <f aca="false">IF('De la BASE'!F465&gt;0,'De la BASE'!F465,'De la BASE'!F465+0.001)</f>
        <v>3.276908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04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0410229</v>
      </c>
      <c r="F470" s="24" t="n">
        <f aca="false">IF('De la BASE'!F466&gt;0,'De la BASE'!F466,'De la BASE'!F466+0.001)</f>
        <v>2.0410229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04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3575744</v>
      </c>
      <c r="F471" s="24" t="n">
        <f aca="false">IF('De la BASE'!F467&gt;0,'De la BASE'!F467,'De la BASE'!F467+0.001)</f>
        <v>1.357574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04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835728</v>
      </c>
      <c r="F472" s="24" t="n">
        <f aca="false">IF('De la BASE'!F468&gt;0,'De la BASE'!F468,'De la BASE'!F468+0.001)</f>
        <v>0.83572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04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440174</v>
      </c>
      <c r="F473" s="24" t="n">
        <f aca="false">IF('De la BASE'!F469&gt;0,'De la BASE'!F469,'De la BASE'!F469+0.001)</f>
        <v>0.44017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04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0198955</v>
      </c>
      <c r="F474" s="24" t="n">
        <f aca="false">IF('De la BASE'!F470&gt;0,'De la BASE'!F470,'De la BASE'!F470+0.001)</f>
        <v>2.0198955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04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971193</v>
      </c>
      <c r="F475" s="24" t="n">
        <f aca="false">IF('De la BASE'!F471&gt;0,'De la BASE'!F471,'De la BASE'!F471+0.001)</f>
        <v>0.971193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04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2912389</v>
      </c>
      <c r="F476" s="24" t="n">
        <f aca="false">IF('De la BASE'!F472&gt;0,'De la BASE'!F472,'De la BASE'!F472+0.001)</f>
        <v>1.291238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04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626694</v>
      </c>
      <c r="F477" s="24" t="n">
        <f aca="false">IF('De la BASE'!F473&gt;0,'De la BASE'!F473,'De la BASE'!F473+0.001)</f>
        <v>0.62669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04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01521</v>
      </c>
      <c r="F478" s="24" t="n">
        <f aca="false">IF('De la BASE'!F474&gt;0,'De la BASE'!F474,'De la BASE'!F474+0.001)</f>
        <v>0.01521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04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5182965</v>
      </c>
      <c r="F479" s="24" t="n">
        <f aca="false">IF('De la BASE'!F475&gt;0,'De la BASE'!F475,'De la BASE'!F475+0.001)</f>
        <v>0.5182965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04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086391</v>
      </c>
      <c r="F480" s="24" t="n">
        <f aca="false">IF('De la BASE'!F476&gt;0,'De la BASE'!F476,'De la BASE'!F476+0.001)</f>
        <v>0.08639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04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5319838</v>
      </c>
      <c r="F481" s="24" t="n">
        <f aca="false">IF('De la BASE'!F477&gt;0,'De la BASE'!F477,'De la BASE'!F477+0.001)</f>
        <v>0.531983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04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2861734</v>
      </c>
      <c r="F482" s="24" t="n">
        <f aca="false">IF('De la BASE'!F478&gt;0,'De la BASE'!F478,'De la BASE'!F478+0.001)</f>
        <v>0.286173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04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1495446</v>
      </c>
      <c r="F483" s="24" t="n">
        <f aca="false">IF('De la BASE'!F479&gt;0,'De la BASE'!F479,'De la BASE'!F479+0.001)</f>
        <v>1.149544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04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5546307</v>
      </c>
      <c r="F484" s="24" t="n">
        <f aca="false">IF('De la BASE'!F480&gt;0,'De la BASE'!F480,'De la BASE'!F480+0.001)</f>
        <v>0.554630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04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233672</v>
      </c>
      <c r="F485" s="24" t="n">
        <f aca="false">IF('De la BASE'!F481&gt;0,'De la BASE'!F481,'De la BASE'!F481+0.001)</f>
        <v>0.323367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04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4799756</v>
      </c>
      <c r="F486" s="24" t="n">
        <f aca="false">IF('De la BASE'!F482&gt;0,'De la BASE'!F482,'De la BASE'!F482+0.001)</f>
        <v>0.479975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04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6980017</v>
      </c>
      <c r="F487" s="24" t="n">
        <f aca="false">IF('De la BASE'!F483&gt;0,'De la BASE'!F483,'De la BASE'!F483+0.001)</f>
        <v>0.6980017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04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3224</v>
      </c>
      <c r="F488" s="24" t="n">
        <f aca="false">IF('De la BASE'!F484&gt;0,'De la BASE'!F484,'De la BASE'!F484+0.001)</f>
        <v>0.1322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04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16242</v>
      </c>
      <c r="F489" s="24" t="n">
        <f aca="false">IF('De la BASE'!F485&gt;0,'De la BASE'!F485,'De la BASE'!F485+0.001)</f>
        <v>0.11624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04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30771</v>
      </c>
      <c r="F490" s="24" t="n">
        <f aca="false">IF('De la BASE'!F486&gt;0,'De la BASE'!F486,'De la BASE'!F486+0.001)</f>
        <v>0.30771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04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5021415</v>
      </c>
      <c r="F491" s="24" t="n">
        <f aca="false">IF('De la BASE'!F487&gt;0,'De la BASE'!F487,'De la BASE'!F487+0.001)</f>
        <v>0.5021415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04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191778</v>
      </c>
      <c r="F492" s="24" t="n">
        <f aca="false">IF('De la BASE'!F488&gt;0,'De la BASE'!F488,'De la BASE'!F488+0.001)</f>
        <v>1.19177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04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590462</v>
      </c>
      <c r="F493" s="24" t="n">
        <f aca="false">IF('De la BASE'!F489&gt;0,'De la BASE'!F489,'De la BASE'!F489+0.001)</f>
        <v>0.59046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04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7536144</v>
      </c>
      <c r="F494" s="24" t="n">
        <f aca="false">IF('De la BASE'!F490&gt;0,'De la BASE'!F490,'De la BASE'!F490+0.001)</f>
        <v>0.753614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04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487971</v>
      </c>
      <c r="F495" s="24" t="n">
        <f aca="false">IF('De la BASE'!F491&gt;0,'De la BASE'!F491,'De la BASE'!F491+0.001)</f>
        <v>0.48797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04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913792</v>
      </c>
      <c r="F496" s="24" t="n">
        <f aca="false">IF('De la BASE'!F492&gt;0,'De la BASE'!F492,'De la BASE'!F492+0.001)</f>
        <v>0.291379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04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152974</v>
      </c>
      <c r="F497" s="24" t="n">
        <f aca="false">IF('De la BASE'!F493&gt;0,'De la BASE'!F493,'De la BASE'!F493+0.001)</f>
        <v>0.315297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04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077972</v>
      </c>
      <c r="F498" s="24" t="n">
        <f aca="false">IF('De la BASE'!F494&gt;0,'De la BASE'!F494,'De la BASE'!F494+0.001)</f>
        <v>0.207797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04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58466</v>
      </c>
      <c r="F499" s="24" t="n">
        <f aca="false">IF('De la BASE'!F495&gt;0,'De la BASE'!F495,'De la BASE'!F495+0.001)</f>
        <v>0.15846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04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974718</v>
      </c>
      <c r="F500" s="24" t="n">
        <f aca="false">IF('De la BASE'!F496&gt;0,'De la BASE'!F496,'De la BASE'!F496+0.001)</f>
        <v>1.97471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04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906643</v>
      </c>
      <c r="F501" s="24" t="n">
        <f aca="false">IF('De la BASE'!F497&gt;0,'De la BASE'!F497,'De la BASE'!F497+0.001)</f>
        <v>0.906643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04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2.0376218</v>
      </c>
      <c r="F502" s="24" t="n">
        <f aca="false">IF('De la BASE'!F498&gt;0,'De la BASE'!F498,'De la BASE'!F498+0.001)</f>
        <v>2.037621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04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4521859</v>
      </c>
      <c r="F503" s="24" t="n">
        <f aca="false">IF('De la BASE'!F499&gt;0,'De la BASE'!F499,'De la BASE'!F499+0.001)</f>
        <v>1.4521859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04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863616</v>
      </c>
      <c r="F504" s="24" t="n">
        <f aca="false">IF('De la BASE'!F500&gt;0,'De la BASE'!F500,'De la BASE'!F500+0.001)</f>
        <v>0.863616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04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2203717</v>
      </c>
      <c r="F505" s="24" t="n">
        <f aca="false">IF('De la BASE'!F501&gt;0,'De la BASE'!F501,'De la BASE'!F501+0.001)</f>
        <v>1.2203717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04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8092943</v>
      </c>
      <c r="F506" s="24" t="n">
        <f aca="false">IF('De la BASE'!F502&gt;0,'De la BASE'!F502,'De la BASE'!F502+0.001)</f>
        <v>0.809294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04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42596</v>
      </c>
      <c r="F507" s="24" t="n">
        <f aca="false">IF('De la BASE'!F503&gt;0,'De la BASE'!F503,'De la BASE'!F503+0.001)</f>
        <v>0.4259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04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748208</v>
      </c>
      <c r="F508" s="24" t="n">
        <f aca="false">IF('De la BASE'!F504&gt;0,'De la BASE'!F504,'De la BASE'!F504+0.001)</f>
        <v>0.174820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04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644941</v>
      </c>
      <c r="F509" s="24" t="n">
        <f aca="false">IF('De la BASE'!F505&gt;0,'De la BASE'!F505,'De la BASE'!F505+0.001)</f>
        <v>0.3644941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04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77272</v>
      </c>
      <c r="F510" s="24" t="n">
        <f aca="false">IF('De la BASE'!F506&gt;0,'De la BASE'!F506,'De la BASE'!F506+0.001)</f>
        <v>0.7727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04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7964024</v>
      </c>
      <c r="F511" s="24" t="n">
        <f aca="false">IF('De la BASE'!F507&gt;0,'De la BASE'!F507,'De la BASE'!F507+0.001)</f>
        <v>1.796402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04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9080775</v>
      </c>
      <c r="F512" s="24" t="n">
        <f aca="false">IF('De la BASE'!F508&gt;0,'De la BASE'!F508,'De la BASE'!F508+0.001)</f>
        <v>0.9080775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04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7233984</v>
      </c>
      <c r="F513" s="24" t="n">
        <f aca="false">IF('De la BASE'!F509&gt;0,'De la BASE'!F509,'De la BASE'!F509+0.001)</f>
        <v>0.723398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04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5182079</v>
      </c>
      <c r="F514" s="24" t="n">
        <f aca="false">IF('De la BASE'!F510&gt;0,'De la BASE'!F510,'De la BASE'!F510+0.001)</f>
        <v>0.518207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04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4135032</v>
      </c>
      <c r="F515" s="24" t="n">
        <f aca="false">IF('De la BASE'!F511&gt;0,'De la BASE'!F511,'De la BASE'!F511+0.001)</f>
        <v>0.413503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04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204281</v>
      </c>
      <c r="F516" s="24" t="n">
        <f aca="false">IF('De la BASE'!F512&gt;0,'De la BASE'!F512,'De la BASE'!F512+0.001)</f>
        <v>1.204281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04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9805628</v>
      </c>
      <c r="F517" s="24" t="n">
        <f aca="false">IF('De la BASE'!F513&gt;0,'De la BASE'!F513,'De la BASE'!F513+0.001)</f>
        <v>0.980562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04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178474</v>
      </c>
      <c r="F518" s="24" t="n">
        <f aca="false">IF('De la BASE'!F514&gt;0,'De la BASE'!F514,'De la BASE'!F514+0.001)</f>
        <v>1.178474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04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812442</v>
      </c>
      <c r="F519" s="24" t="n">
        <f aca="false">IF('De la BASE'!F515&gt;0,'De la BASE'!F515,'De la BASE'!F515+0.001)</f>
        <v>0.812442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04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2837122</v>
      </c>
      <c r="F520" s="24" t="n">
        <f aca="false">IF('De la BASE'!F516&gt;0,'De la BASE'!F516,'De la BASE'!F516+0.001)</f>
        <v>1.283712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04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4880946</v>
      </c>
      <c r="F521" s="24" t="n">
        <f aca="false">IF('De la BASE'!F517&gt;0,'De la BASE'!F517,'De la BASE'!F517+0.001)</f>
        <v>0.488094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04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515595</v>
      </c>
      <c r="F522" s="24" t="n">
        <f aca="false">IF('De la BASE'!F518&gt;0,'De la BASE'!F518,'De la BASE'!F518+0.001)</f>
        <v>0.515595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04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4779708</v>
      </c>
      <c r="F523" s="24" t="n">
        <f aca="false">IF('De la BASE'!F519&gt;0,'De la BASE'!F519,'De la BASE'!F519+0.001)</f>
        <v>0.477970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04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930216</v>
      </c>
      <c r="F524" s="24" t="n">
        <f aca="false">IF('De la BASE'!F520&gt;0,'De la BASE'!F520,'De la BASE'!F520+0.001)</f>
        <v>0.93021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04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523809</v>
      </c>
      <c r="F525" s="24" t="n">
        <f aca="false">IF('De la BASE'!F521&gt;0,'De la BASE'!F521,'De la BASE'!F521+0.001)</f>
        <v>0.52380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04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5660759</v>
      </c>
      <c r="F526" s="24" t="n">
        <f aca="false">IF('De la BASE'!F522&gt;0,'De la BASE'!F522,'De la BASE'!F522+0.001)</f>
        <v>0.5660759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04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3397416</v>
      </c>
      <c r="F527" s="24" t="n">
        <f aca="false">IF('De la BASE'!F523&gt;0,'De la BASE'!F523,'De la BASE'!F523+0.001)</f>
        <v>0.339741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04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6997743</v>
      </c>
      <c r="F528" s="24" t="n">
        <f aca="false">IF('De la BASE'!F524&gt;0,'De la BASE'!F524,'De la BASE'!F524+0.001)</f>
        <v>0.6997743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04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386281</v>
      </c>
      <c r="F529" s="24" t="n">
        <f aca="false">IF('De la BASE'!F525&gt;0,'De la BASE'!F525,'De la BASE'!F525+0.001)</f>
        <v>0.386281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04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98023</v>
      </c>
      <c r="F530" s="24" t="n">
        <f aca="false">IF('De la BASE'!F526&gt;0,'De la BASE'!F526,'De la BASE'!F526+0.001)</f>
        <v>0.9802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04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020861</v>
      </c>
      <c r="F531" s="24" t="n">
        <f aca="false">IF('De la BASE'!F527&gt;0,'De la BASE'!F527,'De la BASE'!F527+0.001)</f>
        <v>1.02086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04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5180016</v>
      </c>
      <c r="F532" s="24" t="n">
        <f aca="false">IF('De la BASE'!F528&gt;0,'De la BASE'!F528,'De la BASE'!F528+0.001)</f>
        <v>0.518001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04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690684</v>
      </c>
      <c r="F533" s="24" t="n">
        <f aca="false">IF('De la BASE'!F529&gt;0,'De la BASE'!F529,'De la BASE'!F529+0.001)</f>
        <v>0.269068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04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49472</v>
      </c>
      <c r="F534" s="24" t="n">
        <f aca="false">IF('De la BASE'!F530&gt;0,'De la BASE'!F530,'De la BASE'!F530+0.001)</f>
        <v>0.34947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04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9587226</v>
      </c>
      <c r="F535" s="24" t="n">
        <f aca="false">IF('De la BASE'!F531&gt;0,'De la BASE'!F531,'De la BASE'!F531+0.001)</f>
        <v>1.958722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04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6854796</v>
      </c>
      <c r="F536" s="24" t="n">
        <f aca="false">IF('De la BASE'!F532&gt;0,'De la BASE'!F532,'De la BASE'!F532+0.001)</f>
        <v>0.685479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04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7888704</v>
      </c>
      <c r="F537" s="24" t="n">
        <f aca="false">IF('De la BASE'!F533&gt;0,'De la BASE'!F533,'De la BASE'!F533+0.001)</f>
        <v>0.788870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04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0195929</v>
      </c>
      <c r="F538" s="24" t="n">
        <f aca="false">IF('De la BASE'!F534&gt;0,'De la BASE'!F534,'De la BASE'!F534+0.001)</f>
        <v>1.0195929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04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883881</v>
      </c>
      <c r="F539" s="24" t="n">
        <f aca="false">IF('De la BASE'!F535&gt;0,'De la BASE'!F535,'De la BASE'!F535+0.001)</f>
        <v>2.883881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04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9737782</v>
      </c>
      <c r="F540" s="24" t="n">
        <f aca="false">IF('De la BASE'!F536&gt;0,'De la BASE'!F536,'De la BASE'!F536+0.001)</f>
        <v>1.973778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04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3.1882585</v>
      </c>
      <c r="F541" s="24" t="n">
        <f aca="false">IF('De la BASE'!F537&gt;0,'De la BASE'!F537,'De la BASE'!F537+0.001)</f>
        <v>3.1882585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04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0526195</v>
      </c>
      <c r="F542" s="24" t="n">
        <f aca="false">IF('De la BASE'!F538&gt;0,'De la BASE'!F538,'De la BASE'!F538+0.001)</f>
        <v>2.0526195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04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6036202</v>
      </c>
      <c r="F543" s="24" t="n">
        <f aca="false">IF('De la BASE'!F539&gt;0,'De la BASE'!F539,'De la BASE'!F539+0.001)</f>
        <v>1.603620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04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9097683</v>
      </c>
      <c r="F544" s="24" t="n">
        <f aca="false">IF('De la BASE'!F540&gt;0,'De la BASE'!F540,'De la BASE'!F540+0.001)</f>
        <v>0.909768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04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4745332</v>
      </c>
      <c r="F545" s="24" t="n">
        <f aca="false">IF('De la BASE'!F541&gt;0,'De la BASE'!F541,'De la BASE'!F541+0.001)</f>
        <v>0.474533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04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401118</v>
      </c>
      <c r="F546" s="24" t="n">
        <f aca="false">IF('De la BASE'!F542&gt;0,'De la BASE'!F542,'De la BASE'!F542+0.001)</f>
        <v>0.240111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04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57599</v>
      </c>
      <c r="F547" s="24" t="n">
        <f aca="false">IF('De la BASE'!F543&gt;0,'De la BASE'!F543,'De la BASE'!F543+0.001)</f>
        <v>0.5759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04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2402723</v>
      </c>
      <c r="F548" s="24" t="n">
        <f aca="false">IF('De la BASE'!F544&gt;0,'De la BASE'!F544,'De la BASE'!F544+0.001)</f>
        <v>1.240272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04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5988006</v>
      </c>
      <c r="F549" s="24" t="n">
        <f aca="false">IF('De la BASE'!F545&gt;0,'De la BASE'!F545,'De la BASE'!F545+0.001)</f>
        <v>0.598800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04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3744005</v>
      </c>
      <c r="F550" s="24" t="n">
        <f aca="false">IF('De la BASE'!F546&gt;0,'De la BASE'!F546,'De la BASE'!F546+0.001)</f>
        <v>1.3744005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04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422218</v>
      </c>
      <c r="F551" s="24" t="n">
        <f aca="false">IF('De la BASE'!F547&gt;0,'De la BASE'!F547,'De la BASE'!F547+0.001)</f>
        <v>0.42221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04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3612</v>
      </c>
      <c r="F552" s="24" t="n">
        <f aca="false">IF('De la BASE'!F548&gt;0,'De la BASE'!F548,'De la BASE'!F548+0.001)</f>
        <v>1.361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04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121328</v>
      </c>
      <c r="F553" s="24" t="n">
        <f aca="false">IF('De la BASE'!F549&gt;0,'De la BASE'!F549,'De la BASE'!F549+0.001)</f>
        <v>0.312132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04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2011014</v>
      </c>
      <c r="F554" s="24" t="n">
        <f aca="false">IF('De la BASE'!F550&gt;0,'De la BASE'!F550,'De la BASE'!F550+0.001)</f>
        <v>1.201101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04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689318</v>
      </c>
      <c r="F555" s="24" t="n">
        <f aca="false">IF('De la BASE'!F551&gt;0,'De la BASE'!F551,'De la BASE'!F551+0.001)</f>
        <v>0.68931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04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332103</v>
      </c>
      <c r="F556" s="24" t="n">
        <f aca="false">IF('De la BASE'!F552&gt;0,'De la BASE'!F552,'De la BASE'!F552+0.001)</f>
        <v>0.33210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04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895872</v>
      </c>
      <c r="F557" s="24" t="n">
        <f aca="false">IF('De la BASE'!F553&gt;0,'De la BASE'!F553,'De la BASE'!F553+0.001)</f>
        <v>0.289587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04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24426</v>
      </c>
      <c r="F558" s="24" t="n">
        <f aca="false">IF('De la BASE'!F554&gt;0,'De la BASE'!F554,'De la BASE'!F554+0.001)</f>
        <v>0.32442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04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4652034</v>
      </c>
      <c r="F559" s="24" t="n">
        <f aca="false">IF('De la BASE'!F555&gt;0,'De la BASE'!F555,'De la BASE'!F555+0.001)</f>
        <v>0.465203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04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4172335</v>
      </c>
      <c r="F560" s="24" t="n">
        <f aca="false">IF('De la BASE'!F556&gt;0,'De la BASE'!F556,'De la BASE'!F556+0.001)</f>
        <v>0.417233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04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2816121</v>
      </c>
      <c r="F561" s="24" t="n">
        <f aca="false">IF('De la BASE'!F557&gt;0,'De la BASE'!F557,'De la BASE'!F557+0.001)</f>
        <v>0.2816121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04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7120896</v>
      </c>
      <c r="F562" s="24" t="n">
        <f aca="false">IF('De la BASE'!F558&gt;0,'De la BASE'!F558,'De la BASE'!F558+0.001)</f>
        <v>0.712089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04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7277166</v>
      </c>
      <c r="F563" s="24" t="n">
        <f aca="false">IF('De la BASE'!F559&gt;0,'De la BASE'!F559,'De la BASE'!F559+0.001)</f>
        <v>0.727716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04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0401387</v>
      </c>
      <c r="F564" s="24" t="n">
        <f aca="false">IF('De la BASE'!F560&gt;0,'De la BASE'!F560,'De la BASE'!F560+0.001)</f>
        <v>1.0401387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04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22988</v>
      </c>
      <c r="F565" s="24" t="n">
        <f aca="false">IF('De la BASE'!F561&gt;0,'De la BASE'!F561,'De la BASE'!F561+0.001)</f>
        <v>1.22988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04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7097976</v>
      </c>
      <c r="F566" s="24" t="n">
        <f aca="false">IF('De la BASE'!F562&gt;0,'De la BASE'!F562,'De la BASE'!F562+0.001)</f>
        <v>0.709797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04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5763384</v>
      </c>
      <c r="F567" s="24" t="n">
        <f aca="false">IF('De la BASE'!F563&gt;0,'De la BASE'!F563,'De la BASE'!F563+0.001)</f>
        <v>0.5763384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04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612798</v>
      </c>
      <c r="F568" s="24" t="n">
        <f aca="false">IF('De la BASE'!F564&gt;0,'De la BASE'!F564,'De la BASE'!F564+0.001)</f>
        <v>0.61279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04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8221</v>
      </c>
      <c r="F569" s="24" t="n">
        <f aca="false">IF('De la BASE'!F565&gt;0,'De la BASE'!F565,'De la BASE'!F565+0.001)</f>
        <v>0.3822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04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9749404</v>
      </c>
      <c r="F570" s="24" t="n">
        <f aca="false">IF('De la BASE'!F566&gt;0,'De la BASE'!F566,'De la BASE'!F566+0.001)</f>
        <v>0.9749404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04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4990795</v>
      </c>
      <c r="F571" s="24" t="n">
        <f aca="false">IF('De la BASE'!F567&gt;0,'De la BASE'!F567,'De la BASE'!F567+0.001)</f>
        <v>0.4990795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04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2384874</v>
      </c>
      <c r="F572" s="24" t="n">
        <f aca="false">IF('De la BASE'!F568&gt;0,'De la BASE'!F568,'De la BASE'!F568+0.001)</f>
        <v>0.238487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04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821947</v>
      </c>
      <c r="F573" s="24" t="n">
        <f aca="false">IF('De la BASE'!F569&gt;0,'De la BASE'!F569,'De la BASE'!F569+0.001)</f>
        <v>0.821947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04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9365024</v>
      </c>
      <c r="F574" s="24" t="n">
        <f aca="false">IF('De la BASE'!F570&gt;0,'De la BASE'!F570,'De la BASE'!F570+0.001)</f>
        <v>0.936502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04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5078075</v>
      </c>
      <c r="F575" s="24" t="n">
        <f aca="false">IF('De la BASE'!F571&gt;0,'De la BASE'!F571,'De la BASE'!F571+0.001)</f>
        <v>0.507807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04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941224</v>
      </c>
      <c r="F576" s="24" t="n">
        <f aca="false">IF('De la BASE'!F572&gt;0,'De la BASE'!F572,'De la BASE'!F572+0.001)</f>
        <v>1.94122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04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8645669</v>
      </c>
      <c r="F577" s="24" t="n">
        <f aca="false">IF('De la BASE'!F573&gt;0,'De la BASE'!F573,'De la BASE'!F573+0.001)</f>
        <v>1.8645669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04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3578866</v>
      </c>
      <c r="F578" s="24" t="n">
        <f aca="false">IF('De la BASE'!F574&gt;0,'De la BASE'!F574,'De la BASE'!F574+0.001)</f>
        <v>2.357886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04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8819204</v>
      </c>
      <c r="F579" s="24" t="n">
        <f aca="false">IF('De la BASE'!F575&gt;0,'De la BASE'!F575,'De la BASE'!F575+0.001)</f>
        <v>0.881920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04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697888</v>
      </c>
      <c r="F580" s="24" t="n">
        <f aca="false">IF('De la BASE'!F576&gt;0,'De la BASE'!F576,'De la BASE'!F576+0.001)</f>
        <v>0.69788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04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3369208</v>
      </c>
      <c r="F581" s="24" t="n">
        <f aca="false">IF('De la BASE'!F577&gt;0,'De la BASE'!F577,'De la BASE'!F577+0.001)</f>
        <v>0.336920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04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233136</v>
      </c>
      <c r="F582" s="24" t="n">
        <f aca="false">IF('De la BASE'!F578&gt;0,'De la BASE'!F578,'De la BASE'!F578+0.001)</f>
        <v>0.323313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04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003853</v>
      </c>
      <c r="F583" s="24" t="n">
        <f aca="false">IF('De la BASE'!F579&gt;0,'De la BASE'!F579,'De la BASE'!F579+0.001)</f>
        <v>0.2003853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04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428265</v>
      </c>
      <c r="F584" s="24" t="n">
        <f aca="false">IF('De la BASE'!F580&gt;0,'De la BASE'!F580,'De la BASE'!F580+0.001)</f>
        <v>0.142826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04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343875</v>
      </c>
      <c r="F585" s="24" t="n">
        <f aca="false">IF('De la BASE'!F581&gt;0,'De la BASE'!F581,'De la BASE'!F581+0.001)</f>
        <v>0.0343875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04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060644</v>
      </c>
      <c r="F586" s="24" t="n">
        <f aca="false">IF('De la BASE'!F582&gt;0,'De la BASE'!F582,'De la BASE'!F582+0.001)</f>
        <v>1.06064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04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416669</v>
      </c>
      <c r="F587" s="24" t="n">
        <f aca="false">IF('De la BASE'!F583&gt;0,'De la BASE'!F583,'De la BASE'!F583+0.001)</f>
        <v>0.3416669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04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4815903</v>
      </c>
      <c r="F588" s="24" t="n">
        <f aca="false">IF('De la BASE'!F584&gt;0,'De la BASE'!F584,'De la BASE'!F584+0.001)</f>
        <v>0.481590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04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4846086</v>
      </c>
      <c r="F589" s="24" t="n">
        <f aca="false">IF('De la BASE'!F585&gt;0,'De la BASE'!F585,'De la BASE'!F585+0.001)</f>
        <v>1.484608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04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6152202</v>
      </c>
      <c r="F590" s="24" t="n">
        <f aca="false">IF('De la BASE'!F586&gt;0,'De la BASE'!F586,'De la BASE'!F586+0.001)</f>
        <v>0.615220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04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6200901</v>
      </c>
      <c r="F591" s="24" t="n">
        <f aca="false">IF('De la BASE'!F587&gt;0,'De la BASE'!F587,'De la BASE'!F587+0.001)</f>
        <v>0.6200901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04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590022</v>
      </c>
      <c r="F592" s="24" t="n">
        <f aca="false">IF('De la BASE'!F588&gt;0,'De la BASE'!F588,'De la BASE'!F588+0.001)</f>
        <v>0.2590022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04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086762</v>
      </c>
      <c r="F593" s="24" t="n">
        <f aca="false">IF('De la BASE'!F589&gt;0,'De la BASE'!F589,'De la BASE'!F589+0.001)</f>
        <v>0.008676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04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404322</v>
      </c>
      <c r="F594" s="24" t="n">
        <f aca="false">IF('De la BASE'!F590&gt;0,'De la BASE'!F590,'De la BASE'!F590+0.001)</f>
        <v>0.040432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04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2354974</v>
      </c>
      <c r="F595" s="24" t="n">
        <f aca="false">IF('De la BASE'!F591&gt;0,'De la BASE'!F591,'De la BASE'!F591+0.001)</f>
        <v>1.235497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04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4.0008314</v>
      </c>
      <c r="F596" s="24" t="n">
        <f aca="false">IF('De la BASE'!F592&gt;0,'De la BASE'!F592,'De la BASE'!F592+0.001)</f>
        <v>4.000831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04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5787854</v>
      </c>
      <c r="F597" s="24" t="n">
        <f aca="false">IF('De la BASE'!F593&gt;0,'De la BASE'!F593,'De la BASE'!F593+0.001)</f>
        <v>1.578785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04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4765934</v>
      </c>
      <c r="F598" s="24" t="n">
        <f aca="false">IF('De la BASE'!F594&gt;0,'De la BASE'!F594,'De la BASE'!F594+0.001)</f>
        <v>0.476593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04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6914193</v>
      </c>
      <c r="F599" s="24" t="n">
        <f aca="false">IF('De la BASE'!F595&gt;0,'De la BASE'!F595,'De la BASE'!F595+0.001)</f>
        <v>0.6914193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04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556</v>
      </c>
      <c r="F600" s="24" t="n">
        <f aca="false">IF('De la BASE'!F596&gt;0,'De la BASE'!F596,'De la BASE'!F596+0.001)</f>
        <v>0.55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04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6443052</v>
      </c>
      <c r="F601" s="24" t="n">
        <f aca="false">IF('De la BASE'!F597&gt;0,'De la BASE'!F597,'De la BASE'!F597+0.001)</f>
        <v>0.644305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04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8526168</v>
      </c>
      <c r="F602" s="24" t="n">
        <f aca="false">IF('De la BASE'!F598&gt;0,'De la BASE'!F598,'De la BASE'!F598+0.001)</f>
        <v>0.852616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04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5424431</v>
      </c>
      <c r="F603" s="24" t="n">
        <f aca="false">IF('De la BASE'!F599&gt;0,'De la BASE'!F599,'De la BASE'!F599+0.001)</f>
        <v>0.5424431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04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68435</v>
      </c>
      <c r="F604" s="24" t="n">
        <f aca="false">IF('De la BASE'!F600&gt;0,'De la BASE'!F600,'De la BASE'!F600+0.001)</f>
        <v>0.26843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04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85888</v>
      </c>
      <c r="F605" s="24" t="n">
        <f aca="false">IF('De la BASE'!F601&gt;0,'De la BASE'!F601,'De la BASE'!F601+0.001)</f>
        <v>0.085888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04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6741015</v>
      </c>
      <c r="F606" s="24" t="n">
        <f aca="false">IF('De la BASE'!F602&gt;0,'De la BASE'!F602,'De la BASE'!F602+0.001)</f>
        <v>0.674101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04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5190564</v>
      </c>
      <c r="F607" s="24" t="n">
        <f aca="false">IF('De la BASE'!F603&gt;0,'De la BASE'!F603,'De la BASE'!F603+0.001)</f>
        <v>0.519056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04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5935228</v>
      </c>
      <c r="F608" s="24" t="n">
        <f aca="false">IF('De la BASE'!F604&gt;0,'De la BASE'!F604,'De la BASE'!F604+0.001)</f>
        <v>0.593522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04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4614214</v>
      </c>
      <c r="F609" s="24" t="n">
        <f aca="false">IF('De la BASE'!F605&gt;0,'De la BASE'!F605,'De la BASE'!F605+0.001)</f>
        <v>0.461421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04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9375616</v>
      </c>
      <c r="F610" s="24" t="n">
        <f aca="false">IF('De la BASE'!F606&gt;0,'De la BASE'!F606,'De la BASE'!F606+0.001)</f>
        <v>0.937561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04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2291685</v>
      </c>
      <c r="F611" s="24" t="n">
        <f aca="false">IF('De la BASE'!F607&gt;0,'De la BASE'!F607,'De la BASE'!F607+0.001)</f>
        <v>0.2291685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04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2766604</v>
      </c>
      <c r="F612" s="24" t="n">
        <f aca="false">IF('De la BASE'!F608&gt;0,'De la BASE'!F608,'De la BASE'!F608+0.001)</f>
        <v>2.276660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04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2595825</v>
      </c>
      <c r="F613" s="24" t="n">
        <f aca="false">IF('De la BASE'!F609&gt;0,'De la BASE'!F609,'De la BASE'!F609+0.001)</f>
        <v>1.2595825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04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7758285</v>
      </c>
      <c r="F614" s="24" t="n">
        <f aca="false">IF('De la BASE'!F610&gt;0,'De la BASE'!F610,'De la BASE'!F610+0.001)</f>
        <v>0.775828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04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6122835</v>
      </c>
      <c r="F615" s="24" t="n">
        <f aca="false">IF('De la BASE'!F611&gt;0,'De la BASE'!F611,'De la BASE'!F611+0.001)</f>
        <v>0.612283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04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607651</v>
      </c>
      <c r="F616" s="24" t="n">
        <f aca="false">IF('De la BASE'!F612&gt;0,'De la BASE'!F612,'De la BASE'!F612+0.001)</f>
        <v>0.2607651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04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567397</v>
      </c>
      <c r="F617" s="24" t="n">
        <f aca="false">IF('De la BASE'!F613&gt;0,'De la BASE'!F613,'De la BASE'!F613+0.001)</f>
        <v>0.2567397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04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8042238</v>
      </c>
      <c r="F618" s="24" t="n">
        <f aca="false">IF('De la BASE'!F614&gt;0,'De la BASE'!F614,'De la BASE'!F614+0.001)</f>
        <v>0.8042238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04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6097368</v>
      </c>
      <c r="F619" s="24" t="n">
        <f aca="false">IF('De la BASE'!F615&gt;0,'De la BASE'!F615,'De la BASE'!F615+0.001)</f>
        <v>0.609736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04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1886</v>
      </c>
      <c r="F620" s="24" t="n">
        <f aca="false">IF('De la BASE'!F616&gt;0,'De la BASE'!F616,'De la BASE'!F616+0.001)</f>
        <v>0.1188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04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548136</v>
      </c>
      <c r="F621" s="24" t="n">
        <f aca="false">IF('De la BASE'!F617&gt;0,'De la BASE'!F617,'De la BASE'!F617+0.001)</f>
        <v>0.54813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04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4020058</v>
      </c>
      <c r="F622" s="24" t="n">
        <f aca="false">IF('De la BASE'!F618&gt;0,'De la BASE'!F618,'De la BASE'!F618+0.001)</f>
        <v>0.402005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04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6386228</v>
      </c>
      <c r="F623" s="24" t="n">
        <f aca="false">IF('De la BASE'!F619&gt;0,'De la BASE'!F619,'De la BASE'!F619+0.001)</f>
        <v>0.638622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04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5216112</v>
      </c>
      <c r="F624" s="24" t="n">
        <f aca="false">IF('De la BASE'!F620&gt;0,'De la BASE'!F620,'De la BASE'!F620+0.001)</f>
        <v>0.521611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04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958867</v>
      </c>
      <c r="F625" s="24" t="n">
        <f aca="false">IF('De la BASE'!F621&gt;0,'De la BASE'!F621,'De la BASE'!F621+0.001)</f>
        <v>0.2958867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04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9268056</v>
      </c>
      <c r="F626" s="24" t="n">
        <f aca="false">IF('De la BASE'!F622&gt;0,'De la BASE'!F622,'De la BASE'!F622+0.001)</f>
        <v>0.926805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04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7228711</v>
      </c>
      <c r="F627" s="24" t="n">
        <f aca="false">IF('De la BASE'!F623&gt;0,'De la BASE'!F623,'De la BASE'!F623+0.001)</f>
        <v>0.722871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04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3184514</v>
      </c>
      <c r="F628" s="24" t="n">
        <f aca="false">IF('De la BASE'!F624&gt;0,'De la BASE'!F624,'De la BASE'!F624+0.001)</f>
        <v>0.318451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04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035345</v>
      </c>
      <c r="F629" s="24" t="n">
        <f aca="false">IF('De la BASE'!F625&gt;0,'De la BASE'!F625,'De la BASE'!F625+0.001)</f>
        <v>0.203534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04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4151531</v>
      </c>
      <c r="F630" s="24" t="n">
        <f aca="false">IF('De la BASE'!F626&gt;0,'De la BASE'!F626,'De la BASE'!F626+0.001)</f>
        <v>1.4151531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04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5087488</v>
      </c>
      <c r="F631" s="24" t="n">
        <f aca="false">IF('De la BASE'!F627&gt;0,'De la BASE'!F627,'De la BASE'!F627+0.001)</f>
        <v>0.508748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04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6843837</v>
      </c>
      <c r="F632" s="24" t="n">
        <f aca="false">IF('De la BASE'!F628&gt;0,'De la BASE'!F628,'De la BASE'!F628+0.001)</f>
        <v>0.6843837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04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7665057</v>
      </c>
      <c r="F633" s="24" t="n">
        <f aca="false">IF('De la BASE'!F629&gt;0,'De la BASE'!F629,'De la BASE'!F629+0.001)</f>
        <v>0.7665057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04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6252133</v>
      </c>
      <c r="F634" s="24" t="n">
        <f aca="false">IF('De la BASE'!F630&gt;0,'De la BASE'!F630,'De la BASE'!F630+0.001)</f>
        <v>0.6252133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04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438886</v>
      </c>
      <c r="F635" s="24" t="n">
        <f aca="false">IF('De la BASE'!F631&gt;0,'De la BASE'!F631,'De la BASE'!F631+0.001)</f>
        <v>0.43888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04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7615104</v>
      </c>
      <c r="F636" s="24" t="n">
        <f aca="false">IF('De la BASE'!F632&gt;0,'De la BASE'!F632,'De la BASE'!F632+0.001)</f>
        <v>0.761510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04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8211842</v>
      </c>
      <c r="F637" s="24" t="n">
        <f aca="false">IF('De la BASE'!F633&gt;0,'De la BASE'!F633,'De la BASE'!F633+0.001)</f>
        <v>1.821184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04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3234368</v>
      </c>
      <c r="F638" s="24" t="n">
        <f aca="false">IF('De la BASE'!F634&gt;0,'De la BASE'!F634,'De la BASE'!F634+0.001)</f>
        <v>1.323436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04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8093592</v>
      </c>
      <c r="F639" s="24" t="n">
        <f aca="false">IF('De la BASE'!F635&gt;0,'De la BASE'!F635,'De la BASE'!F635+0.001)</f>
        <v>0.8093592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04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282812</v>
      </c>
      <c r="F640" s="24" t="n">
        <f aca="false">IF('De la BASE'!F636&gt;0,'De la BASE'!F636,'De la BASE'!F636+0.001)</f>
        <v>0.228281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04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1904</v>
      </c>
      <c r="F641" s="24" t="n">
        <f aca="false">IF('De la BASE'!F637&gt;0,'De la BASE'!F637,'De la BASE'!F637+0.001)</f>
        <v>0.1190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04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8664056</v>
      </c>
      <c r="F642" s="24" t="n">
        <f aca="false">IF('De la BASE'!F638&gt;0,'De la BASE'!F638,'De la BASE'!F638+0.001)</f>
        <v>1.866405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04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8243091</v>
      </c>
      <c r="F643" s="24" t="n">
        <f aca="false">IF('De la BASE'!F639&gt;0,'De la BASE'!F639,'De la BASE'!F639+0.001)</f>
        <v>0.8243091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04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716516</v>
      </c>
      <c r="F644" s="24" t="n">
        <f aca="false">IF('De la BASE'!F640&gt;0,'De la BASE'!F640,'De la BASE'!F640+0.001)</f>
        <v>0.71651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04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1124142</v>
      </c>
      <c r="F645" s="24" t="n">
        <f aca="false">IF('De la BASE'!F641&gt;0,'De la BASE'!F641,'De la BASE'!F641+0.001)</f>
        <v>0.112414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04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5872792</v>
      </c>
      <c r="F646" s="24" t="n">
        <f aca="false">IF('De la BASE'!F642&gt;0,'De la BASE'!F642,'De la BASE'!F642+0.001)</f>
        <v>2.587279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04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5388926</v>
      </c>
      <c r="F647" s="24" t="n">
        <f aca="false">IF('De la BASE'!F643&gt;0,'De la BASE'!F643,'De la BASE'!F643+0.001)</f>
        <v>1.538892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04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3536816</v>
      </c>
      <c r="F648" s="24" t="n">
        <f aca="false">IF('De la BASE'!F644&gt;0,'De la BASE'!F644,'De la BASE'!F644+0.001)</f>
        <v>1.353681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04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0898324</v>
      </c>
      <c r="F649" s="24" t="n">
        <f aca="false">IF('De la BASE'!F645&gt;0,'De la BASE'!F645,'De la BASE'!F645+0.001)</f>
        <v>1.089832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04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4725892</v>
      </c>
      <c r="F650" s="24" t="n">
        <f aca="false">IF('De la BASE'!F646&gt;0,'De la BASE'!F646,'De la BASE'!F646+0.001)</f>
        <v>1.472589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04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0158017</v>
      </c>
      <c r="F651" s="24" t="n">
        <f aca="false">IF('De la BASE'!F647&gt;0,'De la BASE'!F647,'De la BASE'!F647+0.001)</f>
        <v>1.0158017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04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585993</v>
      </c>
      <c r="F652" s="24" t="n">
        <f aca="false">IF('De la BASE'!F648&gt;0,'De la BASE'!F648,'De la BASE'!F648+0.001)</f>
        <v>0.585993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04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5181312</v>
      </c>
      <c r="F653" s="24" t="n">
        <f aca="false">IF('De la BASE'!F649&gt;0,'De la BASE'!F649,'De la BASE'!F649+0.001)</f>
        <v>0.518131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04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2.2498344</v>
      </c>
      <c r="F654" s="24" t="n">
        <f aca="false">IF('De la BASE'!F650&gt;0,'De la BASE'!F650,'De la BASE'!F650+0.001)</f>
        <v>2.249834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04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8186845</v>
      </c>
      <c r="F655" s="24" t="n">
        <f aca="false">IF('De la BASE'!F651&gt;0,'De la BASE'!F651,'De la BASE'!F651+0.001)</f>
        <v>0.8186845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04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6091937</v>
      </c>
      <c r="F656" s="24" t="n">
        <f aca="false">IF('De la BASE'!F652&gt;0,'De la BASE'!F652,'De la BASE'!F652+0.001)</f>
        <v>1.6091937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04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5061896</v>
      </c>
      <c r="F657" s="24" t="n">
        <f aca="false">IF('De la BASE'!F653&gt;0,'De la BASE'!F653,'De la BASE'!F653+0.001)</f>
        <v>1.506189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04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296332</v>
      </c>
      <c r="F658" s="24" t="n">
        <f aca="false">IF('De la BASE'!F654&gt;0,'De la BASE'!F654,'De la BASE'!F654+0.001)</f>
        <v>1.29633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04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21485</v>
      </c>
      <c r="F659" s="24" t="n">
        <f aca="false">IF('De la BASE'!F655&gt;0,'De la BASE'!F655,'De la BASE'!F655+0.001)</f>
        <v>1.2148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04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5362236</v>
      </c>
      <c r="F660" s="24" t="n">
        <f aca="false">IF('De la BASE'!F656&gt;0,'De la BASE'!F656,'De la BASE'!F656+0.001)</f>
        <v>1.536223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04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2911652</v>
      </c>
      <c r="F661" s="24" t="n">
        <f aca="false">IF('De la BASE'!F657&gt;0,'De la BASE'!F657,'De la BASE'!F657+0.001)</f>
        <v>1.291165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04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1.1015004</v>
      </c>
      <c r="F662" s="24" t="n">
        <f aca="false">IF('De la BASE'!F658&gt;0,'De la BASE'!F658,'De la BASE'!F658+0.001)</f>
        <v>1.101500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04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6279282</v>
      </c>
      <c r="F663" s="24" t="n">
        <f aca="false">IF('De la BASE'!F659&gt;0,'De la BASE'!F659,'De la BASE'!F659+0.001)</f>
        <v>0.6279282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04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4950462</v>
      </c>
      <c r="F664" s="24" t="n">
        <f aca="false">IF('De la BASE'!F660&gt;0,'De la BASE'!F660,'De la BASE'!F660+0.001)</f>
        <v>0.495046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04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939238</v>
      </c>
      <c r="F665" s="24" t="n">
        <f aca="false">IF('De la BASE'!F661&gt;0,'De la BASE'!F661,'De la BASE'!F661+0.001)</f>
        <v>0.293923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04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582334</v>
      </c>
      <c r="F666" s="24" t="n">
        <f aca="false">IF('De la BASE'!F662&gt;0,'De la BASE'!F662,'De la BASE'!F662+0.001)</f>
        <v>0.258233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04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8217904</v>
      </c>
      <c r="F667" s="24" t="n">
        <f aca="false">IF('De la BASE'!F663&gt;0,'De la BASE'!F663,'De la BASE'!F663+0.001)</f>
        <v>0.821790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04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6.905448</v>
      </c>
      <c r="F668" s="24" t="n">
        <f aca="false">IF('De la BASE'!F664&gt;0,'De la BASE'!F664,'De la BASE'!F664+0.001)</f>
        <v>6.90544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04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4.1514474</v>
      </c>
      <c r="F669" s="24" t="n">
        <f aca="false">IF('De la BASE'!F665&gt;0,'De la BASE'!F665,'De la BASE'!F665+0.001)</f>
        <v>4.151447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04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1119766</v>
      </c>
      <c r="F670" s="24" t="n">
        <f aca="false">IF('De la BASE'!F666&gt;0,'De la BASE'!F666,'De la BASE'!F666+0.001)</f>
        <v>2.111976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04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3269775</v>
      </c>
      <c r="F671" s="24" t="n">
        <f aca="false">IF('De la BASE'!F667&gt;0,'De la BASE'!F667,'De la BASE'!F667+0.001)</f>
        <v>3.326977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04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3888817</v>
      </c>
      <c r="F672" s="24" t="n">
        <f aca="false">IF('De la BASE'!F668&gt;0,'De la BASE'!F668,'De la BASE'!F668+0.001)</f>
        <v>2.388881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04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4744627</v>
      </c>
      <c r="F673" s="24" t="n">
        <f aca="false">IF('De la BASE'!F669&gt;0,'De la BASE'!F669,'De la BASE'!F669+0.001)</f>
        <v>2.474462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04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052844</v>
      </c>
      <c r="F674" s="24" t="n">
        <f aca="false">IF('De la BASE'!F670&gt;0,'De la BASE'!F670,'De la BASE'!F670+0.001)</f>
        <v>2.05284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04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2754896</v>
      </c>
      <c r="F675" s="24" t="n">
        <f aca="false">IF('De la BASE'!F671&gt;0,'De la BASE'!F671,'De la BASE'!F671+0.001)</f>
        <v>1.275489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04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6279206</v>
      </c>
      <c r="F676" s="24" t="n">
        <f aca="false">IF('De la BASE'!F672&gt;0,'De la BASE'!F672,'De la BASE'!F672+0.001)</f>
        <v>0.627920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04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45747</v>
      </c>
      <c r="F677" s="24" t="n">
        <f aca="false">IF('De la BASE'!F673&gt;0,'De la BASE'!F673,'De la BASE'!F673+0.001)</f>
        <v>0.4574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04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074912</v>
      </c>
      <c r="F678" s="24" t="n">
        <f aca="false">IF('De la BASE'!F674&gt;0,'De la BASE'!F674,'De la BASE'!F674+0.001)</f>
        <v>0.207491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04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4840369</v>
      </c>
      <c r="F679" s="24" t="n">
        <f aca="false">IF('De la BASE'!F675&gt;0,'De la BASE'!F675,'De la BASE'!F675+0.001)</f>
        <v>0.4840369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04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3730405</v>
      </c>
      <c r="F680" s="24" t="n">
        <f aca="false">IF('De la BASE'!F676&gt;0,'De la BASE'!F676,'De la BASE'!F676+0.001)</f>
        <v>2.373040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04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3932996</v>
      </c>
      <c r="F681" s="24" t="n">
        <f aca="false">IF('De la BASE'!F677&gt;0,'De la BASE'!F677,'De la BASE'!F677+0.001)</f>
        <v>1.393299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04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3407642</v>
      </c>
      <c r="F682" s="24" t="n">
        <f aca="false">IF('De la BASE'!F678&gt;0,'De la BASE'!F678,'De la BASE'!F678+0.001)</f>
        <v>1.340764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04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0016056</v>
      </c>
      <c r="F683" s="24" t="n">
        <f aca="false">IF('De la BASE'!F679&gt;0,'De la BASE'!F679,'De la BASE'!F679+0.001)</f>
        <v>1.001605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04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0043865</v>
      </c>
      <c r="F684" s="24" t="n">
        <f aca="false">IF('De la BASE'!F680&gt;0,'De la BASE'!F680,'De la BASE'!F680+0.001)</f>
        <v>1.004386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04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2.1357105</v>
      </c>
      <c r="F685" s="24" t="n">
        <f aca="false">IF('De la BASE'!F681&gt;0,'De la BASE'!F681,'De la BASE'!F681+0.001)</f>
        <v>2.135710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04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832013</v>
      </c>
      <c r="F686" s="24" t="n">
        <f aca="false">IF('De la BASE'!F682&gt;0,'De la BASE'!F682,'De la BASE'!F682+0.001)</f>
        <v>0.832013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04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4353284</v>
      </c>
      <c r="F687" s="24" t="n">
        <f aca="false">IF('De la BASE'!F683&gt;0,'De la BASE'!F683,'De la BASE'!F683+0.001)</f>
        <v>1.435328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04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9946148</v>
      </c>
      <c r="F688" s="24" t="n">
        <f aca="false">IF('De la BASE'!F684&gt;0,'De la BASE'!F684,'De la BASE'!F684+0.001)</f>
        <v>0.9946148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04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5699804</v>
      </c>
      <c r="F689" s="24" t="n">
        <f aca="false">IF('De la BASE'!F685&gt;0,'De la BASE'!F685,'De la BASE'!F685+0.001)</f>
        <v>0.569980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04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894149</v>
      </c>
      <c r="F690" s="24" t="n">
        <f aca="false">IF('De la BASE'!F686&gt;0,'De la BASE'!F686,'De la BASE'!F686+0.001)</f>
        <v>0.489414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04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1369612</v>
      </c>
      <c r="F691" s="24" t="n">
        <f aca="false">IF('De la BASE'!F687&gt;0,'De la BASE'!F687,'De la BASE'!F687+0.001)</f>
        <v>2.1369612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04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0741545</v>
      </c>
      <c r="F692" s="24" t="n">
        <f aca="false">IF('De la BASE'!F688&gt;0,'De la BASE'!F688,'De la BASE'!F688+0.001)</f>
        <v>1.0741545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04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482485</v>
      </c>
      <c r="F693" s="24" t="n">
        <f aca="false">IF('De la BASE'!F689&gt;0,'De la BASE'!F689,'De la BASE'!F689+0.001)</f>
        <v>1.482485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04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5492736</v>
      </c>
      <c r="F694" s="24" t="n">
        <f aca="false">IF('De la BASE'!F690&gt;0,'De la BASE'!F690,'De la BASE'!F690+0.001)</f>
        <v>1.549273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04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516306</v>
      </c>
      <c r="F695" s="24" t="n">
        <f aca="false">IF('De la BASE'!F691&gt;0,'De la BASE'!F691,'De la BASE'!F691+0.001)</f>
        <v>1.51630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04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810497</v>
      </c>
      <c r="F696" s="24" t="n">
        <f aca="false">IF('De la BASE'!F692&gt;0,'De la BASE'!F692,'De la BASE'!F692+0.001)</f>
        <v>0.810497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04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3630464</v>
      </c>
      <c r="F697" s="24" t="n">
        <f aca="false">IF('De la BASE'!F693&gt;0,'De la BASE'!F693,'De la BASE'!F693+0.001)</f>
        <v>2.363046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04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5922448</v>
      </c>
      <c r="F698" s="24" t="n">
        <f aca="false">IF('De la BASE'!F694&gt;0,'De la BASE'!F694,'De la BASE'!F694+0.001)</f>
        <v>1.592244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04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3568218</v>
      </c>
      <c r="F699" s="24" t="n">
        <f aca="false">IF('De la BASE'!F695&gt;0,'De la BASE'!F695,'De la BASE'!F695+0.001)</f>
        <v>1.356821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04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8260763</v>
      </c>
      <c r="F700" s="24" t="n">
        <f aca="false">IF('De la BASE'!F696&gt;0,'De la BASE'!F696,'De la BASE'!F696+0.001)</f>
        <v>0.8260763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04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66913</v>
      </c>
      <c r="F701" s="24" t="n">
        <f aca="false">IF('De la BASE'!F697&gt;0,'De la BASE'!F697,'De la BASE'!F697+0.001)</f>
        <v>0.6691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04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85135</v>
      </c>
      <c r="F702" s="24" t="n">
        <f aca="false">IF('De la BASE'!F698&gt;0,'De la BASE'!F698,'De la BASE'!F698+0.001)</f>
        <v>0.38513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04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115568</v>
      </c>
      <c r="F703" s="24" t="n">
        <f aca="false">IF('De la BASE'!F699&gt;0,'De la BASE'!F699,'De la BASE'!F699+0.001)</f>
        <v>0.211556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04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871716</v>
      </c>
      <c r="F704" s="24" t="n">
        <f aca="false">IF('De la BASE'!F700&gt;0,'De la BASE'!F700,'De la BASE'!F700+0.001)</f>
        <v>0.187171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04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147777</v>
      </c>
      <c r="F705" s="24" t="n">
        <f aca="false">IF('De la BASE'!F701&gt;0,'De la BASE'!F701,'De la BASE'!F701+0.001)</f>
        <v>0.2147777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04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98851</v>
      </c>
      <c r="F706" s="24" t="n">
        <f aca="false">IF('De la BASE'!F702&gt;0,'De la BASE'!F702,'De la BASE'!F702+0.001)</f>
        <v>0.298851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04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4043877</v>
      </c>
      <c r="F707" s="24" t="n">
        <f aca="false">IF('De la BASE'!F703&gt;0,'De la BASE'!F703,'De la BASE'!F703+0.001)</f>
        <v>0.4043877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04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629985</v>
      </c>
      <c r="F708" s="24" t="n">
        <f aca="false">IF('De la BASE'!F704&gt;0,'De la BASE'!F704,'De la BASE'!F704+0.001)</f>
        <v>0.362998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04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2928362</v>
      </c>
      <c r="F709" s="24" t="n">
        <f aca="false">IF('De la BASE'!F705&gt;0,'De la BASE'!F705,'De la BASE'!F705+0.001)</f>
        <v>0.2928362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04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4788186</v>
      </c>
      <c r="F710" s="24" t="n">
        <f aca="false">IF('De la BASE'!F706&gt;0,'De la BASE'!F706,'De la BASE'!F706+0.001)</f>
        <v>0.478818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04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7124139</v>
      </c>
      <c r="F711" s="24" t="n">
        <f aca="false">IF('De la BASE'!F707&gt;0,'De la BASE'!F707,'De la BASE'!F707+0.001)</f>
        <v>0.712413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04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75882</v>
      </c>
      <c r="F712" s="24" t="n">
        <f aca="false">IF('De la BASE'!F708&gt;0,'De la BASE'!F708,'De la BASE'!F708+0.001)</f>
        <v>0.37588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04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5730905</v>
      </c>
      <c r="F713" s="24" t="n">
        <f aca="false">IF('De la BASE'!F709&gt;0,'De la BASE'!F709,'De la BASE'!F709+0.001)</f>
        <v>0.573090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04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9852857</v>
      </c>
      <c r="F714" s="24" t="n">
        <f aca="false">IF('De la BASE'!F710&gt;0,'De la BASE'!F710,'De la BASE'!F710+0.001)</f>
        <v>1.9852857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04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7718321</v>
      </c>
      <c r="F715" s="24" t="n">
        <f aca="false">IF('De la BASE'!F711&gt;0,'De la BASE'!F711,'De la BASE'!F711+0.001)</f>
        <v>0.7718321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04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8670625</v>
      </c>
      <c r="F716" s="24" t="n">
        <f aca="false">IF('De la BASE'!F712&gt;0,'De la BASE'!F712,'De la BASE'!F712+0.001)</f>
        <v>0.8670625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04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4404285</v>
      </c>
      <c r="F717" s="24" t="n">
        <f aca="false">IF('De la BASE'!F713&gt;0,'De la BASE'!F713,'De la BASE'!F713+0.001)</f>
        <v>0.440428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04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669696</v>
      </c>
      <c r="F718" s="24" t="n">
        <f aca="false">IF('De la BASE'!F714&gt;0,'De la BASE'!F714,'De la BASE'!F714+0.001)</f>
        <v>0.366969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04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351646</v>
      </c>
      <c r="F719" s="24" t="n">
        <f aca="false">IF('De la BASE'!F715&gt;0,'De la BASE'!F715,'De la BASE'!F715+0.001)</f>
        <v>0.235164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04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1713708</v>
      </c>
      <c r="F720" s="24" t="n">
        <f aca="false">IF('De la BASE'!F716&gt;0,'De la BASE'!F716,'De la BASE'!F716+0.001)</f>
        <v>0.1713708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04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4510275</v>
      </c>
      <c r="F721" s="24" t="n">
        <f aca="false">IF('De la BASE'!F717&gt;0,'De la BASE'!F717,'De la BASE'!F717+0.001)</f>
        <v>0.4510275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04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5592048</v>
      </c>
      <c r="F722" s="24" t="n">
        <f aca="false">IF('De la BASE'!F718&gt;0,'De la BASE'!F718,'De la BASE'!F718+0.001)</f>
        <v>0.559204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04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8798</v>
      </c>
      <c r="F723" s="24" t="n">
        <f aca="false">IF('De la BASE'!F719&gt;0,'De la BASE'!F719,'De la BASE'!F719+0.001)</f>
        <v>0.2879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04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68328</v>
      </c>
      <c r="F724" s="24" t="n">
        <f aca="false">IF('De la BASE'!F720&gt;0,'De la BASE'!F720,'De la BASE'!F720+0.001)</f>
        <v>0.06832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04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403809</v>
      </c>
      <c r="F725" s="24" t="n">
        <f aca="false">IF('De la BASE'!F721&gt;0,'De la BASE'!F721,'De la BASE'!F721+0.001)</f>
        <v>0.0403809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04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774288</v>
      </c>
      <c r="F726" s="24" t="n">
        <f aca="false">IF('De la BASE'!F722&gt;0,'De la BASE'!F722,'De la BASE'!F722+0.001)</f>
        <v>0.177428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04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3175848</v>
      </c>
      <c r="F727" s="24" t="n">
        <f aca="false">IF('De la BASE'!F723&gt;0,'De la BASE'!F723,'De la BASE'!F723+0.001)</f>
        <v>0.317584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04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5158907</v>
      </c>
      <c r="F728" s="24" t="n">
        <f aca="false">IF('De la BASE'!F724&gt;0,'De la BASE'!F724,'De la BASE'!F724+0.001)</f>
        <v>0.515890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04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4.814459</v>
      </c>
      <c r="F729" s="24" t="n">
        <f aca="false">IF('De la BASE'!F725&gt;0,'De la BASE'!F725,'De la BASE'!F725+0.001)</f>
        <v>4.814459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04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2655558</v>
      </c>
      <c r="F730" s="24" t="n">
        <f aca="false">IF('De la BASE'!F726&gt;0,'De la BASE'!F726,'De la BASE'!F726+0.001)</f>
        <v>3.265555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04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.993132</v>
      </c>
      <c r="F731" s="24" t="n">
        <f aca="false">IF('De la BASE'!F727&gt;0,'De la BASE'!F727,'De la BASE'!F727+0.001)</f>
        <v>3.99313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04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4.230248</v>
      </c>
      <c r="F732" s="24" t="n">
        <f aca="false">IF('De la BASE'!F728&gt;0,'De la BASE'!F728,'De la BASE'!F728+0.001)</f>
        <v>4.23024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04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89215</v>
      </c>
      <c r="F733" s="24" t="n">
        <f aca="false">IF('De la BASE'!F729&gt;0,'De la BASE'!F729,'De la BASE'!F729+0.001)</f>
        <v>2.8921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04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076225</v>
      </c>
      <c r="F734" s="24" t="n">
        <f aca="false">IF('De la BASE'!F730&gt;0,'De la BASE'!F730,'De la BASE'!F730+0.001)</f>
        <v>2.07622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04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1899575</v>
      </c>
      <c r="F735" s="24" t="n">
        <f aca="false">IF('De la BASE'!F731&gt;0,'De la BASE'!F731,'De la BASE'!F731+0.001)</f>
        <v>1.189957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04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7465412</v>
      </c>
      <c r="F736" s="24" t="n">
        <f aca="false">IF('De la BASE'!F732&gt;0,'De la BASE'!F732,'De la BASE'!F732+0.001)</f>
        <v>0.746541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04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42846</v>
      </c>
      <c r="F737" s="24" t="n">
        <f aca="false">IF('De la BASE'!F733&gt;0,'De la BASE'!F733,'De la BASE'!F733+0.001)</f>
        <v>0.4284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04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8451761</v>
      </c>
      <c r="F738" s="24" t="n">
        <f aca="false">IF('De la BASE'!F734&gt;0,'De la BASE'!F734,'De la BASE'!F734+0.001)</f>
        <v>0.8451761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04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482205</v>
      </c>
      <c r="F739" s="24" t="n">
        <f aca="false">IF('De la BASE'!F735&gt;0,'De la BASE'!F735,'De la BASE'!F735+0.001)</f>
        <v>0.48220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04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696768</v>
      </c>
      <c r="F740" s="24" t="n">
        <f aca="false">IF('De la BASE'!F736&gt;0,'De la BASE'!F736,'De la BASE'!F736+0.001)</f>
        <v>0.269676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04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710728</v>
      </c>
      <c r="F741" s="24" t="n">
        <f aca="false">IF('De la BASE'!F737&gt;0,'De la BASE'!F737,'De la BASE'!F737+0.001)</f>
        <v>0.071072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04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650934</v>
      </c>
      <c r="F742" s="24" t="n">
        <f aca="false">IF('De la BASE'!F738&gt;0,'De la BASE'!F738,'De la BASE'!F738+0.001)</f>
        <v>0.065093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04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645148</v>
      </c>
      <c r="F743" s="24" t="n">
        <f aca="false">IF('De la BASE'!F739&gt;0,'De la BASE'!F739,'De la BASE'!F739+0.001)</f>
        <v>0.264514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04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162816</v>
      </c>
      <c r="F744" s="24" t="n">
        <f aca="false">IF('De la BASE'!F740&gt;0,'De la BASE'!F740,'De la BASE'!F740+0.001)</f>
        <v>0.016281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04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813997</v>
      </c>
      <c r="F745" s="24" t="n">
        <f aca="false">IF('De la BASE'!F741&gt;0,'De la BASE'!F741,'De la BASE'!F741+0.001)</f>
        <v>0.2813997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04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873741</v>
      </c>
      <c r="F746" s="24" t="n">
        <f aca="false">IF('De la BASE'!F742&gt;0,'De la BASE'!F742,'De la BASE'!F742+0.001)</f>
        <v>0.087374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04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914302</v>
      </c>
      <c r="F747" s="24" t="n">
        <f aca="false">IF('De la BASE'!F743&gt;0,'De la BASE'!F743,'De la BASE'!F743+0.001)</f>
        <v>0.191430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04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488609</v>
      </c>
      <c r="F748" s="24" t="n">
        <f aca="false">IF('De la BASE'!F744&gt;0,'De la BASE'!F744,'De la BASE'!F744+0.001)</f>
        <v>0.1488609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04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256411</v>
      </c>
      <c r="F749" s="24" t="n">
        <f aca="false">IF('De la BASE'!F745&gt;0,'De la BASE'!F745,'De la BASE'!F745+0.001)</f>
        <v>0.1256411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04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6247074</v>
      </c>
      <c r="F750" s="24" t="n">
        <f aca="false">IF('De la BASE'!F746&gt;0,'De la BASE'!F746,'De la BASE'!F746+0.001)</f>
        <v>0.624707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04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759276</v>
      </c>
      <c r="F751" s="24" t="n">
        <f aca="false">IF('De la BASE'!F747&gt;0,'De la BASE'!F747,'De la BASE'!F747+0.001)</f>
        <v>0.75927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04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3223727</v>
      </c>
      <c r="F752" s="24" t="n">
        <f aca="false">IF('De la BASE'!F748&gt;0,'De la BASE'!F748,'De la BASE'!F748+0.001)</f>
        <v>0.322372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04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1893944</v>
      </c>
      <c r="F753" s="24" t="n">
        <f aca="false">IF('De la BASE'!F749&gt;0,'De la BASE'!F749,'De la BASE'!F749+0.001)</f>
        <v>1.189394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04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1344888</v>
      </c>
      <c r="F754" s="24" t="n">
        <f aca="false">IF('De la BASE'!F750&gt;0,'De la BASE'!F750,'De la BASE'!F750+0.001)</f>
        <v>2.134488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04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2678288</v>
      </c>
      <c r="F755" s="24" t="n">
        <f aca="false">IF('De la BASE'!F751&gt;0,'De la BASE'!F751,'De la BASE'!F751+0.001)</f>
        <v>1.267828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04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683858</v>
      </c>
      <c r="F756" s="24" t="n">
        <f aca="false">IF('De la BASE'!F752&gt;0,'De la BASE'!F752,'De la BASE'!F752+0.001)</f>
        <v>1.683858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04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3392587</v>
      </c>
      <c r="F757" s="24" t="n">
        <f aca="false">IF('De la BASE'!F753&gt;0,'De la BASE'!F753,'De la BASE'!F753+0.001)</f>
        <v>1.3392587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04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2581499</v>
      </c>
      <c r="F758" s="24" t="n">
        <f aca="false">IF('De la BASE'!F754&gt;0,'De la BASE'!F754,'De la BASE'!F754+0.001)</f>
        <v>1.2581499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04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8867796</v>
      </c>
      <c r="F759" s="24" t="n">
        <f aca="false">IF('De la BASE'!F755&gt;0,'De la BASE'!F755,'De la BASE'!F755+0.001)</f>
        <v>0.886779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04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4937511</v>
      </c>
      <c r="F760" s="24" t="n">
        <f aca="false">IF('De la BASE'!F756&gt;0,'De la BASE'!F756,'De la BASE'!F756+0.001)</f>
        <v>0.493751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04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825025</v>
      </c>
      <c r="F761" s="24" t="n">
        <f aca="false">IF('De la BASE'!F757&gt;0,'De la BASE'!F757,'De la BASE'!F757+0.001)</f>
        <v>0.282502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04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8355312</v>
      </c>
      <c r="F762" s="24" t="n">
        <f aca="false">IF('De la BASE'!F758&gt;0,'De la BASE'!F758,'De la BASE'!F758+0.001)</f>
        <v>2.835531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04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9764328</v>
      </c>
      <c r="F763" s="24" t="n">
        <f aca="false">IF('De la BASE'!F759&gt;0,'De la BASE'!F759,'De la BASE'!F759+0.001)</f>
        <v>0.976432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04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8722821</v>
      </c>
      <c r="F764" s="24" t="n">
        <f aca="false">IF('De la BASE'!F760&gt;0,'De la BASE'!F760,'De la BASE'!F760+0.001)</f>
        <v>0.8722821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04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6528458</v>
      </c>
      <c r="F765" s="24" t="n">
        <f aca="false">IF('De la BASE'!F761&gt;0,'De la BASE'!F761,'De la BASE'!F761+0.001)</f>
        <v>0.6528458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04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392696</v>
      </c>
      <c r="F766" s="24" t="n">
        <f aca="false">IF('De la BASE'!F762&gt;0,'De la BASE'!F762,'De la BASE'!F762+0.001)</f>
        <v>1.39269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04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2448141</v>
      </c>
      <c r="F767" s="24" t="n">
        <f aca="false">IF('De la BASE'!F763&gt;0,'De la BASE'!F763,'De la BASE'!F763+0.001)</f>
        <v>2.2448141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04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2.7720256</v>
      </c>
      <c r="F768" s="24" t="n">
        <f aca="false">IF('De la BASE'!F764&gt;0,'De la BASE'!F764,'De la BASE'!F764+0.001)</f>
        <v>2.772025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04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820634</v>
      </c>
      <c r="F769" s="24" t="n">
        <f aca="false">IF('De la BASE'!F765&gt;0,'De la BASE'!F765,'De la BASE'!F765+0.001)</f>
        <v>1.82063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04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9641535</v>
      </c>
      <c r="F770" s="24" t="n">
        <f aca="false">IF('De la BASE'!F766&gt;0,'De la BASE'!F766,'De la BASE'!F766+0.001)</f>
        <v>1.964153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04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1.2446976</v>
      </c>
      <c r="F771" s="24" t="n">
        <f aca="false">IF('De la BASE'!F767&gt;0,'De la BASE'!F767,'De la BASE'!F767+0.001)</f>
        <v>1.244697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04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583215</v>
      </c>
      <c r="F772" s="24" t="n">
        <f aca="false">IF('De la BASE'!F768&gt;0,'De la BASE'!F768,'De la BASE'!F768+0.001)</f>
        <v>0.58321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04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564502</v>
      </c>
      <c r="F773" s="24" t="n">
        <f aca="false">IF('De la BASE'!F769&gt;0,'De la BASE'!F769,'De la BASE'!F769+0.001)</f>
        <v>0.456450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04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8475951</v>
      </c>
      <c r="F774" s="24" t="n">
        <f aca="false">IF('De la BASE'!F770&gt;0,'De la BASE'!F770,'De la BASE'!F770+0.001)</f>
        <v>0.8475951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04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4102747</v>
      </c>
      <c r="F775" s="24" t="n">
        <f aca="false">IF('De la BASE'!F771&gt;0,'De la BASE'!F771,'De la BASE'!F771+0.001)</f>
        <v>0.4102747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04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4243551</v>
      </c>
      <c r="F776" s="24" t="n">
        <f aca="false">IF('De la BASE'!F772&gt;0,'De la BASE'!F772,'De la BASE'!F772+0.001)</f>
        <v>0.4243551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04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730545</v>
      </c>
      <c r="F777" s="24" t="n">
        <f aca="false">IF('De la BASE'!F773&gt;0,'De la BASE'!F773,'De la BASE'!F773+0.001)</f>
        <v>0.3730545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04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888326</v>
      </c>
      <c r="F778" s="24" t="n">
        <f aca="false">IF('De la BASE'!F774&gt;0,'De la BASE'!F774,'De la BASE'!F774+0.001)</f>
        <v>0.188832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04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65808</v>
      </c>
      <c r="F779" s="24" t="n">
        <f aca="false">IF('De la BASE'!F775&gt;0,'De la BASE'!F775,'De la BASE'!F775+0.001)</f>
        <v>0.26580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04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39676</v>
      </c>
      <c r="F780" s="24" t="n">
        <f aca="false">IF('De la BASE'!F776&gt;0,'De la BASE'!F776,'De la BASE'!F776+0.001)</f>
        <v>0.3967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04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3038178</v>
      </c>
      <c r="F781" s="24" t="n">
        <f aca="false">IF('De la BASE'!F777&gt;0,'De la BASE'!F777,'De la BASE'!F777+0.001)</f>
        <v>0.303817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04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5496066</v>
      </c>
      <c r="F782" s="24" t="n">
        <f aca="false">IF('De la BASE'!F778&gt;0,'De la BASE'!F778,'De la BASE'!F778+0.001)</f>
        <v>0.5496066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04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3603873</v>
      </c>
      <c r="F783" s="24" t="n">
        <f aca="false">IF('De la BASE'!F779&gt;0,'De la BASE'!F779,'De la BASE'!F779+0.001)</f>
        <v>0.3603873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04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317695</v>
      </c>
      <c r="F784" s="24" t="n">
        <f aca="false">IF('De la BASE'!F780&gt;0,'De la BASE'!F780,'De la BASE'!F780+0.001)</f>
        <v>0.2317695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04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544391</v>
      </c>
      <c r="F785" s="24" t="n">
        <f aca="false">IF('De la BASE'!F781&gt;0,'De la BASE'!F781,'De la BASE'!F781+0.001)</f>
        <v>0.154439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04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8008921</v>
      </c>
      <c r="F786" s="24" t="n">
        <f aca="false">IF('De la BASE'!F782&gt;0,'De la BASE'!F782,'De la BASE'!F782+0.001)</f>
        <v>1.800892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04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8547857</v>
      </c>
      <c r="F787" s="24" t="n">
        <f aca="false">IF('De la BASE'!F783&gt;0,'De la BASE'!F783,'De la BASE'!F783+0.001)</f>
        <v>1.854785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04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807746</v>
      </c>
      <c r="F788" s="24" t="n">
        <f aca="false">IF('De la BASE'!F784&gt;0,'De la BASE'!F784,'De la BASE'!F784+0.001)</f>
        <v>1.80774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04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4112026</v>
      </c>
      <c r="F789" s="24" t="n">
        <f aca="false">IF('De la BASE'!F785&gt;0,'De la BASE'!F785,'De la BASE'!F785+0.001)</f>
        <v>0.411202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04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1927518</v>
      </c>
      <c r="F790" s="24" t="n">
        <f aca="false">IF('De la BASE'!F786&gt;0,'De la BASE'!F786,'De la BASE'!F786+0.001)</f>
        <v>1.192751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04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0136126</v>
      </c>
      <c r="F791" s="24" t="n">
        <f aca="false">IF('De la BASE'!F787&gt;0,'De la BASE'!F787,'De la BASE'!F787+0.001)</f>
        <v>1.013612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04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3703056</v>
      </c>
      <c r="F792" s="24" t="n">
        <f aca="false">IF('De la BASE'!F788&gt;0,'De la BASE'!F788,'De la BASE'!F788+0.001)</f>
        <v>0.370305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04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937556</v>
      </c>
      <c r="F793" s="24" t="n">
        <f aca="false">IF('De la BASE'!F789&gt;0,'De la BASE'!F789,'De la BASE'!F789+0.001)</f>
        <v>0.93755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04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7604112</v>
      </c>
      <c r="F794" s="24" t="n">
        <f aca="false">IF('De la BASE'!F790&gt;0,'De la BASE'!F790,'De la BASE'!F790+0.001)</f>
        <v>1.760411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04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7247926</v>
      </c>
      <c r="F795" s="24" t="n">
        <f aca="false">IF('De la BASE'!F791&gt;0,'De la BASE'!F791,'De la BASE'!F791+0.001)</f>
        <v>0.724792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04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4910694</v>
      </c>
      <c r="F796" s="24" t="n">
        <f aca="false">IF('De la BASE'!F792&gt;0,'De la BASE'!F792,'De la BASE'!F792+0.001)</f>
        <v>0.491069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04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336846</v>
      </c>
      <c r="F797" s="24" t="n">
        <f aca="false">IF('De la BASE'!F793&gt;0,'De la BASE'!F793,'De la BASE'!F793+0.001)</f>
        <v>0.333684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04 - Río Merdancho desde confluencia con el río Sotillo hasta confluencia con el río Villares, río Sotillo y río Chic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404322</v>
      </c>
      <c r="C4" s="19" t="n">
        <f aca="false">MIN(C18:C83)</f>
        <v>0.03424</v>
      </c>
      <c r="D4" s="19" t="n">
        <f aca="false">MIN(D18:D83)</f>
        <v>0.010219</v>
      </c>
      <c r="E4" s="19" t="n">
        <f aca="false">MIN(E18:E83)</f>
        <v>0.0341852</v>
      </c>
      <c r="F4" s="19" t="n">
        <f aca="false">MIN(F18:F83)</f>
        <v>0.01521</v>
      </c>
      <c r="G4" s="19" t="n">
        <f aca="false">MIN(G18:G83)</f>
        <v>0.1428778</v>
      </c>
      <c r="H4" s="19" t="n">
        <f aca="false">MIN(H18:H83)</f>
        <v>0.0162816</v>
      </c>
      <c r="I4" s="19" t="n">
        <f aca="false">MIN(I18:I83)</f>
        <v>0.2073231</v>
      </c>
      <c r="J4" s="19" t="n">
        <f aca="false">MIN(J18:J83)</f>
        <v>0.0873741</v>
      </c>
      <c r="K4" s="19" t="n">
        <f aca="false">MIN(K18:K83)</f>
        <v>0.1914302</v>
      </c>
      <c r="L4" s="19" t="n">
        <f aca="false">MIN(L18:L83)</f>
        <v>0.0289508</v>
      </c>
      <c r="M4" s="19" t="n">
        <f aca="false">MIN(M18:M83)</f>
        <v>0.0063218</v>
      </c>
      <c r="N4" s="19" t="n">
        <f aca="false">MIN(N18:N83)</f>
        <v>2.848726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6570034</v>
      </c>
      <c r="C5" s="19" t="n">
        <f aca="false">MAX(C18:C83)</f>
        <v>5.1893505</v>
      </c>
      <c r="D5" s="19" t="n">
        <f aca="false">MAX(D18:D83)</f>
        <v>6.905448</v>
      </c>
      <c r="E5" s="19" t="n">
        <f aca="false">MAX(E18:E83)</f>
        <v>4.814459</v>
      </c>
      <c r="F5" s="19" t="n">
        <f aca="false">MAX(F18:F83)</f>
        <v>5.9516424</v>
      </c>
      <c r="G5" s="19" t="n">
        <f aca="false">MAX(G18:G83)</f>
        <v>4.7008304</v>
      </c>
      <c r="H5" s="19" t="n">
        <f aca="false">MAX(H18:H83)</f>
        <v>4.7708577</v>
      </c>
      <c r="I5" s="19" t="n">
        <f aca="false">MAX(I18:I83)</f>
        <v>5.4769176</v>
      </c>
      <c r="J5" s="19" t="n">
        <f aca="false">MAX(J18:J83)</f>
        <v>3.254068</v>
      </c>
      <c r="K5" s="19" t="n">
        <f aca="false">MAX(K18:K83)</f>
        <v>2.0477952</v>
      </c>
      <c r="L5" s="19" t="n">
        <f aca="false">MAX(L18:L83)</f>
        <v>1.2837122</v>
      </c>
      <c r="M5" s="19" t="n">
        <f aca="false">MAX(M18:M83)</f>
        <v>0.9887484</v>
      </c>
      <c r="N5" s="19" t="n">
        <f aca="false">MAX(N18:N83)</f>
        <v>31.780849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72748458939394</v>
      </c>
      <c r="C6" s="19" t="n">
        <f aca="false">AVERAGE(C18:C83)</f>
        <v>0.805369518181818</v>
      </c>
      <c r="D6" s="19" t="n">
        <f aca="false">AVERAGE(D18:D83)</f>
        <v>0.929497740909091</v>
      </c>
      <c r="E6" s="19" t="n">
        <f aca="false">AVERAGE(E18:E83)</f>
        <v>0.903482927272727</v>
      </c>
      <c r="F6" s="19" t="n">
        <f aca="false">AVERAGE(F18:F83)</f>
        <v>1.20828599242424</v>
      </c>
      <c r="G6" s="19" t="n">
        <f aca="false">AVERAGE(G18:G83)</f>
        <v>1.33067759545455</v>
      </c>
      <c r="H6" s="19" t="n">
        <f aca="false">AVERAGE(H18:H83)</f>
        <v>1.28850491969697</v>
      </c>
      <c r="I6" s="19" t="n">
        <f aca="false">AVERAGE(I18:I83)</f>
        <v>1.39199803333333</v>
      </c>
      <c r="J6" s="19" t="n">
        <f aca="false">AVERAGE(J18:J83)</f>
        <v>1.24013379393939</v>
      </c>
      <c r="K6" s="19" t="n">
        <f aca="false">AVERAGE(K18:K83)</f>
        <v>0.873294393939394</v>
      </c>
      <c r="L6" s="19" t="n">
        <f aca="false">AVERAGE(L18:L83)</f>
        <v>0.461243142424242</v>
      </c>
      <c r="M6" s="19" t="n">
        <f aca="false">AVERAGE(M18:M83)</f>
        <v>0.343091453030303</v>
      </c>
      <c r="N6" s="19" t="n">
        <f aca="false">SUM(B6:M6)</f>
        <v>11.503064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076442</v>
      </c>
      <c r="C7" s="19" t="n">
        <f aca="false">PERCENTILE(C18:C83,0.1)</f>
        <v>0.21687965</v>
      </c>
      <c r="D7" s="19" t="n">
        <f aca="false">PERCENTILE(D18:D83,0.1)</f>
        <v>0.1744094</v>
      </c>
      <c r="E7" s="19" t="n">
        <f aca="false">PERCENTILE(E18:E83,0.1)</f>
        <v>0.1143281</v>
      </c>
      <c r="F7" s="19" t="n">
        <f aca="false">PERCENTILE(F18:F83,0.1)</f>
        <v>0.2368991</v>
      </c>
      <c r="G7" s="19" t="n">
        <f aca="false">PERCENTILE(G18:G83,0.1)</f>
        <v>0.2866376</v>
      </c>
      <c r="H7" s="19" t="n">
        <f aca="false">PERCENTILE(H18:H83,0.1)</f>
        <v>0.2398656</v>
      </c>
      <c r="I7" s="19" t="n">
        <f aca="false">PERCENTILE(I18:I83,0.1)</f>
        <v>0.3079753</v>
      </c>
      <c r="J7" s="19" t="n">
        <f aca="false">PERCENTILE(J18:J83,0.1)</f>
        <v>0.5041158</v>
      </c>
      <c r="K7" s="19" t="n">
        <f aca="false">PERCENTILE(K18:K83,0.1)</f>
        <v>0.3184921</v>
      </c>
      <c r="L7" s="19" t="n">
        <f aca="false">PERCENTILE(L18:L83,0.1)</f>
        <v>0.13952825</v>
      </c>
      <c r="M7" s="19" t="n">
        <f aca="false">PERCENTILE(M18:M83,0.1)</f>
        <v>0.12234055</v>
      </c>
      <c r="N7" s="19" t="n">
        <f aca="false">PERCENTILE(N18:N83,0.1)</f>
        <v>4.5023099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8216575</v>
      </c>
      <c r="C8" s="19" t="n">
        <f aca="false">PERCENTILE(C18:C83,0.25)</f>
        <v>0.409167925</v>
      </c>
      <c r="D8" s="19" t="n">
        <f aca="false">PERCENTILE(D18:D83,0.25)</f>
        <v>0.360058875</v>
      </c>
      <c r="E8" s="19" t="n">
        <f aca="false">PERCENTILE(E18:E83,0.25)</f>
        <v>0.304293375</v>
      </c>
      <c r="F8" s="19" t="n">
        <f aca="false">PERCENTILE(F18:F83,0.25)</f>
        <v>0.42340275</v>
      </c>
      <c r="G8" s="19" t="n">
        <f aca="false">PERCENTILE(G18:G83,0.25)</f>
        <v>0.426385</v>
      </c>
      <c r="H8" s="19" t="n">
        <f aca="false">PERCENTILE(H18:H83,0.25)</f>
        <v>0.5425144</v>
      </c>
      <c r="I8" s="19" t="n">
        <f aca="false">PERCENTILE(I18:I83,0.25)</f>
        <v>0.6039228</v>
      </c>
      <c r="J8" s="19" t="n">
        <f aca="false">PERCENTILE(J18:J83,0.25)</f>
        <v>0.750635775</v>
      </c>
      <c r="K8" s="19" t="n">
        <f aca="false">PERCENTILE(K18:K83,0.25)</f>
        <v>0.5599623</v>
      </c>
      <c r="L8" s="19" t="n">
        <f aca="false">PERCENTILE(L18:L83,0.25)</f>
        <v>0.24458585</v>
      </c>
      <c r="M8" s="19" t="n">
        <f aca="false">PERCENTILE(M18:M83,0.25)</f>
        <v>0.242509875</v>
      </c>
      <c r="N8" s="19" t="n">
        <f aca="false">PERCENTILE(N18:N83,0.25)</f>
        <v>6.2836870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20308</v>
      </c>
      <c r="C9" s="19" t="n">
        <f aca="false">PERCENTILE(C18:C83,0.5)</f>
        <v>0.5409167</v>
      </c>
      <c r="D9" s="19" t="n">
        <f aca="false">PERCENTILE(D18:D83,0.5)</f>
        <v>0.6058314</v>
      </c>
      <c r="E9" s="19" t="n">
        <f aca="false">PERCENTILE(E18:E83,0.5)</f>
        <v>0.58331805</v>
      </c>
      <c r="F9" s="19" t="n">
        <f aca="false">PERCENTILE(F18:F83,0.5)</f>
        <v>0.85730875</v>
      </c>
      <c r="G9" s="19" t="n">
        <f aca="false">PERCENTILE(G18:G83,0.5)</f>
        <v>0.91987215</v>
      </c>
      <c r="H9" s="19" t="n">
        <f aca="false">PERCENTILE(H18:H83,0.5)</f>
        <v>1.0888265</v>
      </c>
      <c r="I9" s="19" t="n">
        <f aca="false">PERCENTILE(I18:I83,0.5)</f>
        <v>1.21886035</v>
      </c>
      <c r="J9" s="19" t="n">
        <f aca="false">PERCENTILE(J18:J83,0.5)</f>
        <v>1.1363976</v>
      </c>
      <c r="K9" s="19" t="n">
        <f aca="false">PERCENTILE(K18:K83,0.5)</f>
        <v>0.75224</v>
      </c>
      <c r="L9" s="19" t="n">
        <f aca="false">PERCENTILE(L18:L83,0.5)</f>
        <v>0.37034985</v>
      </c>
      <c r="M9" s="19" t="n">
        <f aca="false">PERCENTILE(M18:M83,0.5)</f>
        <v>0.3199451</v>
      </c>
      <c r="N9" s="19" t="n">
        <f aca="false">PERCENTILE(N18:N83,0.5)</f>
        <v>10.1351711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8021588</v>
      </c>
      <c r="C10" s="19" t="n">
        <f aca="false">PERCENTILE(C18:C83,0.75)</f>
        <v>0.931553425</v>
      </c>
      <c r="D10" s="19" t="n">
        <f aca="false">PERCENTILE(D18:D83,0.75)</f>
        <v>1.23310185</v>
      </c>
      <c r="E10" s="19" t="n">
        <f aca="false">PERCENTILE(E18:E83,0.75)</f>
        <v>1.10820965</v>
      </c>
      <c r="F10" s="19" t="n">
        <f aca="false">PERCENTILE(F18:F83,0.75)</f>
        <v>1.52280745</v>
      </c>
      <c r="G10" s="19" t="n">
        <f aca="false">PERCENTILE(G18:G83,0.75)</f>
        <v>1.725870775</v>
      </c>
      <c r="H10" s="19" t="n">
        <f aca="false">PERCENTILE(H18:H83,0.75)</f>
        <v>1.73662605</v>
      </c>
      <c r="I10" s="19" t="n">
        <f aca="false">PERCENTILE(I18:I83,0.75)</f>
        <v>1.85599575</v>
      </c>
      <c r="J10" s="19" t="n">
        <f aca="false">PERCENTILE(J18:J83,0.75)</f>
        <v>1.5904681</v>
      </c>
      <c r="K10" s="19" t="n">
        <f aca="false">PERCENTILE(K18:K83,0.75)</f>
        <v>1.185040125</v>
      </c>
      <c r="L10" s="19" t="n">
        <f aca="false">PERCENTILE(L18:L83,0.75)</f>
        <v>0.65369735</v>
      </c>
      <c r="M10" s="19" t="n">
        <f aca="false">PERCENTILE(M18:M83,0.75)</f>
        <v>0.45238115</v>
      </c>
      <c r="N10" s="19" t="n">
        <f aca="false">PERCENTILE(N18:N83,0.75)</f>
        <v>14.9178541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73985665</v>
      </c>
      <c r="C11" s="19" t="n">
        <f aca="false">PERCENTILE(C18:C83,0.9)</f>
        <v>1.71733665</v>
      </c>
      <c r="D11" s="19" t="n">
        <f aca="false">PERCENTILE(D18:D83,0.9)</f>
        <v>1.7508135</v>
      </c>
      <c r="E11" s="19" t="n">
        <f aca="false">PERCENTILE(E18:E83,0.9)</f>
        <v>1.7522536</v>
      </c>
      <c r="F11" s="19" t="n">
        <f aca="false">PERCENTILE(F18:F83,0.9)</f>
        <v>2.5532816</v>
      </c>
      <c r="G11" s="19" t="n">
        <f aca="false">PERCENTILE(G18:G83,0.9)</f>
        <v>3.30397175</v>
      </c>
      <c r="H11" s="19" t="n">
        <f aca="false">PERCENTILE(H18:H83,0.9)</f>
        <v>2.46226365</v>
      </c>
      <c r="I11" s="19" t="n">
        <f aca="false">PERCENTILE(I18:I83,0.9)</f>
        <v>2.4850279</v>
      </c>
      <c r="J11" s="19" t="n">
        <f aca="false">PERCENTILE(J18:J83,0.9)</f>
        <v>2.1198411</v>
      </c>
      <c r="K11" s="19" t="n">
        <f aca="false">PERCENTILE(K18:K83,0.9)</f>
        <v>1.5615376</v>
      </c>
      <c r="L11" s="19" t="n">
        <f aca="false">PERCENTILE(L18:L83,0.9)</f>
        <v>0.88697205</v>
      </c>
      <c r="M11" s="19" t="n">
        <f aca="false">PERCENTILE(M18:M83,0.9)</f>
        <v>0.57153545</v>
      </c>
      <c r="N11" s="19" t="n">
        <f aca="false">PERCENTILE(N18:N83,0.9)</f>
        <v>18.996023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850070734204521</v>
      </c>
      <c r="C12" s="19" t="n">
        <f aca="false">STDEV(C18:C83)</f>
        <v>0.77524895110773</v>
      </c>
      <c r="D12" s="19" t="n">
        <f aca="false">STDEV(D18:D83)</f>
        <v>1.02439876369554</v>
      </c>
      <c r="E12" s="19" t="n">
        <f aca="false">STDEV(E18:E83)</f>
        <v>0.998116466665957</v>
      </c>
      <c r="F12" s="19" t="n">
        <f aca="false">STDEV(F18:F83)</f>
        <v>1.15993420557174</v>
      </c>
      <c r="G12" s="19" t="n">
        <f aca="false">STDEV(G18:G83)</f>
        <v>1.17594945372474</v>
      </c>
      <c r="H12" s="19" t="n">
        <f aca="false">STDEV(H18:H83)</f>
        <v>0.995569384473814</v>
      </c>
      <c r="I12" s="19" t="n">
        <f aca="false">STDEV(I18:I83)</f>
        <v>1.00829540985456</v>
      </c>
      <c r="J12" s="19" t="n">
        <f aca="false">STDEV(J18:J83)</f>
        <v>0.687669194888461</v>
      </c>
      <c r="K12" s="19" t="n">
        <f aca="false">STDEV(K18:K83)</f>
        <v>0.469725578191525</v>
      </c>
      <c r="L12" s="19" t="n">
        <f aca="false">STDEV(L18:L83)</f>
        <v>0.294902880511404</v>
      </c>
      <c r="M12" s="19" t="n">
        <f aca="false">STDEV(M18:M83)</f>
        <v>0.190097276715409</v>
      </c>
      <c r="N12" s="19" t="n">
        <f aca="false">STDEV(N18:N83)</f>
        <v>6.5558413842759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7</v>
      </c>
      <c r="C13" s="19" t="n">
        <f aca="false">ROUND(C12/C6,2)</f>
        <v>0.96</v>
      </c>
      <c r="D13" s="19" t="n">
        <f aca="false">ROUND(D12/D6,2)</f>
        <v>1.1</v>
      </c>
      <c r="E13" s="19" t="n">
        <f aca="false">ROUND(E12/E6,2)</f>
        <v>1.1</v>
      </c>
      <c r="F13" s="19" t="n">
        <f aca="false">ROUND(F12/F6,2)</f>
        <v>0.96</v>
      </c>
      <c r="G13" s="19" t="n">
        <f aca="false">ROUND(G12/G6,2)</f>
        <v>0.88</v>
      </c>
      <c r="H13" s="19" t="n">
        <f aca="false">ROUND(H12/H6,2)</f>
        <v>0.77</v>
      </c>
      <c r="I13" s="19" t="n">
        <f aca="false">ROUND(I12/I6,2)</f>
        <v>0.72</v>
      </c>
      <c r="J13" s="19" t="n">
        <f aca="false">ROUND(J12/J6,2)</f>
        <v>0.55</v>
      </c>
      <c r="K13" s="19" t="n">
        <f aca="false">ROUND(K12/K6,2)</f>
        <v>0.54</v>
      </c>
      <c r="L13" s="19" t="n">
        <f aca="false">ROUND(L12/L6,2)</f>
        <v>0.64</v>
      </c>
      <c r="M13" s="19" t="n">
        <f aca="false">ROUND(M12/M6,2)</f>
        <v>0.55</v>
      </c>
      <c r="N13" s="19" t="n">
        <f aca="false">ROUND(N12/N6,2)</f>
        <v>0.5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55385831737537</v>
      </c>
      <c r="C14" s="38" t="n">
        <f aca="false">66*Q84/(65*64*C12^3)</f>
        <v>3.28982409244355</v>
      </c>
      <c r="D14" s="38" t="n">
        <f aca="false">66*R84/(65*64*D12^3)</f>
        <v>3.61292361071714</v>
      </c>
      <c r="E14" s="38" t="n">
        <f aca="false">66*S84/(65*64*E12^3)</f>
        <v>2.2635606136252</v>
      </c>
      <c r="F14" s="38" t="n">
        <f aca="false">66*T84/(65*64*F12^3)</f>
        <v>1.93106462349087</v>
      </c>
      <c r="G14" s="38" t="n">
        <f aca="false">66*U84/(65*64*G12^3)</f>
        <v>1.28379218378585</v>
      </c>
      <c r="H14" s="38" t="n">
        <f aca="false">66*V84/(65*64*H12^3)</f>
        <v>1.35384333614673</v>
      </c>
      <c r="I14" s="38" t="n">
        <f aca="false">66*W84/(65*64*I12^3)</f>
        <v>1.48562970137339</v>
      </c>
      <c r="J14" s="38" t="n">
        <f aca="false">66*X84/(65*64*J12^3)</f>
        <v>0.718244520854759</v>
      </c>
      <c r="K14" s="38" t="n">
        <f aca="false">66*Y84/(65*64*K12^3)</f>
        <v>0.743378974014989</v>
      </c>
      <c r="L14" s="38" t="n">
        <f aca="false">66*Z84/(65*64*L12^3)</f>
        <v>0.712525259906062</v>
      </c>
      <c r="M14" s="38" t="n">
        <f aca="false">66*AA84/(65*64*M12^3)</f>
        <v>0.772518231300291</v>
      </c>
      <c r="N14" s="38" t="n">
        <f aca="false">66*AB84/(65*64*N12^3)</f>
        <v>1.1402613440161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7454356561304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666127</v>
      </c>
      <c r="C18" s="19" t="n">
        <f aca="false">'DATOS MENSUALES'!F7</f>
        <v>0.8637052</v>
      </c>
      <c r="D18" s="19" t="n">
        <f aca="false">'DATOS MENSUALES'!F8</f>
        <v>0.61814</v>
      </c>
      <c r="E18" s="19" t="n">
        <f aca="false">'DATOS MENSUALES'!F9</f>
        <v>0.8100814</v>
      </c>
      <c r="F18" s="19" t="n">
        <f aca="false">'DATOS MENSUALES'!F10</f>
        <v>3.2794524</v>
      </c>
      <c r="G18" s="19" t="n">
        <f aca="false">'DATOS MENSUALES'!F11</f>
        <v>3.376582</v>
      </c>
      <c r="H18" s="19" t="n">
        <f aca="false">'DATOS MENSUALES'!F12</f>
        <v>3.0705064</v>
      </c>
      <c r="I18" s="19" t="n">
        <f aca="false">'DATOS MENSUALES'!F13</f>
        <v>3.4908489</v>
      </c>
      <c r="J18" s="19" t="n">
        <f aca="false">'DATOS MENSUALES'!F14</f>
        <v>2.1634572</v>
      </c>
      <c r="K18" s="19" t="n">
        <f aca="false">'DATOS MENSUALES'!F15</f>
        <v>1.3862426</v>
      </c>
      <c r="L18" s="19" t="n">
        <f aca="false">'DATOS MENSUALES'!F16</f>
        <v>0.8087784</v>
      </c>
      <c r="M18" s="19" t="n">
        <f aca="false">'DATOS MENSUALES'!F17</f>
        <v>0.564816</v>
      </c>
      <c r="N18" s="19" t="n">
        <f aca="false">SUM(B18:M18)</f>
        <v>21.0987375</v>
      </c>
      <c r="O18" s="19"/>
      <c r="P18" s="44" t="n">
        <f aca="false">(B18-B$6)^3</f>
        <v>-0.000230996216371526</v>
      </c>
      <c r="Q18" s="44" t="n">
        <f aca="false">(C18-C$6)^3</f>
        <v>0.000198519345451737</v>
      </c>
      <c r="R18" s="44" t="n">
        <f aca="false">(D18-D$6)^3</f>
        <v>-0.0301841536251823</v>
      </c>
      <c r="S18" s="44" t="n">
        <f aca="false">(E18-E$6)^3</f>
        <v>-0.000814820474419407</v>
      </c>
      <c r="T18" s="44" t="n">
        <f aca="false">(F18-F$6)^3</f>
        <v>8.88474526979718</v>
      </c>
      <c r="U18" s="44" t="n">
        <f aca="false">(G18-G$6)^3</f>
        <v>8.56359287110578</v>
      </c>
      <c r="V18" s="44" t="n">
        <f aca="false">(H18-H$6)^3</f>
        <v>5.65879787022512</v>
      </c>
      <c r="W18" s="44" t="n">
        <f aca="false">(I18-I$6)^3</f>
        <v>9.24580528367929</v>
      </c>
      <c r="X18" s="44" t="n">
        <f aca="false">(J18-J$6)^3</f>
        <v>0.787157313653052</v>
      </c>
      <c r="Y18" s="44" t="n">
        <f aca="false">(K18-K$6)^3</f>
        <v>0.134964809450692</v>
      </c>
      <c r="Z18" s="44" t="n">
        <f aca="false">(L18-L$6)^3</f>
        <v>0.0419755708888698</v>
      </c>
      <c r="AA18" s="44" t="n">
        <f aca="false">(M18-M$6)^3</f>
        <v>0.0109003722299955</v>
      </c>
      <c r="AB18" s="44" t="n">
        <f aca="false">(N18-N$6)^3</f>
        <v>883.54032067167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3483648</v>
      </c>
      <c r="C19" s="19" t="n">
        <f aca="false">'DATOS MENSUALES'!F19</f>
        <v>0.47763</v>
      </c>
      <c r="D19" s="19" t="n">
        <f aca="false">'DATOS MENSUALES'!F20</f>
        <v>0.3524409</v>
      </c>
      <c r="E19" s="19" t="n">
        <f aca="false">'DATOS MENSUALES'!F21</f>
        <v>0.3029693</v>
      </c>
      <c r="F19" s="19" t="n">
        <f aca="false">'DATOS MENSUALES'!F22</f>
        <v>0.283257</v>
      </c>
      <c r="G19" s="19" t="n">
        <f aca="false">'DATOS MENSUALES'!F23</f>
        <v>0.6195015</v>
      </c>
      <c r="H19" s="19" t="n">
        <f aca="false">'DATOS MENSUALES'!F24</f>
        <v>0.944955</v>
      </c>
      <c r="I19" s="19" t="n">
        <f aca="false">'DATOS MENSUALES'!F25</f>
        <v>0.733212</v>
      </c>
      <c r="J19" s="19" t="n">
        <f aca="false">'DATOS MENSUALES'!F26</f>
        <v>0.7174427</v>
      </c>
      <c r="K19" s="19" t="n">
        <f aca="false">'DATOS MENSUALES'!F27</f>
        <v>0.4488512</v>
      </c>
      <c r="L19" s="19" t="n">
        <f aca="false">'DATOS MENSUALES'!F28</f>
        <v>0.302619</v>
      </c>
      <c r="M19" s="19" t="n">
        <f aca="false">'DATOS MENSUALES'!F29</f>
        <v>0.3115684</v>
      </c>
      <c r="N19" s="19" t="n">
        <f aca="false">SUM(B19:M19)</f>
        <v>5.8428118</v>
      </c>
      <c r="O19" s="45"/>
      <c r="P19" s="44" t="n">
        <f aca="false">(B19-B$6)^3</f>
        <v>-0.0544915753221038</v>
      </c>
      <c r="Q19" s="44" t="n">
        <f aca="false">(C19-C$6)^3</f>
        <v>-0.0352035477197094</v>
      </c>
      <c r="R19" s="44" t="n">
        <f aca="false">(D19-D$6)^3</f>
        <v>-0.192156810553921</v>
      </c>
      <c r="S19" s="44" t="n">
        <f aca="false">(E19-E$6)^3</f>
        <v>-0.216555192453403</v>
      </c>
      <c r="T19" s="44" t="n">
        <f aca="false">(F19-F$6)^3</f>
        <v>-0.791527547261558</v>
      </c>
      <c r="U19" s="44" t="n">
        <f aca="false">(G19-G$6)^3</f>
        <v>-0.359692556999789</v>
      </c>
      <c r="V19" s="44" t="n">
        <f aca="false">(H19-H$6)^3</f>
        <v>-0.0405480108552002</v>
      </c>
      <c r="W19" s="44" t="n">
        <f aca="false">(I19-I$6)^3</f>
        <v>-0.285912504526793</v>
      </c>
      <c r="X19" s="44" t="n">
        <f aca="false">(J19-J$6)^3</f>
        <v>-0.142802332391584</v>
      </c>
      <c r="Y19" s="44" t="n">
        <f aca="false">(K19-K$6)^3</f>
        <v>-0.076464300835342</v>
      </c>
      <c r="Z19" s="44" t="n">
        <f aca="false">(L19-L$6)^3</f>
        <v>-0.00399124016605835</v>
      </c>
      <c r="AA19" s="44" t="n">
        <f aca="false">(M19-M$6)^3</f>
        <v>-3.13245483414943E-005</v>
      </c>
      <c r="AB19" s="44" t="n">
        <f aca="false">(N19-N$6)^3</f>
        <v>-181.34574482652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3647799</v>
      </c>
      <c r="C20" s="19" t="n">
        <f aca="false">'DATOS MENSUALES'!F31</f>
        <v>0.3660742</v>
      </c>
      <c r="D20" s="19" t="n">
        <f aca="false">'DATOS MENSUALES'!F32</f>
        <v>0.5519462</v>
      </c>
      <c r="E20" s="19" t="n">
        <f aca="false">'DATOS MENSUALES'!F33</f>
        <v>1.6392112</v>
      </c>
      <c r="F20" s="19" t="n">
        <f aca="false">'DATOS MENSUALES'!F34</f>
        <v>1.1381867</v>
      </c>
      <c r="G20" s="19" t="n">
        <f aca="false">'DATOS MENSUALES'!F35</f>
        <v>0.938262</v>
      </c>
      <c r="H20" s="19" t="n">
        <f aca="false">'DATOS MENSUALES'!F36</f>
        <v>1.5985206</v>
      </c>
      <c r="I20" s="19" t="n">
        <f aca="false">'DATOS MENSUALES'!F37</f>
        <v>0.9320437</v>
      </c>
      <c r="J20" s="19" t="n">
        <f aca="false">'DATOS MENSUALES'!F38</f>
        <v>0.575051</v>
      </c>
      <c r="K20" s="19" t="n">
        <f aca="false">'DATOS MENSUALES'!F39</f>
        <v>0.4581255</v>
      </c>
      <c r="L20" s="19" t="n">
        <f aca="false">'DATOS MENSUALES'!F40</f>
        <v>0.2963619</v>
      </c>
      <c r="M20" s="19" t="n">
        <f aca="false">'DATOS MENSUALES'!F41</f>
        <v>0.2427027</v>
      </c>
      <c r="N20" s="19" t="n">
        <f aca="false">SUM(B20:M20)</f>
        <v>9.1012656</v>
      </c>
      <c r="O20" s="45"/>
      <c r="P20" s="44" t="n">
        <f aca="false">(B20-B$6)^3</f>
        <v>-0.047715503594394</v>
      </c>
      <c r="Q20" s="44" t="n">
        <f aca="false">(C20-C$6)^3</f>
        <v>-0.0847753759310052</v>
      </c>
      <c r="R20" s="44" t="n">
        <f aca="false">(D20-D$6)^3</f>
        <v>-0.0538181470886123</v>
      </c>
      <c r="S20" s="44" t="n">
        <f aca="false">(E20-E$6)^3</f>
        <v>0.398246838279005</v>
      </c>
      <c r="T20" s="44" t="n">
        <f aca="false">(F20-F$6)^3</f>
        <v>-0.000344461670002242</v>
      </c>
      <c r="U20" s="44" t="n">
        <f aca="false">(G20-G$6)^3</f>
        <v>-0.0604280773697916</v>
      </c>
      <c r="V20" s="44" t="n">
        <f aca="false">(H20-H$6)^3</f>
        <v>0.0297955208600284</v>
      </c>
      <c r="W20" s="44" t="n">
        <f aca="false">(I20-I$6)^3</f>
        <v>-0.0973070136778182</v>
      </c>
      <c r="X20" s="44" t="n">
        <f aca="false">(J20-J$6)^3</f>
        <v>-0.294189479325512</v>
      </c>
      <c r="Y20" s="44" t="n">
        <f aca="false">(K20-K$6)^3</f>
        <v>-0.0715606737947818</v>
      </c>
      <c r="Z20" s="44" t="n">
        <f aca="false">(L20-L$6)^3</f>
        <v>-0.00448243245448921</v>
      </c>
      <c r="AA20" s="44" t="n">
        <f aca="false">(M20-M$6)^3</f>
        <v>-0.00101170798833649</v>
      </c>
      <c r="AB20" s="44" t="n">
        <f aca="false">(N20-N$6)^3</f>
        <v>-13.855101374953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3176566</v>
      </c>
      <c r="C21" s="19" t="n">
        <f aca="false">'DATOS MENSUALES'!F43</f>
        <v>0.424194</v>
      </c>
      <c r="D21" s="19" t="n">
        <f aca="false">'DATOS MENSUALES'!F44</f>
        <v>0.4460532</v>
      </c>
      <c r="E21" s="19" t="n">
        <f aca="false">'DATOS MENSUALES'!F45</f>
        <v>0.3238428</v>
      </c>
      <c r="F21" s="19" t="n">
        <f aca="false">'DATOS MENSUALES'!F46</f>
        <v>0.218105</v>
      </c>
      <c r="G21" s="19" t="n">
        <f aca="false">'DATOS MENSUALES'!F47</f>
        <v>0.3074672</v>
      </c>
      <c r="H21" s="19" t="n">
        <f aca="false">'DATOS MENSUALES'!F48</f>
        <v>0.5799195</v>
      </c>
      <c r="I21" s="19" t="n">
        <f aca="false">'DATOS MENSUALES'!F49</f>
        <v>0.5821944</v>
      </c>
      <c r="J21" s="19" t="n">
        <f aca="false">'DATOS MENSUALES'!F50</f>
        <v>0.4639122</v>
      </c>
      <c r="K21" s="19" t="n">
        <f aca="false">'DATOS MENSUALES'!F51</f>
        <v>0.2996954</v>
      </c>
      <c r="L21" s="19" t="n">
        <f aca="false">'DATOS MENSUALES'!F52</f>
        <v>0.196024</v>
      </c>
      <c r="M21" s="19" t="n">
        <f aca="false">'DATOS MENSUALES'!F53</f>
        <v>0.24811</v>
      </c>
      <c r="N21" s="19" t="n">
        <f aca="false">SUM(B21:M21)</f>
        <v>4.4071743</v>
      </c>
      <c r="O21" s="45"/>
      <c r="P21" s="44" t="n">
        <f aca="false">(B21-B$6)^3</f>
        <v>-0.068834291439082</v>
      </c>
      <c r="Q21" s="44" t="n">
        <f aca="false">(C21-C$6)^3</f>
        <v>-0.0553828114017604</v>
      </c>
      <c r="R21" s="44" t="n">
        <f aca="false">(D21-D$6)^3</f>
        <v>-0.112989992946754</v>
      </c>
      <c r="S21" s="44" t="n">
        <f aca="false">(E21-E$6)^3</f>
        <v>-0.194749041741611</v>
      </c>
      <c r="T21" s="44" t="n">
        <f aca="false">(F21-F$6)^3</f>
        <v>-0.970831269322954</v>
      </c>
      <c r="U21" s="44" t="n">
        <f aca="false">(G21-G$6)^3</f>
        <v>-1.07125985769638</v>
      </c>
      <c r="V21" s="44" t="n">
        <f aca="false">(H21-H$6)^3</f>
        <v>-0.355775989586833</v>
      </c>
      <c r="W21" s="44" t="n">
        <f aca="false">(I21-I$6)^3</f>
        <v>-0.531054585182907</v>
      </c>
      <c r="X21" s="44" t="n">
        <f aca="false">(J21-J$6)^3</f>
        <v>-0.467689005980845</v>
      </c>
      <c r="Y21" s="44" t="n">
        <f aca="false">(K21-K$6)^3</f>
        <v>-0.188723135224735</v>
      </c>
      <c r="Z21" s="44" t="n">
        <f aca="false">(L21-L$6)^3</f>
        <v>-0.0186558310193559</v>
      </c>
      <c r="AA21" s="44" t="n">
        <f aca="false">(M21-M$6)^3</f>
        <v>-0.000856872938826249</v>
      </c>
      <c r="AB21" s="44" t="n">
        <f aca="false">(N21-N$6)^3</f>
        <v>-357.28977422131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2849958</v>
      </c>
      <c r="C22" s="19" t="n">
        <f aca="false">'DATOS MENSUALES'!F55</f>
        <v>0.3055886</v>
      </c>
      <c r="D22" s="19" t="n">
        <f aca="false">'DATOS MENSUALES'!F56</f>
        <v>0.455648</v>
      </c>
      <c r="E22" s="19" t="n">
        <f aca="false">'DATOS MENSUALES'!F57</f>
        <v>0.233189</v>
      </c>
      <c r="F22" s="19" t="n">
        <f aca="false">'DATOS MENSUALES'!F58</f>
        <v>0.3942312</v>
      </c>
      <c r="G22" s="19" t="n">
        <f aca="false">'DATOS MENSUALES'!F59</f>
        <v>0.4698328</v>
      </c>
      <c r="H22" s="19" t="n">
        <f aca="false">'DATOS MENSUALES'!F60</f>
        <v>0.4630222</v>
      </c>
      <c r="I22" s="19" t="n">
        <f aca="false">'DATOS MENSUALES'!F61</f>
        <v>0.372663</v>
      </c>
      <c r="J22" s="19" t="n">
        <f aca="false">'DATOS MENSUALES'!F62</f>
        <v>0.3108924</v>
      </c>
      <c r="K22" s="19" t="n">
        <f aca="false">'DATOS MENSUALES'!F63</f>
        <v>0.194856</v>
      </c>
      <c r="L22" s="19" t="n">
        <f aca="false">'DATOS MENSUALES'!F64</f>
        <v>0.1742392</v>
      </c>
      <c r="M22" s="19" t="n">
        <f aca="false">'DATOS MENSUALES'!F65</f>
        <v>0.129359</v>
      </c>
      <c r="N22" s="19" t="n">
        <f aca="false">SUM(B22:M22)</f>
        <v>3.7885172</v>
      </c>
      <c r="O22" s="45"/>
      <c r="P22" s="44" t="n">
        <f aca="false">(B22-B$6)^3</f>
        <v>-0.0866376804716369</v>
      </c>
      <c r="Q22" s="44" t="n">
        <f aca="false">(C22-C$6)^3</f>
        <v>-0.124835760621113</v>
      </c>
      <c r="R22" s="44" t="n">
        <f aca="false">(D22-D$6)^3</f>
        <v>-0.106395177267704</v>
      </c>
      <c r="S22" s="44" t="n">
        <f aca="false">(E22-E$6)^3</f>
        <v>-0.301159005533991</v>
      </c>
      <c r="T22" s="44" t="n">
        <f aca="false">(F22-F$6)^3</f>
        <v>-0.539462067054961</v>
      </c>
      <c r="U22" s="44" t="n">
        <f aca="false">(G22-G$6)^3</f>
        <v>-0.637932274050208</v>
      </c>
      <c r="V22" s="44" t="n">
        <f aca="false">(H22-H$6)^3</f>
        <v>-0.56250185511404</v>
      </c>
      <c r="W22" s="44" t="n">
        <f aca="false">(I22-I$6)^3</f>
        <v>-1.05913385881881</v>
      </c>
      <c r="X22" s="44" t="n">
        <f aca="false">(J22-J$6)^3</f>
        <v>-0.802390250015984</v>
      </c>
      <c r="Y22" s="44" t="n">
        <f aca="false">(K22-K$6)^3</f>
        <v>-0.31227071103609</v>
      </c>
      <c r="Z22" s="44" t="n">
        <f aca="false">(L22-L$6)^3</f>
        <v>-0.0236408772140096</v>
      </c>
      <c r="AA22" s="44" t="n">
        <f aca="false">(M22-M$6)^3</f>
        <v>-0.00976363219302249</v>
      </c>
      <c r="AB22" s="44" t="n">
        <f aca="false">(N22-N$6)^3</f>
        <v>-459.12534842542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153262</v>
      </c>
      <c r="C23" s="19" t="n">
        <f aca="false">'DATOS MENSUALES'!F67</f>
        <v>0.2231721</v>
      </c>
      <c r="D23" s="19" t="n">
        <f aca="false">'DATOS MENSUALES'!F68</f>
        <v>1.3798016</v>
      </c>
      <c r="E23" s="19" t="n">
        <f aca="false">'DATOS MENSUALES'!F69</f>
        <v>0.6984018</v>
      </c>
      <c r="F23" s="19" t="n">
        <f aca="false">'DATOS MENSUALES'!F70</f>
        <v>0.5512454</v>
      </c>
      <c r="G23" s="19" t="n">
        <f aca="false">'DATOS MENSUALES'!F71</f>
        <v>0.6762545</v>
      </c>
      <c r="H23" s="19" t="n">
        <f aca="false">'DATOS MENSUALES'!F72</f>
        <v>1.5171728</v>
      </c>
      <c r="I23" s="19" t="n">
        <f aca="false">'DATOS MENSUALES'!F73</f>
        <v>2.1034728</v>
      </c>
      <c r="J23" s="19" t="n">
        <f aca="false">'DATOS MENSUALES'!F74</f>
        <v>1.1797095</v>
      </c>
      <c r="K23" s="19" t="n">
        <f aca="false">'DATOS MENSUALES'!F75</f>
        <v>0.67636</v>
      </c>
      <c r="L23" s="19" t="n">
        <f aca="false">'DATOS MENSUALES'!F76</f>
        <v>0.4008025</v>
      </c>
      <c r="M23" s="19" t="n">
        <f aca="false">'DATOS MENSUALES'!F77</f>
        <v>0.2564985</v>
      </c>
      <c r="N23" s="19" t="n">
        <f aca="false">SUM(B23:M23)</f>
        <v>9.7782177</v>
      </c>
      <c r="O23" s="45"/>
      <c r="P23" s="44" t="n">
        <f aca="false">(B23-B$6)^3</f>
        <v>-0.229398945455564</v>
      </c>
      <c r="Q23" s="44" t="n">
        <f aca="false">(C23-C$6)^3</f>
        <v>-0.197338046884845</v>
      </c>
      <c r="R23" s="44" t="n">
        <f aca="false">(D23-D$6)^3</f>
        <v>0.0913097190717513</v>
      </c>
      <c r="S23" s="44" t="n">
        <f aca="false">(E23-E$6)^3</f>
        <v>-0.00862535716914819</v>
      </c>
      <c r="T23" s="44" t="n">
        <f aca="false">(F23-F$6)^3</f>
        <v>-0.283645961285768</v>
      </c>
      <c r="U23" s="44" t="n">
        <f aca="false">(G23-G$6)^3</f>
        <v>-0.280269509379204</v>
      </c>
      <c r="V23" s="44" t="n">
        <f aca="false">(H23-H$6)^3</f>
        <v>0.0119568146747794</v>
      </c>
      <c r="W23" s="44" t="n">
        <f aca="false">(I23-I$6)^3</f>
        <v>0.36014592545274</v>
      </c>
      <c r="X23" s="44" t="n">
        <f aca="false">(J23-J$6)^3</f>
        <v>-0.00022061485549158</v>
      </c>
      <c r="Y23" s="44" t="n">
        <f aca="false">(K23-K$6)^3</f>
        <v>-0.00763773722665517</v>
      </c>
      <c r="Z23" s="44" t="n">
        <f aca="false">(L23-L$6)^3</f>
        <v>-0.000220793973573771</v>
      </c>
      <c r="AA23" s="44" t="n">
        <f aca="false">(M23-M$6)^3</f>
        <v>-0.000649303361385079</v>
      </c>
      <c r="AB23" s="44" t="n">
        <f aca="false">(N23-N$6)^3</f>
        <v>-5.1315820790899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2202683</v>
      </c>
      <c r="C24" s="19" t="n">
        <f aca="false">'DATOS MENSUALES'!F79</f>
        <v>0.3232546</v>
      </c>
      <c r="D24" s="19" t="n">
        <f aca="false">'DATOS MENSUALES'!F80</f>
        <v>0.010219</v>
      </c>
      <c r="E24" s="19" t="n">
        <f aca="false">'DATOS MENSUALES'!F81</f>
        <v>0.3225546</v>
      </c>
      <c r="F24" s="19" t="n">
        <f aca="false">'DATOS MENSUALES'!F82</f>
        <v>0.5180721</v>
      </c>
      <c r="G24" s="19" t="n">
        <f aca="false">'DATOS MENSUALES'!F83</f>
        <v>2.8011564</v>
      </c>
      <c r="H24" s="19" t="n">
        <f aca="false">'DATOS MENSUALES'!F84</f>
        <v>1.2468946</v>
      </c>
      <c r="I24" s="19" t="n">
        <f aca="false">'DATOS MENSUALES'!F85</f>
        <v>2.4955931</v>
      </c>
      <c r="J24" s="19" t="n">
        <f aca="false">'DATOS MENSUALES'!F86</f>
        <v>1.951566</v>
      </c>
      <c r="K24" s="19" t="n">
        <f aca="false">'DATOS MENSUALES'!F87</f>
        <v>1.2834</v>
      </c>
      <c r="L24" s="19" t="n">
        <f aca="false">'DATOS MENSUALES'!F88</f>
        <v>0.6622896</v>
      </c>
      <c r="M24" s="19" t="n">
        <f aca="false">'DATOS MENSUALES'!F89</f>
        <v>0.5931125</v>
      </c>
      <c r="N24" s="19" t="n">
        <f aca="false">SUM(B24:M24)</f>
        <v>12.4283808</v>
      </c>
      <c r="O24" s="45"/>
      <c r="P24" s="44" t="n">
        <f aca="false">(B24-B$6)^3</f>
        <v>-0.130490705081443</v>
      </c>
      <c r="Q24" s="44" t="n">
        <f aca="false">(C24-C$6)^3</f>
        <v>-0.112060281852684</v>
      </c>
      <c r="R24" s="44" t="n">
        <f aca="false">(D24-D$6)^3</f>
        <v>-0.77685801433366</v>
      </c>
      <c r="S24" s="44" t="n">
        <f aca="false">(E24-E$6)^3</f>
        <v>-0.196050368200915</v>
      </c>
      <c r="T24" s="44" t="n">
        <f aca="false">(F24-F$6)^3</f>
        <v>-0.328814597261767</v>
      </c>
      <c r="U24" s="44" t="n">
        <f aca="false">(G24-G$6)^3</f>
        <v>3.17962795734581</v>
      </c>
      <c r="V24" s="44" t="n">
        <f aca="false">(H24-H$6)^3</f>
        <v>-7.20448858561817E-005</v>
      </c>
      <c r="W24" s="44" t="n">
        <f aca="false">(I24-I$6)^3</f>
        <v>1.34409278932877</v>
      </c>
      <c r="X24" s="44" t="n">
        <f aca="false">(J24-J$6)^3</f>
        <v>0.360081297249462</v>
      </c>
      <c r="Y24" s="44" t="n">
        <f aca="false">(K24-K$6)^3</f>
        <v>0.0689742708552887</v>
      </c>
      <c r="Z24" s="44" t="n">
        <f aca="false">(L24-L$6)^3</f>
        <v>0.00812623309911355</v>
      </c>
      <c r="AA24" s="44" t="n">
        <f aca="false">(M24-M$6)^3</f>
        <v>0.0156289466390587</v>
      </c>
      <c r="AB24" s="44" t="n">
        <f aca="false">(N24-N$6)^3</f>
        <v>0.79226633267368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3017043</v>
      </c>
      <c r="C25" s="19" t="n">
        <f aca="false">'DATOS MENSUALES'!F91</f>
        <v>0.318648</v>
      </c>
      <c r="D25" s="19" t="n">
        <f aca="false">'DATOS MENSUALES'!F92</f>
        <v>0.630783</v>
      </c>
      <c r="E25" s="19" t="n">
        <f aca="false">'DATOS MENSUALES'!F93</f>
        <v>0.4106717</v>
      </c>
      <c r="F25" s="19" t="n">
        <f aca="false">'DATOS MENSUALES'!F94</f>
        <v>1.15758</v>
      </c>
      <c r="G25" s="19" t="n">
        <f aca="false">'DATOS MENSUALES'!F95</f>
        <v>1.3319392</v>
      </c>
      <c r="H25" s="19" t="n">
        <f aca="false">'DATOS MENSUALES'!F96</f>
        <v>1.3438806</v>
      </c>
      <c r="I25" s="19" t="n">
        <f aca="false">'DATOS MENSUALES'!F97</f>
        <v>1.217349</v>
      </c>
      <c r="J25" s="19" t="n">
        <f aca="false">'DATOS MENSUALES'!F98</f>
        <v>1.1264292</v>
      </c>
      <c r="K25" s="19" t="n">
        <f aca="false">'DATOS MENSUALES'!F99</f>
        <v>0.8765388</v>
      </c>
      <c r="L25" s="19" t="n">
        <f aca="false">'DATOS MENSUALES'!F100</f>
        <v>0.165575</v>
      </c>
      <c r="M25" s="19" t="n">
        <f aca="false">'DATOS MENSUALES'!F101</f>
        <v>0.247101</v>
      </c>
      <c r="N25" s="19" t="n">
        <f aca="false">SUM(B25:M25)</f>
        <v>9.1281998</v>
      </c>
      <c r="O25" s="45"/>
      <c r="P25" s="44" t="n">
        <f aca="false">(B25-B$6)^3</f>
        <v>-0.0771892210761327</v>
      </c>
      <c r="Q25" s="44" t="n">
        <f aca="false">(C25-C$6)^3</f>
        <v>-0.115303274519046</v>
      </c>
      <c r="R25" s="44" t="n">
        <f aca="false">(D25-D$6)^3</f>
        <v>-0.0266544646241844</v>
      </c>
      <c r="S25" s="44" t="n">
        <f aca="false">(E25-E$6)^3</f>
        <v>-0.119685566629876</v>
      </c>
      <c r="T25" s="44" t="n">
        <f aca="false">(F25-F$6)^3</f>
        <v>-0.000130370058861769</v>
      </c>
      <c r="U25" s="44" t="n">
        <f aca="false">(G25-G$6)^3</f>
        <v>2.00802786508182E-009</v>
      </c>
      <c r="V25" s="44" t="n">
        <f aca="false">(H25-H$6)^3</f>
        <v>0.000169807639160763</v>
      </c>
      <c r="W25" s="44" t="n">
        <f aca="false">(I25-I$6)^3</f>
        <v>-0.00532719456250937</v>
      </c>
      <c r="X25" s="44" t="n">
        <f aca="false">(J25-J$6)^3</f>
        <v>-0.00147005652727186</v>
      </c>
      <c r="Y25" s="44" t="n">
        <f aca="false">(K25-K$6)^3</f>
        <v>3.41511719689443E-008</v>
      </c>
      <c r="Z25" s="44" t="n">
        <f aca="false">(L25-L$6)^3</f>
        <v>-0.0258472056583321</v>
      </c>
      <c r="AA25" s="44" t="n">
        <f aca="false">(M25-M$6)^3</f>
        <v>-0.000884472071630602</v>
      </c>
      <c r="AB25" s="44" t="n">
        <f aca="false">(N25-N$6)^3</f>
        <v>-13.394188207763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250204</v>
      </c>
      <c r="C26" s="19" t="n">
        <f aca="false">'DATOS MENSUALES'!F103</f>
        <v>0.1878228</v>
      </c>
      <c r="D26" s="19" t="n">
        <f aca="false">'DATOS MENSUALES'!F104</f>
        <v>0.5498545</v>
      </c>
      <c r="E26" s="19" t="n">
        <f aca="false">'DATOS MENSUALES'!F105</f>
        <v>0.0341852</v>
      </c>
      <c r="F26" s="19" t="n">
        <f aca="false">'DATOS MENSUALES'!F106</f>
        <v>0.1636124</v>
      </c>
      <c r="G26" s="19" t="n">
        <f aca="false">'DATOS MENSUALES'!F107</f>
        <v>0.1975944</v>
      </c>
      <c r="H26" s="19" t="n">
        <f aca="false">'DATOS MENSUALES'!F108</f>
        <v>0.2124395</v>
      </c>
      <c r="I26" s="19" t="n">
        <f aca="false">'DATOS MENSUALES'!F109</f>
        <v>0.2073231</v>
      </c>
      <c r="J26" s="19" t="n">
        <f aca="false">'DATOS MENSUALES'!F110</f>
        <v>0.1709376</v>
      </c>
      <c r="K26" s="19" t="n">
        <f aca="false">'DATOS MENSUALES'!F111</f>
        <v>0.2385656</v>
      </c>
      <c r="L26" s="19" t="n">
        <f aca="false">'DATOS MENSUALES'!F112</f>
        <v>0.173398</v>
      </c>
      <c r="M26" s="19" t="n">
        <f aca="false">'DATOS MENSUALES'!F113</f>
        <v>0.5494255</v>
      </c>
      <c r="N26" s="19" t="n">
        <f aca="false">SUM(B26:M26)</f>
        <v>2.9353626</v>
      </c>
      <c r="O26" s="45"/>
      <c r="P26" s="44" t="n">
        <f aca="false">(B26-B$6)^3</f>
        <v>-0.108722972357946</v>
      </c>
      <c r="Q26" s="44" t="n">
        <f aca="false">(C26-C$6)^3</f>
        <v>-0.235510055222495</v>
      </c>
      <c r="R26" s="44" t="n">
        <f aca="false">(D26-D$6)^3</f>
        <v>-0.0547175970122467</v>
      </c>
      <c r="S26" s="44" t="n">
        <f aca="false">(E26-E$6)^3</f>
        <v>-0.656909636189857</v>
      </c>
      <c r="T26" s="44" t="n">
        <f aca="false">(F26-F$6)^3</f>
        <v>-1.14009712327535</v>
      </c>
      <c r="U26" s="44" t="n">
        <f aca="false">(G26-G$6)^3</f>
        <v>-1.45474005179625</v>
      </c>
      <c r="V26" s="44" t="n">
        <f aca="false">(H26-H$6)^3</f>
        <v>-1.24599421388051</v>
      </c>
      <c r="W26" s="44" t="n">
        <f aca="false">(I26-I$6)^3</f>
        <v>-1.66263760039659</v>
      </c>
      <c r="X26" s="44" t="n">
        <f aca="false">(J26-J$6)^3</f>
        <v>-1.22228424079872</v>
      </c>
      <c r="Y26" s="44" t="n">
        <f aca="false">(K26-K$6)^3</f>
        <v>-0.255719943906634</v>
      </c>
      <c r="Z26" s="44" t="n">
        <f aca="false">(L26-L$6)^3</f>
        <v>-0.0238493591954661</v>
      </c>
      <c r="AA26" s="44" t="n">
        <f aca="false">(M26-M$6)^3</f>
        <v>0.00878441184989319</v>
      </c>
      <c r="AB26" s="44" t="n">
        <f aca="false">(N26-N$6)^3</f>
        <v>-628.91648950846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3574542</v>
      </c>
      <c r="C27" s="19" t="n">
        <f aca="false">'DATOS MENSUALES'!F115</f>
        <v>0.5353429</v>
      </c>
      <c r="D27" s="19" t="n">
        <f aca="false">'DATOS MENSUALES'!F116</f>
        <v>0.2289381</v>
      </c>
      <c r="E27" s="19" t="n">
        <f aca="false">'DATOS MENSUALES'!F117</f>
        <v>0.4111044</v>
      </c>
      <c r="F27" s="19" t="n">
        <f aca="false">'DATOS MENSUALES'!F118</f>
        <v>0.506515</v>
      </c>
      <c r="G27" s="19" t="n">
        <f aca="false">'DATOS MENSUALES'!F119</f>
        <v>0.4851339</v>
      </c>
      <c r="H27" s="19" t="n">
        <f aca="false">'DATOS MENSUALES'!F120</f>
        <v>0.1701037</v>
      </c>
      <c r="I27" s="19" t="n">
        <f aca="false">'DATOS MENSUALES'!F121</f>
        <v>1.0737888</v>
      </c>
      <c r="J27" s="19" t="n">
        <f aca="false">'DATOS MENSUALES'!F122</f>
        <v>0.7088756</v>
      </c>
      <c r="K27" s="19" t="n">
        <f aca="false">'DATOS MENSUALES'!F123</f>
        <v>0.662346</v>
      </c>
      <c r="L27" s="19" t="n">
        <f aca="false">'DATOS MENSUALES'!F124</f>
        <v>0.3865826</v>
      </c>
      <c r="M27" s="19" t="n">
        <f aca="false">'DATOS MENSUALES'!F125</f>
        <v>0.2487732</v>
      </c>
      <c r="N27" s="19" t="n">
        <f aca="false">SUM(B27:M27)</f>
        <v>5.7749584</v>
      </c>
      <c r="O27" s="45"/>
      <c r="P27" s="44" t="n">
        <f aca="false">(B27-B$6)^3</f>
        <v>-0.0506654819492209</v>
      </c>
      <c r="Q27" s="44" t="n">
        <f aca="false">(C27-C$6)^3</f>
        <v>-0.0196888219702899</v>
      </c>
      <c r="R27" s="44" t="n">
        <f aca="false">(D27-D$6)^3</f>
        <v>-0.343823330027331</v>
      </c>
      <c r="S27" s="44" t="n">
        <f aca="false">(E27-E$6)^3</f>
        <v>-0.119370583017028</v>
      </c>
      <c r="T27" s="44" t="n">
        <f aca="false">(F27-F$6)^3</f>
        <v>-0.345609950887952</v>
      </c>
      <c r="U27" s="44" t="n">
        <f aca="false">(G27-G$6)^3</f>
        <v>-0.604516510959549</v>
      </c>
      <c r="V27" s="44" t="n">
        <f aca="false">(H27-H$6)^3</f>
        <v>-1.39892005436781</v>
      </c>
      <c r="W27" s="44" t="n">
        <f aca="false">(I27-I$6)^3</f>
        <v>-0.0322209493087327</v>
      </c>
      <c r="X27" s="44" t="n">
        <f aca="false">(J27-J$6)^3</f>
        <v>-0.149939799077176</v>
      </c>
      <c r="Y27" s="44" t="n">
        <f aca="false">(K27-K$6)^3</f>
        <v>-0.00938704002538626</v>
      </c>
      <c r="Z27" s="44" t="n">
        <f aca="false">(L27-L$6)^3</f>
        <v>-0.000416172541368195</v>
      </c>
      <c r="AA27" s="44" t="n">
        <f aca="false">(M27-M$6)^3</f>
        <v>-0.000839048845929074</v>
      </c>
      <c r="AB27" s="44" t="n">
        <f aca="false">(N27-N$6)^3</f>
        <v>-187.94599258991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2093774</v>
      </c>
      <c r="C28" s="19" t="n">
        <f aca="false">'DATOS MENSUALES'!F127</f>
        <v>0.466761</v>
      </c>
      <c r="D28" s="19" t="n">
        <f aca="false">'DATOS MENSUALES'!F128</f>
        <v>0.3829128</v>
      </c>
      <c r="E28" s="19" t="n">
        <f aca="false">'DATOS MENSUALES'!F129</f>
        <v>0.771696</v>
      </c>
      <c r="F28" s="19" t="n">
        <f aca="false">'DATOS MENSUALES'!F130</f>
        <v>1.2317766</v>
      </c>
      <c r="G28" s="19" t="n">
        <f aca="false">'DATOS MENSUALES'!F131</f>
        <v>1.720852</v>
      </c>
      <c r="H28" s="19" t="n">
        <f aca="false">'DATOS MENSUALES'!F132</f>
        <v>0.2865107</v>
      </c>
      <c r="I28" s="19" t="n">
        <f aca="false">'DATOS MENSUALES'!F133</f>
        <v>0.9278252</v>
      </c>
      <c r="J28" s="19" t="n">
        <f aca="false">'DATOS MENSUALES'!F134</f>
        <v>1.0964472</v>
      </c>
      <c r="K28" s="19" t="n">
        <f aca="false">'DATOS MENSUALES'!F135</f>
        <v>1.0789506</v>
      </c>
      <c r="L28" s="19" t="n">
        <f aca="false">'DATOS MENSUALES'!F136</f>
        <v>0.3691077</v>
      </c>
      <c r="M28" s="19" t="n">
        <f aca="false">'DATOS MENSUALES'!F137</f>
        <v>0.2370898</v>
      </c>
      <c r="N28" s="19" t="n">
        <f aca="false">SUM(B28:M28)</f>
        <v>8.779307</v>
      </c>
      <c r="O28" s="45"/>
      <c r="P28" s="44" t="n">
        <f aca="false">(B28-B$6)^3</f>
        <v>-0.139078134316836</v>
      </c>
      <c r="Q28" s="44" t="n">
        <f aca="false">(C28-C$6)^3</f>
        <v>-0.0388234063573206</v>
      </c>
      <c r="R28" s="44" t="n">
        <f aca="false">(D28-D$6)^3</f>
        <v>-0.163295037383615</v>
      </c>
      <c r="S28" s="44" t="n">
        <f aca="false">(E28-E$6)^3</f>
        <v>-0.00228884823112139</v>
      </c>
      <c r="T28" s="44" t="n">
        <f aca="false">(F28-F$6)^3</f>
        <v>1.29623203196512E-005</v>
      </c>
      <c r="U28" s="44" t="n">
        <f aca="false">(G28-G$6)^3</f>
        <v>0.0593986163872219</v>
      </c>
      <c r="V28" s="44" t="n">
        <f aca="false">(H28-H$6)^3</f>
        <v>-1.00599459775835</v>
      </c>
      <c r="W28" s="44" t="n">
        <f aca="false">(I28-I$6)^3</f>
        <v>-0.100009016562098</v>
      </c>
      <c r="X28" s="44" t="n">
        <f aca="false">(J28-J$6)^3</f>
        <v>-0.00296653003748903</v>
      </c>
      <c r="Y28" s="44" t="n">
        <f aca="false">(K28-K$6)^3</f>
        <v>0.00869812128458972</v>
      </c>
      <c r="Z28" s="44" t="n">
        <f aca="false">(L28-L$6)^3</f>
        <v>-0.000782132219644486</v>
      </c>
      <c r="AA28" s="44" t="n">
        <f aca="false">(M28-M$6)^3</f>
        <v>-0.0011910717212144</v>
      </c>
      <c r="AB28" s="44" t="n">
        <f aca="false">(N28-N$6)^3</f>
        <v>-20.207152823885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1913418</v>
      </c>
      <c r="C29" s="19" t="n">
        <f aca="false">'DATOS MENSUALES'!F139</f>
        <v>0.5711846</v>
      </c>
      <c r="D29" s="19" t="n">
        <f aca="false">'DATOS MENSUALES'!F140</f>
        <v>0.5294124</v>
      </c>
      <c r="E29" s="19" t="n">
        <f aca="false">'DATOS MENSUALES'!F141</f>
        <v>0.2781892</v>
      </c>
      <c r="F29" s="19" t="n">
        <f aca="false">'DATOS MENSUALES'!F142</f>
        <v>0.2556932</v>
      </c>
      <c r="G29" s="19" t="n">
        <f aca="false">'DATOS MENSUALES'!F143</f>
        <v>0.495841</v>
      </c>
      <c r="H29" s="19" t="n">
        <f aca="false">'DATOS MENSUALES'!F144</f>
        <v>0.64064</v>
      </c>
      <c r="I29" s="19" t="n">
        <f aca="false">'DATOS MENSUALES'!F145</f>
        <v>0.374927</v>
      </c>
      <c r="J29" s="19" t="n">
        <f aca="false">'DATOS MENSUALES'!F146</f>
        <v>0.7496429</v>
      </c>
      <c r="K29" s="19" t="n">
        <f aca="false">'DATOS MENSUALES'!F147</f>
        <v>0.748165</v>
      </c>
      <c r="L29" s="19" t="n">
        <f aca="false">'DATOS MENSUALES'!F148</f>
        <v>0.0289508</v>
      </c>
      <c r="M29" s="19" t="n">
        <f aca="false">'DATOS MENSUALES'!F149</f>
        <v>0.2509212</v>
      </c>
      <c r="N29" s="19" t="n">
        <f aca="false">SUM(B29:M29)</f>
        <v>5.1149091</v>
      </c>
      <c r="O29" s="45"/>
      <c r="P29" s="44" t="n">
        <f aca="false">(B29-B$6)^3</f>
        <v>-0.154113757253283</v>
      </c>
      <c r="Q29" s="44" t="n">
        <f aca="false">(C29-C$6)^3</f>
        <v>-0.0128433041509174</v>
      </c>
      <c r="R29" s="44" t="n">
        <f aca="false">(D29-D$6)^3</f>
        <v>-0.0640409723766701</v>
      </c>
      <c r="S29" s="44" t="n">
        <f aca="false">(E29-E$6)^3</f>
        <v>-0.244484998440026</v>
      </c>
      <c r="T29" s="44" t="n">
        <f aca="false">(F29-F$6)^3</f>
        <v>-0.864414162250654</v>
      </c>
      <c r="U29" s="44" t="n">
        <f aca="false">(G29-G$6)^3</f>
        <v>-0.581841152679143</v>
      </c>
      <c r="V29" s="44" t="n">
        <f aca="false">(H29-H$6)^3</f>
        <v>-0.271927665190406</v>
      </c>
      <c r="W29" s="44" t="n">
        <f aca="false">(I29-I$6)^3</f>
        <v>-1.05209233538079</v>
      </c>
      <c r="X29" s="44" t="n">
        <f aca="false">(J29-J$6)^3</f>
        <v>-0.118002945258823</v>
      </c>
      <c r="Y29" s="44" t="n">
        <f aca="false">(K29-K$6)^3</f>
        <v>-0.00195919662162234</v>
      </c>
      <c r="Z29" s="44" t="n">
        <f aca="false">(L29-L$6)^3</f>
        <v>-0.0807853531241948</v>
      </c>
      <c r="AA29" s="44" t="n">
        <f aca="false">(M29-M$6)^3</f>
        <v>-0.000783019070042459</v>
      </c>
      <c r="AB29" s="44" t="n">
        <f aca="false">(N29-N$6)^3</f>
        <v>-260.69117857537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2263365</v>
      </c>
      <c r="C30" s="19" t="n">
        <f aca="false">'DATOS MENSUALES'!F151</f>
        <v>0.03424</v>
      </c>
      <c r="D30" s="19" t="n">
        <f aca="false">'DATOS MENSUALES'!F152</f>
        <v>0.465298</v>
      </c>
      <c r="E30" s="19" t="n">
        <f aca="false">'DATOS MENSUALES'!F153</f>
        <v>0.073242</v>
      </c>
      <c r="F30" s="19" t="n">
        <f aca="false">'DATOS MENSUALES'!F154</f>
        <v>0.4683872</v>
      </c>
      <c r="G30" s="19" t="n">
        <f aca="false">'DATOS MENSUALES'!F155</f>
        <v>0.1428778</v>
      </c>
      <c r="H30" s="19" t="n">
        <f aca="false">'DATOS MENSUALES'!F156</f>
        <v>0.7333608</v>
      </c>
      <c r="I30" s="19" t="n">
        <f aca="false">'DATOS MENSUALES'!F157</f>
        <v>0.513648</v>
      </c>
      <c r="J30" s="19" t="n">
        <f aca="false">'DATOS MENSUALES'!F158</f>
        <v>1.4193506</v>
      </c>
      <c r="K30" s="19" t="n">
        <f aca="false">'DATOS MENSUALES'!F159</f>
        <v>0.5434911</v>
      </c>
      <c r="L30" s="19" t="n">
        <f aca="false">'DATOS MENSUALES'!F160</f>
        <v>0.3447507</v>
      </c>
      <c r="M30" s="19" t="n">
        <f aca="false">'DATOS MENSUALES'!F161</f>
        <v>0.2424456</v>
      </c>
      <c r="N30" s="19" t="n">
        <f aca="false">SUM(B30:M30)</f>
        <v>5.2074283</v>
      </c>
      <c r="O30" s="45"/>
      <c r="P30" s="44" t="n">
        <f aca="false">(B30-B$6)^3</f>
        <v>-0.125863045722647</v>
      </c>
      <c r="Q30" s="44" t="n">
        <f aca="false">(C30-C$6)^3</f>
        <v>-0.458545022555208</v>
      </c>
      <c r="R30" s="44" t="n">
        <f aca="false">(D30-D$6)^3</f>
        <v>-0.100026409800091</v>
      </c>
      <c r="S30" s="44" t="n">
        <f aca="false">(E30-E$6)^3</f>
        <v>-0.572285068942948</v>
      </c>
      <c r="T30" s="44" t="n">
        <f aca="false">(F30-F$6)^3</f>
        <v>-0.40505775893291</v>
      </c>
      <c r="U30" s="44" t="n">
        <f aca="false">(G30-G$6)^3</f>
        <v>-1.67582914239173</v>
      </c>
      <c r="V30" s="44" t="n">
        <f aca="false">(H30-H$6)^3</f>
        <v>-0.171087086994832</v>
      </c>
      <c r="W30" s="44" t="n">
        <f aca="false">(I30-I$6)^3</f>
        <v>-0.677645980057751</v>
      </c>
      <c r="X30" s="44" t="n">
        <f aca="false">(J30-J$6)^3</f>
        <v>0.00575620430076865</v>
      </c>
      <c r="Y30" s="44" t="n">
        <f aca="false">(K30-K$6)^3</f>
        <v>-0.0358727744287304</v>
      </c>
      <c r="Z30" s="44" t="n">
        <f aca="false">(L30-L$6)^3</f>
        <v>-0.00158085942503921</v>
      </c>
      <c r="AA30" s="44" t="n">
        <f aca="false">(M30-M$6)^3</f>
        <v>-0.0010195009981523</v>
      </c>
      <c r="AB30" s="44" t="n">
        <f aca="false">(N30-N$6)^3</f>
        <v>-249.52771459684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4705613</v>
      </c>
      <c r="C31" s="19" t="n">
        <f aca="false">'DATOS MENSUALES'!F163</f>
        <v>0.5240943</v>
      </c>
      <c r="D31" s="19" t="n">
        <f aca="false">'DATOS MENSUALES'!F164</f>
        <v>0.7095552</v>
      </c>
      <c r="E31" s="19" t="n">
        <f aca="false">'DATOS MENSUALES'!F165</f>
        <v>0.2610532</v>
      </c>
      <c r="F31" s="19" t="n">
        <f aca="false">'DATOS MENSUALES'!F166</f>
        <v>0.410656</v>
      </c>
      <c r="G31" s="19" t="n">
        <f aca="false">'DATOS MENSUALES'!F167</f>
        <v>0.9014823</v>
      </c>
      <c r="H31" s="19" t="n">
        <f aca="false">'DATOS MENSUALES'!F168</f>
        <v>0.6216856</v>
      </c>
      <c r="I31" s="19" t="n">
        <f aca="false">'DATOS MENSUALES'!F169</f>
        <v>0.8264916</v>
      </c>
      <c r="J31" s="19" t="n">
        <f aca="false">'DATOS MENSUALES'!F170</f>
        <v>1.146366</v>
      </c>
      <c r="K31" s="19" t="n">
        <f aca="false">'DATOS MENSUALES'!F171</f>
        <v>0.6490517</v>
      </c>
      <c r="L31" s="19" t="n">
        <f aca="false">'DATOS MENSUALES'!F172</f>
        <v>0.318385</v>
      </c>
      <c r="M31" s="19" t="n">
        <f aca="false">'DATOS MENSUALES'!F173</f>
        <v>0.069454</v>
      </c>
      <c r="N31" s="19" t="n">
        <f aca="false">SUM(B31:M31)</f>
        <v>7.9088362</v>
      </c>
      <c r="O31" s="45"/>
      <c r="P31" s="44" t="n">
        <f aca="false">(B31-B$6)^3</f>
        <v>0.410299464157135</v>
      </c>
      <c r="Q31" s="44" t="n">
        <f aca="false">(C31-C$6)^3</f>
        <v>-0.0222532993824852</v>
      </c>
      <c r="R31" s="44" t="n">
        <f aca="false">(D31-D$6)^3</f>
        <v>-0.0106396591188314</v>
      </c>
      <c r="S31" s="44" t="n">
        <f aca="false">(E31-E$6)^3</f>
        <v>-0.265140998080074</v>
      </c>
      <c r="T31" s="44" t="n">
        <f aca="false">(F31-F$6)^3</f>
        <v>-0.507463052788547</v>
      </c>
      <c r="U31" s="44" t="n">
        <f aca="false">(G31-G$6)^3</f>
        <v>-0.0790614652062836</v>
      </c>
      <c r="V31" s="44" t="n">
        <f aca="false">(H31-H$6)^3</f>
        <v>-0.296499880279486</v>
      </c>
      <c r="W31" s="44" t="n">
        <f aca="false">(I31-I$6)^3</f>
        <v>-0.18084755839704</v>
      </c>
      <c r="X31" s="44" t="n">
        <f aca="false">(J31-J$6)^3</f>
        <v>-0.000824443874567576</v>
      </c>
      <c r="Y31" s="44" t="n">
        <f aca="false">(K31-K$6)^3</f>
        <v>-0.0112759958286379</v>
      </c>
      <c r="Z31" s="44" t="n">
        <f aca="false">(L31-L$6)^3</f>
        <v>-0.00291551309345762</v>
      </c>
      <c r="AA31" s="44" t="n">
        <f aca="false">(M31-M$6)^3</f>
        <v>-0.0204892762673867</v>
      </c>
      <c r="AB31" s="44" t="n">
        <f aca="false">(N31-N$6)^3</f>
        <v>-46.43194038478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3026142</v>
      </c>
      <c r="C32" s="19" t="n">
        <f aca="false">'DATOS MENSUALES'!F175</f>
        <v>1.4420538</v>
      </c>
      <c r="D32" s="19" t="n">
        <f aca="false">'DATOS MENSUALES'!F176</f>
        <v>0.2726856</v>
      </c>
      <c r="E32" s="19" t="n">
        <f aca="false">'DATOS MENSUALES'!F177</f>
        <v>0.3082656</v>
      </c>
      <c r="F32" s="19" t="n">
        <f aca="false">'DATOS MENSUALES'!F178</f>
        <v>0.6168855</v>
      </c>
      <c r="G32" s="19" t="n">
        <f aca="false">'DATOS MENSUALES'!F179</f>
        <v>0.4077238</v>
      </c>
      <c r="H32" s="19" t="n">
        <f aca="false">'DATOS MENSUALES'!F180</f>
        <v>1.0921548</v>
      </c>
      <c r="I32" s="19" t="n">
        <f aca="false">'DATOS MENSUALES'!F181</f>
        <v>0.9338472</v>
      </c>
      <c r="J32" s="19" t="n">
        <f aca="false">'DATOS MENSUALES'!F182</f>
        <v>0.529413</v>
      </c>
      <c r="K32" s="19" t="n">
        <f aca="false">'DATOS MENSUALES'!F183</f>
        <v>0.2388528</v>
      </c>
      <c r="L32" s="19" t="n">
        <f aca="false">'DATOS MENSUALES'!F184</f>
        <v>0.248825</v>
      </c>
      <c r="M32" s="19" t="n">
        <f aca="false">'DATOS MENSUALES'!F185</f>
        <v>0.0063218</v>
      </c>
      <c r="N32" s="19" t="n">
        <f aca="false">SUM(B32:M32)</f>
        <v>6.3996431</v>
      </c>
      <c r="O32" s="45"/>
      <c r="P32" s="44" t="n">
        <f aca="false">(B32-B$6)^3</f>
        <v>-0.0766954136692729</v>
      </c>
      <c r="Q32" s="44" t="n">
        <f aca="false">(C32-C$6)^3</f>
        <v>0.258090717500377</v>
      </c>
      <c r="R32" s="44" t="n">
        <f aca="false">(D32-D$6)^3</f>
        <v>-0.283350194985811</v>
      </c>
      <c r="S32" s="44" t="n">
        <f aca="false">(E32-E$6)^3</f>
        <v>-0.210875777181038</v>
      </c>
      <c r="T32" s="44" t="n">
        <f aca="false">(F32-F$6)^3</f>
        <v>-0.206845008626417</v>
      </c>
      <c r="U32" s="44" t="n">
        <f aca="false">(G32-G$6)^3</f>
        <v>-0.786212383934715</v>
      </c>
      <c r="V32" s="44" t="n">
        <f aca="false">(H32-H$6)^3</f>
        <v>-0.00756995871703106</v>
      </c>
      <c r="W32" s="44" t="n">
        <f aca="false">(I32-I$6)^3</f>
        <v>-0.0961668614728858</v>
      </c>
      <c r="X32" s="44" t="n">
        <f aca="false">(J32-J$6)^3</f>
        <v>-0.359002163677543</v>
      </c>
      <c r="Y32" s="44" t="n">
        <f aca="false">(K32-K$6)^3</f>
        <v>-0.255372978986527</v>
      </c>
      <c r="Z32" s="44" t="n">
        <f aca="false">(L32-L$6)^3</f>
        <v>-0.00958461825265807</v>
      </c>
      <c r="AA32" s="44" t="n">
        <f aca="false">(M32-M$6)^3</f>
        <v>-0.0381943258061568</v>
      </c>
      <c r="AB32" s="44" t="n">
        <f aca="false">(N32-N$6)^3</f>
        <v>-132.91811972962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4304575</v>
      </c>
      <c r="C33" s="19" t="n">
        <f aca="false">'DATOS MENSUALES'!F187</f>
        <v>0.396421</v>
      </c>
      <c r="D33" s="19" t="n">
        <f aca="false">'DATOS MENSUALES'!F188</f>
        <v>1.4158815</v>
      </c>
      <c r="E33" s="19" t="n">
        <f aca="false">'DATOS MENSUALES'!F189</f>
        <v>1.6138326</v>
      </c>
      <c r="F33" s="19" t="n">
        <f aca="false">'DATOS MENSUALES'!F190</f>
        <v>0.6148324</v>
      </c>
      <c r="G33" s="19" t="n">
        <f aca="false">'DATOS MENSUALES'!F191</f>
        <v>2.5234776</v>
      </c>
      <c r="H33" s="19" t="n">
        <f aca="false">'DATOS MENSUALES'!F192</f>
        <v>1.7447144</v>
      </c>
      <c r="I33" s="19" t="n">
        <f aca="false">'DATOS MENSUALES'!F193</f>
        <v>2.2872909</v>
      </c>
      <c r="J33" s="19" t="n">
        <f aca="false">'DATOS MENSUALES'!F194</f>
        <v>1.3704356</v>
      </c>
      <c r="K33" s="19" t="n">
        <f aca="false">'DATOS MENSUALES'!F195</f>
        <v>1.2269082</v>
      </c>
      <c r="L33" s="19" t="n">
        <f aca="false">'DATOS MENSUALES'!F196</f>
        <v>0.7966404</v>
      </c>
      <c r="M33" s="19" t="n">
        <f aca="false">'DATOS MENSUALES'!F197</f>
        <v>0.6176361</v>
      </c>
      <c r="N33" s="19" t="n">
        <f aca="false">SUM(B33:M33)</f>
        <v>15.0385282</v>
      </c>
      <c r="O33" s="45"/>
      <c r="P33" s="44" t="n">
        <f aca="false">(B33-B$6)^3</f>
        <v>-0.0262052422389171</v>
      </c>
      <c r="Q33" s="44" t="n">
        <f aca="false">(C33-C$6)^3</f>
        <v>-0.068392096461795</v>
      </c>
      <c r="R33" s="44" t="n">
        <f aca="false">(D33-D$6)^3</f>
        <v>0.115063397864402</v>
      </c>
      <c r="S33" s="44" t="n">
        <f aca="false">(E33-E$6)^3</f>
        <v>0.358440070545474</v>
      </c>
      <c r="T33" s="44" t="n">
        <f aca="false">(F33-F$6)^3</f>
        <v>-0.209006739082792</v>
      </c>
      <c r="U33" s="44" t="n">
        <f aca="false">(G33-G$6)^3</f>
        <v>1.69708227015343</v>
      </c>
      <c r="V33" s="44" t="n">
        <f aca="false">(H33-H$6)^3</f>
        <v>0.0949495515286375</v>
      </c>
      <c r="W33" s="44" t="n">
        <f aca="false">(I33-I$6)^3</f>
        <v>0.717621385884944</v>
      </c>
      <c r="X33" s="44" t="n">
        <f aca="false">(J33-J$6)^3</f>
        <v>0.00221233711865361</v>
      </c>
      <c r="Y33" s="44" t="n">
        <f aca="false">(K33-K$6)^3</f>
        <v>0.0442168334960694</v>
      </c>
      <c r="Z33" s="44" t="n">
        <f aca="false">(L33-L$6)^3</f>
        <v>0.0377292803596602</v>
      </c>
      <c r="AA33" s="44" t="n">
        <f aca="false">(M33-M$6)^3</f>
        <v>0.0206937377475995</v>
      </c>
      <c r="AB33" s="44" t="n">
        <f aca="false">(N33-N$6)^3</f>
        <v>44.191556153365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4940056</v>
      </c>
      <c r="C34" s="19" t="n">
        <f aca="false">'DATOS MENSUALES'!F199</f>
        <v>0.2958813</v>
      </c>
      <c r="D34" s="19" t="n">
        <f aca="false">'DATOS MENSUALES'!F200</f>
        <v>0.2511808</v>
      </c>
      <c r="E34" s="19" t="n">
        <f aca="false">'DATOS MENSUALES'!F201</f>
        <v>0.1073449</v>
      </c>
      <c r="F34" s="19" t="n">
        <f aca="false">'DATOS MENSUALES'!F202</f>
        <v>0.0906963</v>
      </c>
      <c r="G34" s="19" t="n">
        <f aca="false">'DATOS MENSUALES'!F203</f>
        <v>0.4006186</v>
      </c>
      <c r="H34" s="19" t="n">
        <f aca="false">'DATOS MENSUALES'!F204</f>
        <v>0.1727947</v>
      </c>
      <c r="I34" s="19" t="n">
        <f aca="false">'DATOS MENSUALES'!F205</f>
        <v>0.2497625</v>
      </c>
      <c r="J34" s="19" t="n">
        <f aca="false">'DATOS MENSUALES'!F206</f>
        <v>0.60225</v>
      </c>
      <c r="K34" s="19" t="n">
        <f aca="false">'DATOS MENSUALES'!F207</f>
        <v>0.5545036</v>
      </c>
      <c r="L34" s="19" t="n">
        <f aca="false">'DATOS MENSUALES'!F208</f>
        <v>0.352176</v>
      </c>
      <c r="M34" s="19" t="n">
        <f aca="false">'DATOS MENSUALES'!F209</f>
        <v>0.022225</v>
      </c>
      <c r="N34" s="19" t="n">
        <f aca="false">SUM(B34:M34)</f>
        <v>3.5934393</v>
      </c>
      <c r="O34" s="45"/>
      <c r="P34" s="44" t="n">
        <f aca="false">(B34-B$6)^3</f>
        <v>-0.0127275090476745</v>
      </c>
      <c r="Q34" s="44" t="n">
        <f aca="false">(C34-C$6)^3</f>
        <v>-0.132252057251789</v>
      </c>
      <c r="R34" s="44" t="n">
        <f aca="false">(D34-D$6)^3</f>
        <v>-0.312103034344833</v>
      </c>
      <c r="S34" s="44" t="n">
        <f aca="false">(E34-E$6)^3</f>
        <v>-0.504620750362988</v>
      </c>
      <c r="T34" s="44" t="n">
        <f aca="false">(F34-F$6)^3</f>
        <v>-1.3958770367256</v>
      </c>
      <c r="U34" s="44" t="n">
        <f aca="false">(G34-G$6)^3</f>
        <v>-0.804510085216608</v>
      </c>
      <c r="V34" s="44" t="n">
        <f aca="false">(H34-H$6)^3</f>
        <v>-1.38884645126474</v>
      </c>
      <c r="W34" s="44" t="n">
        <f aca="false">(I34-I$6)^3</f>
        <v>-1.49027700035608</v>
      </c>
      <c r="X34" s="44" t="n">
        <f aca="false">(J34-J$6)^3</f>
        <v>-0.259552194905597</v>
      </c>
      <c r="Y34" s="44" t="n">
        <f aca="false">(K34-K$6)^3</f>
        <v>-0.0323979338222309</v>
      </c>
      <c r="Z34" s="44" t="n">
        <f aca="false">(L34-L$6)^3</f>
        <v>-0.00129742363188034</v>
      </c>
      <c r="AA34" s="44" t="n">
        <f aca="false">(M34-M$6)^3</f>
        <v>-0.0330348957326104</v>
      </c>
      <c r="AB34" s="44" t="n">
        <f aca="false">(N34-N$6)^3</f>
        <v>-494.84324768717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0738432</v>
      </c>
      <c r="C35" s="19" t="n">
        <f aca="false">'DATOS MENSUALES'!F211</f>
        <v>0.1189426</v>
      </c>
      <c r="D35" s="19" t="n">
        <f aca="false">'DATOS MENSUALES'!F212</f>
        <v>0.1161253</v>
      </c>
      <c r="E35" s="19" t="n">
        <f aca="false">'DATOS MENSUALES'!F213</f>
        <v>0.2334408</v>
      </c>
      <c r="F35" s="19" t="n">
        <f aca="false">'DATOS MENSUALES'!F214</f>
        <v>0.461643</v>
      </c>
      <c r="G35" s="19" t="n">
        <f aca="false">'DATOS MENSUALES'!F215</f>
        <v>0.3233944</v>
      </c>
      <c r="H35" s="19" t="n">
        <f aca="false">'DATOS MENSUALES'!F216</f>
        <v>0.2219316</v>
      </c>
      <c r="I35" s="19" t="n">
        <f aca="false">'DATOS MENSUALES'!F217</f>
        <v>0.6526296</v>
      </c>
      <c r="J35" s="19" t="n">
        <f aca="false">'DATOS MENSUALES'!F218</f>
        <v>1.3338976</v>
      </c>
      <c r="K35" s="19" t="n">
        <f aca="false">'DATOS MENSUALES'!F219</f>
        <v>0.6145335</v>
      </c>
      <c r="L35" s="19" t="n">
        <f aca="false">'DATOS MENSUALES'!F220</f>
        <v>0.5517785</v>
      </c>
      <c r="M35" s="19" t="n">
        <f aca="false">'DATOS MENSUALES'!F221</f>
        <v>0.4228686</v>
      </c>
      <c r="N35" s="19" t="n">
        <f aca="false">SUM(B35:M35)</f>
        <v>5.1250287</v>
      </c>
      <c r="O35" s="45"/>
      <c r="P35" s="44" t="n">
        <f aca="false">(B35-B$6)^3</f>
        <v>-0.279266365788211</v>
      </c>
      <c r="Q35" s="44" t="n">
        <f aca="false">(C35-C$6)^3</f>
        <v>-0.32343194913318</v>
      </c>
      <c r="R35" s="44" t="n">
        <f aca="false">(D35-D$6)^3</f>
        <v>-0.538106651056516</v>
      </c>
      <c r="S35" s="44" t="n">
        <f aca="false">(E35-E$6)^3</f>
        <v>-0.300819736365418</v>
      </c>
      <c r="T35" s="44" t="n">
        <f aca="false">(F35-F$6)^3</f>
        <v>-0.416235368258806</v>
      </c>
      <c r="U35" s="44" t="n">
        <f aca="false">(G35-G$6)^3</f>
        <v>-1.02200910750836</v>
      </c>
      <c r="V35" s="44" t="n">
        <f aca="false">(H35-H$6)^3</f>
        <v>-1.21331103318929</v>
      </c>
      <c r="W35" s="44" t="n">
        <f aca="false">(I35-I$6)^3</f>
        <v>-0.404187347533812</v>
      </c>
      <c r="X35" s="44" t="n">
        <f aca="false">(J35-J$6)^3</f>
        <v>0.000824338689974574</v>
      </c>
      <c r="Y35" s="44" t="n">
        <f aca="false">(K35-K$6)^3</f>
        <v>-0.0173259049877927</v>
      </c>
      <c r="Z35" s="44" t="n">
        <f aca="false">(L35-L$6)^3</f>
        <v>0.000742086726616689</v>
      </c>
      <c r="AA35" s="44" t="n">
        <f aca="false">(M35-M$6)^3</f>
        <v>0.000507733129984074</v>
      </c>
      <c r="AB35" s="44" t="n">
        <f aca="false">(N35-N$6)^3</f>
        <v>-259.45424227345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2431998</v>
      </c>
      <c r="C36" s="19" t="n">
        <f aca="false">'DATOS MENSUALES'!F223</f>
        <v>0.1339386</v>
      </c>
      <c r="D36" s="19" t="n">
        <f aca="false">'DATOS MENSUALES'!F224</f>
        <v>1.552353</v>
      </c>
      <c r="E36" s="19" t="n">
        <f aca="false">'DATOS MENSUALES'!F225</f>
        <v>0.066424</v>
      </c>
      <c r="F36" s="19" t="n">
        <f aca="false">'DATOS MENSUALES'!F226</f>
        <v>0.7781151</v>
      </c>
      <c r="G36" s="19" t="n">
        <f aca="false">'DATOS MENSUALES'!F227</f>
        <v>0.819514</v>
      </c>
      <c r="H36" s="19" t="n">
        <f aca="false">'DATOS MENSUALES'!F228</f>
        <v>1.0223616</v>
      </c>
      <c r="I36" s="19" t="n">
        <f aca="false">'DATOS MENSUALES'!F229</f>
        <v>1.1438553</v>
      </c>
      <c r="J36" s="19" t="n">
        <f aca="false">'DATOS MENSUALES'!F230</f>
        <v>1.2799202</v>
      </c>
      <c r="K36" s="19" t="n">
        <f aca="false">'DATOS MENSUALES'!F231</f>
        <v>0.3372888</v>
      </c>
      <c r="L36" s="19" t="n">
        <f aca="false">'DATOS MENSUALES'!F232</f>
        <v>0.0586199</v>
      </c>
      <c r="M36" s="19" t="n">
        <f aca="false">'DATOS MENSUALES'!F233</f>
        <v>0.2138607</v>
      </c>
      <c r="N36" s="19" t="n">
        <f aca="false">SUM(B36:M36)</f>
        <v>7.649451</v>
      </c>
      <c r="O36" s="45"/>
      <c r="P36" s="44" t="n">
        <f aca="false">(B36-B$6)^3</f>
        <v>-0.113580162660356</v>
      </c>
      <c r="Q36" s="44" t="n">
        <f aca="false">(C36-C$6)^3</f>
        <v>-0.302694135974252</v>
      </c>
      <c r="R36" s="44" t="n">
        <f aca="false">(D36-D$6)^3</f>
        <v>0.241635871719475</v>
      </c>
      <c r="S36" s="44" t="n">
        <f aca="false">(E36-E$6)^3</f>
        <v>-0.586500109581042</v>
      </c>
      <c r="T36" s="44" t="n">
        <f aca="false">(F36-F$6)^3</f>
        <v>-0.0796018317061627</v>
      </c>
      <c r="U36" s="44" t="n">
        <f aca="false">(G36-G$6)^3</f>
        <v>-0.133561026658841</v>
      </c>
      <c r="V36" s="44" t="n">
        <f aca="false">(H36-H$6)^3</f>
        <v>-0.0188515345797276</v>
      </c>
      <c r="W36" s="44" t="n">
        <f aca="false">(I36-I$6)^3</f>
        <v>-0.0152793431730744</v>
      </c>
      <c r="X36" s="44" t="n">
        <f aca="false">(J36-J$6)^3</f>
        <v>6.2980214030761E-005</v>
      </c>
      <c r="Y36" s="44" t="n">
        <f aca="false">(K36-K$6)^3</f>
        <v>-0.153995477399554</v>
      </c>
      <c r="Z36" s="44" t="n">
        <f aca="false">(L36-L$6)^3</f>
        <v>-0.0652674320961985</v>
      </c>
      <c r="AA36" s="44" t="n">
        <f aca="false">(M36-M$6)^3</f>
        <v>-0.00215822950239262</v>
      </c>
      <c r="AB36" s="44" t="n">
        <f aca="false">(N36-N$6)^3</f>
        <v>-57.227441350795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975783</v>
      </c>
      <c r="C37" s="19" t="n">
        <f aca="false">'DATOS MENSUALES'!F235</f>
        <v>1.174509</v>
      </c>
      <c r="D37" s="19" t="n">
        <f aca="false">'DATOS MENSUALES'!F236</f>
        <v>2.2959949</v>
      </c>
      <c r="E37" s="19" t="n">
        <f aca="false">'DATOS MENSUALES'!F237</f>
        <v>0.8403653</v>
      </c>
      <c r="F37" s="19" t="n">
        <f aca="false">'DATOS MENSUALES'!F238</f>
        <v>2.618952</v>
      </c>
      <c r="G37" s="19" t="n">
        <f aca="false">'DATOS MENSUALES'!F239</f>
        <v>3.7188548</v>
      </c>
      <c r="H37" s="19" t="n">
        <f aca="false">'DATOS MENSUALES'!F240</f>
        <v>2.0080863</v>
      </c>
      <c r="I37" s="19" t="n">
        <f aca="false">'DATOS MENSUALES'!F241</f>
        <v>1.8114327</v>
      </c>
      <c r="J37" s="19" t="n">
        <f aca="false">'DATOS MENSUALES'!F242</f>
        <v>1.0973436</v>
      </c>
      <c r="K37" s="19" t="n">
        <f aca="false">'DATOS MENSUALES'!F243</f>
        <v>0.8611104</v>
      </c>
      <c r="L37" s="19" t="n">
        <f aca="false">'DATOS MENSUALES'!F244</f>
        <v>0.354795</v>
      </c>
      <c r="M37" s="19" t="n">
        <f aca="false">'DATOS MENSUALES'!F245</f>
        <v>0.412725</v>
      </c>
      <c r="N37" s="19" t="n">
        <f aca="false">SUM(B37:M37)</f>
        <v>18.169952</v>
      </c>
      <c r="O37" s="45"/>
      <c r="P37" s="44" t="n">
        <f aca="false">(B37-B$6)^3</f>
        <v>0.0153081186166926</v>
      </c>
      <c r="Q37" s="44" t="n">
        <f aca="false">(C37-C$6)^3</f>
        <v>0.0503004064911317</v>
      </c>
      <c r="R37" s="44" t="n">
        <f aca="false">(D37-D$6)^3</f>
        <v>2.55167993997982</v>
      </c>
      <c r="S37" s="44" t="n">
        <f aca="false">(E37-E$6)^3</f>
        <v>-0.000251450204601005</v>
      </c>
      <c r="T37" s="44" t="n">
        <f aca="false">(F37-F$6)^3</f>
        <v>2.80719514556408</v>
      </c>
      <c r="U37" s="44" t="n">
        <f aca="false">(G37-G$6)^3</f>
        <v>13.6207068471179</v>
      </c>
      <c r="V37" s="44" t="n">
        <f aca="false">(H37-H$6)^3</f>
        <v>0.372597341097606</v>
      </c>
      <c r="W37" s="44" t="n">
        <f aca="false">(I37-I$6)^3</f>
        <v>0.0737892281175583</v>
      </c>
      <c r="X37" s="44" t="n">
        <f aca="false">(J37-J$6)^3</f>
        <v>-0.00291135490233677</v>
      </c>
      <c r="Y37" s="44" t="n">
        <f aca="false">(K37-K$6)^3</f>
        <v>-1.80871034641706E-006</v>
      </c>
      <c r="Z37" s="44" t="n">
        <f aca="false">(L37-L$6)^3</f>
        <v>-0.00120618593929664</v>
      </c>
      <c r="AA37" s="44" t="n">
        <f aca="false">(M37-M$6)^3</f>
        <v>0.000337641291687284</v>
      </c>
      <c r="AB37" s="44" t="n">
        <f aca="false">(N37-N$6)^3</f>
        <v>296.32579505296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5.6570034</v>
      </c>
      <c r="C38" s="19" t="n">
        <f aca="false">'DATOS MENSUALES'!F247</f>
        <v>1.402232</v>
      </c>
      <c r="D38" s="19" t="n">
        <f aca="false">'DATOS MENSUALES'!F248</f>
        <v>1.3806312</v>
      </c>
      <c r="E38" s="19" t="n">
        <f aca="false">'DATOS MENSUALES'!F249</f>
        <v>1.54143</v>
      </c>
      <c r="F38" s="19" t="n">
        <f aca="false">'DATOS MENSUALES'!F250</f>
        <v>1.603695</v>
      </c>
      <c r="G38" s="19" t="n">
        <f aca="false">'DATOS MENSUALES'!F251</f>
        <v>1.6423476</v>
      </c>
      <c r="H38" s="19" t="n">
        <f aca="false">'DATOS MENSUALES'!F252</f>
        <v>1.9972904</v>
      </c>
      <c r="I38" s="19" t="n">
        <f aca="false">'DATOS MENSUALES'!F253</f>
        <v>2.1532788</v>
      </c>
      <c r="J38" s="19" t="n">
        <f aca="false">'DATOS MENSUALES'!F254</f>
        <v>0.7942137</v>
      </c>
      <c r="K38" s="19" t="n">
        <f aca="false">'DATOS MENSUALES'!F255</f>
        <v>0.664485</v>
      </c>
      <c r="L38" s="19" t="n">
        <f aca="false">'DATOS MENSUALES'!F256</f>
        <v>0.32598</v>
      </c>
      <c r="M38" s="19" t="n">
        <f aca="false">'DATOS MENSUALES'!F257</f>
        <v>0.6595072</v>
      </c>
      <c r="N38" s="19" t="n">
        <f aca="false">SUM(B38:M38)</f>
        <v>19.8220943</v>
      </c>
      <c r="O38" s="45"/>
      <c r="P38" s="44" t="n">
        <f aca="false">(B38-B$6)^3</f>
        <v>119.788074644111</v>
      </c>
      <c r="Q38" s="44" t="n">
        <f aca="false">(C38-C$6)^3</f>
        <v>0.212629168714458</v>
      </c>
      <c r="R38" s="44" t="n">
        <f aca="false">(D38-D$6)^3</f>
        <v>0.0918153122387552</v>
      </c>
      <c r="S38" s="44" t="n">
        <f aca="false">(E38-E$6)^3</f>
        <v>0.259629446175133</v>
      </c>
      <c r="T38" s="44" t="n">
        <f aca="false">(F38-F$6)^3</f>
        <v>0.061821519524773</v>
      </c>
      <c r="U38" s="44" t="n">
        <f aca="false">(G38-G$6)^3</f>
        <v>0.0302750606590746</v>
      </c>
      <c r="V38" s="44" t="n">
        <f aca="false">(H38-H$6)^3</f>
        <v>0.356077421944526</v>
      </c>
      <c r="W38" s="44" t="n">
        <f aca="false">(I38-I$6)^3</f>
        <v>0.441199054609142</v>
      </c>
      <c r="X38" s="44" t="n">
        <f aca="false">(J38-J$6)^3</f>
        <v>-0.0886688607607365</v>
      </c>
      <c r="Y38" s="44" t="n">
        <f aca="false">(K38-K$6)^3</f>
        <v>-0.00910437418240547</v>
      </c>
      <c r="Z38" s="44" t="n">
        <f aca="false">(L38-L$6)^3</f>
        <v>-0.00247479037406032</v>
      </c>
      <c r="AA38" s="44" t="n">
        <f aca="false">(M38-M$6)^3</f>
        <v>0.0316792044176528</v>
      </c>
      <c r="AB38" s="44" t="n">
        <f aca="false">(N38-N$6)^3</f>
        <v>575.72899582370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658971</v>
      </c>
      <c r="C39" s="19" t="n">
        <f aca="false">'DATOS MENSUALES'!F259</f>
        <v>2.785509</v>
      </c>
      <c r="D39" s="19" t="n">
        <f aca="false">'DATOS MENSUALES'!F260</f>
        <v>1.5759418</v>
      </c>
      <c r="E39" s="19" t="n">
        <f aca="false">'DATOS MENSUALES'!F261</f>
        <v>1.865296</v>
      </c>
      <c r="F39" s="19" t="n">
        <f aca="false">'DATOS MENSUALES'!F262</f>
        <v>4.5676488</v>
      </c>
      <c r="G39" s="19" t="n">
        <f aca="false">'DATOS MENSUALES'!F263</f>
        <v>4.6769514</v>
      </c>
      <c r="H39" s="19" t="n">
        <f aca="false">'DATOS MENSUALES'!F264</f>
        <v>2.9760744</v>
      </c>
      <c r="I39" s="19" t="n">
        <f aca="false">'DATOS MENSUALES'!F265</f>
        <v>5.4769176</v>
      </c>
      <c r="J39" s="19" t="n">
        <f aca="false">'DATOS MENSUALES'!F266</f>
        <v>3.254068</v>
      </c>
      <c r="K39" s="19" t="n">
        <f aca="false">'DATOS MENSUALES'!F267</f>
        <v>2.0477952</v>
      </c>
      <c r="L39" s="19" t="n">
        <f aca="false">'DATOS MENSUALES'!F268</f>
        <v>1.0865448</v>
      </c>
      <c r="M39" s="19" t="n">
        <f aca="false">'DATOS MENSUALES'!F269</f>
        <v>0.316523</v>
      </c>
      <c r="N39" s="19" t="n">
        <f aca="false">SUM(B39:M39)</f>
        <v>31.288241</v>
      </c>
      <c r="O39" s="45"/>
      <c r="P39" s="44" t="n">
        <f aca="false">(B39-B$6)^3</f>
        <v>-0.000321610457453667</v>
      </c>
      <c r="Q39" s="44" t="n">
        <f aca="false">(C39-C$6)^3</f>
        <v>7.76403258912647</v>
      </c>
      <c r="R39" s="44" t="n">
        <f aca="false">(D39-D$6)^3</f>
        <v>0.270142457129576</v>
      </c>
      <c r="S39" s="44" t="n">
        <f aca="false">(E39-E$6)^3</f>
        <v>0.889758256666573</v>
      </c>
      <c r="T39" s="44" t="n">
        <f aca="false">(F39-F$6)^3</f>
        <v>37.9114791495861</v>
      </c>
      <c r="U39" s="44" t="n">
        <f aca="false">(G39-G$6)^3</f>
        <v>37.4700628023499</v>
      </c>
      <c r="V39" s="44" t="n">
        <f aca="false">(H39-H$6)^3</f>
        <v>4.80601351437214</v>
      </c>
      <c r="W39" s="44" t="n">
        <f aca="false">(I39-I$6)^3</f>
        <v>68.163287576891</v>
      </c>
      <c r="X39" s="44" t="n">
        <f aca="false">(J39-J$6)^3</f>
        <v>8.1683781508132</v>
      </c>
      <c r="Y39" s="44" t="n">
        <f aca="false">(K39-K$6)^3</f>
        <v>1.6201676543888</v>
      </c>
      <c r="Z39" s="44" t="n">
        <f aca="false">(L39-L$6)^3</f>
        <v>0.244494300618965</v>
      </c>
      <c r="AA39" s="44" t="n">
        <f aca="false">(M39-M$6)^3</f>
        <v>-1.87542112648292E-005</v>
      </c>
      <c r="AB39" s="44" t="n">
        <f aca="false">(N39-N$6)^3</f>
        <v>7744.9713039940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4101585</v>
      </c>
      <c r="C40" s="19" t="n">
        <f aca="false">'DATOS MENSUALES'!F271</f>
        <v>0.5298026</v>
      </c>
      <c r="D40" s="19" t="n">
        <f aca="false">'DATOS MENSUALES'!F272</f>
        <v>0.5555265</v>
      </c>
      <c r="E40" s="19" t="n">
        <f aca="false">'DATOS MENSUALES'!F273</f>
        <v>0.5678355</v>
      </c>
      <c r="F40" s="19" t="n">
        <f aca="false">'DATOS MENSUALES'!F274</f>
        <v>0.5760414</v>
      </c>
      <c r="G40" s="19" t="n">
        <f aca="false">'DATOS MENSUALES'!F275</f>
        <v>1.0569636</v>
      </c>
      <c r="H40" s="19" t="n">
        <f aca="false">'DATOS MENSUALES'!F276</f>
        <v>1.4497466</v>
      </c>
      <c r="I40" s="19" t="n">
        <f aca="false">'DATOS MENSUALES'!F277</f>
        <v>1.201854</v>
      </c>
      <c r="J40" s="19" t="n">
        <f aca="false">'DATOS MENSUALES'!F278</f>
        <v>2.331029</v>
      </c>
      <c r="K40" s="19" t="n">
        <f aca="false">'DATOS MENSUALES'!F279</f>
        <v>1.519455</v>
      </c>
      <c r="L40" s="19" t="n">
        <f aca="false">'DATOS MENSUALES'!F280</f>
        <v>0.7413158</v>
      </c>
      <c r="M40" s="19" t="n">
        <f aca="false">'DATOS MENSUALES'!F281</f>
        <v>0.330844</v>
      </c>
      <c r="N40" s="19" t="n">
        <f aca="false">SUM(B40:M40)</f>
        <v>11.2705725</v>
      </c>
      <c r="O40" s="45"/>
      <c r="P40" s="44" t="n">
        <f aca="false">(B40-B$6)^3</f>
        <v>-0.0319534193499097</v>
      </c>
      <c r="Q40" s="44" t="n">
        <f aca="false">(C40-C$6)^3</f>
        <v>-0.0209257598965909</v>
      </c>
      <c r="R40" s="44" t="n">
        <f aca="false">(D40-D$6)^3</f>
        <v>-0.0523015568081659</v>
      </c>
      <c r="S40" s="44" t="n">
        <f aca="false">(E40-E$6)^3</f>
        <v>-0.0378137691063062</v>
      </c>
      <c r="T40" s="44" t="n">
        <f aca="false">(F40-F$6)^3</f>
        <v>-0.252729169697075</v>
      </c>
      <c r="U40" s="44" t="n">
        <f aca="false">(G40-G$6)^3</f>
        <v>-0.0205064749832908</v>
      </c>
      <c r="V40" s="44" t="n">
        <f aca="false">(H40-H$6)^3</f>
        <v>0.00419210301124611</v>
      </c>
      <c r="W40" s="44" t="n">
        <f aca="false">(I40-I$6)^3</f>
        <v>-0.00687461063798071</v>
      </c>
      <c r="X40" s="44" t="n">
        <f aca="false">(J40-J$6)^3</f>
        <v>1.29822240423725</v>
      </c>
      <c r="Y40" s="44" t="n">
        <f aca="false">(K40-K$6)^3</f>
        <v>0.269787256429873</v>
      </c>
      <c r="Z40" s="44" t="n">
        <f aca="false">(L40-L$6)^3</f>
        <v>0.0219690934966653</v>
      </c>
      <c r="AA40" s="44" t="n">
        <f aca="false">(M40-M$6)^3</f>
        <v>-1.83711924946227E-006</v>
      </c>
      <c r="AB40" s="44" t="n">
        <f aca="false">(N40-N$6)^3</f>
        <v>-0.012566715956714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355281</v>
      </c>
      <c r="C41" s="19" t="n">
        <f aca="false">'DATOS MENSUALES'!F283</f>
        <v>1.430528</v>
      </c>
      <c r="D41" s="19" t="n">
        <f aca="false">'DATOS MENSUALES'!F284</f>
        <v>0.7852384</v>
      </c>
      <c r="E41" s="19" t="n">
        <f aca="false">'DATOS MENSUALES'!F285</f>
        <v>0.48447</v>
      </c>
      <c r="F41" s="19" t="n">
        <f aca="false">'DATOS MENSUALES'!F286</f>
        <v>1.9455267</v>
      </c>
      <c r="G41" s="19" t="n">
        <f aca="false">'DATOS MENSUALES'!F287</f>
        <v>0.8742704</v>
      </c>
      <c r="H41" s="19" t="n">
        <f aca="false">'DATOS MENSUALES'!F288</f>
        <v>1.565249</v>
      </c>
      <c r="I41" s="19" t="n">
        <f aca="false">'DATOS MENSUALES'!F289</f>
        <v>1.6720429</v>
      </c>
      <c r="J41" s="19" t="n">
        <f aca="false">'DATOS MENSUALES'!F290</f>
        <v>1.4265784</v>
      </c>
      <c r="K41" s="19" t="n">
        <f aca="false">'DATOS MENSUALES'!F291</f>
        <v>0.8305632</v>
      </c>
      <c r="L41" s="19" t="n">
        <f aca="false">'DATOS MENSUALES'!F292</f>
        <v>0.091047</v>
      </c>
      <c r="M41" s="19" t="n">
        <f aca="false">'DATOS MENSUALES'!F293</f>
        <v>0.346032</v>
      </c>
      <c r="N41" s="19" t="n">
        <f aca="false">SUM(B41:M41)</f>
        <v>11.806827</v>
      </c>
      <c r="O41" s="45"/>
      <c r="P41" s="44" t="n">
        <f aca="false">(B41-B$6)^3</f>
        <v>-0.051563414809195</v>
      </c>
      <c r="Q41" s="44" t="n">
        <f aca="false">(C41-C$6)^3</f>
        <v>0.244326392978075</v>
      </c>
      <c r="R41" s="44" t="n">
        <f aca="false">(D41-D$6)^3</f>
        <v>-0.00300214615204488</v>
      </c>
      <c r="S41" s="44" t="n">
        <f aca="false">(E41-E$6)^3</f>
        <v>-0.0735668677848468</v>
      </c>
      <c r="T41" s="44" t="n">
        <f aca="false">(F41-F$6)^3</f>
        <v>0.40070791579924</v>
      </c>
      <c r="U41" s="44" t="n">
        <f aca="false">(G41-G$6)^3</f>
        <v>-0.0950730546751585</v>
      </c>
      <c r="V41" s="44" t="n">
        <f aca="false">(H41-H$6)^3</f>
        <v>0.0211950780222068</v>
      </c>
      <c r="W41" s="44" t="n">
        <f aca="false">(I41-I$6)^3</f>
        <v>0.0219625543310252</v>
      </c>
      <c r="X41" s="44" t="n">
        <f aca="false">(J41-J$6)^3</f>
        <v>0.00648111116410389</v>
      </c>
      <c r="Y41" s="44" t="n">
        <f aca="false">(K41-K$6)^3</f>
        <v>-7.80252344728507E-005</v>
      </c>
      <c r="Z41" s="44" t="n">
        <f aca="false">(L41-L$6)^3</f>
        <v>-0.0507335984049365</v>
      </c>
      <c r="AA41" s="44" t="n">
        <f aca="false">(M41-M$6)^3</f>
        <v>2.5426370000713E-008</v>
      </c>
      <c r="AB41" s="44" t="n">
        <f aca="false">(N41-N$6)^3</f>
        <v>0.028028779755237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4557674</v>
      </c>
      <c r="C42" s="19" t="n">
        <f aca="false">'DATOS MENSUALES'!F295</f>
        <v>0.408799</v>
      </c>
      <c r="D42" s="19" t="n">
        <f aca="false">'DATOS MENSUALES'!F296</f>
        <v>0.1616472</v>
      </c>
      <c r="E42" s="19" t="n">
        <f aca="false">'DATOS MENSUALES'!F297</f>
        <v>0.33405</v>
      </c>
      <c r="F42" s="19" t="n">
        <f aca="false">'DATOS MENSUALES'!F298</f>
        <v>0.3168018</v>
      </c>
      <c r="G42" s="19" t="n">
        <f aca="false">'DATOS MENSUALES'!F299</f>
        <v>1.555955</v>
      </c>
      <c r="H42" s="19" t="n">
        <f aca="false">'DATOS MENSUALES'!F300</f>
        <v>1.8227109</v>
      </c>
      <c r="I42" s="19" t="n">
        <f aca="false">'DATOS MENSUALES'!F301</f>
        <v>2.1373488</v>
      </c>
      <c r="J42" s="19" t="n">
        <f aca="false">'DATOS MENSUALES'!F302</f>
        <v>1.366644</v>
      </c>
      <c r="K42" s="19" t="n">
        <f aca="false">'DATOS MENSUALES'!F303</f>
        <v>0.7602327</v>
      </c>
      <c r="L42" s="19" t="n">
        <f aca="false">'DATOS MENSUALES'!F304</f>
        <v>0.152427</v>
      </c>
      <c r="M42" s="19" t="n">
        <f aca="false">'DATOS MENSUALES'!F305</f>
        <v>0.8515125</v>
      </c>
      <c r="N42" s="19" t="n">
        <f aca="false">SUM(B42:M42)</f>
        <v>10.3238963</v>
      </c>
      <c r="O42" s="45"/>
      <c r="P42" s="44" t="n">
        <f aca="false">(B42-B$6)^3</f>
        <v>-0.0200609428629245</v>
      </c>
      <c r="Q42" s="44" t="n">
        <f aca="false">(C42-C$6)^3</f>
        <v>-0.0623679220066015</v>
      </c>
      <c r="R42" s="44" t="n">
        <f aca="false">(D42-D$6)^3</f>
        <v>-0.45272041978695</v>
      </c>
      <c r="S42" s="44" t="n">
        <f aca="false">(E42-E$6)^3</f>
        <v>-0.1846408239176</v>
      </c>
      <c r="T42" s="44" t="n">
        <f aca="false">(F42-F$6)^3</f>
        <v>-0.708501771275643</v>
      </c>
      <c r="U42" s="44" t="n">
        <f aca="false">(G42-G$6)^3</f>
        <v>0.0114328077801533</v>
      </c>
      <c r="V42" s="44" t="n">
        <f aca="false">(H42-H$6)^3</f>
        <v>0.152449581536084</v>
      </c>
      <c r="W42" s="44" t="n">
        <f aca="false">(I42-I$6)^3</f>
        <v>0.414077952838921</v>
      </c>
      <c r="X42" s="44" t="n">
        <f aca="false">(J42-J$6)^3</f>
        <v>0.00202477462433118</v>
      </c>
      <c r="Y42" s="44" t="n">
        <f aca="false">(K42-K$6)^3</f>
        <v>-0.00144526160025337</v>
      </c>
      <c r="Z42" s="44" t="n">
        <f aca="false">(L42-L$6)^3</f>
        <v>-0.029450995614157</v>
      </c>
      <c r="AA42" s="44" t="n">
        <f aca="false">(M42-M$6)^3</f>
        <v>0.131422753445766</v>
      </c>
      <c r="AB42" s="44" t="n">
        <f aca="false">(N42-N$6)^3</f>
        <v>-1.6395581852348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268388</v>
      </c>
      <c r="C43" s="19" t="n">
        <f aca="false">'DATOS MENSUALES'!F307</f>
        <v>1.7985604</v>
      </c>
      <c r="D43" s="19" t="n">
        <f aca="false">'DATOS MENSUALES'!F308</f>
        <v>1.191454</v>
      </c>
      <c r="E43" s="19" t="n">
        <f aca="false">'DATOS MENSUALES'!F309</f>
        <v>3.8200298</v>
      </c>
      <c r="F43" s="19" t="n">
        <f aca="false">'DATOS MENSUALES'!F310</f>
        <v>5.9516424</v>
      </c>
      <c r="G43" s="19" t="n">
        <f aca="false">'DATOS MENSUALES'!F311</f>
        <v>3.280966</v>
      </c>
      <c r="H43" s="19" t="n">
        <f aca="false">'DATOS MENSUALES'!F312</f>
        <v>4.7708577</v>
      </c>
      <c r="I43" s="19" t="n">
        <f aca="false">'DATOS MENSUALES'!F313</f>
        <v>3.913812</v>
      </c>
      <c r="J43" s="19" t="n">
        <f aca="false">'DATOS MENSUALES'!F314</f>
        <v>2.6313966</v>
      </c>
      <c r="K43" s="19" t="n">
        <f aca="false">'DATOS MENSUALES'!F315</f>
        <v>1.7538284</v>
      </c>
      <c r="L43" s="19" t="n">
        <f aca="false">'DATOS MENSUALES'!F316</f>
        <v>0.8723273</v>
      </c>
      <c r="M43" s="19" t="n">
        <f aca="false">'DATOS MENSUALES'!F317</f>
        <v>0.5275868</v>
      </c>
      <c r="N43" s="19" t="n">
        <f aca="false">SUM(B43:M43)</f>
        <v>31.7808494</v>
      </c>
      <c r="O43" s="45"/>
      <c r="P43" s="44" t="n">
        <f aca="false">(B43-B$6)^3</f>
        <v>0.158255626499673</v>
      </c>
      <c r="Q43" s="44" t="n">
        <f aca="false">(C43-C$6)^3</f>
        <v>0.979711422027216</v>
      </c>
      <c r="R43" s="44" t="n">
        <f aca="false">(D43-D$6)^3</f>
        <v>0.0179757218508534</v>
      </c>
      <c r="S43" s="44" t="n">
        <f aca="false">(E43-E$6)^3</f>
        <v>24.8088641807006</v>
      </c>
      <c r="T43" s="44" t="n">
        <f aca="false">(F43-F$6)^3</f>
        <v>106.722815501368</v>
      </c>
      <c r="U43" s="44" t="n">
        <f aca="false">(G43-G$6)^3</f>
        <v>7.41816546146277</v>
      </c>
      <c r="V43" s="44" t="n">
        <f aca="false">(H43-H$6)^3</f>
        <v>42.229729136174</v>
      </c>
      <c r="W43" s="44" t="n">
        <f aca="false">(I43-I$6)^3</f>
        <v>16.0375911237203</v>
      </c>
      <c r="X43" s="44" t="n">
        <f aca="false">(J43-J$6)^3</f>
        <v>2.6929452545949</v>
      </c>
      <c r="Y43" s="44" t="n">
        <f aca="false">(K43-K$6)^3</f>
        <v>0.682713355861206</v>
      </c>
      <c r="Z43" s="44" t="n">
        <f aca="false">(L43-L$6)^3</f>
        <v>0.0694691876788792</v>
      </c>
      <c r="AA43" s="44" t="n">
        <f aca="false">(M43-M$6)^3</f>
        <v>0.00627995096603924</v>
      </c>
      <c r="AB43" s="44" t="n">
        <f aca="false">(N43-N$6)^3</f>
        <v>8337.9936755855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6788212</v>
      </c>
      <c r="C44" s="19" t="n">
        <f aca="false">'DATOS MENSUALES'!F319</f>
        <v>1.6382709</v>
      </c>
      <c r="D44" s="19" t="n">
        <f aca="false">'DATOS MENSUALES'!F320</f>
        <v>1.0762488</v>
      </c>
      <c r="E44" s="19" t="n">
        <f aca="false">'DATOS MENSUALES'!F321</f>
        <v>1.520656</v>
      </c>
      <c r="F44" s="19" t="n">
        <f aca="false">'DATOS MENSUALES'!F322</f>
        <v>1.7874565</v>
      </c>
      <c r="G44" s="19" t="n">
        <f aca="false">'DATOS MENSUALES'!F323</f>
        <v>1.7990469</v>
      </c>
      <c r="H44" s="19" t="n">
        <f aca="false">'DATOS MENSUALES'!F324</f>
        <v>1.712361</v>
      </c>
      <c r="I44" s="19" t="n">
        <f aca="false">'DATOS MENSUALES'!F325</f>
        <v>1.353428</v>
      </c>
      <c r="J44" s="19" t="n">
        <f aca="false">'DATOS MENSUALES'!F326</f>
        <v>1.585138</v>
      </c>
      <c r="K44" s="19" t="n">
        <f aca="false">'DATOS MENSUALES'!F327</f>
        <v>0.756315</v>
      </c>
      <c r="L44" s="19" t="n">
        <f aca="false">'DATOS MENSUALES'!F328</f>
        <v>0.2431728</v>
      </c>
      <c r="M44" s="19" t="n">
        <f aca="false">'DATOS MENSUALES'!F329</f>
        <v>0.32731</v>
      </c>
      <c r="N44" s="19" t="n">
        <f aca="false">SUM(B44:M44)</f>
        <v>15.4782251</v>
      </c>
      <c r="O44" s="45"/>
      <c r="P44" s="44" t="n">
        <f aca="false">(B44-B$6)^3</f>
        <v>0.860998967208351</v>
      </c>
      <c r="Q44" s="44" t="n">
        <f aca="false">(C44-C$6)^3</f>
        <v>0.577804271088489</v>
      </c>
      <c r="R44" s="44" t="n">
        <f aca="false">(D44-D$6)^3</f>
        <v>0.00316041222172421</v>
      </c>
      <c r="S44" s="44" t="n">
        <f aca="false">(E44-E$6)^3</f>
        <v>0.235082829100769</v>
      </c>
      <c r="T44" s="44" t="n">
        <f aca="false">(F44-F$6)^3</f>
        <v>0.194276072895082</v>
      </c>
      <c r="U44" s="44" t="n">
        <f aca="false">(G44-G$6)^3</f>
        <v>0.102746083212388</v>
      </c>
      <c r="V44" s="44" t="n">
        <f aca="false">(H44-H$6)^3</f>
        <v>0.076147430421474</v>
      </c>
      <c r="W44" s="44" t="n">
        <f aca="false">(I44-I$6)^3</f>
        <v>-5.7378612557619E-005</v>
      </c>
      <c r="X44" s="44" t="n">
        <f aca="false">(J44-J$6)^3</f>
        <v>0.0410651268974011</v>
      </c>
      <c r="Y44" s="44" t="n">
        <f aca="false">(K44-K$6)^3</f>
        <v>-0.00160076691993836</v>
      </c>
      <c r="Z44" s="44" t="n">
        <f aca="false">(L44-L$6)^3</f>
        <v>-0.0103702640964862</v>
      </c>
      <c r="AA44" s="44" t="n">
        <f aca="false">(M44-M$6)^3</f>
        <v>-3.9304381022046E-006</v>
      </c>
      <c r="AB44" s="44" t="n">
        <f aca="false">(N44-N$6)^3</f>
        <v>62.815116385987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7959638</v>
      </c>
      <c r="C45" s="19" t="n">
        <f aca="false">'DATOS MENSUALES'!F331</f>
        <v>5.1893505</v>
      </c>
      <c r="D45" s="19" t="n">
        <f aca="false">'DATOS MENSUALES'!F332</f>
        <v>1.3003648</v>
      </c>
      <c r="E45" s="19" t="n">
        <f aca="false">'DATOS MENSUALES'!F333</f>
        <v>0.8892618</v>
      </c>
      <c r="F45" s="19" t="n">
        <f aca="false">'DATOS MENSUALES'!F334</f>
        <v>0.9633789</v>
      </c>
      <c r="G45" s="19" t="n">
        <f aca="false">'DATOS MENSUALES'!F335</f>
        <v>1.7947932</v>
      </c>
      <c r="H45" s="19" t="n">
        <f aca="false">'DATOS MENSUALES'!F336</f>
        <v>2.5356456</v>
      </c>
      <c r="I45" s="19" t="n">
        <f aca="false">'DATOS MENSUALES'!F337</f>
        <v>1.6722135</v>
      </c>
      <c r="J45" s="19" t="n">
        <f aca="false">'DATOS MENSUALES'!F338</f>
        <v>1.673664</v>
      </c>
      <c r="K45" s="19" t="n">
        <f aca="false">'DATOS MENSUALES'!F339</f>
        <v>0.765164</v>
      </c>
      <c r="L45" s="19" t="n">
        <f aca="false">'DATOS MENSUALES'!F340</f>
        <v>0.1297326</v>
      </c>
      <c r="M45" s="19" t="n">
        <f aca="false">'DATOS MENSUALES'!F341</f>
        <v>0.1593872</v>
      </c>
      <c r="N45" s="19" t="n">
        <f aca="false">SUM(B45:M45)</f>
        <v>17.8689199</v>
      </c>
      <c r="O45" s="45"/>
      <c r="P45" s="44" t="n">
        <f aca="false">(B45-B$6)^3</f>
        <v>0.000321126566706752</v>
      </c>
      <c r="Q45" s="44" t="n">
        <f aca="false">(C45-C$6)^3</f>
        <v>84.256998551431</v>
      </c>
      <c r="R45" s="44" t="n">
        <f aca="false">(D45-D$6)^3</f>
        <v>0.0510099363090126</v>
      </c>
      <c r="S45" s="44" t="n">
        <f aca="false">(E45-E$6)^3</f>
        <v>-2.87608733425501E-006</v>
      </c>
      <c r="T45" s="44" t="n">
        <f aca="false">(F45-F$6)^3</f>
        <v>-0.0146894010118794</v>
      </c>
      <c r="U45" s="44" t="n">
        <f aca="false">(G45-G$6)^3</f>
        <v>0.0999720301934595</v>
      </c>
      <c r="V45" s="44" t="n">
        <f aca="false">(H45-H$6)^3</f>
        <v>1.93975257445272</v>
      </c>
      <c r="W45" s="44" t="n">
        <f aca="false">(I45-I$6)^3</f>
        <v>0.0220027167677461</v>
      </c>
      <c r="X45" s="44" t="n">
        <f aca="false">(J45-J$6)^3</f>
        <v>0.0814813257342299</v>
      </c>
      <c r="Y45" s="44" t="n">
        <f aca="false">(K45-K$6)^3</f>
        <v>-0.00126428025578005</v>
      </c>
      <c r="Z45" s="44" t="n">
        <f aca="false">(L45-L$6)^3</f>
        <v>-0.0364327565776939</v>
      </c>
      <c r="AA45" s="44" t="n">
        <f aca="false">(M45-M$6)^3</f>
        <v>-0.00619951382729502</v>
      </c>
      <c r="AB45" s="44" t="n">
        <f aca="false">(N45-N$6)^3</f>
        <v>257.97070476454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3412305</v>
      </c>
      <c r="C46" s="19" t="n">
        <f aca="false">'DATOS MENSUALES'!F343</f>
        <v>0.5541534</v>
      </c>
      <c r="D46" s="19" t="n">
        <f aca="false">'DATOS MENSUALES'!F344</f>
        <v>1.693881</v>
      </c>
      <c r="E46" s="19" t="n">
        <f aca="false">'DATOS MENSUALES'!F345</f>
        <v>0.947036</v>
      </c>
      <c r="F46" s="19" t="n">
        <f aca="false">'DATOS MENSUALES'!F346</f>
        <v>1.0819208</v>
      </c>
      <c r="G46" s="19" t="n">
        <f aca="false">'DATOS MENSUALES'!F347</f>
        <v>1.27143</v>
      </c>
      <c r="H46" s="19" t="n">
        <f aca="false">'DATOS MENSUALES'!F348</f>
        <v>1.8187026</v>
      </c>
      <c r="I46" s="19" t="n">
        <f aca="false">'DATOS MENSUALES'!F349</f>
        <v>1.8302823</v>
      </c>
      <c r="J46" s="19" t="n">
        <f aca="false">'DATOS MENSUALES'!F350</f>
        <v>2.7860382</v>
      </c>
      <c r="K46" s="19" t="n">
        <f aca="false">'DATOS MENSUALES'!F351</f>
        <v>1.8043746</v>
      </c>
      <c r="L46" s="19" t="n">
        <f aca="false">'DATOS MENSUALES'!F352</f>
        <v>0.9722675</v>
      </c>
      <c r="M46" s="19" t="n">
        <f aca="false">'DATOS MENSUALES'!F353</f>
        <v>0.9887484</v>
      </c>
      <c r="N46" s="19" t="n">
        <f aca="false">SUM(B46:M46)</f>
        <v>16.0900653</v>
      </c>
      <c r="O46" s="45"/>
      <c r="P46" s="44" t="n">
        <f aca="false">(B46-B$6)^3</f>
        <v>-0.0576261056885471</v>
      </c>
      <c r="Q46" s="44" t="n">
        <f aca="false">(C46-C$6)^3</f>
        <v>-0.015854133165235</v>
      </c>
      <c r="R46" s="44" t="n">
        <f aca="false">(D46-D$6)^3</f>
        <v>0.446615201117498</v>
      </c>
      <c r="S46" s="44" t="n">
        <f aca="false">(E46-E$6)^3</f>
        <v>8.26145233352627E-005</v>
      </c>
      <c r="T46" s="44" t="n">
        <f aca="false">(F46-F$6)^3</f>
        <v>-0.00201781984564743</v>
      </c>
      <c r="U46" s="44" t="n">
        <f aca="false">(G46-G$6)^3</f>
        <v>-0.000207975505231402</v>
      </c>
      <c r="V46" s="44" t="n">
        <f aca="false">(H46-H$6)^3</f>
        <v>0.149043647332317</v>
      </c>
      <c r="W46" s="44" t="n">
        <f aca="false">(I46-I$6)^3</f>
        <v>0.0841913827672754</v>
      </c>
      <c r="X46" s="44" t="n">
        <f aca="false">(J46-J$6)^3</f>
        <v>3.69443393656996</v>
      </c>
      <c r="Y46" s="44" t="n">
        <f aca="false">(K46-K$6)^3</f>
        <v>0.80716306742381</v>
      </c>
      <c r="Z46" s="44" t="n">
        <f aca="false">(L46-L$6)^3</f>
        <v>0.133451912733149</v>
      </c>
      <c r="AA46" s="44" t="n">
        <f aca="false">(M46-M$6)^3</f>
        <v>0.269156879478715</v>
      </c>
      <c r="AB46" s="44" t="n">
        <f aca="false">(N46-N$6)^3</f>
        <v>96.513165749068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931813</v>
      </c>
      <c r="C47" s="19" t="n">
        <f aca="false">'DATOS MENSUALES'!F355</f>
        <v>0.8655097</v>
      </c>
      <c r="D47" s="19" t="n">
        <f aca="false">'DATOS MENSUALES'!F356</f>
        <v>0.197964</v>
      </c>
      <c r="E47" s="19" t="n">
        <f aca="false">'DATOS MENSUALES'!F357</f>
        <v>3.6762066</v>
      </c>
      <c r="F47" s="19" t="n">
        <f aca="false">'DATOS MENSUALES'!F358</f>
        <v>2.3869566</v>
      </c>
      <c r="G47" s="19" t="n">
        <f aca="false">'DATOS MENSUALES'!F359</f>
        <v>2.0470125</v>
      </c>
      <c r="H47" s="19" t="n">
        <f aca="false">'DATOS MENSUALES'!F360</f>
        <v>1.3162578</v>
      </c>
      <c r="I47" s="19" t="n">
        <f aca="false">'DATOS MENSUALES'!F361</f>
        <v>1.171361</v>
      </c>
      <c r="J47" s="19" t="n">
        <f aca="false">'DATOS MENSUALES'!F362</f>
        <v>1.0042534</v>
      </c>
      <c r="K47" s="19" t="n">
        <f aca="false">'DATOS MENSUALES'!F363</f>
        <v>0.6311016</v>
      </c>
      <c r="L47" s="19" t="n">
        <f aca="false">'DATOS MENSUALES'!F364</f>
        <v>0.1301956</v>
      </c>
      <c r="M47" s="19" t="n">
        <f aca="false">'DATOS MENSUALES'!F365</f>
        <v>0.1972</v>
      </c>
      <c r="N47" s="19" t="n">
        <f aca="false">SUM(B47:M47)</f>
        <v>14.5558318</v>
      </c>
      <c r="O47" s="45"/>
      <c r="P47" s="44" t="n">
        <f aca="false">(B47-B$6)^3</f>
        <v>0.00853073144912371</v>
      </c>
      <c r="Q47" s="44" t="n">
        <f aca="false">(C47-C$6)^3</f>
        <v>0.000217517503560656</v>
      </c>
      <c r="R47" s="44" t="n">
        <f aca="false">(D47-D$6)^3</f>
        <v>-0.391474146870252</v>
      </c>
      <c r="S47" s="44" t="n">
        <f aca="false">(E47-E$6)^3</f>
        <v>21.3166900724594</v>
      </c>
      <c r="T47" s="44" t="n">
        <f aca="false">(F47-F$6)^3</f>
        <v>1.63748511580217</v>
      </c>
      <c r="U47" s="44" t="n">
        <f aca="false">(G47-G$6)^3</f>
        <v>0.367577009433472</v>
      </c>
      <c r="V47" s="44" t="n">
        <f aca="false">(H47-H$6)^3</f>
        <v>2.13758891057347E-005</v>
      </c>
      <c r="W47" s="44" t="n">
        <f aca="false">(I47-I$6)^3</f>
        <v>-0.0107407653340842</v>
      </c>
      <c r="X47" s="44" t="n">
        <f aca="false">(J47-J$6)^3</f>
        <v>-0.0131242813892061</v>
      </c>
      <c r="Y47" s="44" t="n">
        <f aca="false">(K47-K$6)^3</f>
        <v>-0.0142063873450253</v>
      </c>
      <c r="Z47" s="44" t="n">
        <f aca="false">(L47-L$6)^3</f>
        <v>-0.0362803196311949</v>
      </c>
      <c r="AA47" s="44" t="n">
        <f aca="false">(M47-M$6)^3</f>
        <v>-0.00310519979781362</v>
      </c>
      <c r="AB47" s="44" t="n">
        <f aca="false">(N47-N$6)^3</f>
        <v>28.449934699445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311687</v>
      </c>
      <c r="C48" s="19" t="n">
        <f aca="false">'DATOS MENSUALES'!F367</f>
        <v>1.0292672</v>
      </c>
      <c r="D48" s="19" t="n">
        <f aca="false">'DATOS MENSUALES'!F368</f>
        <v>0.5332581</v>
      </c>
      <c r="E48" s="19" t="n">
        <f aca="false">'DATOS MENSUALES'!F369</f>
        <v>0.4188566</v>
      </c>
      <c r="F48" s="19" t="n">
        <f aca="false">'DATOS MENSUALES'!F370</f>
        <v>0.6380637</v>
      </c>
      <c r="G48" s="19" t="n">
        <f aca="false">'DATOS MENSUALES'!F371</f>
        <v>0.585956</v>
      </c>
      <c r="H48" s="19" t="n">
        <f aca="false">'DATOS MENSUALES'!F372</f>
        <v>0.2577996</v>
      </c>
      <c r="I48" s="19" t="n">
        <f aca="false">'DATOS MENSUALES'!F373</f>
        <v>1.4924535</v>
      </c>
      <c r="J48" s="19" t="n">
        <f aca="false">'DATOS MENSUALES'!F374</f>
        <v>0.9460668</v>
      </c>
      <c r="K48" s="19" t="n">
        <f aca="false">'DATOS MENSUALES'!F375</f>
        <v>1.9142715</v>
      </c>
      <c r="L48" s="19" t="n">
        <f aca="false">'DATOS MENSUALES'!F376</f>
        <v>0.9016168</v>
      </c>
      <c r="M48" s="19" t="n">
        <f aca="false">'DATOS MENSUALES'!F377</f>
        <v>0.4746332</v>
      </c>
      <c r="N48" s="19" t="n">
        <f aca="false">SUM(B48:M48)</f>
        <v>9.3234117</v>
      </c>
      <c r="O48" s="45"/>
      <c r="P48" s="44" t="n">
        <f aca="false">(B48-B$6)^3</f>
        <v>-0.212045541349957</v>
      </c>
      <c r="Q48" s="44" t="n">
        <f aca="false">(C48-C$6)^3</f>
        <v>0.0112240292828311</v>
      </c>
      <c r="R48" s="44" t="n">
        <f aca="false">(D48-D$6)^3</f>
        <v>-0.0622119428243472</v>
      </c>
      <c r="S48" s="44" t="n">
        <f aca="false">(E48-E$6)^3</f>
        <v>-0.113820636609557</v>
      </c>
      <c r="T48" s="44" t="n">
        <f aca="false">(F48-F$6)^3</f>
        <v>-0.1854097529347</v>
      </c>
      <c r="U48" s="44" t="n">
        <f aca="false">(G48-G$6)^3</f>
        <v>-0.413030233762717</v>
      </c>
      <c r="V48" s="44" t="n">
        <f aca="false">(H48-H$6)^3</f>
        <v>-1.09497335855088</v>
      </c>
      <c r="W48" s="44" t="n">
        <f aca="false">(I48-I$6)^3</f>
        <v>0.00101372632945184</v>
      </c>
      <c r="X48" s="44" t="n">
        <f aca="false">(J48-J$6)^3</f>
        <v>-0.0254295600233188</v>
      </c>
      <c r="Y48" s="44" t="n">
        <f aca="false">(K48-K$6)^3</f>
        <v>1.12803749345544</v>
      </c>
      <c r="Z48" s="44" t="n">
        <f aca="false">(L48-L$6)^3</f>
        <v>0.0854012046705489</v>
      </c>
      <c r="AA48" s="44" t="n">
        <f aca="false">(M48-M$6)^3</f>
        <v>0.00227609725972132</v>
      </c>
      <c r="AB48" s="44" t="n">
        <f aca="false">(N48-N$6)^3</f>
        <v>-10.355276987438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3858372</v>
      </c>
      <c r="C49" s="19" t="n">
        <f aca="false">'DATOS MENSUALES'!F379</f>
        <v>0.5464905</v>
      </c>
      <c r="D49" s="19" t="n">
        <f aca="false">'DATOS MENSUALES'!F380</f>
        <v>0.546986</v>
      </c>
      <c r="E49" s="19" t="n">
        <f aca="false">'DATOS MENSUALES'!F381</f>
        <v>0.4312984</v>
      </c>
      <c r="F49" s="19" t="n">
        <f aca="false">'DATOS MENSUALES'!F382</f>
        <v>1.3107345</v>
      </c>
      <c r="G49" s="19" t="n">
        <f aca="false">'DATOS MENSUALES'!F383</f>
        <v>3.139567</v>
      </c>
      <c r="H49" s="19" t="n">
        <f aca="false">'DATOS MENSUALES'!F384</f>
        <v>1.0854982</v>
      </c>
      <c r="I49" s="19" t="n">
        <f aca="false">'DATOS MENSUALES'!F385</f>
        <v>0.5398368</v>
      </c>
      <c r="J49" s="19" t="n">
        <f aca="false">'DATOS MENSUALES'!F386</f>
        <v>0.8379658</v>
      </c>
      <c r="K49" s="19" t="n">
        <f aca="false">'DATOS MENSUALES'!F387</f>
        <v>0.4029069</v>
      </c>
      <c r="L49" s="19" t="n">
        <f aca="false">'DATOS MENSUALES'!F388</f>
        <v>0.371592</v>
      </c>
      <c r="M49" s="19" t="n">
        <f aca="false">'DATOS MENSUALES'!F389</f>
        <v>0.3477326</v>
      </c>
      <c r="N49" s="19" t="n">
        <f aca="false">SUM(B49:M49)</f>
        <v>9.9464459</v>
      </c>
      <c r="O49" s="45"/>
      <c r="P49" s="44" t="n">
        <f aca="false">(B49-B$6)^3</f>
        <v>-0.0398780872823064</v>
      </c>
      <c r="Q49" s="44" t="n">
        <f aca="false">(C49-C$6)^3</f>
        <v>-0.0173496436268313</v>
      </c>
      <c r="R49" s="44" t="n">
        <f aca="false">(D49-D$6)^3</f>
        <v>-0.0559672940883253</v>
      </c>
      <c r="S49" s="44" t="n">
        <f aca="false">(E49-E$6)^3</f>
        <v>-0.10527742539331</v>
      </c>
      <c r="T49" s="44" t="n">
        <f aca="false">(F49-F$6)^3</f>
        <v>0.00107526846334383</v>
      </c>
      <c r="U49" s="44" t="n">
        <f aca="false">(G49-G$6)^3</f>
        <v>5.91883243080715</v>
      </c>
      <c r="V49" s="44" t="n">
        <f aca="false">(H49-H$6)^3</f>
        <v>-0.00836625776347658</v>
      </c>
      <c r="W49" s="44" t="n">
        <f aca="false">(I49-I$6)^3</f>
        <v>-0.618821394215248</v>
      </c>
      <c r="X49" s="44" t="n">
        <f aca="false">(J49-J$6)^3</f>
        <v>-0.0650462875181748</v>
      </c>
      <c r="Y49" s="44" t="n">
        <f aca="false">(K49-K$6)^3</f>
        <v>-0.104080004005509</v>
      </c>
      <c r="Z49" s="44" t="n">
        <f aca="false">(L49-L$6)^3</f>
        <v>-0.000720555577886767</v>
      </c>
      <c r="AA49" s="44" t="n">
        <f aca="false">(M49-M$6)^3</f>
        <v>9.99714437101825E-008</v>
      </c>
      <c r="AB49" s="44" t="n">
        <f aca="false">(N49-N$6)^3</f>
        <v>-3.771779639037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6878292</v>
      </c>
      <c r="C50" s="19" t="n">
        <f aca="false">'DATOS MENSUALES'!F391</f>
        <v>0.7821942</v>
      </c>
      <c r="D50" s="19" t="n">
        <f aca="false">'DATOS MENSUALES'!F392</f>
        <v>0.5696119</v>
      </c>
      <c r="E50" s="19" t="n">
        <f aca="false">'DATOS MENSUALES'!F393</f>
        <v>2.8081184</v>
      </c>
      <c r="F50" s="19" t="n">
        <f aca="false">'DATOS MENSUALES'!F394</f>
        <v>2.519284</v>
      </c>
      <c r="G50" s="19" t="n">
        <f aca="false">'DATOS MENSUALES'!F395</f>
        <v>1.7275437</v>
      </c>
      <c r="H50" s="19" t="n">
        <f aca="false">'DATOS MENSUALES'!F396</f>
        <v>0.8225322</v>
      </c>
      <c r="I50" s="19" t="n">
        <f aca="false">'DATOS MENSUALES'!F397</f>
        <v>1.2604143</v>
      </c>
      <c r="J50" s="19" t="n">
        <f aca="false">'DATOS MENSUALES'!F398</f>
        <v>2.06679</v>
      </c>
      <c r="K50" s="19" t="n">
        <f aca="false">'DATOS MENSUALES'!F399</f>
        <v>1.743183</v>
      </c>
      <c r="L50" s="19" t="n">
        <f aca="false">'DATOS MENSUALES'!F400</f>
        <v>0.7974657</v>
      </c>
      <c r="M50" s="19" t="n">
        <f aca="false">'DATOS MENSUALES'!F401</f>
        <v>0.284254</v>
      </c>
      <c r="N50" s="19" t="n">
        <f aca="false">SUM(B50:M50)</f>
        <v>16.0692206</v>
      </c>
      <c r="O50" s="45"/>
      <c r="P50" s="44" t="n">
        <f aca="false">(B50-B$6)^3</f>
        <v>-6.23600789425473E-005</v>
      </c>
      <c r="Q50" s="44" t="n">
        <f aca="false">(C50-C$6)^3</f>
        <v>-1.2447356159283E-005</v>
      </c>
      <c r="R50" s="44" t="n">
        <f aca="false">(D50-D$6)^3</f>
        <v>-0.0466116290188487</v>
      </c>
      <c r="S50" s="44" t="n">
        <f aca="false">(E50-E$6)^3</f>
        <v>6.90932474860379</v>
      </c>
      <c r="T50" s="44" t="n">
        <f aca="false">(F50-F$6)^3</f>
        <v>2.25323295775145</v>
      </c>
      <c r="U50" s="44" t="n">
        <f aca="false">(G50-G$6)^3</f>
        <v>0.0625074849637525</v>
      </c>
      <c r="V50" s="44" t="n">
        <f aca="false">(H50-H$6)^3</f>
        <v>-0.101176924795938</v>
      </c>
      <c r="W50" s="44" t="n">
        <f aca="false">(I50-I$6)^3</f>
        <v>-0.00227827745473353</v>
      </c>
      <c r="X50" s="44" t="n">
        <f aca="false">(J50-J$6)^3</f>
        <v>0.564904184263829</v>
      </c>
      <c r="Y50" s="44" t="n">
        <f aca="false">(K50-K$6)^3</f>
        <v>0.658250090166907</v>
      </c>
      <c r="Z50" s="44" t="n">
        <f aca="false">(L50-L$6)^3</f>
        <v>0.0380084835193714</v>
      </c>
      <c r="AA50" s="44" t="n">
        <f aca="false">(M50-M$6)^3</f>
        <v>-0.000203686194309289</v>
      </c>
      <c r="AB50" s="44" t="n">
        <f aca="false">(N50-N$6)^3</f>
        <v>95.203382134640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6336288</v>
      </c>
      <c r="C51" s="19" t="n">
        <f aca="false">'DATOS MENSUALES'!F403</f>
        <v>0.953568</v>
      </c>
      <c r="D51" s="19" t="n">
        <f aca="false">'DATOS MENSUALES'!F404</f>
        <v>1.2115905</v>
      </c>
      <c r="E51" s="19" t="n">
        <f aca="false">'DATOS MENSUALES'!F405</f>
        <v>0.7436384</v>
      </c>
      <c r="F51" s="19" t="n">
        <f aca="false">'DATOS MENSUALES'!F406</f>
        <v>0.7167002</v>
      </c>
      <c r="G51" s="19" t="n">
        <f aca="false">'DATOS MENSUALES'!F407</f>
        <v>3.356277</v>
      </c>
      <c r="H51" s="19" t="n">
        <f aca="false">'DATOS MENSUALES'!F408</f>
        <v>1.270068</v>
      </c>
      <c r="I51" s="19" t="n">
        <f aca="false">'DATOS MENSUALES'!F409</f>
        <v>0.6734016</v>
      </c>
      <c r="J51" s="19" t="n">
        <f aca="false">'DATOS MENSUALES'!F410</f>
        <v>1.539236</v>
      </c>
      <c r="K51" s="19" t="n">
        <f aca="false">'DATOS MENSUALES'!F411</f>
        <v>1.0084797</v>
      </c>
      <c r="L51" s="19" t="n">
        <f aca="false">'DATOS MENSUALES'!F412</f>
        <v>0.5730901</v>
      </c>
      <c r="M51" s="19" t="n">
        <f aca="false">'DATOS MENSUALES'!F413</f>
        <v>0.388227</v>
      </c>
      <c r="N51" s="19" t="n">
        <f aca="false">SUM(B51:M51)</f>
        <v>13.0679053</v>
      </c>
      <c r="O51" s="45"/>
      <c r="P51" s="44" t="n">
        <f aca="false">(B51-B$6)^3</f>
        <v>-0.000826767126924533</v>
      </c>
      <c r="Q51" s="44" t="n">
        <f aca="false">(C51-C$6)^3</f>
        <v>0.00325485213644984</v>
      </c>
      <c r="R51" s="44" t="n">
        <f aca="false">(D51-D$6)^3</f>
        <v>0.0224479050018291</v>
      </c>
      <c r="S51" s="44" t="n">
        <f aca="false">(E51-E$6)^3</f>
        <v>-0.00408407129323649</v>
      </c>
      <c r="T51" s="44" t="n">
        <f aca="false">(F51-F$6)^3</f>
        <v>-0.118794946935324</v>
      </c>
      <c r="U51" s="44" t="n">
        <f aca="false">(G51-G$6)^3</f>
        <v>8.31114160766926</v>
      </c>
      <c r="V51" s="44" t="n">
        <f aca="false">(H51-H$6)^3</f>
        <v>-6.26707788927635E-006</v>
      </c>
      <c r="W51" s="44" t="n">
        <f aca="false">(I51-I$6)^3</f>
        <v>-0.371069425553652</v>
      </c>
      <c r="X51" s="44" t="n">
        <f aca="false">(J51-J$6)^3</f>
        <v>0.0267583203432731</v>
      </c>
      <c r="Y51" s="44" t="n">
        <f aca="false">(K51-K$6)^3</f>
        <v>0.00247052052225286</v>
      </c>
      <c r="Z51" s="44" t="n">
        <f aca="false">(L51-L$6)^3</f>
        <v>0.00139917657369285</v>
      </c>
      <c r="AA51" s="44" t="n">
        <f aca="false">(M51-M$6)^3</f>
        <v>9.19509306837451E-005</v>
      </c>
      <c r="AB51" s="44" t="n">
        <f aca="false">(N51-N$6)^3</f>
        <v>3.8318704326018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2939507</v>
      </c>
      <c r="C52" s="19" t="n">
        <f aca="false">'DATOS MENSUALES'!F415</f>
        <v>0.661371</v>
      </c>
      <c r="D52" s="19" t="n">
        <f aca="false">'DATOS MENSUALES'!F416</f>
        <v>0.312558</v>
      </c>
      <c r="E52" s="19" t="n">
        <f aca="false">'DATOS MENSUALES'!F417</f>
        <v>0.124254</v>
      </c>
      <c r="F52" s="19" t="n">
        <f aca="false">'DATOS MENSUALES'!F418</f>
        <v>0.146835</v>
      </c>
      <c r="G52" s="19" t="n">
        <f aca="false">'DATOS MENSUALES'!F419</f>
        <v>0.3278958</v>
      </c>
      <c r="H52" s="19" t="n">
        <f aca="false">'DATOS MENSUALES'!F420</f>
        <v>0.5380192</v>
      </c>
      <c r="I52" s="19" t="n">
        <f aca="false">'DATOS MENSUALES'!F421</f>
        <v>2.0081412</v>
      </c>
      <c r="J52" s="19" t="n">
        <f aca="false">'DATOS MENSUALES'!F422</f>
        <v>0.9625801</v>
      </c>
      <c r="K52" s="19" t="n">
        <f aca="false">'DATOS MENSUALES'!F423</f>
        <v>0.7010112</v>
      </c>
      <c r="L52" s="19" t="n">
        <f aca="false">'DATOS MENSUALES'!F424</f>
        <v>0.35808</v>
      </c>
      <c r="M52" s="19" t="n">
        <f aca="false">'DATOS MENSUALES'!F425</f>
        <v>0.366168</v>
      </c>
      <c r="N52" s="19" t="n">
        <f aca="false">SUM(B52:M52)</f>
        <v>6.8008642</v>
      </c>
      <c r="O52" s="45"/>
      <c r="P52" s="44" t="n">
        <f aca="false">(B52-B$6)^3</f>
        <v>-0.0814834025821322</v>
      </c>
      <c r="Q52" s="44" t="n">
        <f aca="false">(C52-C$6)^3</f>
        <v>-0.00298589182000312</v>
      </c>
      <c r="R52" s="44" t="n">
        <f aca="false">(D52-D$6)^3</f>
        <v>-0.234816299801877</v>
      </c>
      <c r="S52" s="44" t="n">
        <f aca="false">(E52-E$6)^3</f>
        <v>-0.473146028854111</v>
      </c>
      <c r="T52" s="44" t="n">
        <f aca="false">(F52-F$6)^3</f>
        <v>-1.19591370342379</v>
      </c>
      <c r="U52" s="44" t="n">
        <f aca="false">(G52-G$6)^3</f>
        <v>-1.0083686230481</v>
      </c>
      <c r="V52" s="44" t="n">
        <f aca="false">(H52-H$6)^3</f>
        <v>-0.422695182931383</v>
      </c>
      <c r="W52" s="44" t="n">
        <f aca="false">(I52-I$6)^3</f>
        <v>0.233907910232825</v>
      </c>
      <c r="X52" s="44" t="n">
        <f aca="false">(J52-J$6)^3</f>
        <v>-0.0213816410820462</v>
      </c>
      <c r="Y52" s="44" t="n">
        <f aca="false">(K52-K$6)^3</f>
        <v>-0.00511362343380549</v>
      </c>
      <c r="Z52" s="44" t="n">
        <f aca="false">(L52-L$6)^3</f>
        <v>-0.0010979275624527</v>
      </c>
      <c r="AA52" s="44" t="n">
        <f aca="false">(M52-M$6)^3</f>
        <v>1.22888847906927E-005</v>
      </c>
      <c r="AB52" s="44" t="n">
        <f aca="false">(N52-N$6)^3</f>
        <v>-103.96885562144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2553434</v>
      </c>
      <c r="C53" s="19" t="n">
        <f aca="false">'DATOS MENSUALES'!F427</f>
        <v>0.4949007</v>
      </c>
      <c r="D53" s="19" t="n">
        <f aca="false">'DATOS MENSUALES'!F428</f>
        <v>0.0456246</v>
      </c>
      <c r="E53" s="19" t="n">
        <f aca="false">'DATOS MENSUALES'!F429</f>
        <v>0.1564409</v>
      </c>
      <c r="F53" s="19" t="n">
        <f aca="false">'DATOS MENSUALES'!F430</f>
        <v>0.337138</v>
      </c>
      <c r="G53" s="19" t="n">
        <f aca="false">'DATOS MENSUALES'!F431</f>
        <v>0.238464</v>
      </c>
      <c r="H53" s="19" t="n">
        <f aca="false">'DATOS MENSUALES'!F432</f>
        <v>0.4127216</v>
      </c>
      <c r="I53" s="19" t="n">
        <f aca="false">'DATOS MENSUALES'!F433</f>
        <v>0.2932314</v>
      </c>
      <c r="J53" s="19" t="n">
        <f aca="false">'DATOS MENSUALES'!F434</f>
        <v>0.22995</v>
      </c>
      <c r="K53" s="19" t="n">
        <f aca="false">'DATOS MENSUALES'!F435</f>
        <v>0.228076</v>
      </c>
      <c r="L53" s="19" t="n">
        <f aca="false">'DATOS MENSUALES'!F436</f>
        <v>0.0823032</v>
      </c>
      <c r="M53" s="19" t="n">
        <f aca="false">'DATOS MENSUALES'!F437</f>
        <v>0.215815</v>
      </c>
      <c r="N53" s="19" t="n">
        <f aca="false">SUM(B53:M53)</f>
        <v>2.9900088</v>
      </c>
      <c r="O53" s="45"/>
      <c r="P53" s="44" t="n">
        <f aca="false">(B53-B$6)^3</f>
        <v>-0.105248440443807</v>
      </c>
      <c r="Q53" s="44" t="n">
        <f aca="false">(C53-C$6)^3</f>
        <v>-0.0299263647900134</v>
      </c>
      <c r="R53" s="44" t="n">
        <f aca="false">(D53-D$6)^3</f>
        <v>-0.690509742283965</v>
      </c>
      <c r="S53" s="44" t="n">
        <f aca="false">(E53-E$6)^3</f>
        <v>-0.416903081747616</v>
      </c>
      <c r="T53" s="44" t="n">
        <f aca="false">(F53-F$6)^3</f>
        <v>-0.661113187594693</v>
      </c>
      <c r="U53" s="44" t="n">
        <f aca="false">(G53-G$6)^3</f>
        <v>-1.30293495214108</v>
      </c>
      <c r="V53" s="44" t="n">
        <f aca="false">(H53-H$6)^3</f>
        <v>-0.671722673582702</v>
      </c>
      <c r="W53" s="44" t="n">
        <f aca="false">(I53-I$6)^3</f>
        <v>-1.32652789706182</v>
      </c>
      <c r="X53" s="44" t="n">
        <f aca="false">(J53-J$6)^3</f>
        <v>-1.03086356695298</v>
      </c>
      <c r="Y53" s="44" t="n">
        <f aca="false">(K53-K$6)^3</f>
        <v>-0.268608789317917</v>
      </c>
      <c r="Z53" s="44" t="n">
        <f aca="false">(L53-L$6)^3</f>
        <v>-0.0544140629101246</v>
      </c>
      <c r="AA53" s="44" t="n">
        <f aca="false">(M53-M$6)^3</f>
        <v>-0.00206178887231745</v>
      </c>
      <c r="AB53" s="44" t="n">
        <f aca="false">(N53-N$6)^3</f>
        <v>-616.95908474203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7683195</v>
      </c>
      <c r="C54" s="19" t="n">
        <f aca="false">'DATOS MENSUALES'!F439</f>
        <v>0.6938459</v>
      </c>
      <c r="D54" s="19" t="n">
        <f aca="false">'DATOS MENSUALES'!F440</f>
        <v>1.1151185</v>
      </c>
      <c r="E54" s="19" t="n">
        <f aca="false">'DATOS MENSUALES'!F441</f>
        <v>1.9203072</v>
      </c>
      <c r="F54" s="19" t="n">
        <f aca="false">'DATOS MENSUALES'!F442</f>
        <v>2.489652</v>
      </c>
      <c r="G54" s="19" t="n">
        <f aca="false">'DATOS MENSUALES'!F443</f>
        <v>1.037457</v>
      </c>
      <c r="H54" s="19" t="n">
        <f aca="false">'DATOS MENSUALES'!F444</f>
        <v>0.80867</v>
      </c>
      <c r="I54" s="19" t="n">
        <f aca="false">'DATOS MENSUALES'!F445</f>
        <v>2.0726207</v>
      </c>
      <c r="J54" s="19" t="n">
        <f aca="false">'DATOS MENSUALES'!F446</f>
        <v>1.2172302</v>
      </c>
      <c r="K54" s="19" t="n">
        <f aca="false">'DATOS MENSUALES'!F447</f>
        <v>1.170288</v>
      </c>
      <c r="L54" s="19" t="n">
        <f aca="false">'DATOS MENSUALES'!F448</f>
        <v>0.3807801</v>
      </c>
      <c r="M54" s="19" t="n">
        <f aca="false">'DATOS MENSUALES'!F449</f>
        <v>0.3145986</v>
      </c>
      <c r="N54" s="19" t="n">
        <f aca="false">SUM(B54:M54)</f>
        <v>13.9888877</v>
      </c>
      <c r="O54" s="45"/>
      <c r="P54" s="44" t="n">
        <f aca="false">(B54-B$6)^3</f>
        <v>6.80918019914163E-005</v>
      </c>
      <c r="Q54" s="44" t="n">
        <f aca="false">(C54-C$6)^3</f>
        <v>-0.00138707694302619</v>
      </c>
      <c r="R54" s="44" t="n">
        <f aca="false">(D54-D$6)^3</f>
        <v>0.00639557554358971</v>
      </c>
      <c r="S54" s="44" t="n">
        <f aca="false">(E54-E$6)^3</f>
        <v>1.05132674885414</v>
      </c>
      <c r="T54" s="44" t="n">
        <f aca="false">(F54-F$6)^3</f>
        <v>2.10387336833582</v>
      </c>
      <c r="U54" s="44" t="n">
        <f aca="false">(G54-G$6)^3</f>
        <v>-0.0252106134824762</v>
      </c>
      <c r="V54" s="44" t="n">
        <f aca="false">(H54-H$6)^3</f>
        <v>-0.110477935732216</v>
      </c>
      <c r="W54" s="44" t="n">
        <f aca="false">(I54-I$6)^3</f>
        <v>0.315296554377523</v>
      </c>
      <c r="X54" s="44" t="n">
        <f aca="false">(J54-J$6)^3</f>
        <v>-1.2014643980676E-005</v>
      </c>
      <c r="Y54" s="44" t="n">
        <f aca="false">(K54-K$6)^3</f>
        <v>0.026196381027426</v>
      </c>
      <c r="Z54" s="44" t="n">
        <f aca="false">(L54-L$6)^3</f>
        <v>-0.000520941971814383</v>
      </c>
      <c r="AA54" s="44" t="n">
        <f aca="false">(M54-M$6)^3</f>
        <v>-2.31317139884954E-005</v>
      </c>
      <c r="AB54" s="44" t="n">
        <f aca="false">(N54-N$6)^3</f>
        <v>15.360696928341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4635952</v>
      </c>
      <c r="C55" s="19" t="n">
        <f aca="false">'DATOS MENSUALES'!F451</f>
        <v>0.44019</v>
      </c>
      <c r="D55" s="19" t="n">
        <f aca="false">'DATOS MENSUALES'!F452</f>
        <v>0.4402048</v>
      </c>
      <c r="E55" s="19" t="n">
        <f aca="false">'DATOS MENSUALES'!F453</f>
        <v>1.1619342</v>
      </c>
      <c r="F55" s="19" t="n">
        <f aca="false">'DATOS MENSUALES'!F454</f>
        <v>1.443409</v>
      </c>
      <c r="G55" s="19" t="n">
        <f aca="false">'DATOS MENSUALES'!F455</f>
        <v>1.657484</v>
      </c>
      <c r="H55" s="19" t="n">
        <f aca="false">'DATOS MENSUALES'!F456</f>
        <v>3.7622425</v>
      </c>
      <c r="I55" s="19" t="n">
        <f aca="false">'DATOS MENSUALES'!F457</f>
        <v>1.2591604</v>
      </c>
      <c r="J55" s="19" t="n">
        <f aca="false">'DATOS MENSUALES'!F458</f>
        <v>2.553391</v>
      </c>
      <c r="K55" s="19" t="n">
        <f aca="false">'DATOS MENSUALES'!F459</f>
        <v>1.9356568</v>
      </c>
      <c r="L55" s="19" t="n">
        <f aca="false">'DATOS MENSUALES'!F460</f>
        <v>1.0265772</v>
      </c>
      <c r="M55" s="19" t="n">
        <f aca="false">'DATOS MENSUALES'!F461</f>
        <v>0.4000322</v>
      </c>
      <c r="N55" s="19" t="n">
        <f aca="false">SUM(B55:M55)</f>
        <v>16.5438773</v>
      </c>
      <c r="O55" s="45"/>
      <c r="P55" s="44" t="n">
        <f aca="false">(B55-B$6)^3</f>
        <v>-0.018376626338134</v>
      </c>
      <c r="Q55" s="44" t="n">
        <f aca="false">(C55-C$6)^3</f>
        <v>-0.0486989092234249</v>
      </c>
      <c r="R55" s="44" t="n">
        <f aca="false">(D55-D$6)^3</f>
        <v>-0.117140439884197</v>
      </c>
      <c r="S55" s="44" t="n">
        <f aca="false">(E55-E$6)^3</f>
        <v>0.0172637852681905</v>
      </c>
      <c r="T55" s="44" t="n">
        <f aca="false">(F55-F$6)^3</f>
        <v>0.0129982649492337</v>
      </c>
      <c r="U55" s="44" t="n">
        <f aca="false">(G55-G$6)^3</f>
        <v>0.0349037168547621</v>
      </c>
      <c r="V55" s="44" t="n">
        <f aca="false">(H55-H$6)^3</f>
        <v>15.1377343772678</v>
      </c>
      <c r="W55" s="44" t="n">
        <f aca="false">(I55-I$6)^3</f>
        <v>-0.00234403120263039</v>
      </c>
      <c r="X55" s="44" t="n">
        <f aca="false">(J55-J$6)^3</f>
        <v>2.26490180342668</v>
      </c>
      <c r="Y55" s="44" t="n">
        <f aca="false">(K55-K$6)^3</f>
        <v>1.19899695899401</v>
      </c>
      <c r="Z55" s="44" t="n">
        <f aca="false">(L55-L$6)^3</f>
        <v>0.180682232778759</v>
      </c>
      <c r="AA55" s="44" t="n">
        <f aca="false">(M55-M$6)^3</f>
        <v>0.000184616060873197</v>
      </c>
      <c r="AB55" s="44" t="n">
        <f aca="false">(N55-N$6)^3</f>
        <v>128.08604374266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2812224</v>
      </c>
      <c r="C56" s="19" t="n">
        <f aca="false">'DATOS MENSUALES'!F463</f>
        <v>0.2222025</v>
      </c>
      <c r="D56" s="19" t="n">
        <f aca="false">'DATOS MENSUALES'!F464</f>
        <v>2.134479</v>
      </c>
      <c r="E56" s="19" t="n">
        <f aca="false">'DATOS MENSUALES'!F465</f>
        <v>0.8883648</v>
      </c>
      <c r="F56" s="19" t="n">
        <f aca="false">'DATOS MENSUALES'!F466</f>
        <v>4.425802</v>
      </c>
      <c r="G56" s="19" t="n">
        <f aca="false">'DATOS MENSUALES'!F467</f>
        <v>4.7008304</v>
      </c>
      <c r="H56" s="19" t="n">
        <f aca="false">'DATOS MENSUALES'!F468</f>
        <v>2.37015</v>
      </c>
      <c r="I56" s="19" t="n">
        <f aca="false">'DATOS MENSUALES'!F469</f>
        <v>3.2769088</v>
      </c>
      <c r="J56" s="19" t="n">
        <f aca="false">'DATOS MENSUALES'!F470</f>
        <v>2.0410229</v>
      </c>
      <c r="K56" s="19" t="n">
        <f aca="false">'DATOS MENSUALES'!F471</f>
        <v>1.3575744</v>
      </c>
      <c r="L56" s="19" t="n">
        <f aca="false">'DATOS MENSUALES'!F472</f>
        <v>0.835728</v>
      </c>
      <c r="M56" s="19" t="n">
        <f aca="false">'DATOS MENSUALES'!F473</f>
        <v>0.440174</v>
      </c>
      <c r="N56" s="19" t="n">
        <f aca="false">SUM(B56:M56)</f>
        <v>22.9744592</v>
      </c>
      <c r="O56" s="45"/>
      <c r="P56" s="44" t="n">
        <f aca="false">(B56-B$6)^3</f>
        <v>-0.0888730889929847</v>
      </c>
      <c r="Q56" s="44" t="n">
        <f aca="false">(C56-C$6)^3</f>
        <v>-0.198325638721542</v>
      </c>
      <c r="R56" s="44" t="n">
        <f aca="false">(D56-D$6)^3</f>
        <v>1.74960848946409</v>
      </c>
      <c r="S56" s="44" t="n">
        <f aca="false">(E56-E$6)^3</f>
        <v>-3.4553654898104E-006</v>
      </c>
      <c r="T56" s="44" t="n">
        <f aca="false">(F56-F$6)^3</f>
        <v>33.3090425078281</v>
      </c>
      <c r="U56" s="44" t="n">
        <f aca="false">(G56-G$6)^3</f>
        <v>38.2779593938911</v>
      </c>
      <c r="V56" s="44" t="n">
        <f aca="false">(H56-H$6)^3</f>
        <v>1.26547723782545</v>
      </c>
      <c r="W56" s="44" t="n">
        <f aca="false">(I56-I$6)^3</f>
        <v>6.69687797169522</v>
      </c>
      <c r="X56" s="44" t="n">
        <f aca="false">(J56-J$6)^3</f>
        <v>0.51370898156222</v>
      </c>
      <c r="Y56" s="44" t="n">
        <f aca="false">(K56-K$6)^3</f>
        <v>0.113576797162881</v>
      </c>
      <c r="Z56" s="44" t="n">
        <f aca="false">(L56-L$6)^3</f>
        <v>0.0525173476962504</v>
      </c>
      <c r="AA56" s="44" t="n">
        <f aca="false">(M56-M$6)^3</f>
        <v>0.000915005036750754</v>
      </c>
      <c r="AB56" s="44" t="n">
        <f aca="false">(N56-N$6)^3</f>
        <v>1509.5542118098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.0198955</v>
      </c>
      <c r="C57" s="19" t="n">
        <f aca="false">'DATOS MENSUALES'!F475</f>
        <v>0.971193</v>
      </c>
      <c r="D57" s="19" t="n">
        <f aca="false">'DATOS MENSUALES'!F476</f>
        <v>1.2912389</v>
      </c>
      <c r="E57" s="19" t="n">
        <f aca="false">'DATOS MENSUALES'!F477</f>
        <v>0.626694</v>
      </c>
      <c r="F57" s="19" t="n">
        <f aca="false">'DATOS MENSUALES'!F478</f>
        <v>0.01521</v>
      </c>
      <c r="G57" s="19" t="n">
        <f aca="false">'DATOS MENSUALES'!F479</f>
        <v>0.5182965</v>
      </c>
      <c r="H57" s="19" t="n">
        <f aca="false">'DATOS MENSUALES'!F480</f>
        <v>0.086391</v>
      </c>
      <c r="I57" s="19" t="n">
        <f aca="false">'DATOS MENSUALES'!F481</f>
        <v>0.5319838</v>
      </c>
      <c r="J57" s="19" t="n">
        <f aca="false">'DATOS MENSUALES'!F482</f>
        <v>0.2861734</v>
      </c>
      <c r="K57" s="19" t="n">
        <f aca="false">'DATOS MENSUALES'!F483</f>
        <v>1.1495446</v>
      </c>
      <c r="L57" s="19" t="n">
        <f aca="false">'DATOS MENSUALES'!F484</f>
        <v>0.5546307</v>
      </c>
      <c r="M57" s="19" t="n">
        <f aca="false">'DATOS MENSUALES'!F485</f>
        <v>0.3233672</v>
      </c>
      <c r="N57" s="19" t="n">
        <f aca="false">SUM(B57:M57)</f>
        <v>8.3746186</v>
      </c>
      <c r="O57" s="45"/>
      <c r="P57" s="44" t="n">
        <f aca="false">(B57-B$6)^3</f>
        <v>2.15874749736814</v>
      </c>
      <c r="Q57" s="44" t="n">
        <f aca="false">(C57-C$6)^3</f>
        <v>0.0045597191064623</v>
      </c>
      <c r="R57" s="44" t="n">
        <f aca="false">(D57-D$6)^3</f>
        <v>0.0473362420988825</v>
      </c>
      <c r="S57" s="44" t="n">
        <f aca="false">(E57-E$6)^3</f>
        <v>-0.0212053838151832</v>
      </c>
      <c r="T57" s="44" t="n">
        <f aca="false">(F57-F$6)^3</f>
        <v>-1.69826054609405</v>
      </c>
      <c r="U57" s="44" t="n">
        <f aca="false">(G57-G$6)^3</f>
        <v>-0.536141500848897</v>
      </c>
      <c r="V57" s="44" t="n">
        <f aca="false">(H57-H$6)^3</f>
        <v>-1.73714822970064</v>
      </c>
      <c r="W57" s="44" t="n">
        <f aca="false">(I57-I$6)^3</f>
        <v>-0.63608758144268</v>
      </c>
      <c r="X57" s="44" t="n">
        <f aca="false">(J57-J$6)^3</f>
        <v>-0.868142530161022</v>
      </c>
      <c r="Y57" s="44" t="n">
        <f aca="false">(K57-K$6)^3</f>
        <v>0.0210818069416261</v>
      </c>
      <c r="Z57" s="44" t="n">
        <f aca="false">(L57-L$6)^3</f>
        <v>0.000814454920673663</v>
      </c>
      <c r="AA57" s="44" t="n">
        <f aca="false">(M57-M$6)^3</f>
        <v>-7.67364485303695E-006</v>
      </c>
      <c r="AB57" s="44" t="n">
        <f aca="false">(N57-N$6)^3</f>
        <v>-30.618631843749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4799756</v>
      </c>
      <c r="C58" s="19" t="n">
        <f aca="false">'DATOS MENSUALES'!F487</f>
        <v>0.6980017</v>
      </c>
      <c r="D58" s="19" t="n">
        <f aca="false">'DATOS MENSUALES'!F488</f>
        <v>0.13224</v>
      </c>
      <c r="E58" s="19" t="n">
        <f aca="false">'DATOS MENSUALES'!F489</f>
        <v>0.116242</v>
      </c>
      <c r="F58" s="19" t="n">
        <f aca="false">'DATOS MENSUALES'!F490</f>
        <v>0.30771</v>
      </c>
      <c r="G58" s="19" t="n">
        <f aca="false">'DATOS MENSUALES'!F491</f>
        <v>0.5021415</v>
      </c>
      <c r="H58" s="19" t="n">
        <f aca="false">'DATOS MENSUALES'!F492</f>
        <v>1.191778</v>
      </c>
      <c r="I58" s="19" t="n">
        <f aca="false">'DATOS MENSUALES'!F493</f>
        <v>0.590462</v>
      </c>
      <c r="J58" s="19" t="n">
        <f aca="false">'DATOS MENSUALES'!F494</f>
        <v>0.7536144</v>
      </c>
      <c r="K58" s="19" t="n">
        <f aca="false">'DATOS MENSUALES'!F495</f>
        <v>0.487971</v>
      </c>
      <c r="L58" s="19" t="n">
        <f aca="false">'DATOS MENSUALES'!F496</f>
        <v>0.2913792</v>
      </c>
      <c r="M58" s="19" t="n">
        <f aca="false">'DATOS MENSUALES'!F497</f>
        <v>0.3152974</v>
      </c>
      <c r="N58" s="19" t="n">
        <f aca="false">SUM(B58:M58)</f>
        <v>5.8668128</v>
      </c>
      <c r="O58" s="45"/>
      <c r="P58" s="44" t="n">
        <f aca="false">(B58-B$6)^3</f>
        <v>-0.0151625739046891</v>
      </c>
      <c r="Q58" s="44" t="n">
        <f aca="false">(C58-C$6)^3</f>
        <v>-0.00123771992901209</v>
      </c>
      <c r="R58" s="44" t="n">
        <f aca="false">(D58-D$6)^3</f>
        <v>-0.506752889887519</v>
      </c>
      <c r="S58" s="44" t="n">
        <f aca="false">(E58-E$6)^3</f>
        <v>-0.48789120871242</v>
      </c>
      <c r="T58" s="44" t="n">
        <f aca="false">(F58-F$6)^3</f>
        <v>-0.730400557553641</v>
      </c>
      <c r="U58" s="44" t="n">
        <f aca="false">(G58-G$6)^3</f>
        <v>-0.568766881449868</v>
      </c>
      <c r="V58" s="44" t="n">
        <f aca="false">(H58-H$6)^3</f>
        <v>-0.000904986442621893</v>
      </c>
      <c r="W58" s="44" t="n">
        <f aca="false">(I58-I$6)^3</f>
        <v>-0.514954850180278</v>
      </c>
      <c r="X58" s="44" t="n">
        <f aca="false">(J58-J$6)^3</f>
        <v>-0.115159685777598</v>
      </c>
      <c r="Y58" s="44" t="n">
        <f aca="false">(K58-K$6)^3</f>
        <v>-0.057210551027926</v>
      </c>
      <c r="Z58" s="44" t="n">
        <f aca="false">(L58-L$6)^3</f>
        <v>-0.00490121324661177</v>
      </c>
      <c r="AA58" s="44" t="n">
        <f aca="false">(M58-M$6)^3</f>
        <v>-2.14711667811697E-005</v>
      </c>
      <c r="AB58" s="44" t="n">
        <f aca="false">(N58-N$6)^3</f>
        <v>-179.04864777731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2077972</v>
      </c>
      <c r="C59" s="19" t="n">
        <f aca="false">'DATOS MENSUALES'!F499</f>
        <v>0.158466</v>
      </c>
      <c r="D59" s="19" t="n">
        <f aca="false">'DATOS MENSUALES'!F500</f>
        <v>1.974718</v>
      </c>
      <c r="E59" s="19" t="n">
        <f aca="false">'DATOS MENSUALES'!F501</f>
        <v>0.906643</v>
      </c>
      <c r="F59" s="19" t="n">
        <f aca="false">'DATOS MENSUALES'!F502</f>
        <v>2.0376218</v>
      </c>
      <c r="G59" s="19" t="n">
        <f aca="false">'DATOS MENSUALES'!F503</f>
        <v>1.4521859</v>
      </c>
      <c r="H59" s="19" t="n">
        <f aca="false">'DATOS MENSUALES'!F504</f>
        <v>0.863616</v>
      </c>
      <c r="I59" s="19" t="n">
        <f aca="false">'DATOS MENSUALES'!F505</f>
        <v>1.2203717</v>
      </c>
      <c r="J59" s="19" t="n">
        <f aca="false">'DATOS MENSUALES'!F506</f>
        <v>0.8092943</v>
      </c>
      <c r="K59" s="19" t="n">
        <f aca="false">'DATOS MENSUALES'!F507</f>
        <v>0.42596</v>
      </c>
      <c r="L59" s="19" t="n">
        <f aca="false">'DATOS MENSUALES'!F508</f>
        <v>0.1748208</v>
      </c>
      <c r="M59" s="19" t="n">
        <f aca="false">'DATOS MENSUALES'!F509</f>
        <v>0.3644941</v>
      </c>
      <c r="N59" s="19" t="n">
        <f aca="false">SUM(B59:M59)</f>
        <v>10.5959888</v>
      </c>
      <c r="O59" s="45"/>
      <c r="P59" s="44" t="n">
        <f aca="false">(B59-B$6)^3</f>
        <v>-0.140354562697424</v>
      </c>
      <c r="Q59" s="44" t="n">
        <f aca="false">(C59-C$6)^3</f>
        <v>-0.270718876595087</v>
      </c>
      <c r="R59" s="44" t="n">
        <f aca="false">(D59-D$6)^3</f>
        <v>1.14188786240354</v>
      </c>
      <c r="S59" s="44" t="n">
        <f aca="false">(E59-E$6)^3</f>
        <v>3.15566747265054E-008</v>
      </c>
      <c r="T59" s="44" t="n">
        <f aca="false">(F59-F$6)^3</f>
        <v>0.570415411691234</v>
      </c>
      <c r="U59" s="44" t="n">
        <f aca="false">(G59-G$6)^3</f>
        <v>0.00179398118146689</v>
      </c>
      <c r="V59" s="44" t="n">
        <f aca="false">(H59-H$6)^3</f>
        <v>-0.0767054490914379</v>
      </c>
      <c r="W59" s="44" t="n">
        <f aca="false">(I59-I$6)^3</f>
        <v>-0.00505535633124347</v>
      </c>
      <c r="X59" s="44" t="n">
        <f aca="false">(J59-J$6)^3</f>
        <v>-0.079973577007411</v>
      </c>
      <c r="Y59" s="44" t="n">
        <f aca="false">(K59-K$6)^3</f>
        <v>-0.0895152177429911</v>
      </c>
      <c r="Z59" s="44" t="n">
        <f aca="false">(L59-L$6)^3</f>
        <v>-0.0234974468822743</v>
      </c>
      <c r="AA59" s="44" t="n">
        <f aca="false">(M59-M$6)^3</f>
        <v>9.8039810685598E-006</v>
      </c>
      <c r="AB59" s="44" t="n">
        <f aca="false">(N59-N$6)^3</f>
        <v>-0.74632849483783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77272</v>
      </c>
      <c r="C60" s="19" t="n">
        <f aca="false">'DATOS MENSUALES'!F511</f>
        <v>1.7964024</v>
      </c>
      <c r="D60" s="19" t="n">
        <f aca="false">'DATOS MENSUALES'!F512</f>
        <v>0.9080775</v>
      </c>
      <c r="E60" s="19" t="n">
        <f aca="false">'DATOS MENSUALES'!F513</f>
        <v>0.7233984</v>
      </c>
      <c r="F60" s="19" t="n">
        <f aca="false">'DATOS MENSUALES'!F514</f>
        <v>0.5182079</v>
      </c>
      <c r="G60" s="19" t="n">
        <f aca="false">'DATOS MENSUALES'!F515</f>
        <v>0.4135032</v>
      </c>
      <c r="H60" s="19" t="n">
        <f aca="false">'DATOS MENSUALES'!F516</f>
        <v>1.204281</v>
      </c>
      <c r="I60" s="19" t="n">
        <f aca="false">'DATOS MENSUALES'!F517</f>
        <v>0.9805628</v>
      </c>
      <c r="J60" s="19" t="n">
        <f aca="false">'DATOS MENSUALES'!F518</f>
        <v>1.178474</v>
      </c>
      <c r="K60" s="19" t="n">
        <f aca="false">'DATOS MENSUALES'!F519</f>
        <v>0.812442</v>
      </c>
      <c r="L60" s="19" t="n">
        <f aca="false">'DATOS MENSUALES'!F520</f>
        <v>1.2837122</v>
      </c>
      <c r="M60" s="19" t="n">
        <f aca="false">'DATOS MENSUALES'!F521</f>
        <v>0.4880946</v>
      </c>
      <c r="N60" s="19" t="n">
        <f aca="false">SUM(B60:M60)</f>
        <v>11.079876</v>
      </c>
      <c r="O60" s="45"/>
      <c r="P60" s="44" t="n">
        <f aca="false">(B60-B$6)^3</f>
        <v>9.25626139285539E-005</v>
      </c>
      <c r="Q60" s="44" t="n">
        <f aca="false">(C60-C$6)^3</f>
        <v>0.973339152041131</v>
      </c>
      <c r="R60" s="44" t="n">
        <f aca="false">(D60-D$6)^3</f>
        <v>-9.82817889085492E-006</v>
      </c>
      <c r="S60" s="44" t="n">
        <f aca="false">(E60-E$6)^3</f>
        <v>-0.00584021990973734</v>
      </c>
      <c r="T60" s="44" t="n">
        <f aca="false">(F60-F$6)^3</f>
        <v>-0.328620552033765</v>
      </c>
      <c r="U60" s="44" t="n">
        <f aca="false">(G60-G$6)^3</f>
        <v>-0.77153523833173</v>
      </c>
      <c r="V60" s="44" t="n">
        <f aca="false">(H60-H$6)^3</f>
        <v>-0.000597456578660533</v>
      </c>
      <c r="W60" s="44" t="n">
        <f aca="false">(I60-I$6)^3</f>
        <v>-0.0696473247969366</v>
      </c>
      <c r="X60" s="44" t="n">
        <f aca="false">(J60-J$6)^3</f>
        <v>-0.000234426232004029</v>
      </c>
      <c r="Y60" s="44" t="n">
        <f aca="false">(K60-K$6)^3</f>
        <v>-0.000225337257450971</v>
      </c>
      <c r="Z60" s="44" t="n">
        <f aca="false">(L60-L$6)^3</f>
        <v>0.556363594757268</v>
      </c>
      <c r="AA60" s="44" t="n">
        <f aca="false">(M60-M$6)^3</f>
        <v>0.00304882349942165</v>
      </c>
      <c r="AB60" s="44" t="n">
        <f aca="false">(N60-N$6)^3</f>
        <v>-0.075787981540617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515595</v>
      </c>
      <c r="C61" s="19" t="n">
        <f aca="false">'DATOS MENSUALES'!F523</f>
        <v>0.4779708</v>
      </c>
      <c r="D61" s="19" t="n">
        <f aca="false">'DATOS MENSUALES'!F524</f>
        <v>0.930216</v>
      </c>
      <c r="E61" s="19" t="n">
        <f aca="false">'DATOS MENSUALES'!F525</f>
        <v>0.523809</v>
      </c>
      <c r="F61" s="19" t="n">
        <f aca="false">'DATOS MENSUALES'!F526</f>
        <v>0.5660759</v>
      </c>
      <c r="G61" s="19" t="n">
        <f aca="false">'DATOS MENSUALES'!F527</f>
        <v>0.3397416</v>
      </c>
      <c r="H61" s="19" t="n">
        <f aca="false">'DATOS MENSUALES'!F528</f>
        <v>0.6997743</v>
      </c>
      <c r="I61" s="19" t="n">
        <f aca="false">'DATOS MENSUALES'!F529</f>
        <v>0.386281</v>
      </c>
      <c r="J61" s="19" t="n">
        <f aca="false">'DATOS MENSUALES'!F530</f>
        <v>0.98023</v>
      </c>
      <c r="K61" s="19" t="n">
        <f aca="false">'DATOS MENSUALES'!F531</f>
        <v>1.020861</v>
      </c>
      <c r="L61" s="19" t="n">
        <f aca="false">'DATOS MENSUALES'!F532</f>
        <v>0.5180016</v>
      </c>
      <c r="M61" s="19" t="n">
        <f aca="false">'DATOS MENSUALES'!F533</f>
        <v>0.2690684</v>
      </c>
      <c r="N61" s="19" t="n">
        <f aca="false">SUM(B61:M61)</f>
        <v>7.2276246</v>
      </c>
      <c r="O61" s="45"/>
      <c r="P61" s="44" t="n">
        <f aca="false">(B61-B$6)^3</f>
        <v>-0.00951324886897691</v>
      </c>
      <c r="Q61" s="44" t="n">
        <f aca="false">(C61-C$6)^3</f>
        <v>-0.0350938426284185</v>
      </c>
      <c r="R61" s="44" t="n">
        <f aca="false">(D61-D$6)^3</f>
        <v>3.70547079356892E-010</v>
      </c>
      <c r="S61" s="44" t="n">
        <f aca="false">(E61-E$6)^3</f>
        <v>-0.0547308664685791</v>
      </c>
      <c r="T61" s="44" t="n">
        <f aca="false">(F61-F$6)^3</f>
        <v>-0.26486915062249</v>
      </c>
      <c r="U61" s="44" t="n">
        <f aca="false">(G61-G$6)^3</f>
        <v>-0.973053710234862</v>
      </c>
      <c r="V61" s="44" t="n">
        <f aca="false">(H61-H$6)^3</f>
        <v>-0.204056236151806</v>
      </c>
      <c r="W61" s="44" t="n">
        <f aca="false">(I61-I$6)^3</f>
        <v>-1.01724934026861</v>
      </c>
      <c r="X61" s="44" t="n">
        <f aca="false">(J61-J$6)^3</f>
        <v>-0.0175564966293914</v>
      </c>
      <c r="Y61" s="44" t="n">
        <f aca="false">(K61-K$6)^3</f>
        <v>0.0032133961327062</v>
      </c>
      <c r="Z61" s="44" t="n">
        <f aca="false">(L61-L$6)^3</f>
        <v>0.000182848648507664</v>
      </c>
      <c r="AA61" s="44" t="n">
        <f aca="false">(M61-M$6)^3</f>
        <v>-0.00040560283317424</v>
      </c>
      <c r="AB61" s="44" t="n">
        <f aca="false">(N61-N$6)^3</f>
        <v>-78.152395763927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349472</v>
      </c>
      <c r="C62" s="19" t="n">
        <f aca="false">'DATOS MENSUALES'!F535</f>
        <v>1.9587226</v>
      </c>
      <c r="D62" s="19" t="n">
        <f aca="false">'DATOS MENSUALES'!F536</f>
        <v>0.6854796</v>
      </c>
      <c r="E62" s="19" t="n">
        <f aca="false">'DATOS MENSUALES'!F537</f>
        <v>0.7888704</v>
      </c>
      <c r="F62" s="19" t="n">
        <f aca="false">'DATOS MENSUALES'!F538</f>
        <v>1.0195929</v>
      </c>
      <c r="G62" s="19" t="n">
        <f aca="false">'DATOS MENSUALES'!F539</f>
        <v>2.883881</v>
      </c>
      <c r="H62" s="19" t="n">
        <f aca="false">'DATOS MENSUALES'!F540</f>
        <v>1.9737782</v>
      </c>
      <c r="I62" s="19" t="n">
        <f aca="false">'DATOS MENSUALES'!F541</f>
        <v>3.1882585</v>
      </c>
      <c r="J62" s="19" t="n">
        <f aca="false">'DATOS MENSUALES'!F542</f>
        <v>2.0526195</v>
      </c>
      <c r="K62" s="19" t="n">
        <f aca="false">'DATOS MENSUALES'!F543</f>
        <v>1.6036202</v>
      </c>
      <c r="L62" s="19" t="n">
        <f aca="false">'DATOS MENSUALES'!F544</f>
        <v>0.9097683</v>
      </c>
      <c r="M62" s="19" t="n">
        <f aca="false">'DATOS MENSUALES'!F545</f>
        <v>0.4745332</v>
      </c>
      <c r="N62" s="19" t="n">
        <f aca="false">SUM(B62:M62)</f>
        <v>17.8885964</v>
      </c>
      <c r="O62" s="45"/>
      <c r="P62" s="44" t="n">
        <f aca="false">(B62-B$6)^3</f>
        <v>-0.0540155486486238</v>
      </c>
      <c r="Q62" s="44" t="n">
        <f aca="false">(C62-C$6)^3</f>
        <v>1.53421717870686</v>
      </c>
      <c r="R62" s="44" t="n">
        <f aca="false">(D62-D$6)^3</f>
        <v>-0.0145300243523926</v>
      </c>
      <c r="S62" s="44" t="n">
        <f aca="false">(E62-E$6)^3</f>
        <v>-0.00150555375798665</v>
      </c>
      <c r="T62" s="44" t="n">
        <f aca="false">(F62-F$6)^3</f>
        <v>-0.00671843324156223</v>
      </c>
      <c r="U62" s="44" t="n">
        <f aca="false">(G62-G$6)^3</f>
        <v>3.74701128850723</v>
      </c>
      <c r="V62" s="44" t="n">
        <f aca="false">(H62-H$6)^3</f>
        <v>0.321803968342742</v>
      </c>
      <c r="W62" s="44" t="n">
        <f aca="false">(I62-I$6)^3</f>
        <v>5.79572719789753</v>
      </c>
      <c r="X62" s="44" t="n">
        <f aca="false">(J62-J$6)^3</f>
        <v>0.536348644922735</v>
      </c>
      <c r="Y62" s="44" t="n">
        <f aca="false">(K62-K$6)^3</f>
        <v>0.389538098651275</v>
      </c>
      <c r="Z62" s="44" t="n">
        <f aca="false">(L62-L$6)^3</f>
        <v>0.0902319664854923</v>
      </c>
      <c r="AA62" s="44" t="n">
        <f aca="false">(M62-M$6)^3</f>
        <v>0.00227091023561498</v>
      </c>
      <c r="AB62" s="44" t="n">
        <f aca="false">(N62-N$6)^3</f>
        <v>260.37022483109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2401118</v>
      </c>
      <c r="C63" s="19" t="n">
        <f aca="false">'DATOS MENSUALES'!F547</f>
        <v>0.57599</v>
      </c>
      <c r="D63" s="19" t="n">
        <f aca="false">'DATOS MENSUALES'!F548</f>
        <v>1.2402723</v>
      </c>
      <c r="E63" s="19" t="n">
        <f aca="false">'DATOS MENSUALES'!F549</f>
        <v>0.5988006</v>
      </c>
      <c r="F63" s="19" t="n">
        <f aca="false">'DATOS MENSUALES'!F550</f>
        <v>1.3744005</v>
      </c>
      <c r="G63" s="19" t="n">
        <f aca="false">'DATOS MENSUALES'!F551</f>
        <v>0.422218</v>
      </c>
      <c r="H63" s="19" t="n">
        <f aca="false">'DATOS MENSUALES'!F552</f>
        <v>1.3612</v>
      </c>
      <c r="I63" s="19" t="n">
        <f aca="false">'DATOS MENSUALES'!F553</f>
        <v>0.3121328</v>
      </c>
      <c r="J63" s="19" t="n">
        <f aca="false">'DATOS MENSUALES'!F554</f>
        <v>1.2011014</v>
      </c>
      <c r="K63" s="19" t="n">
        <f aca="false">'DATOS MENSUALES'!F555</f>
        <v>0.689318</v>
      </c>
      <c r="L63" s="19" t="n">
        <f aca="false">'DATOS MENSUALES'!F556</f>
        <v>0.332103</v>
      </c>
      <c r="M63" s="19" t="n">
        <f aca="false">'DATOS MENSUALES'!F557</f>
        <v>0.2895872</v>
      </c>
      <c r="N63" s="19" t="n">
        <f aca="false">SUM(B63:M63)</f>
        <v>8.6372356</v>
      </c>
      <c r="O63" s="45"/>
      <c r="P63" s="44" t="n">
        <f aca="false">(B63-B$6)^3</f>
        <v>-0.115766748353114</v>
      </c>
      <c r="Q63" s="44" t="n">
        <f aca="false">(C63-C$6)^3</f>
        <v>-0.0120687949449743</v>
      </c>
      <c r="R63" s="44" t="n">
        <f aca="false">(D63-D$6)^3</f>
        <v>0.0300148637964598</v>
      </c>
      <c r="S63" s="44" t="n">
        <f aca="false">(E63-E$6)^3</f>
        <v>-0.028284062789683</v>
      </c>
      <c r="T63" s="44" t="n">
        <f aca="false">(F63-F$6)^3</f>
        <v>0.00458376864354263</v>
      </c>
      <c r="U63" s="44" t="n">
        <f aca="false">(G63-G$6)^3</f>
        <v>-0.749750647202611</v>
      </c>
      <c r="V63" s="44" t="n">
        <f aca="false">(H63-H$6)^3</f>
        <v>0.000384162582203054</v>
      </c>
      <c r="W63" s="44" t="n">
        <f aca="false">(I63-I$6)^3</f>
        <v>-1.25924048332261</v>
      </c>
      <c r="X63" s="44" t="n">
        <f aca="false">(J63-J$6)^3</f>
        <v>-5.94669363554229E-005</v>
      </c>
      <c r="Y63" s="44" t="n">
        <f aca="false">(K63-K$6)^3</f>
        <v>-0.00622710668722306</v>
      </c>
      <c r="Z63" s="44" t="n">
        <f aca="false">(L63-L$6)^3</f>
        <v>-0.00215369293363878</v>
      </c>
      <c r="AA63" s="44" t="n">
        <f aca="false">(M63-M$6)^3</f>
        <v>-0.000153166897611198</v>
      </c>
      <c r="AB63" s="44" t="n">
        <f aca="false">(N63-N$6)^3</f>
        <v>-23.536972068519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324426</v>
      </c>
      <c r="C64" s="19" t="n">
        <f aca="false">'DATOS MENSUALES'!F559</f>
        <v>0.4652034</v>
      </c>
      <c r="D64" s="19" t="n">
        <f aca="false">'DATOS MENSUALES'!F560</f>
        <v>0.4172335</v>
      </c>
      <c r="E64" s="19" t="n">
        <f aca="false">'DATOS MENSUALES'!F561</f>
        <v>0.2816121</v>
      </c>
      <c r="F64" s="19" t="n">
        <f aca="false">'DATOS MENSUALES'!F562</f>
        <v>0.7120896</v>
      </c>
      <c r="G64" s="19" t="n">
        <f aca="false">'DATOS MENSUALES'!F563</f>
        <v>0.7277166</v>
      </c>
      <c r="H64" s="19" t="n">
        <f aca="false">'DATOS MENSUALES'!F564</f>
        <v>1.0401387</v>
      </c>
      <c r="I64" s="19" t="n">
        <f aca="false">'DATOS MENSUALES'!F565</f>
        <v>1.22988</v>
      </c>
      <c r="J64" s="19" t="n">
        <f aca="false">'DATOS MENSUALES'!F566</f>
        <v>0.7097976</v>
      </c>
      <c r="K64" s="19" t="n">
        <f aca="false">'DATOS MENSUALES'!F567</f>
        <v>0.5763384</v>
      </c>
      <c r="L64" s="19" t="n">
        <f aca="false">'DATOS MENSUALES'!F568</f>
        <v>0.612798</v>
      </c>
      <c r="M64" s="19" t="n">
        <f aca="false">'DATOS MENSUALES'!F569</f>
        <v>0.38221</v>
      </c>
      <c r="N64" s="19" t="n">
        <f aca="false">SUM(B64:M64)</f>
        <v>7.4794439</v>
      </c>
      <c r="O64" s="45"/>
      <c r="P64" s="44" t="n">
        <f aca="false">(B64-B$6)^3</f>
        <v>-0.065479377484997</v>
      </c>
      <c r="Q64" s="44" t="n">
        <f aca="false">(C64-C$6)^3</f>
        <v>-0.0393616379371939</v>
      </c>
      <c r="R64" s="44" t="n">
        <f aca="false">(D64-D$6)^3</f>
        <v>-0.134425642773593</v>
      </c>
      <c r="S64" s="44" t="n">
        <f aca="false">(E64-E$6)^3</f>
        <v>-0.240491954548908</v>
      </c>
      <c r="T64" s="44" t="n">
        <f aca="false">(F64-F$6)^3</f>
        <v>-0.122168940435639</v>
      </c>
      <c r="U64" s="44" t="n">
        <f aca="false">(G64-G$6)^3</f>
        <v>-0.219213682540767</v>
      </c>
      <c r="V64" s="44" t="n">
        <f aca="false">(H64-H$6)^3</f>
        <v>-0.0153206637607922</v>
      </c>
      <c r="W64" s="44" t="n">
        <f aca="false">(I64-I$6)^3</f>
        <v>-0.00426082777293217</v>
      </c>
      <c r="X64" s="44" t="n">
        <f aca="false">(J64-J$6)^3</f>
        <v>-0.149160490382646</v>
      </c>
      <c r="Y64" s="44" t="n">
        <f aca="false">(K64-K$6)^3</f>
        <v>-0.026186429533566</v>
      </c>
      <c r="Z64" s="44" t="n">
        <f aca="false">(L64-L$6)^3</f>
        <v>0.00348104455729585</v>
      </c>
      <c r="AA64" s="44" t="n">
        <f aca="false">(M64-M$6)^3</f>
        <v>5.98615757346442E-005</v>
      </c>
      <c r="AB64" s="44" t="n">
        <f aca="false">(N64-N$6)^3</f>
        <v>-65.140477744213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9749404</v>
      </c>
      <c r="C65" s="19" t="n">
        <f aca="false">'DATOS MENSUALES'!F571</f>
        <v>0.4990795</v>
      </c>
      <c r="D65" s="19" t="n">
        <f aca="false">'DATOS MENSUALES'!F572</f>
        <v>0.2384874</v>
      </c>
      <c r="E65" s="19" t="n">
        <f aca="false">'DATOS MENSUALES'!F573</f>
        <v>0.821947</v>
      </c>
      <c r="F65" s="19" t="n">
        <f aca="false">'DATOS MENSUALES'!F574</f>
        <v>0.9365024</v>
      </c>
      <c r="G65" s="19" t="n">
        <f aca="false">'DATOS MENSUALES'!F575</f>
        <v>0.5078075</v>
      </c>
      <c r="H65" s="19" t="n">
        <f aca="false">'DATOS MENSUALES'!F576</f>
        <v>1.941224</v>
      </c>
      <c r="I65" s="19" t="n">
        <f aca="false">'DATOS MENSUALES'!F577</f>
        <v>1.8645669</v>
      </c>
      <c r="J65" s="19" t="n">
        <f aca="false">'DATOS MENSUALES'!F578</f>
        <v>2.3578866</v>
      </c>
      <c r="K65" s="19" t="n">
        <f aca="false">'DATOS MENSUALES'!F579</f>
        <v>0.8819204</v>
      </c>
      <c r="L65" s="19" t="n">
        <f aca="false">'DATOS MENSUALES'!F580</f>
        <v>0.697888</v>
      </c>
      <c r="M65" s="19" t="n">
        <f aca="false">'DATOS MENSUALES'!F581</f>
        <v>0.3369208</v>
      </c>
      <c r="N65" s="19" t="n">
        <f aca="false">SUM(B65:M65)</f>
        <v>12.0591709</v>
      </c>
      <c r="O65" s="45"/>
      <c r="P65" s="44" t="n">
        <f aca="false">(B65-B$6)^3</f>
        <v>0.0151528026951078</v>
      </c>
      <c r="Q65" s="44" t="n">
        <f aca="false">(C65-C$6)^3</f>
        <v>-0.0287341616652928</v>
      </c>
      <c r="R65" s="44" t="n">
        <f aca="false">(D65-D$6)^3</f>
        <v>-0.329954183984517</v>
      </c>
      <c r="S65" s="44" t="n">
        <f aca="false">(E65-E$6)^3</f>
        <v>-0.000542059604421195</v>
      </c>
      <c r="T65" s="44" t="n">
        <f aca="false">(F65-F$6)^3</f>
        <v>-0.0200756541107175</v>
      </c>
      <c r="U65" s="44" t="n">
        <f aca="false">(G65-G$6)^3</f>
        <v>-0.55717784431505</v>
      </c>
      <c r="V65" s="44" t="n">
        <f aca="false">(H65-H$6)^3</f>
        <v>0.278085871512837</v>
      </c>
      <c r="W65" s="44" t="n">
        <f aca="false">(I65-I$6)^3</f>
        <v>0.105534709589237</v>
      </c>
      <c r="X65" s="44" t="n">
        <f aca="false">(J65-J$6)^3</f>
        <v>1.39648831601803</v>
      </c>
      <c r="Y65" s="44" t="n">
        <f aca="false">(K65-K$6)^3</f>
        <v>6.41843691247419E-007</v>
      </c>
      <c r="Z65" s="44" t="n">
        <f aca="false">(L65-L$6)^3</f>
        <v>0.013252298646412</v>
      </c>
      <c r="AA65" s="44" t="n">
        <f aca="false">(M65-M$6)^3</f>
        <v>-2.34959701329748E-007</v>
      </c>
      <c r="AB65" s="44" t="n">
        <f aca="false">(N65-N$6)^3</f>
        <v>0.17197868220122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3233136</v>
      </c>
      <c r="C66" s="19" t="n">
        <f aca="false">'DATOS MENSUALES'!F583</f>
        <v>0.2003853</v>
      </c>
      <c r="D66" s="19" t="n">
        <f aca="false">'DATOS MENSUALES'!F584</f>
        <v>0.1428265</v>
      </c>
      <c r="E66" s="19" t="n">
        <f aca="false">'DATOS MENSUALES'!F585</f>
        <v>0.0343875</v>
      </c>
      <c r="F66" s="19" t="n">
        <f aca="false">'DATOS MENSUALES'!F586</f>
        <v>1.060644</v>
      </c>
      <c r="G66" s="19" t="n">
        <f aca="false">'DATOS MENSUALES'!F587</f>
        <v>0.3416669</v>
      </c>
      <c r="H66" s="19" t="n">
        <f aca="false">'DATOS MENSUALES'!F588</f>
        <v>0.4815903</v>
      </c>
      <c r="I66" s="19" t="n">
        <f aca="false">'DATOS MENSUALES'!F589</f>
        <v>1.4846086</v>
      </c>
      <c r="J66" s="19" t="n">
        <f aca="false">'DATOS MENSUALES'!F590</f>
        <v>0.6152202</v>
      </c>
      <c r="K66" s="19" t="n">
        <f aca="false">'DATOS MENSUALES'!F591</f>
        <v>0.6200901</v>
      </c>
      <c r="L66" s="19" t="n">
        <f aca="false">'DATOS MENSUALES'!F592</f>
        <v>0.2590022</v>
      </c>
      <c r="M66" s="19" t="n">
        <f aca="false">'DATOS MENSUALES'!F593</f>
        <v>0.0086762</v>
      </c>
      <c r="N66" s="19" t="n">
        <f aca="false">SUM(B66:M66)</f>
        <v>5.5724114</v>
      </c>
      <c r="O66" s="45"/>
      <c r="P66" s="44" t="n">
        <f aca="false">(B66-B$6)^3</f>
        <v>-0.0660230240554588</v>
      </c>
      <c r="Q66" s="44" t="n">
        <f aca="false">(C66-C$6)^3</f>
        <v>-0.22142779583205</v>
      </c>
      <c r="R66" s="44" t="n">
        <f aca="false">(D66-D$6)^3</f>
        <v>-0.486832788579212</v>
      </c>
      <c r="S66" s="44" t="n">
        <f aca="false">(E66-E$6)^3</f>
        <v>-0.656451121605261</v>
      </c>
      <c r="T66" s="44" t="n">
        <f aca="false">(F66-F$6)^3</f>
        <v>-0.00321832346752059</v>
      </c>
      <c r="U66" s="44" t="n">
        <f aca="false">(G66-G$6)^3</f>
        <v>-0.967393053685491</v>
      </c>
      <c r="V66" s="44" t="n">
        <f aca="false">(H66-H$6)^3</f>
        <v>-0.52539114913707</v>
      </c>
      <c r="W66" s="44" t="n">
        <f aca="false">(I66-I$6)^3</f>
        <v>0.000794294626910782</v>
      </c>
      <c r="X66" s="44" t="n">
        <f aca="false">(J66-J$6)^3</f>
        <v>-0.244039381895846</v>
      </c>
      <c r="Y66" s="44" t="n">
        <f aca="false">(K66-K$6)^3</f>
        <v>-0.0162335386384608</v>
      </c>
      <c r="Z66" s="44" t="n">
        <f aca="false">(L66-L$6)^3</f>
        <v>-0.00827193743829444</v>
      </c>
      <c r="AA66" s="44" t="n">
        <f aca="false">(M66-M$6)^3</f>
        <v>-0.037398848752699</v>
      </c>
      <c r="AB66" s="44" t="n">
        <f aca="false">(N66-N$6)^3</f>
        <v>-208.59672096981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404322</v>
      </c>
      <c r="C67" s="19" t="n">
        <f aca="false">'DATOS MENSUALES'!F595</f>
        <v>1.2354974</v>
      </c>
      <c r="D67" s="19" t="n">
        <f aca="false">'DATOS MENSUALES'!F596</f>
        <v>4.0008314</v>
      </c>
      <c r="E67" s="19" t="n">
        <f aca="false">'DATOS MENSUALES'!F597</f>
        <v>1.5787854</v>
      </c>
      <c r="F67" s="19" t="n">
        <f aca="false">'DATOS MENSUALES'!F598</f>
        <v>0.4765934</v>
      </c>
      <c r="G67" s="19" t="n">
        <f aca="false">'DATOS MENSUALES'!F599</f>
        <v>0.6914193</v>
      </c>
      <c r="H67" s="19" t="n">
        <f aca="false">'DATOS MENSUALES'!F600</f>
        <v>0.556</v>
      </c>
      <c r="I67" s="19" t="n">
        <f aca="false">'DATOS MENSUALES'!F601</f>
        <v>0.6443052</v>
      </c>
      <c r="J67" s="19" t="n">
        <f aca="false">'DATOS MENSUALES'!F602</f>
        <v>0.8526168</v>
      </c>
      <c r="K67" s="19" t="n">
        <f aca="false">'DATOS MENSUALES'!F603</f>
        <v>0.5424431</v>
      </c>
      <c r="L67" s="19" t="n">
        <f aca="false">'DATOS MENSUALES'!F604</f>
        <v>0.268435</v>
      </c>
      <c r="M67" s="19" t="n">
        <f aca="false">'DATOS MENSUALES'!F605</f>
        <v>0.085888</v>
      </c>
      <c r="N67" s="19" t="n">
        <f aca="false">SUM(B67:M67)</f>
        <v>10.9732472</v>
      </c>
      <c r="O67" s="45"/>
      <c r="P67" s="44" t="n">
        <f aca="false">(B67-B$6)^3</f>
        <v>-0.324316887166469</v>
      </c>
      <c r="Q67" s="44" t="n">
        <f aca="false">(C67-C$6)^3</f>
        <v>0.0795779571429865</v>
      </c>
      <c r="R67" s="44" t="n">
        <f aca="false">(D67-D$6)^3</f>
        <v>28.9721681944048</v>
      </c>
      <c r="S67" s="44" t="n">
        <f aca="false">(E67-E$6)^3</f>
        <v>0.307960502703509</v>
      </c>
      <c r="T67" s="44" t="n">
        <f aca="false">(F67-F$6)^3</f>
        <v>-0.391729226421053</v>
      </c>
      <c r="U67" s="44" t="n">
        <f aca="false">(G67-G$6)^3</f>
        <v>-0.26123364928773</v>
      </c>
      <c r="V67" s="44" t="n">
        <f aca="false">(H67-H$6)^3</f>
        <v>-0.393035372260659</v>
      </c>
      <c r="W67" s="44" t="n">
        <f aca="false">(I67-I$6)^3</f>
        <v>-0.417993620759473</v>
      </c>
      <c r="X67" s="44" t="n">
        <f aca="false">(J67-J$6)^3</f>
        <v>-0.0581932024493643</v>
      </c>
      <c r="Y67" s="44" t="n">
        <f aca="false">(K67-K$6)^3</f>
        <v>-0.0362158358012915</v>
      </c>
      <c r="Z67" s="44" t="n">
        <f aca="false">(L67-L$6)^3</f>
        <v>-0.00716763879702138</v>
      </c>
      <c r="AA67" s="44" t="n">
        <f aca="false">(M67-M$6)^3</f>
        <v>-0.0170149385301245</v>
      </c>
      <c r="AB67" s="44" t="n">
        <f aca="false">(N67-N$6)^3</f>
        <v>-0.14872275492958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6741015</v>
      </c>
      <c r="C68" s="19" t="n">
        <f aca="false">'DATOS MENSUALES'!F607</f>
        <v>0.5190564</v>
      </c>
      <c r="D68" s="19" t="n">
        <f aca="false">'DATOS MENSUALES'!F608</f>
        <v>0.5935228</v>
      </c>
      <c r="E68" s="19" t="n">
        <f aca="false">'DATOS MENSUALES'!F609</f>
        <v>0.4614214</v>
      </c>
      <c r="F68" s="19" t="n">
        <f aca="false">'DATOS MENSUALES'!F610</f>
        <v>0.9375616</v>
      </c>
      <c r="G68" s="19" t="n">
        <f aca="false">'DATOS MENSUALES'!F611</f>
        <v>0.2291685</v>
      </c>
      <c r="H68" s="19" t="n">
        <f aca="false">'DATOS MENSUALES'!F612</f>
        <v>2.2766604</v>
      </c>
      <c r="I68" s="19" t="n">
        <f aca="false">'DATOS MENSUALES'!F613</f>
        <v>1.2595825</v>
      </c>
      <c r="J68" s="19" t="n">
        <f aca="false">'DATOS MENSUALES'!F614</f>
        <v>0.7758285</v>
      </c>
      <c r="K68" s="19" t="n">
        <f aca="false">'DATOS MENSUALES'!F615</f>
        <v>0.6122835</v>
      </c>
      <c r="L68" s="19" t="n">
        <f aca="false">'DATOS MENSUALES'!F616</f>
        <v>0.2607651</v>
      </c>
      <c r="M68" s="19" t="n">
        <f aca="false">'DATOS MENSUALES'!F617</f>
        <v>0.2567397</v>
      </c>
      <c r="N68" s="19" t="n">
        <f aca="false">SUM(B68:M68)</f>
        <v>8.8566919</v>
      </c>
      <c r="O68" s="45"/>
      <c r="P68" s="44" t="n">
        <f aca="false">(B68-B$6)^3</f>
        <v>-0.000152128684983879</v>
      </c>
      <c r="Q68" s="44" t="n">
        <f aca="false">(C68-C$6)^3</f>
        <v>-0.0234705755959894</v>
      </c>
      <c r="R68" s="44" t="n">
        <f aca="false">(D68-D$6)^3</f>
        <v>-0.0379245694195841</v>
      </c>
      <c r="S68" s="44" t="n">
        <f aca="false">(E68-E$6)^3</f>
        <v>-0.0863869536622728</v>
      </c>
      <c r="T68" s="44" t="n">
        <f aca="false">(F68-F$6)^3</f>
        <v>-0.019841850046254</v>
      </c>
      <c r="U68" s="44" t="n">
        <f aca="false">(G68-G$6)^3</f>
        <v>-1.33648553525477</v>
      </c>
      <c r="V68" s="44" t="n">
        <f aca="false">(H68-H$6)^3</f>
        <v>0.964885657150627</v>
      </c>
      <c r="W68" s="44" t="n">
        <f aca="false">(I68-I$6)^3</f>
        <v>-0.00232175720665794</v>
      </c>
      <c r="X68" s="44" t="n">
        <f aca="false">(J68-J$6)^3</f>
        <v>-0.100094659460892</v>
      </c>
      <c r="Y68" s="44" t="n">
        <f aca="false">(K68-K$6)^3</f>
        <v>-0.0177818074110625</v>
      </c>
      <c r="Z68" s="44" t="n">
        <f aca="false">(L68-L$6)^3</f>
        <v>-0.00805750231488915</v>
      </c>
      <c r="AA68" s="44" t="n">
        <f aca="false">(M68-M$6)^3</f>
        <v>-0.000643892662148971</v>
      </c>
      <c r="AB68" s="44" t="n">
        <f aca="false">(N68-N$6)^3</f>
        <v>-18.533300905170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8042238</v>
      </c>
      <c r="C69" s="19" t="n">
        <f aca="false">'DATOS MENSUALES'!F619</f>
        <v>0.6097368</v>
      </c>
      <c r="D69" s="19" t="n">
        <f aca="false">'DATOS MENSUALES'!F620</f>
        <v>0.11886</v>
      </c>
      <c r="E69" s="19" t="n">
        <f aca="false">'DATOS MENSUALES'!F621</f>
        <v>0.548136</v>
      </c>
      <c r="F69" s="19" t="n">
        <f aca="false">'DATOS MENSUALES'!F622</f>
        <v>0.4020058</v>
      </c>
      <c r="G69" s="19" t="n">
        <f aca="false">'DATOS MENSUALES'!F623</f>
        <v>0.6386228</v>
      </c>
      <c r="H69" s="19" t="n">
        <f aca="false">'DATOS MENSUALES'!F624</f>
        <v>0.5216112</v>
      </c>
      <c r="I69" s="19" t="n">
        <f aca="false">'DATOS MENSUALES'!F625</f>
        <v>0.2958867</v>
      </c>
      <c r="J69" s="19" t="n">
        <f aca="false">'DATOS MENSUALES'!F626</f>
        <v>0.9268056</v>
      </c>
      <c r="K69" s="19" t="n">
        <f aca="false">'DATOS MENSUALES'!F627</f>
        <v>0.7228711</v>
      </c>
      <c r="L69" s="19" t="n">
        <f aca="false">'DATOS MENSUALES'!F628</f>
        <v>0.3184514</v>
      </c>
      <c r="M69" s="19" t="n">
        <f aca="false">'DATOS MENSUALES'!F629</f>
        <v>0.2035345</v>
      </c>
      <c r="N69" s="19" t="n">
        <f aca="false">SUM(B69:M69)</f>
        <v>6.1107457</v>
      </c>
      <c r="O69" s="45"/>
      <c r="P69" s="44" t="n">
        <f aca="false">(B69-B$6)^3</f>
        <v>0.00045191003187937</v>
      </c>
      <c r="Q69" s="44" t="n">
        <f aca="false">(C69-C$6)^3</f>
        <v>-0.00748728677428253</v>
      </c>
      <c r="R69" s="44" t="n">
        <f aca="false">(D69-D$6)^3</f>
        <v>-0.532697254004467</v>
      </c>
      <c r="S69" s="44" t="n">
        <f aca="false">(E69-E$6)^3</f>
        <v>-0.0448701677522292</v>
      </c>
      <c r="T69" s="44" t="n">
        <f aca="false">(F69-F$6)^3</f>
        <v>-0.52415287511099</v>
      </c>
      <c r="U69" s="44" t="n">
        <f aca="false">(G69-G$6)^3</f>
        <v>-0.331452612945078</v>
      </c>
      <c r="V69" s="44" t="n">
        <f aca="false">(H69-H$6)^3</f>
        <v>-0.451030118390183</v>
      </c>
      <c r="W69" s="44" t="n">
        <f aca="false">(I69-I$6)^3</f>
        <v>-1.31693398290051</v>
      </c>
      <c r="X69" s="44" t="n">
        <f aca="false">(J69-J$6)^3</f>
        <v>-0.0307608566723705</v>
      </c>
      <c r="Y69" s="44" t="n">
        <f aca="false">(K69-K$6)^3</f>
        <v>-0.00340365304674556</v>
      </c>
      <c r="Z69" s="44" t="n">
        <f aca="false">(L69-L$6)^3</f>
        <v>-0.00291144961972008</v>
      </c>
      <c r="AA69" s="44" t="n">
        <f aca="false">(M69-M$6)^3</f>
        <v>-0.00271803119327514</v>
      </c>
      <c r="AB69" s="44" t="n">
        <f aca="false">(N69-N$6)^3</f>
        <v>-156.79296909178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4151531</v>
      </c>
      <c r="C70" s="19" t="n">
        <f aca="false">'DATOS MENSUALES'!F631</f>
        <v>0.5087488</v>
      </c>
      <c r="D70" s="19" t="n">
        <f aca="false">'DATOS MENSUALES'!F632</f>
        <v>0.6843837</v>
      </c>
      <c r="E70" s="19" t="n">
        <f aca="false">'DATOS MENSUALES'!F633</f>
        <v>0.7665057</v>
      </c>
      <c r="F70" s="19" t="n">
        <f aca="false">'DATOS MENSUALES'!F634</f>
        <v>0.6252133</v>
      </c>
      <c r="G70" s="19" t="n">
        <f aca="false">'DATOS MENSUALES'!F635</f>
        <v>0.438886</v>
      </c>
      <c r="H70" s="19" t="n">
        <f aca="false">'DATOS MENSUALES'!F636</f>
        <v>0.7615104</v>
      </c>
      <c r="I70" s="19" t="n">
        <f aca="false">'DATOS MENSUALES'!F637</f>
        <v>1.8211842</v>
      </c>
      <c r="J70" s="19" t="n">
        <f aca="false">'DATOS MENSUALES'!F638</f>
        <v>1.3234368</v>
      </c>
      <c r="K70" s="19" t="n">
        <f aca="false">'DATOS MENSUALES'!F639</f>
        <v>0.8093592</v>
      </c>
      <c r="L70" s="19" t="n">
        <f aca="false">'DATOS MENSUALES'!F640</f>
        <v>0.2282812</v>
      </c>
      <c r="M70" s="19" t="n">
        <f aca="false">'DATOS MENSUALES'!F641</f>
        <v>0.11904</v>
      </c>
      <c r="N70" s="19" t="n">
        <f aca="false">SUM(B70:M70)</f>
        <v>9.5017024</v>
      </c>
      <c r="O70" s="45"/>
      <c r="P70" s="44" t="n">
        <f aca="false">(B70-B$6)^3</f>
        <v>0.32519017321961</v>
      </c>
      <c r="Q70" s="44" t="n">
        <f aca="false">(C70-C$6)^3</f>
        <v>-0.0260978329102741</v>
      </c>
      <c r="R70" s="44" t="n">
        <f aca="false">(D70-D$6)^3</f>
        <v>-0.0147266704771044</v>
      </c>
      <c r="S70" s="44" t="n">
        <f aca="false">(E70-E$6)^3</f>
        <v>-0.00257007094917706</v>
      </c>
      <c r="T70" s="44" t="n">
        <f aca="false">(F70-F$6)^3</f>
        <v>-0.19822941830858</v>
      </c>
      <c r="U70" s="44" t="n">
        <f aca="false">(G70-G$6)^3</f>
        <v>-0.709234944233434</v>
      </c>
      <c r="V70" s="44" t="n">
        <f aca="false">(H70-H$6)^3</f>
        <v>-0.146358616930242</v>
      </c>
      <c r="W70" s="44" t="n">
        <f aca="false">(I70-I$6)^3</f>
        <v>0.0790564205098338</v>
      </c>
      <c r="X70" s="44" t="n">
        <f aca="false">(J70-J$6)^3</f>
        <v>0.000578072115429862</v>
      </c>
      <c r="Y70" s="44" t="n">
        <f aca="false">(K70-K$6)^3</f>
        <v>-0.000261348469221594</v>
      </c>
      <c r="Z70" s="44" t="n">
        <f aca="false">(L70-L$6)^3</f>
        <v>-0.0126431396891709</v>
      </c>
      <c r="AA70" s="44" t="n">
        <f aca="false">(M70-M$6)^3</f>
        <v>-0.0112471709009441</v>
      </c>
      <c r="AB70" s="44" t="n">
        <f aca="false">(N70-N$6)^3</f>
        <v>-8.0163515278862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8664056</v>
      </c>
      <c r="C71" s="19" t="n">
        <f aca="false">'DATOS MENSUALES'!F643</f>
        <v>0.8243091</v>
      </c>
      <c r="D71" s="19" t="n">
        <f aca="false">'DATOS MENSUALES'!F644</f>
        <v>0.716516</v>
      </c>
      <c r="E71" s="19" t="n">
        <f aca="false">'DATOS MENSUALES'!F645</f>
        <v>0.1124142</v>
      </c>
      <c r="F71" s="19" t="n">
        <f aca="false">'DATOS MENSUALES'!F646</f>
        <v>2.5872792</v>
      </c>
      <c r="G71" s="19" t="n">
        <f aca="false">'DATOS MENSUALES'!F647</f>
        <v>1.5388926</v>
      </c>
      <c r="H71" s="19" t="n">
        <f aca="false">'DATOS MENSUALES'!F648</f>
        <v>1.3536816</v>
      </c>
      <c r="I71" s="19" t="n">
        <f aca="false">'DATOS MENSUALES'!F649</f>
        <v>1.0898324</v>
      </c>
      <c r="J71" s="19" t="n">
        <f aca="false">'DATOS MENSUALES'!F650</f>
        <v>1.4725892</v>
      </c>
      <c r="K71" s="19" t="n">
        <f aca="false">'DATOS MENSUALES'!F651</f>
        <v>1.0158017</v>
      </c>
      <c r="L71" s="19" t="n">
        <f aca="false">'DATOS MENSUALES'!F652</f>
        <v>0.585993</v>
      </c>
      <c r="M71" s="19" t="n">
        <f aca="false">'DATOS MENSUALES'!F653</f>
        <v>0.5181312</v>
      </c>
      <c r="N71" s="19" t="n">
        <f aca="false">SUM(B71:M71)</f>
        <v>13.6818458</v>
      </c>
      <c r="O71" s="45"/>
      <c r="P71" s="44" t="n">
        <f aca="false">(B71-B$6)^3</f>
        <v>1.47734121652067</v>
      </c>
      <c r="Q71" s="44" t="n">
        <f aca="false">(C71-C$6)^3</f>
        <v>6.79377495887465E-006</v>
      </c>
      <c r="R71" s="44" t="n">
        <f aca="false">(D71-D$6)^3</f>
        <v>-0.00966111202294656</v>
      </c>
      <c r="S71" s="44" t="n">
        <f aca="false">(E71-E$6)^3</f>
        <v>-0.495042686255225</v>
      </c>
      <c r="T71" s="44" t="n">
        <f aca="false">(F71-F$6)^3</f>
        <v>2.62232418893358</v>
      </c>
      <c r="U71" s="44" t="n">
        <f aca="false">(G71-G$6)^3</f>
        <v>0.00902684672552228</v>
      </c>
      <c r="V71" s="44" t="n">
        <f aca="false">(H71-H$6)^3</f>
        <v>0.000276870515462397</v>
      </c>
      <c r="W71" s="44" t="n">
        <f aca="false">(I71-I$6)^3</f>
        <v>-0.0275889521277115</v>
      </c>
      <c r="X71" s="44" t="n">
        <f aca="false">(J71-J$6)^3</f>
        <v>0.0125608477685643</v>
      </c>
      <c r="Y71" s="44" t="n">
        <f aca="false">(K71-K$6)^3</f>
        <v>0.00289408572389924</v>
      </c>
      <c r="Z71" s="44" t="n">
        <f aca="false">(L71-L$6)^3</f>
        <v>0.00194142302242407</v>
      </c>
      <c r="AA71" s="44" t="n">
        <f aca="false">(M71-M$6)^3</f>
        <v>0.00536302758231004</v>
      </c>
      <c r="AB71" s="44" t="n">
        <f aca="false">(N71-N$6)^3</f>
        <v>10.342872158458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.2498344</v>
      </c>
      <c r="C72" s="19" t="n">
        <f aca="false">'DATOS MENSUALES'!F655</f>
        <v>0.8186845</v>
      </c>
      <c r="D72" s="19" t="n">
        <f aca="false">'DATOS MENSUALES'!F656</f>
        <v>1.6091937</v>
      </c>
      <c r="E72" s="19" t="n">
        <f aca="false">'DATOS MENSUALES'!F657</f>
        <v>1.5061896</v>
      </c>
      <c r="F72" s="19" t="n">
        <f aca="false">'DATOS MENSUALES'!F658</f>
        <v>1.296332</v>
      </c>
      <c r="G72" s="19" t="n">
        <f aca="false">'DATOS MENSUALES'!F659</f>
        <v>1.21485</v>
      </c>
      <c r="H72" s="19" t="n">
        <f aca="false">'DATOS MENSUALES'!F660</f>
        <v>1.5362236</v>
      </c>
      <c r="I72" s="19" t="n">
        <f aca="false">'DATOS MENSUALES'!F661</f>
        <v>1.2911652</v>
      </c>
      <c r="J72" s="19" t="n">
        <f aca="false">'DATOS MENSUALES'!F662</f>
        <v>1.1015004</v>
      </c>
      <c r="K72" s="19" t="n">
        <f aca="false">'DATOS MENSUALES'!F663</f>
        <v>0.6279282</v>
      </c>
      <c r="L72" s="19" t="n">
        <f aca="false">'DATOS MENSUALES'!F664</f>
        <v>0.4950462</v>
      </c>
      <c r="M72" s="19" t="n">
        <f aca="false">'DATOS MENSUALES'!F665</f>
        <v>0.2939238</v>
      </c>
      <c r="N72" s="19" t="n">
        <f aca="false">SUM(B72:M72)</f>
        <v>14.0408716</v>
      </c>
      <c r="O72" s="45"/>
      <c r="P72" s="44" t="n">
        <f aca="false">(B72-B$6)^3</f>
        <v>3.52812019878854</v>
      </c>
      <c r="Q72" s="44" t="n">
        <f aca="false">(C72-C$6)^3</f>
        <v>2.36059636056689E-006</v>
      </c>
      <c r="R72" s="44" t="n">
        <f aca="false">(D72-D$6)^3</f>
        <v>0.314010423002187</v>
      </c>
      <c r="S72" s="44" t="n">
        <f aca="false">(E72-E$6)^3</f>
        <v>0.218936413313803</v>
      </c>
      <c r="T72" s="44" t="n">
        <f aca="false">(F72-F$6)^3</f>
        <v>0.000682541406905401</v>
      </c>
      <c r="U72" s="44" t="n">
        <f aca="false">(G72-G$6)^3</f>
        <v>-0.00155394671190256</v>
      </c>
      <c r="V72" s="44" t="n">
        <f aca="false">(H72-H$6)^3</f>
        <v>0.0152011439985432</v>
      </c>
      <c r="W72" s="44" t="n">
        <f aca="false">(I72-I$6)^3</f>
        <v>-0.001025193661071</v>
      </c>
      <c r="X72" s="44" t="n">
        <f aca="false">(J72-J$6)^3</f>
        <v>-0.00266442540843877</v>
      </c>
      <c r="Y72" s="44" t="n">
        <f aca="false">(K72-K$6)^3</f>
        <v>-0.0147721659847732</v>
      </c>
      <c r="Z72" s="44" t="n">
        <f aca="false">(L72-L$6)^3</f>
        <v>3.86249522385393E-005</v>
      </c>
      <c r="AA72" s="44" t="n">
        <f aca="false">(M72-M$6)^3</f>
        <v>-0.000118860741297756</v>
      </c>
      <c r="AB72" s="44" t="n">
        <f aca="false">(N72-N$6)^3</f>
        <v>16.344665220229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582334</v>
      </c>
      <c r="C73" s="19" t="n">
        <f aca="false">'DATOS MENSUALES'!F667</f>
        <v>0.8217904</v>
      </c>
      <c r="D73" s="19" t="n">
        <f aca="false">'DATOS MENSUALES'!F668</f>
        <v>6.905448</v>
      </c>
      <c r="E73" s="19" t="n">
        <f aca="false">'DATOS MENSUALES'!F669</f>
        <v>4.1514474</v>
      </c>
      <c r="F73" s="19" t="n">
        <f aca="false">'DATOS MENSUALES'!F670</f>
        <v>2.1119766</v>
      </c>
      <c r="G73" s="19" t="n">
        <f aca="false">'DATOS MENSUALES'!F671</f>
        <v>3.3269775</v>
      </c>
      <c r="H73" s="19" t="n">
        <f aca="false">'DATOS MENSUALES'!F672</f>
        <v>2.3888817</v>
      </c>
      <c r="I73" s="19" t="n">
        <f aca="false">'DATOS MENSUALES'!F673</f>
        <v>2.4744627</v>
      </c>
      <c r="J73" s="19" t="n">
        <f aca="false">'DATOS MENSUALES'!F674</f>
        <v>2.052844</v>
      </c>
      <c r="K73" s="19" t="n">
        <f aca="false">'DATOS MENSUALES'!F675</f>
        <v>1.2754896</v>
      </c>
      <c r="L73" s="19" t="n">
        <f aca="false">'DATOS MENSUALES'!F676</f>
        <v>0.6279206</v>
      </c>
      <c r="M73" s="19" t="n">
        <f aca="false">'DATOS MENSUALES'!F677</f>
        <v>0.45747</v>
      </c>
      <c r="N73" s="19" t="n">
        <f aca="false">SUM(B73:M73)</f>
        <v>26.8529419</v>
      </c>
      <c r="O73" s="45"/>
      <c r="P73" s="44" t="n">
        <f aca="false">(B73-B$6)^3</f>
        <v>-0.103327553402919</v>
      </c>
      <c r="Q73" s="44" t="n">
        <f aca="false">(C73-C$6)^3</f>
        <v>4.42781458423641E-006</v>
      </c>
      <c r="R73" s="44" t="n">
        <f aca="false">(D73-D$6)^3</f>
        <v>213.413025092368</v>
      </c>
      <c r="S73" s="44" t="n">
        <f aca="false">(E73-E$6)^3</f>
        <v>34.2636646189815</v>
      </c>
      <c r="T73" s="44" t="n">
        <f aca="false">(F73-F$6)^3</f>
        <v>0.738005002254874</v>
      </c>
      <c r="U73" s="44" t="n">
        <f aca="false">(G73-G$6)^3</f>
        <v>7.95568094812677</v>
      </c>
      <c r="V73" s="44" t="n">
        <f aca="false">(H73-H$6)^3</f>
        <v>1.3323681810327</v>
      </c>
      <c r="W73" s="44" t="n">
        <f aca="false">(I73-I$6)^3</f>
        <v>1.26835605821678</v>
      </c>
      <c r="X73" s="44" t="n">
        <f aca="false">(J73-J$6)^3</f>
        <v>0.536793367373187</v>
      </c>
      <c r="Y73" s="44" t="n">
        <f aca="false">(K73-K$6)^3</f>
        <v>0.0650594922032127</v>
      </c>
      <c r="Z73" s="44" t="n">
        <f aca="false">(L73-L$6)^3</f>
        <v>0.00463052893027699</v>
      </c>
      <c r="AA73" s="44" t="n">
        <f aca="false">(M73-M$6)^3</f>
        <v>0.00149635185134992</v>
      </c>
      <c r="AB73" s="44" t="n">
        <f aca="false">(N73-N$6)^3</f>
        <v>3616.7189964791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2074912</v>
      </c>
      <c r="C74" s="48" t="n">
        <f aca="false">'DATOS MENSUALES'!F679</f>
        <v>0.4840369</v>
      </c>
      <c r="D74" s="48" t="n">
        <f aca="false">'DATOS MENSUALES'!F680</f>
        <v>2.3730405</v>
      </c>
      <c r="E74" s="48" t="n">
        <f aca="false">'DATOS MENSUALES'!F681</f>
        <v>1.3932996</v>
      </c>
      <c r="F74" s="48" t="n">
        <f aca="false">'DATOS MENSUALES'!F682</f>
        <v>1.3407642</v>
      </c>
      <c r="G74" s="48" t="n">
        <f aca="false">'DATOS MENSUALES'!F683</f>
        <v>1.0016056</v>
      </c>
      <c r="H74" s="48" t="n">
        <f aca="false">'DATOS MENSUALES'!F684</f>
        <v>1.0043865</v>
      </c>
      <c r="I74" s="48" t="n">
        <f aca="false">'DATOS MENSUALES'!F685</f>
        <v>2.1357105</v>
      </c>
      <c r="J74" s="48" t="n">
        <f aca="false">'DATOS MENSUALES'!F686</f>
        <v>0.832013</v>
      </c>
      <c r="K74" s="48" t="n">
        <f aca="false">'DATOS MENSUALES'!F687</f>
        <v>1.4353284</v>
      </c>
      <c r="L74" s="48" t="n">
        <f aca="false">'DATOS MENSUALES'!F688</f>
        <v>0.9946148</v>
      </c>
      <c r="M74" s="48" t="n">
        <f aca="false">'DATOS MENSUALES'!F689</f>
        <v>0.5699804</v>
      </c>
      <c r="N74" s="48" t="n">
        <f aca="false">SUM(B74:M74)</f>
        <v>13.7722716</v>
      </c>
      <c r="O74" s="49"/>
      <c r="P74" s="44" t="n">
        <f aca="false">(B74-B$6)^3</f>
        <v>-0.140602637544536</v>
      </c>
      <c r="Q74" s="44" t="n">
        <f aca="false">(C74-C$6)^3</f>
        <v>-0.0331790875083826</v>
      </c>
      <c r="R74" s="44" t="n">
        <f aca="false">(D74-D$6)^3</f>
        <v>3.00807706115174</v>
      </c>
      <c r="S74" s="44" t="n">
        <f aca="false">(E74-E$6)^3</f>
        <v>0.11751699876436</v>
      </c>
      <c r="T74" s="44" t="n">
        <f aca="false">(F74-F$6)^3</f>
        <v>0.00232505553402196</v>
      </c>
      <c r="U74" s="44" t="n">
        <f aca="false">(G74-G$6)^3</f>
        <v>-0.0356346726963216</v>
      </c>
      <c r="V74" s="44" t="n">
        <f aca="false">(H74-H$6)^3</f>
        <v>-0.0229349697266844</v>
      </c>
      <c r="W74" s="44" t="n">
        <f aca="false">(I74-I$6)^3</f>
        <v>0.41135348835416</v>
      </c>
      <c r="X74" s="44" t="n">
        <f aca="false">(J74-J$6)^3</f>
        <v>-0.0679776533883435</v>
      </c>
      <c r="Y74" s="44" t="n">
        <f aca="false">(K74-K$6)^3</f>
        <v>0.177536551780368</v>
      </c>
      <c r="Z74" s="44" t="n">
        <f aca="false">(L74-L$6)^3</f>
        <v>0.151736409407292</v>
      </c>
      <c r="AA74" s="44" t="n">
        <f aca="false">(M74-M$6)^3</f>
        <v>0.0116799240424551</v>
      </c>
      <c r="AB74" s="44" t="n">
        <f aca="false">(N74-N$6)^3</f>
        <v>11.684836256815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4894149</v>
      </c>
      <c r="C75" s="48" t="n">
        <f aca="false">'DATOS MENSUALES'!F691</f>
        <v>2.1369612</v>
      </c>
      <c r="D75" s="48" t="n">
        <f aca="false">'DATOS MENSUALES'!F692</f>
        <v>1.0741545</v>
      </c>
      <c r="E75" s="48" t="n">
        <f aca="false">'DATOS MENSUALES'!F693</f>
        <v>1.482485</v>
      </c>
      <c r="F75" s="48" t="n">
        <f aca="false">'DATOS MENSUALES'!F694</f>
        <v>1.5492736</v>
      </c>
      <c r="G75" s="48" t="n">
        <f aca="false">'DATOS MENSUALES'!F695</f>
        <v>1.516306</v>
      </c>
      <c r="H75" s="48" t="n">
        <f aca="false">'DATOS MENSUALES'!F696</f>
        <v>0.810497</v>
      </c>
      <c r="I75" s="48" t="n">
        <f aca="false">'DATOS MENSUALES'!F697</f>
        <v>2.3630464</v>
      </c>
      <c r="J75" s="48" t="n">
        <f aca="false">'DATOS MENSUALES'!F698</f>
        <v>1.5922448</v>
      </c>
      <c r="K75" s="48" t="n">
        <f aca="false">'DATOS MENSUALES'!F699</f>
        <v>1.3568218</v>
      </c>
      <c r="L75" s="48" t="n">
        <f aca="false">'DATOS MENSUALES'!F700</f>
        <v>0.8260763</v>
      </c>
      <c r="M75" s="48" t="n">
        <f aca="false">'DATOS MENSUALES'!F701</f>
        <v>0.66913</v>
      </c>
      <c r="N75" s="48" t="n">
        <f aca="false">SUM(B75:M75)</f>
        <v>15.8664115</v>
      </c>
      <c r="O75" s="49"/>
      <c r="P75" s="44" t="n">
        <f aca="false">(B75-B$6)^3</f>
        <v>-0.0134931179260501</v>
      </c>
      <c r="Q75" s="44" t="n">
        <f aca="false">(C75-C$6)^3</f>
        <v>2.36109369040652</v>
      </c>
      <c r="R75" s="44" t="n">
        <f aca="false">(D75-D$6)^3</f>
        <v>0.00302702628845032</v>
      </c>
      <c r="S75" s="44" t="n">
        <f aca="false">(E75-E$6)^3</f>
        <v>0.194106623596953</v>
      </c>
      <c r="T75" s="44" t="n">
        <f aca="false">(F75-F$6)^3</f>
        <v>0.0396474981466525</v>
      </c>
      <c r="U75" s="44" t="n">
        <f aca="false">(G75-G$6)^3</f>
        <v>0.006396365850068</v>
      </c>
      <c r="V75" s="44" t="n">
        <f aca="false">(H75-H$6)^3</f>
        <v>-0.109220780662071</v>
      </c>
      <c r="W75" s="44" t="n">
        <f aca="false">(I75-I$6)^3</f>
        <v>0.915635424043694</v>
      </c>
      <c r="X75" s="44" t="n">
        <f aca="false">(J75-J$6)^3</f>
        <v>0.0436554832985647</v>
      </c>
      <c r="Y75" s="44" t="n">
        <f aca="false">(K75-K$6)^3</f>
        <v>0.113048104293834</v>
      </c>
      <c r="Z75" s="44" t="n">
        <f aca="false">(L75-L$6)^3</f>
        <v>0.0485604727302986</v>
      </c>
      <c r="AA75" s="44" t="n">
        <f aca="false">(M75-M$6)^3</f>
        <v>0.0346582673064916</v>
      </c>
      <c r="AB75" s="44" t="n">
        <f aca="false">(N75-N$6)^3</f>
        <v>83.072900805162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385135</v>
      </c>
      <c r="C76" s="48" t="n">
        <f aca="false">'DATOS MENSUALES'!F703</f>
        <v>0.2115568</v>
      </c>
      <c r="D76" s="48" t="n">
        <f aca="false">'DATOS MENSUALES'!F704</f>
        <v>0.1871716</v>
      </c>
      <c r="E76" s="48" t="n">
        <f aca="false">'DATOS MENSUALES'!F705</f>
        <v>0.2147777</v>
      </c>
      <c r="F76" s="48" t="n">
        <f aca="false">'DATOS MENSUALES'!F706</f>
        <v>0.298851</v>
      </c>
      <c r="G76" s="48" t="n">
        <f aca="false">'DATOS MENSUALES'!F707</f>
        <v>0.4043877</v>
      </c>
      <c r="H76" s="48" t="n">
        <f aca="false">'DATOS MENSUALES'!F708</f>
        <v>0.3629985</v>
      </c>
      <c r="I76" s="48" t="n">
        <f aca="false">'DATOS MENSUALES'!F709</f>
        <v>0.2928362</v>
      </c>
      <c r="J76" s="48" t="n">
        <f aca="false">'DATOS MENSUALES'!F710</f>
        <v>0.4788186</v>
      </c>
      <c r="K76" s="48" t="n">
        <f aca="false">'DATOS MENSUALES'!F711</f>
        <v>0.7124139</v>
      </c>
      <c r="L76" s="48" t="n">
        <f aca="false">'DATOS MENSUALES'!F712</f>
        <v>0.375882</v>
      </c>
      <c r="M76" s="48" t="n">
        <f aca="false">'DATOS MENSUALES'!F713</f>
        <v>0.5730905</v>
      </c>
      <c r="N76" s="48" t="n">
        <f aca="false">SUM(B76:M76)</f>
        <v>4.4979195</v>
      </c>
      <c r="O76" s="49"/>
      <c r="P76" s="44" t="n">
        <f aca="false">(B76-B$6)^3</f>
        <v>-0.0401244815546182</v>
      </c>
      <c r="Q76" s="44" t="n">
        <f aca="false">(C76-C$6)^3</f>
        <v>-0.209386407193353</v>
      </c>
      <c r="R76" s="44" t="n">
        <f aca="false">(D76-D$6)^3</f>
        <v>-0.409057409140038</v>
      </c>
      <c r="S76" s="44" t="n">
        <f aca="false">(E76-E$6)^3</f>
        <v>-0.326663144166412</v>
      </c>
      <c r="T76" s="44" t="n">
        <f aca="false">(F76-F$6)^3</f>
        <v>-0.752168223006797</v>
      </c>
      <c r="U76" s="44" t="n">
        <f aca="false">(G76-G$6)^3</f>
        <v>-0.794768744670091</v>
      </c>
      <c r="V76" s="44" t="n">
        <f aca="false">(H76-H$6)^3</f>
        <v>-0.79275375286856</v>
      </c>
      <c r="W76" s="44" t="n">
        <f aca="false">(I76-I$6)^3</f>
        <v>-1.32795977273826</v>
      </c>
      <c r="X76" s="44" t="n">
        <f aca="false">(J76-J$6)^3</f>
        <v>-0.441258914129143</v>
      </c>
      <c r="Y76" s="44" t="n">
        <f aca="false">(K76-K$6)^3</f>
        <v>-0.00416399474656273</v>
      </c>
      <c r="Z76" s="44" t="n">
        <f aca="false">(L76-L$6)^3</f>
        <v>-0.00062198606722894</v>
      </c>
      <c r="AA76" s="44" t="n">
        <f aca="false">(M76-M$6)^3</f>
        <v>0.0121668487547176</v>
      </c>
      <c r="AB76" s="44" t="n">
        <f aca="false">(N76-N$6)^3</f>
        <v>-343.75681214125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9852857</v>
      </c>
      <c r="C77" s="48" t="n">
        <f aca="false">'DATOS MENSUALES'!F715</f>
        <v>0.7718321</v>
      </c>
      <c r="D77" s="48" t="n">
        <f aca="false">'DATOS MENSUALES'!F716</f>
        <v>0.8670625</v>
      </c>
      <c r="E77" s="48" t="n">
        <f aca="false">'DATOS MENSUALES'!F717</f>
        <v>0.4404285</v>
      </c>
      <c r="F77" s="48" t="n">
        <f aca="false">'DATOS MENSUALES'!F718</f>
        <v>0.3669696</v>
      </c>
      <c r="G77" s="48" t="n">
        <f aca="false">'DATOS MENSUALES'!F719</f>
        <v>0.2351646</v>
      </c>
      <c r="H77" s="48" t="n">
        <f aca="false">'DATOS MENSUALES'!F720</f>
        <v>0.1713708</v>
      </c>
      <c r="I77" s="48" t="n">
        <f aca="false">'DATOS MENSUALES'!F721</f>
        <v>0.4510275</v>
      </c>
      <c r="J77" s="48" t="n">
        <f aca="false">'DATOS MENSUALES'!F722</f>
        <v>0.5592048</v>
      </c>
      <c r="K77" s="48" t="n">
        <f aca="false">'DATOS MENSUALES'!F723</f>
        <v>0.28798</v>
      </c>
      <c r="L77" s="48" t="n">
        <f aca="false">'DATOS MENSUALES'!F724</f>
        <v>0.068328</v>
      </c>
      <c r="M77" s="48" t="n">
        <f aca="false">'DATOS MENSUALES'!F725</f>
        <v>0.0403809</v>
      </c>
      <c r="N77" s="48" t="n">
        <f aca="false">SUM(B77:M77)</f>
        <v>6.245035</v>
      </c>
      <c r="O77" s="49"/>
      <c r="P77" s="44" t="n">
        <f aca="false">(B77-B$6)^3</f>
        <v>1.98992139569573</v>
      </c>
      <c r="Q77" s="44" t="n">
        <f aca="false">(C77-C$6)^3</f>
        <v>-3.77214934281193E-005</v>
      </c>
      <c r="R77" s="44" t="n">
        <f aca="false">(D77-D$6)^3</f>
        <v>-0.000243382515458049</v>
      </c>
      <c r="S77" s="44" t="n">
        <f aca="false">(E77-E$6)^3</f>
        <v>-0.0992878536749167</v>
      </c>
      <c r="T77" s="44" t="n">
        <f aca="false">(F77-F$6)^3</f>
        <v>-0.595494908645115</v>
      </c>
      <c r="U77" s="44" t="n">
        <f aca="false">(G77-G$6)^3</f>
        <v>-1.31477852275451</v>
      </c>
      <c r="V77" s="44" t="n">
        <f aca="false">(H77-H$6)^3</f>
        <v>-1.39417069229229</v>
      </c>
      <c r="W77" s="44" t="n">
        <f aca="false">(I77-I$6)^3</f>
        <v>-0.833159346930742</v>
      </c>
      <c r="X77" s="44" t="n">
        <f aca="false">(J77-J$6)^3</f>
        <v>-0.315722461775145</v>
      </c>
      <c r="Y77" s="44" t="n">
        <f aca="false">(K77-K$6)^3</f>
        <v>-0.200524578899232</v>
      </c>
      <c r="Z77" s="44" t="n">
        <f aca="false">(L77-L$6)^3</f>
        <v>-0.0606591469859872</v>
      </c>
      <c r="AA77" s="44" t="n">
        <f aca="false">(M77-M$6)^3</f>
        <v>-0.0277384816208369</v>
      </c>
      <c r="AB77" s="44" t="n">
        <f aca="false">(N77-N$6)^3</f>
        <v>-145.36804707039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774288</v>
      </c>
      <c r="C78" s="48" t="n">
        <f aca="false">'DATOS MENSUALES'!F727</f>
        <v>0.3175848</v>
      </c>
      <c r="D78" s="48" t="n">
        <f aca="false">'DATOS MENSUALES'!F728</f>
        <v>0.5158907</v>
      </c>
      <c r="E78" s="48" t="n">
        <f aca="false">'DATOS MENSUALES'!F729</f>
        <v>4.814459</v>
      </c>
      <c r="F78" s="48" t="n">
        <f aca="false">'DATOS MENSUALES'!F730</f>
        <v>3.2655558</v>
      </c>
      <c r="G78" s="48" t="n">
        <f aca="false">'DATOS MENSUALES'!F731</f>
        <v>3.993132</v>
      </c>
      <c r="H78" s="48" t="n">
        <f aca="false">'DATOS MENSUALES'!F732</f>
        <v>4.230248</v>
      </c>
      <c r="I78" s="48" t="n">
        <f aca="false">'DATOS MENSUALES'!F733</f>
        <v>2.89215</v>
      </c>
      <c r="J78" s="48" t="n">
        <f aca="false">'DATOS MENSUALES'!F734</f>
        <v>2.076225</v>
      </c>
      <c r="K78" s="48" t="n">
        <f aca="false">'DATOS MENSUALES'!F735</f>
        <v>1.1899575</v>
      </c>
      <c r="L78" s="48" t="n">
        <f aca="false">'DATOS MENSUALES'!F736</f>
        <v>0.7465412</v>
      </c>
      <c r="M78" s="48" t="n">
        <f aca="false">'DATOS MENSUALES'!F737</f>
        <v>0.42846</v>
      </c>
      <c r="N78" s="48" t="n">
        <f aca="false">SUM(B78:M78)</f>
        <v>24.6476328</v>
      </c>
      <c r="O78" s="49"/>
      <c r="P78" s="44" t="n">
        <f aca="false">(B78-B$6)^3</f>
        <v>-0.166425634010727</v>
      </c>
      <c r="Q78" s="44" t="n">
        <f aca="false">(C78-C$6)^3</f>
        <v>-0.116060535621022</v>
      </c>
      <c r="R78" s="44" t="n">
        <f aca="false">(D78-D$6)^3</f>
        <v>-0.0707560808760082</v>
      </c>
      <c r="S78" s="44" t="n">
        <f aca="false">(E78-E$6)^3</f>
        <v>59.8212490686972</v>
      </c>
      <c r="T78" s="44" t="n">
        <f aca="false">(F78-F$6)^3</f>
        <v>8.7071045113499</v>
      </c>
      <c r="U78" s="44" t="n">
        <f aca="false">(G78-G$6)^3</f>
        <v>18.8732432415224</v>
      </c>
      <c r="V78" s="44" t="n">
        <f aca="false">(H78-H$6)^3</f>
        <v>25.4574102700791</v>
      </c>
      <c r="W78" s="44" t="n">
        <f aca="false">(I78-I$6)^3</f>
        <v>3.37602587892591</v>
      </c>
      <c r="X78" s="44" t="n">
        <f aca="false">(J78-J$6)^3</f>
        <v>0.584468307516471</v>
      </c>
      <c r="Y78" s="44" t="n">
        <f aca="false">(K78-K$6)^3</f>
        <v>0.0317535584926837</v>
      </c>
      <c r="Z78" s="44" t="n">
        <f aca="false">(L78-L$6)^3</f>
        <v>0.023221830163014</v>
      </c>
      <c r="AA78" s="44" t="n">
        <f aca="false">(M78-M$6)^3</f>
        <v>0.000622147941478326</v>
      </c>
      <c r="AB78" s="44" t="n">
        <f aca="false">(N78-N$6)^3</f>
        <v>2271.1144566533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8451761</v>
      </c>
      <c r="C79" s="48" t="n">
        <f aca="false">'DATOS MENSUALES'!F739</f>
        <v>0.482205</v>
      </c>
      <c r="D79" s="48" t="n">
        <f aca="false">'DATOS MENSUALES'!F740</f>
        <v>0.2696768</v>
      </c>
      <c r="E79" s="48" t="n">
        <f aca="false">'DATOS MENSUALES'!F741</f>
        <v>0.0710728</v>
      </c>
      <c r="F79" s="48" t="n">
        <f aca="false">'DATOS MENSUALES'!F742</f>
        <v>0.0650934</v>
      </c>
      <c r="G79" s="48" t="n">
        <f aca="false">'DATOS MENSUALES'!F743</f>
        <v>0.2645148</v>
      </c>
      <c r="H79" s="48" t="n">
        <f aca="false">'DATOS MENSUALES'!F744</f>
        <v>0.0162816</v>
      </c>
      <c r="I79" s="48" t="n">
        <f aca="false">'DATOS MENSUALES'!F745</f>
        <v>0.2813997</v>
      </c>
      <c r="J79" s="48" t="n">
        <f aca="false">'DATOS MENSUALES'!F746</f>
        <v>0.0873741</v>
      </c>
      <c r="K79" s="48" t="n">
        <f aca="false">'DATOS MENSUALES'!F747</f>
        <v>0.1914302</v>
      </c>
      <c r="L79" s="48" t="n">
        <f aca="false">'DATOS MENSUALES'!F748</f>
        <v>0.1488609</v>
      </c>
      <c r="M79" s="48" t="n">
        <f aca="false">'DATOS MENSUALES'!F749</f>
        <v>0.1256411</v>
      </c>
      <c r="N79" s="48" t="n">
        <f aca="false">SUM(B79:M79)</f>
        <v>2.8487265</v>
      </c>
      <c r="O79" s="49"/>
      <c r="P79" s="44" t="n">
        <f aca="false">(B79-B$6)^3</f>
        <v>0.00163017944033874</v>
      </c>
      <c r="Q79" s="44" t="n">
        <f aca="false">(C79-C$6)^3</f>
        <v>-0.0337497852838046</v>
      </c>
      <c r="R79" s="44" t="n">
        <f aca="false">(D79-D$6)^3</f>
        <v>-0.287262069057332</v>
      </c>
      <c r="S79" s="44" t="n">
        <f aca="false">(E79-E$6)^3</f>
        <v>-0.576782487730826</v>
      </c>
      <c r="T79" s="44" t="n">
        <f aca="false">(F79-F$6)^3</f>
        <v>-1.49402617073525</v>
      </c>
      <c r="U79" s="44" t="n">
        <f aca="false">(G79-G$6)^3</f>
        <v>-1.2119105615335</v>
      </c>
      <c r="V79" s="44" t="n">
        <f aca="false">(H79-H$6)^3</f>
        <v>-2.05915982141124</v>
      </c>
      <c r="W79" s="44" t="n">
        <f aca="false">(I79-I$6)^3</f>
        <v>-1.36984381186346</v>
      </c>
      <c r="X79" s="44" t="n">
        <f aca="false">(J79-J$6)^3</f>
        <v>-1.53185038161383</v>
      </c>
      <c r="Y79" s="44" t="n">
        <f aca="false">(K79-K$6)^3</f>
        <v>-0.317025105758059</v>
      </c>
      <c r="Z79" s="44" t="n">
        <f aca="false">(L79-L$6)^3</f>
        <v>-0.0304830918337631</v>
      </c>
      <c r="AA79" s="44" t="n">
        <f aca="false">(M79-M$6)^3</f>
        <v>-0.010282065147293</v>
      </c>
      <c r="AB79" s="44" t="n">
        <f aca="false">(N79-N$6)^3</f>
        <v>-648.1887635529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6247074</v>
      </c>
      <c r="C80" s="48" t="n">
        <f aca="false">'DATOS MENSUALES'!F751</f>
        <v>0.759276</v>
      </c>
      <c r="D80" s="48" t="n">
        <f aca="false">'DATOS MENSUALES'!F752</f>
        <v>0.3223727</v>
      </c>
      <c r="E80" s="48" t="n">
        <f aca="false">'DATOS MENSUALES'!F753</f>
        <v>1.1893944</v>
      </c>
      <c r="F80" s="48" t="n">
        <f aca="false">'DATOS MENSUALES'!F754</f>
        <v>2.1344888</v>
      </c>
      <c r="G80" s="48" t="n">
        <f aca="false">'DATOS MENSUALES'!F755</f>
        <v>1.2678288</v>
      </c>
      <c r="H80" s="48" t="n">
        <f aca="false">'DATOS MENSUALES'!F756</f>
        <v>1.683858</v>
      </c>
      <c r="I80" s="48" t="n">
        <f aca="false">'DATOS MENSUALES'!F757</f>
        <v>1.3392587</v>
      </c>
      <c r="J80" s="48" t="n">
        <f aca="false">'DATOS MENSUALES'!F758</f>
        <v>1.2581499</v>
      </c>
      <c r="K80" s="48" t="n">
        <f aca="false">'DATOS MENSUALES'!F759</f>
        <v>0.8867796</v>
      </c>
      <c r="L80" s="48" t="n">
        <f aca="false">'DATOS MENSUALES'!F760</f>
        <v>0.4937511</v>
      </c>
      <c r="M80" s="48" t="n">
        <f aca="false">'DATOS MENSUALES'!F761</f>
        <v>0.2825025</v>
      </c>
      <c r="N80" s="48" t="n">
        <f aca="false">SUM(B80:M80)</f>
        <v>12.2423679</v>
      </c>
      <c r="O80" s="49"/>
      <c r="P80" s="44" t="n">
        <f aca="false">(B80-B$6)^3</f>
        <v>-0.00108565093595052</v>
      </c>
      <c r="Q80" s="44" t="n">
        <f aca="false">(C80-C$6)^3</f>
        <v>-9.79308611358047E-005</v>
      </c>
      <c r="R80" s="44" t="n">
        <f aca="false">(D80-D$6)^3</f>
        <v>-0.223786785067448</v>
      </c>
      <c r="S80" s="44" t="n">
        <f aca="false">(E80-E$6)^3</f>
        <v>0.0233719391931192</v>
      </c>
      <c r="T80" s="44" t="n">
        <f aca="false">(F80-F$6)^3</f>
        <v>0.794544598156509</v>
      </c>
      <c r="U80" s="44" t="n">
        <f aca="false">(G80-G$6)^3</f>
        <v>-0.000248250925092266</v>
      </c>
      <c r="V80" s="44" t="n">
        <f aca="false">(H80-H$6)^3</f>
        <v>0.0617952908357129</v>
      </c>
      <c r="W80" s="44" t="n">
        <f aca="false">(I80-I$6)^3</f>
        <v>-0.000146691147879121</v>
      </c>
      <c r="X80" s="44" t="n">
        <f aca="false">(J80-J$6)^3</f>
        <v>5.8476691029673E-006</v>
      </c>
      <c r="Y80" s="44" t="n">
        <f aca="false">(K80-K$6)^3</f>
        <v>2.45229527425455E-006</v>
      </c>
      <c r="Z80" s="44" t="n">
        <f aca="false">(L80-L$6)^3</f>
        <v>3.43533467426794E-005</v>
      </c>
      <c r="AA80" s="44" t="n">
        <f aca="false">(M80-M$6)^3</f>
        <v>-0.000222423332835804</v>
      </c>
      <c r="AB80" s="44" t="n">
        <f aca="false">(N80-N$6)^3</f>
        <v>0.40408135832421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.8355312</v>
      </c>
      <c r="C81" s="48" t="n">
        <f aca="false">'DATOS MENSUALES'!F763</f>
        <v>0.9764328</v>
      </c>
      <c r="D81" s="48" t="n">
        <f aca="false">'DATOS MENSUALES'!F764</f>
        <v>0.8722821</v>
      </c>
      <c r="E81" s="48" t="n">
        <f aca="false">'DATOS MENSUALES'!F765</f>
        <v>0.6528458</v>
      </c>
      <c r="F81" s="48" t="n">
        <f aca="false">'DATOS MENSUALES'!F766</f>
        <v>1.392696</v>
      </c>
      <c r="G81" s="48" t="n">
        <f aca="false">'DATOS MENSUALES'!F767</f>
        <v>2.2448141</v>
      </c>
      <c r="H81" s="48" t="n">
        <f aca="false">'DATOS MENSUALES'!F768</f>
        <v>2.7720256</v>
      </c>
      <c r="I81" s="48" t="n">
        <f aca="false">'DATOS MENSUALES'!F769</f>
        <v>1.820634</v>
      </c>
      <c r="J81" s="48" t="n">
        <f aca="false">'DATOS MENSUALES'!F770</f>
        <v>1.9641535</v>
      </c>
      <c r="K81" s="48" t="n">
        <f aca="false">'DATOS MENSUALES'!F771</f>
        <v>1.2446976</v>
      </c>
      <c r="L81" s="48" t="n">
        <f aca="false">'DATOS MENSUALES'!F772</f>
        <v>0.583215</v>
      </c>
      <c r="M81" s="48" t="n">
        <f aca="false">'DATOS MENSUALES'!F773</f>
        <v>0.4564502</v>
      </c>
      <c r="N81" s="48" t="n">
        <f aca="false">SUM(B81:M81)</f>
        <v>17.8157779</v>
      </c>
      <c r="O81" s="49"/>
      <c r="P81" s="44" t="n">
        <f aca="false">(B81-B$6)^3</f>
        <v>9.36786509135581</v>
      </c>
      <c r="Q81" s="44" t="n">
        <f aca="false">(C81-C$6)^3</f>
        <v>0.00500576432554369</v>
      </c>
      <c r="R81" s="44" t="n">
        <f aca="false">(D81-D$6)^3</f>
        <v>-0.000187302813639714</v>
      </c>
      <c r="S81" s="44" t="n">
        <f aca="false">(E81-E$6)^3</f>
        <v>-0.0157447660706374</v>
      </c>
      <c r="T81" s="44" t="n">
        <f aca="false">(F81-F$6)^3</f>
        <v>0.00627124051300849</v>
      </c>
      <c r="U81" s="44" t="n">
        <f aca="false">(G81-G$6)^3</f>
        <v>0.763894101149339</v>
      </c>
      <c r="V81" s="44" t="n">
        <f aca="false">(H81-H$6)^3</f>
        <v>3.26498217268947</v>
      </c>
      <c r="W81" s="44" t="n">
        <f aca="false">(I81-I$6)^3</f>
        <v>0.0787527683292428</v>
      </c>
      <c r="X81" s="44" t="n">
        <f aca="false">(J81-J$6)^3</f>
        <v>0.379534413175531</v>
      </c>
      <c r="Y81" s="44" t="n">
        <f aca="false">(K81-K$6)^3</f>
        <v>0.0512314850678316</v>
      </c>
      <c r="Z81" s="44" t="n">
        <f aca="false">(L81-L$6)^3</f>
        <v>0.00181459167432099</v>
      </c>
      <c r="AA81" s="44" t="n">
        <f aca="false">(M81-M$6)^3</f>
        <v>0.00145668319543132</v>
      </c>
      <c r="AB81" s="44" t="n">
        <f aca="false">(N81-N$6)^3</f>
        <v>251.56388923049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8475951</v>
      </c>
      <c r="C82" s="48" t="n">
        <f aca="false">'DATOS MENSUALES'!F775</f>
        <v>0.4102747</v>
      </c>
      <c r="D82" s="48" t="n">
        <f aca="false">'DATOS MENSUALES'!F776</f>
        <v>0.4243551</v>
      </c>
      <c r="E82" s="48" t="n">
        <f aca="false">'DATOS MENSUALES'!F777</f>
        <v>0.3730545</v>
      </c>
      <c r="F82" s="48" t="n">
        <f aca="false">'DATOS MENSUALES'!F778</f>
        <v>0.1888326</v>
      </c>
      <c r="G82" s="48" t="n">
        <f aca="false">'DATOS MENSUALES'!F779</f>
        <v>0.265808</v>
      </c>
      <c r="H82" s="48" t="n">
        <f aca="false">'DATOS MENSUALES'!F780</f>
        <v>0.39676</v>
      </c>
      <c r="I82" s="48" t="n">
        <f aca="false">'DATOS MENSUALES'!F781</f>
        <v>0.3038178</v>
      </c>
      <c r="J82" s="48" t="n">
        <f aca="false">'DATOS MENSUALES'!F782</f>
        <v>0.5496066</v>
      </c>
      <c r="K82" s="48" t="n">
        <f aca="false">'DATOS MENSUALES'!F783</f>
        <v>0.3603873</v>
      </c>
      <c r="L82" s="48" t="n">
        <f aca="false">'DATOS MENSUALES'!F784</f>
        <v>0.2317695</v>
      </c>
      <c r="M82" s="48" t="n">
        <f aca="false">'DATOS MENSUALES'!F785</f>
        <v>0.1544391</v>
      </c>
      <c r="N82" s="48" t="n">
        <f aca="false">SUM(B82:M82)</f>
        <v>4.5067003</v>
      </c>
      <c r="O82" s="49"/>
      <c r="P82" s="44" t="n">
        <f aca="false">(B82-B$6)^3</f>
        <v>0.0017327784560653</v>
      </c>
      <c r="Q82" s="44" t="n">
        <f aca="false">(C82-C$6)^3</f>
        <v>-0.0616742676750348</v>
      </c>
      <c r="R82" s="44" t="n">
        <f aca="false">(D82-D$6)^3</f>
        <v>-0.128896786821265</v>
      </c>
      <c r="S82" s="44" t="n">
        <f aca="false">(E82-E$6)^3</f>
        <v>-0.149238327585751</v>
      </c>
      <c r="T82" s="44" t="n">
        <f aca="false">(F82-F$6)^3</f>
        <v>-1.05950284253755</v>
      </c>
      <c r="U82" s="44" t="n">
        <f aca="false">(G82-G$6)^3</f>
        <v>-1.20750595504316</v>
      </c>
      <c r="V82" s="44" t="n">
        <f aca="false">(H82-H$6)^3</f>
        <v>-0.709123587457224</v>
      </c>
      <c r="W82" s="44" t="n">
        <f aca="false">(I82-I$6)^3</f>
        <v>-1.28855362841461</v>
      </c>
      <c r="X82" s="44" t="n">
        <f aca="false">(J82-J$6)^3</f>
        <v>-0.329262566572402</v>
      </c>
      <c r="Y82" s="44" t="n">
        <f aca="false">(K82-K$6)^3</f>
        <v>-0.134932360297941</v>
      </c>
      <c r="Z82" s="44" t="n">
        <f aca="false">(L82-L$6)^3</f>
        <v>-0.012083658072984</v>
      </c>
      <c r="AA82" s="44" t="n">
        <f aca="false">(M82-M$6)^3</f>
        <v>-0.00671408259249191</v>
      </c>
      <c r="AB82" s="44" t="n">
        <f aca="false">(N82-N$6)^3</f>
        <v>-342.46575621288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8008921</v>
      </c>
      <c r="C83" s="48" t="n">
        <f aca="false">'DATOS MENSUALES'!F787</f>
        <v>1.8547857</v>
      </c>
      <c r="D83" s="48" t="n">
        <f aca="false">'DATOS MENSUALES'!F788</f>
        <v>1.807746</v>
      </c>
      <c r="E83" s="48" t="n">
        <f aca="false">'DATOS MENSUALES'!F789</f>
        <v>0.4112026</v>
      </c>
      <c r="F83" s="48" t="n">
        <f aca="false">'DATOS MENSUALES'!F790</f>
        <v>1.1927518</v>
      </c>
      <c r="G83" s="48" t="n">
        <f aca="false">'DATOS MENSUALES'!F791</f>
        <v>1.0136126</v>
      </c>
      <c r="H83" s="48" t="n">
        <f aca="false">'DATOS MENSUALES'!F792</f>
        <v>0.3703056</v>
      </c>
      <c r="I83" s="48" t="n">
        <f aca="false">'DATOS MENSUALES'!F793</f>
        <v>0.937556</v>
      </c>
      <c r="J83" s="48" t="n">
        <f aca="false">'DATOS MENSUALES'!F794</f>
        <v>1.7604112</v>
      </c>
      <c r="K83" s="48" t="n">
        <f aca="false">'DATOS MENSUALES'!F795</f>
        <v>0.7247926</v>
      </c>
      <c r="L83" s="48" t="n">
        <f aca="false">'DATOS MENSUALES'!F796</f>
        <v>0.4910694</v>
      </c>
      <c r="M83" s="48" t="n">
        <f aca="false">'DATOS MENSUALES'!F797</f>
        <v>0.3336846</v>
      </c>
      <c r="N83" s="48" t="n">
        <f aca="false">SUM(B83:M83)</f>
        <v>12.6988102</v>
      </c>
      <c r="O83" s="49"/>
      <c r="P83" s="44" t="n">
        <f aca="false">(B83-B$6)^3</f>
        <v>1.23678408796626</v>
      </c>
      <c r="Q83" s="44" t="n">
        <f aca="false">(C83-C$6)^3</f>
        <v>1.15569509482221</v>
      </c>
      <c r="R83" s="44" t="n">
        <f aca="false">(D83-D$6)^3</f>
        <v>0.677410451238616</v>
      </c>
      <c r="S83" s="44" t="n">
        <f aca="false">(E83-E$6)^3</f>
        <v>-0.119299175433934</v>
      </c>
      <c r="T83" s="44" t="n">
        <f aca="false">(F83-F$6)^3</f>
        <v>-3.74857359391509E-006</v>
      </c>
      <c r="U83" s="44" t="n">
        <f aca="false">(G83-G$6)^3</f>
        <v>-0.0318746110023831</v>
      </c>
      <c r="V83" s="44" t="n">
        <f aca="false">(H83-H$6)^3</f>
        <v>-0.774124655896699</v>
      </c>
      <c r="W83" s="44" t="n">
        <f aca="false">(I83-I$6)^3</f>
        <v>-0.0938502606398737</v>
      </c>
      <c r="X83" s="44" t="n">
        <f aca="false">(J83-J$6)^3</f>
        <v>0.140833151866142</v>
      </c>
      <c r="Y83" s="44" t="n">
        <f aca="false">(K83-K$6)^3</f>
        <v>-0.00327487780763373</v>
      </c>
      <c r="Z83" s="44" t="n">
        <f aca="false">(L83-L$6)^3</f>
        <v>2.65336069885803E-005</v>
      </c>
      <c r="AA83" s="44" t="n">
        <f aca="false">(M83-M$6)^3</f>
        <v>-8.32401925980059E-007</v>
      </c>
      <c r="AB83" s="44" t="n">
        <f aca="false">(N83-N$6)^3</f>
        <v>1.7096882194176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37.598816678299</v>
      </c>
      <c r="Q84" s="50" t="n">
        <f aca="false">SUM(Q18:Q83)</f>
        <v>96.6152392809751</v>
      </c>
      <c r="R84" s="50" t="n">
        <f aca="false">SUM(R18:R83)</f>
        <v>244.802197112599</v>
      </c>
      <c r="S84" s="50" t="n">
        <f aca="false">SUM(S18:S83)</f>
        <v>141.868241378531</v>
      </c>
      <c r="T84" s="50" t="n">
        <f aca="false">SUM(T18:T83)</f>
        <v>189.953049356501</v>
      </c>
      <c r="U84" s="50" t="n">
        <f aca="false">SUM(U18:U83)</f>
        <v>131.586121531346</v>
      </c>
      <c r="V84" s="50" t="n">
        <f aca="false">SUM(V18:V83)</f>
        <v>84.2039384571564</v>
      </c>
      <c r="W84" s="50" t="n">
        <f aca="false">SUM(W18:W83)</f>
        <v>95.9894136655311</v>
      </c>
      <c r="X84" s="50" t="n">
        <f aca="false">SUM(X18:X83)</f>
        <v>14.7217834966895</v>
      </c>
      <c r="Y84" s="50" t="n">
        <f aca="false">SUM(Y18:Y83)</f>
        <v>4.85615228385651</v>
      </c>
      <c r="Z84" s="50" t="n">
        <f aca="false">SUM(Z18:Z83)</f>
        <v>1.15182554008237</v>
      </c>
      <c r="AA84" s="50" t="n">
        <f aca="false">SUM(AA18:AA83)</f>
        <v>0.334492064135338</v>
      </c>
      <c r="AB84" s="50" t="n">
        <f aca="false">SUM(AB18:AB83)</f>
        <v>20250.6565924878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04 - Río Merdancho desde confluencia con el río Sotillo hasta confluencia con el río Villares, río Sotillo y río Chic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404322</v>
      </c>
      <c r="C4" s="19" t="n">
        <f aca="false">MIN(C18:C43)</f>
        <v>0.158466</v>
      </c>
      <c r="D4" s="19" t="n">
        <f aca="false">MIN(D18:D43)</f>
        <v>0.11886</v>
      </c>
      <c r="E4" s="19" t="n">
        <f aca="false">MIN(E18:E43)</f>
        <v>0.0343875</v>
      </c>
      <c r="F4" s="19" t="n">
        <f aca="false">MIN(F18:F43)</f>
        <v>0.0650934</v>
      </c>
      <c r="G4" s="19" t="n">
        <f aca="false">MIN(G18:G43)</f>
        <v>0.2291685</v>
      </c>
      <c r="H4" s="19" t="n">
        <f aca="false">MIN(H18:H43)</f>
        <v>0.0162816</v>
      </c>
      <c r="I4" s="19" t="n">
        <f aca="false">MIN(I18:I43)</f>
        <v>0.2813997</v>
      </c>
      <c r="J4" s="19" t="n">
        <f aca="false">MIN(J18:J43)</f>
        <v>0.0873741</v>
      </c>
      <c r="K4" s="19" t="n">
        <f aca="false">MIN(K18:K43)</f>
        <v>0.1914302</v>
      </c>
      <c r="L4" s="19" t="n">
        <f aca="false">MIN(L18:L43)</f>
        <v>0.068328</v>
      </c>
      <c r="M4" s="19" t="n">
        <f aca="false">MIN(M18:M43)</f>
        <v>0.0086762</v>
      </c>
      <c r="N4" s="19" t="n">
        <f aca="false">MIN(N18:N43)</f>
        <v>2.848726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8355312</v>
      </c>
      <c r="C5" s="19" t="n">
        <f aca="false">MAX(C18:C43)</f>
        <v>2.1369612</v>
      </c>
      <c r="D5" s="19" t="n">
        <f aca="false">MAX(D18:D43)</f>
        <v>6.905448</v>
      </c>
      <c r="E5" s="19" t="n">
        <f aca="false">MAX(E18:E43)</f>
        <v>4.814459</v>
      </c>
      <c r="F5" s="19" t="n">
        <f aca="false">MAX(F18:F43)</f>
        <v>3.2655558</v>
      </c>
      <c r="G5" s="19" t="n">
        <f aca="false">MAX(G18:G43)</f>
        <v>3.993132</v>
      </c>
      <c r="H5" s="19" t="n">
        <f aca="false">MAX(H18:H43)</f>
        <v>4.230248</v>
      </c>
      <c r="I5" s="19" t="n">
        <f aca="false">MAX(I18:I43)</f>
        <v>3.1882585</v>
      </c>
      <c r="J5" s="19" t="n">
        <f aca="false">MAX(J18:J43)</f>
        <v>2.3578866</v>
      </c>
      <c r="K5" s="19" t="n">
        <f aca="false">MAX(K18:K43)</f>
        <v>1.6036202</v>
      </c>
      <c r="L5" s="19" t="n">
        <f aca="false">MAX(L18:L43)</f>
        <v>1.2837122</v>
      </c>
      <c r="M5" s="19" t="n">
        <f aca="false">MAX(M18:M43)</f>
        <v>0.66913</v>
      </c>
      <c r="N5" s="19" t="n">
        <f aca="false">MAX(N18:N43)</f>
        <v>26.852941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834438196153846</v>
      </c>
      <c r="C6" s="19" t="n">
        <f aca="false">AVERAGE(C18:C43)</f>
        <v>0.791268888461538</v>
      </c>
      <c r="D6" s="19" t="n">
        <f aca="false">AVERAGE(D18:D43)</f>
        <v>1.15430995769231</v>
      </c>
      <c r="E6" s="19" t="n">
        <f aca="false">AVERAGE(E18:E43)</f>
        <v>0.9601396</v>
      </c>
      <c r="F6" s="19" t="n">
        <f aca="false">AVERAGE(F18:F43)</f>
        <v>1.10634937307692</v>
      </c>
      <c r="G6" s="19" t="n">
        <f aca="false">AVERAGE(G18:G43)</f>
        <v>1.07218665769231</v>
      </c>
      <c r="H6" s="19" t="n">
        <f aca="false">AVERAGE(H18:H43)</f>
        <v>1.22964157692308</v>
      </c>
      <c r="I6" s="19" t="n">
        <f aca="false">AVERAGE(I18:I43)</f>
        <v>1.26734538461538</v>
      </c>
      <c r="J6" s="19" t="n">
        <f aca="false">AVERAGE(J18:J43)</f>
        <v>1.16623310769231</v>
      </c>
      <c r="K6" s="19" t="n">
        <f aca="false">AVERAGE(K18:K43)</f>
        <v>0.8121264</v>
      </c>
      <c r="L6" s="19" t="n">
        <f aca="false">AVERAGE(L18:L43)</f>
        <v>0.493249</v>
      </c>
      <c r="M6" s="19" t="n">
        <f aca="false">AVERAGE(M18:M43)</f>
        <v>0.326821861538462</v>
      </c>
      <c r="N6" s="19" t="n">
        <f aca="false">SUM(B6:M6)</f>
        <v>11.21411000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076442</v>
      </c>
      <c r="C7" s="19" t="n">
        <f aca="false">PERCENTILE(C18:C43,0.1)</f>
        <v>0.2645708</v>
      </c>
      <c r="D7" s="19" t="n">
        <f aca="false">PERCENTILE(D18:D43,0.1)</f>
        <v>0.16499905</v>
      </c>
      <c r="E7" s="19" t="n">
        <f aca="false">PERCENTILE(E18:E43,0.1)</f>
        <v>0.1143281</v>
      </c>
      <c r="F7" s="19" t="n">
        <f aca="false">PERCENTILE(F18:F43,0.1)</f>
        <v>0.3032805</v>
      </c>
      <c r="G7" s="19" t="n">
        <f aca="false">PERCENTILE(G18:G43,0.1)</f>
        <v>0.2651614</v>
      </c>
      <c r="H7" s="19" t="n">
        <f aca="false">PERCENTILE(H18:H43,0.1)</f>
        <v>0.36665205</v>
      </c>
      <c r="I7" s="19" t="n">
        <f aca="false">PERCENTILE(I18:I43,0.1)</f>
        <v>0.29985225</v>
      </c>
      <c r="J7" s="19" t="n">
        <f aca="false">PERCENTILE(J18:J43,0.1)</f>
        <v>0.5544057</v>
      </c>
      <c r="K7" s="19" t="n">
        <f aca="false">PERCENTILE(K18:K43,0.1)</f>
        <v>0.39317365</v>
      </c>
      <c r="L7" s="19" t="n">
        <f aca="false">PERCENTILE(L18:L43,0.1)</f>
        <v>0.201551</v>
      </c>
      <c r="M7" s="19" t="n">
        <f aca="false">PERCENTILE(M18:M43,0.1)</f>
        <v>0.102464</v>
      </c>
      <c r="N7" s="19" t="n">
        <f aca="false">PERCENTILE(N18:N43,0.1)</f>
        <v>5.039555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235917</v>
      </c>
      <c r="C8" s="19" t="n">
        <f aca="false">PERCENTILE(C18:C43,0.25)</f>
        <v>0.47902935</v>
      </c>
      <c r="D8" s="19" t="n">
        <f aca="false">PERCENTILE(D18:D43,0.25)</f>
        <v>0.3460879</v>
      </c>
      <c r="E8" s="19" t="n">
        <f aca="false">PERCENTILE(E18:E43,0.25)</f>
        <v>0.382591525</v>
      </c>
      <c r="F8" s="19" t="n">
        <f aca="false">PERCENTILE(F18:F43,0.25)</f>
        <v>0.486997025</v>
      </c>
      <c r="G8" s="19" t="n">
        <f aca="false">PERCENTILE(G18:G43,0.25)</f>
        <v>0.406666575</v>
      </c>
      <c r="H8" s="19" t="n">
        <f aca="false">PERCENTILE(H18:H43,0.25)</f>
        <v>0.5302084</v>
      </c>
      <c r="I8" s="19" t="n">
        <f aca="false">PERCENTILE(I18:I43,0.25)</f>
        <v>0.485886125</v>
      </c>
      <c r="J8" s="19" t="n">
        <f aca="false">PERCENTILE(J18:J43,0.25)</f>
        <v>0.759167925</v>
      </c>
      <c r="K8" s="19" t="n">
        <f aca="false">PERCENTILE(K18:K43,0.25)</f>
        <v>0.585324675</v>
      </c>
      <c r="L8" s="19" t="n">
        <f aca="false">PERCENTILE(L18:L43,0.25)</f>
        <v>0.262682575</v>
      </c>
      <c r="M8" s="19" t="n">
        <f aca="false">PERCENTILE(M18:M43,0.25)</f>
        <v>0.2168358</v>
      </c>
      <c r="N8" s="19" t="n">
        <f aca="false">PERCENTILE(N18:N43,0.25)</f>
        <v>6.4906824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701512</v>
      </c>
      <c r="C9" s="19" t="n">
        <f aca="false">PERCENTILE(C18:C43,0.5)</f>
        <v>0.5928634</v>
      </c>
      <c r="D9" s="19" t="n">
        <f aca="false">PERCENTILE(D18:D43,0.5)</f>
        <v>0.7009978</v>
      </c>
      <c r="E9" s="19" t="n">
        <f aca="false">PERCENTILE(E18:E43,0.5)</f>
        <v>0.6258232</v>
      </c>
      <c r="F9" s="19" t="n">
        <f aca="false">PERCENTILE(F18:F43,0.5)</f>
        <v>0.97857725</v>
      </c>
      <c r="G9" s="19" t="n">
        <f aca="false">PERCENTILE(G18:G43,0.5)</f>
        <v>0.66502105</v>
      </c>
      <c r="H9" s="19" t="n">
        <f aca="false">PERCENTILE(H18:H43,0.5)</f>
        <v>1.0222626</v>
      </c>
      <c r="I9" s="19" t="n">
        <f aca="false">PERCENTILE(I18:I43,0.5)</f>
        <v>1.22512585</v>
      </c>
      <c r="J9" s="19" t="n">
        <f aca="false">PERCENTILE(J18:J43,0.5)</f>
        <v>1.0408652</v>
      </c>
      <c r="K9" s="19" t="n">
        <f aca="false">PERCENTILE(K18:K43,0.5)</f>
        <v>0.72383185</v>
      </c>
      <c r="L9" s="19" t="n">
        <f aca="false">PERCENTILE(L18:L43,0.5)</f>
        <v>0.49241025</v>
      </c>
      <c r="M9" s="19" t="n">
        <f aca="false">PERCENTILE(M18:M43,0.5)</f>
        <v>0.324491</v>
      </c>
      <c r="N9" s="19" t="n">
        <f aca="false">PERCENTILE(N18:N43,0.5)</f>
        <v>10.78461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943104075</v>
      </c>
      <c r="C10" s="19" t="n">
        <f aca="false">PERCENTILE(C18:C43,0.75)</f>
        <v>0.823679425</v>
      </c>
      <c r="D10" s="19" t="n">
        <f aca="false">PERCENTILE(D18:D43,0.75)</f>
        <v>1.19874285</v>
      </c>
      <c r="E10" s="19" t="n">
        <f aca="false">PERCENTILE(E18:E43,0.75)</f>
        <v>1.11870655</v>
      </c>
      <c r="F10" s="19" t="n">
        <f aca="false">PERCENTILE(F18:F43,0.75)</f>
        <v>1.388122125</v>
      </c>
      <c r="G10" s="19" t="n">
        <f aca="false">PERCENTILE(G18:G43,0.75)</f>
        <v>1.406096625</v>
      </c>
      <c r="H10" s="19" t="n">
        <f aca="false">PERCENTILE(H18:H43,0.75)</f>
        <v>1.6469494</v>
      </c>
      <c r="I10" s="19" t="n">
        <f aca="false">PERCENTILE(I18:I43,0.75)</f>
        <v>1.82104665</v>
      </c>
      <c r="J10" s="19" t="n">
        <f aca="false">PERCENTILE(J18:J43,0.75)</f>
        <v>1.5623309</v>
      </c>
      <c r="K10" s="19" t="n">
        <f aca="false">PERCENTILE(K18:K43,0.75)</f>
        <v>1.019596175</v>
      </c>
      <c r="L10" s="19" t="n">
        <f aca="false">PERCENTILE(L18:L43,0.75)</f>
        <v>0.62413995</v>
      </c>
      <c r="M10" s="19" t="n">
        <f aca="false">PERCENTILE(M18:M43,0.75)</f>
        <v>0.45721505</v>
      </c>
      <c r="N10" s="19" t="n">
        <f aca="false">PERCENTILE(N18:N43,0.75)</f>
        <v>13.7496651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92584565</v>
      </c>
      <c r="C11" s="19" t="n">
        <f aca="false">PERCENTILE(C18:C43,0.9)</f>
        <v>1.82559405</v>
      </c>
      <c r="D11" s="19" t="n">
        <f aca="false">PERCENTILE(D18:D43,0.9)</f>
        <v>2.17387925</v>
      </c>
      <c r="E11" s="19" t="n">
        <f aca="false">PERCENTILE(E18:E43,0.9)</f>
        <v>1.5424875</v>
      </c>
      <c r="F11" s="19" t="n">
        <f aca="false">PERCENTILE(F18:F43,0.9)</f>
        <v>2.1232327</v>
      </c>
      <c r="G11" s="19" t="n">
        <f aca="false">PERCENTILE(G18:G43,0.9)</f>
        <v>2.56434755</v>
      </c>
      <c r="H11" s="19" t="n">
        <f aca="false">PERCENTILE(H18:H43,0.9)</f>
        <v>2.33277105</v>
      </c>
      <c r="I11" s="19" t="n">
        <f aca="false">PERCENTILE(I18:I43,0.9)</f>
        <v>2.41875455</v>
      </c>
      <c r="J11" s="19" t="n">
        <f aca="false">PERCENTILE(J18:J43,0.9)</f>
        <v>2.05273175</v>
      </c>
      <c r="K11" s="19" t="n">
        <f aca="false">PERCENTILE(K18:K43,0.9)</f>
        <v>1.3161557</v>
      </c>
      <c r="L11" s="19" t="n">
        <f aca="false">PERCENTILE(L18:L43,0.9)</f>
        <v>0.8679223</v>
      </c>
      <c r="M11" s="19" t="n">
        <f aca="false">PERCENTILE(M18:M43,0.9)</f>
        <v>0.5440558</v>
      </c>
      <c r="N11" s="19" t="n">
        <f aca="false">PERCENTILE(N18:N43,0.9)</f>
        <v>17.8521871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73758231507952</v>
      </c>
      <c r="C12" s="19" t="n">
        <f aca="false">STDEV(C18:C43)</f>
        <v>0.555980441687101</v>
      </c>
      <c r="D12" s="19" t="n">
        <f aca="false">STDEV(D18:D43)</f>
        <v>1.45707099268954</v>
      </c>
      <c r="E12" s="19" t="n">
        <f aca="false">STDEV(E18:E43)</f>
        <v>1.13530874397743</v>
      </c>
      <c r="F12" s="19" t="n">
        <f aca="false">STDEV(F18:F43)</f>
        <v>0.799662011671933</v>
      </c>
      <c r="G12" s="19" t="n">
        <f aca="false">STDEV(G18:G43)</f>
        <v>1.00959868314045</v>
      </c>
      <c r="H12" s="19" t="n">
        <f aca="false">STDEV(H18:H43)</f>
        <v>0.946660074718089</v>
      </c>
      <c r="I12" s="19" t="n">
        <f aca="false">STDEV(I18:I43)</f>
        <v>0.848189159131381</v>
      </c>
      <c r="J12" s="19" t="n">
        <f aca="false">STDEV(J18:J43)</f>
        <v>0.592380186561547</v>
      </c>
      <c r="K12" s="19" t="n">
        <f aca="false">STDEV(K18:K43)</f>
        <v>0.366036703407354</v>
      </c>
      <c r="L12" s="19" t="n">
        <f aca="false">STDEV(L18:L43)</f>
        <v>0.291608512808623</v>
      </c>
      <c r="M12" s="19" t="n">
        <f aca="false">STDEV(M18:M43)</f>
        <v>0.173540122855697</v>
      </c>
      <c r="N12" s="19" t="n">
        <f aca="false">STDEV(N18:N43)</f>
        <v>5.9196962570213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8</v>
      </c>
      <c r="C13" s="19" t="n">
        <f aca="false">ROUND(C12/C6,2)</f>
        <v>0.7</v>
      </c>
      <c r="D13" s="19" t="n">
        <f aca="false">ROUND(D12/D6,2)</f>
        <v>1.26</v>
      </c>
      <c r="E13" s="19" t="n">
        <f aca="false">ROUND(E12/E6,2)</f>
        <v>1.18</v>
      </c>
      <c r="F13" s="19" t="n">
        <f aca="false">ROUND(F12/F6,2)</f>
        <v>0.72</v>
      </c>
      <c r="G13" s="19" t="n">
        <f aca="false">ROUND(G12/G6,2)</f>
        <v>0.94</v>
      </c>
      <c r="H13" s="19" t="n">
        <f aca="false">ROUND(H12/H6,2)</f>
        <v>0.77</v>
      </c>
      <c r="I13" s="19" t="n">
        <f aca="false">ROUND(I12/I6,2)</f>
        <v>0.67</v>
      </c>
      <c r="J13" s="19" t="n">
        <f aca="false">ROUND(J12/J6,2)</f>
        <v>0.51</v>
      </c>
      <c r="K13" s="19" t="n">
        <f aca="false">ROUND(K12/K6,2)</f>
        <v>0.45</v>
      </c>
      <c r="L13" s="19" t="n">
        <f aca="false">ROUND(L12/L6,2)</f>
        <v>0.59</v>
      </c>
      <c r="M13" s="19" t="n">
        <f aca="false">ROUND(M12/M6,2)</f>
        <v>0.53</v>
      </c>
      <c r="N13" s="19" t="n">
        <f aca="false">ROUND(N12/N6,2)</f>
        <v>0.5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2751032909044</v>
      </c>
      <c r="C14" s="38" t="n">
        <f aca="false">26*Q44/(25*24*C12^3)</f>
        <v>1.34039038125961</v>
      </c>
      <c r="D14" s="38" t="n">
        <f aca="false">26*R44/(25*24*D12^3)</f>
        <v>2.91760961993041</v>
      </c>
      <c r="E14" s="38" t="n">
        <f aca="false">26*S44/(25*24*E12^3)</f>
        <v>2.54888088792337</v>
      </c>
      <c r="F14" s="38" t="n">
        <f aca="false">26*T44/(25*24*F12^3)</f>
        <v>1.00768038081775</v>
      </c>
      <c r="G14" s="38" t="n">
        <f aca="false">26*U44/(25*24*G12^3)</f>
        <v>1.66429076589154</v>
      </c>
      <c r="H14" s="38" t="n">
        <f aca="false">26*V44/(25*24*H12^3)</f>
        <v>1.42938427480399</v>
      </c>
      <c r="I14" s="38" t="n">
        <f aca="false">26*W44/(25*24*I12^3)</f>
        <v>0.657424565427577</v>
      </c>
      <c r="J14" s="38" t="n">
        <f aca="false">26*X44/(25*24*J12^3)</f>
        <v>0.438337401851242</v>
      </c>
      <c r="K14" s="38" t="n">
        <f aca="false">26*Y44/(25*24*K12^3)</f>
        <v>0.465590914668395</v>
      </c>
      <c r="L14" s="38" t="n">
        <f aca="false">26*Z44/(25*24*L12^3)</f>
        <v>0.903622999849406</v>
      </c>
      <c r="M14" s="38" t="n">
        <f aca="false">26*AA44/(25*24*M12^3)</f>
        <v>-0.0413498884388132</v>
      </c>
      <c r="N14" s="38" t="n">
        <f aca="false">26*AB44/(25*24*N12^3)</f>
        <v>1.0580407983643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7368266388070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4799756</v>
      </c>
      <c r="C18" s="19" t="n">
        <f aca="false">'DATOS MENSUALES'!F487</f>
        <v>0.6980017</v>
      </c>
      <c r="D18" s="19" t="n">
        <f aca="false">'DATOS MENSUALES'!F488</f>
        <v>0.13224</v>
      </c>
      <c r="E18" s="19" t="n">
        <f aca="false">'DATOS MENSUALES'!F489</f>
        <v>0.116242</v>
      </c>
      <c r="F18" s="19" t="n">
        <f aca="false">'DATOS MENSUALES'!F490</f>
        <v>0.30771</v>
      </c>
      <c r="G18" s="19" t="n">
        <f aca="false">'DATOS MENSUALES'!F491</f>
        <v>0.5021415</v>
      </c>
      <c r="H18" s="19" t="n">
        <f aca="false">'DATOS MENSUALES'!F492</f>
        <v>1.191778</v>
      </c>
      <c r="I18" s="19" t="n">
        <f aca="false">'DATOS MENSUALES'!F493</f>
        <v>0.590462</v>
      </c>
      <c r="J18" s="19" t="n">
        <f aca="false">'DATOS MENSUALES'!F494</f>
        <v>0.7536144</v>
      </c>
      <c r="K18" s="19" t="n">
        <f aca="false">'DATOS MENSUALES'!F495</f>
        <v>0.487971</v>
      </c>
      <c r="L18" s="19" t="n">
        <f aca="false">'DATOS MENSUALES'!F496</f>
        <v>0.2913792</v>
      </c>
      <c r="M18" s="19" t="n">
        <f aca="false">'DATOS MENSUALES'!F497</f>
        <v>0.3152974</v>
      </c>
      <c r="N18" s="19" t="n">
        <f aca="false">SUM(B18:M18)</f>
        <v>5.8668128</v>
      </c>
      <c r="O18" s="45"/>
      <c r="P18" s="44" t="n">
        <f aca="false">(B18-B$6)^3</f>
        <v>-0.0445360034607436</v>
      </c>
      <c r="Q18" s="44" t="n">
        <f aca="false">(C18-C$6)^3</f>
        <v>-0.000811309675805076</v>
      </c>
      <c r="R18" s="44" t="n">
        <f aca="false">(D18-D$6)^3</f>
        <v>-1.06768187207647</v>
      </c>
      <c r="S18" s="44" t="n">
        <f aca="false">(E18-E$6)^3</f>
        <v>-0.600992780929671</v>
      </c>
      <c r="T18" s="44" t="n">
        <f aca="false">(F18-F$6)^3</f>
        <v>-0.509392036922253</v>
      </c>
      <c r="U18" s="44" t="n">
        <f aca="false">(G18-G$6)^3</f>
        <v>-0.185237018689846</v>
      </c>
      <c r="V18" s="44" t="n">
        <f aca="false">(H18-H$6)^3</f>
        <v>-5.42831343749387E-005</v>
      </c>
      <c r="W18" s="44" t="n">
        <f aca="false">(I18-I$6)^3</f>
        <v>-0.310128415980437</v>
      </c>
      <c r="X18" s="44" t="n">
        <f aca="false">(J18-J$6)^3</f>
        <v>-0.0702500671322317</v>
      </c>
      <c r="Y18" s="44" t="n">
        <f aca="false">(K18-K$6)^3</f>
        <v>-0.0340611872879363</v>
      </c>
      <c r="Z18" s="44" t="n">
        <f aca="false">(L18-L$6)^3</f>
        <v>-0.00822648022832908</v>
      </c>
      <c r="AA18" s="44" t="n">
        <f aca="false">(M18-M$6)^3</f>
        <v>-1.53060077367837E-006</v>
      </c>
      <c r="AB18" s="44" t="n">
        <f aca="false">(N18-N$6)^3</f>
        <v>-152.89840987848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2077972</v>
      </c>
      <c r="C19" s="19" t="n">
        <f aca="false">'DATOS MENSUALES'!F499</f>
        <v>0.158466</v>
      </c>
      <c r="D19" s="19" t="n">
        <f aca="false">'DATOS MENSUALES'!F500</f>
        <v>1.974718</v>
      </c>
      <c r="E19" s="19" t="n">
        <f aca="false">'DATOS MENSUALES'!F501</f>
        <v>0.906643</v>
      </c>
      <c r="F19" s="19" t="n">
        <f aca="false">'DATOS MENSUALES'!F502</f>
        <v>2.0376218</v>
      </c>
      <c r="G19" s="19" t="n">
        <f aca="false">'DATOS MENSUALES'!F503</f>
        <v>1.4521859</v>
      </c>
      <c r="H19" s="19" t="n">
        <f aca="false">'DATOS MENSUALES'!F504</f>
        <v>0.863616</v>
      </c>
      <c r="I19" s="19" t="n">
        <f aca="false">'DATOS MENSUALES'!F505</f>
        <v>1.2203717</v>
      </c>
      <c r="J19" s="19" t="n">
        <f aca="false">'DATOS MENSUALES'!F506</f>
        <v>0.8092943</v>
      </c>
      <c r="K19" s="19" t="n">
        <f aca="false">'DATOS MENSUALES'!F507</f>
        <v>0.42596</v>
      </c>
      <c r="L19" s="19" t="n">
        <f aca="false">'DATOS MENSUALES'!F508</f>
        <v>0.1748208</v>
      </c>
      <c r="M19" s="19" t="n">
        <f aca="false">'DATOS MENSUALES'!F509</f>
        <v>0.3644941</v>
      </c>
      <c r="N19" s="19" t="n">
        <f aca="false">SUM(B19:M19)</f>
        <v>10.5959888</v>
      </c>
      <c r="O19" s="45"/>
      <c r="P19" s="44" t="n">
        <f aca="false">(B19-B$6)^3</f>
        <v>-0.246068720914982</v>
      </c>
      <c r="Q19" s="44" t="n">
        <f aca="false">(C19-C$6)^3</f>
        <v>-0.253399269498406</v>
      </c>
      <c r="R19" s="44" t="n">
        <f aca="false">(D19-D$6)^3</f>
        <v>0.552191512597386</v>
      </c>
      <c r="S19" s="44" t="n">
        <f aca="false">(E19-E$6)^3</f>
        <v>-0.000153101181905341</v>
      </c>
      <c r="T19" s="44" t="n">
        <f aca="false">(F19-F$6)^3</f>
        <v>0.807663085403523</v>
      </c>
      <c r="U19" s="44" t="n">
        <f aca="false">(G19-G$6)^3</f>
        <v>0.0548716717683467</v>
      </c>
      <c r="V19" s="44" t="n">
        <f aca="false">(H19-H$6)^3</f>
        <v>-0.0490381752652283</v>
      </c>
      <c r="W19" s="44" t="n">
        <f aca="false">(I19-I$6)^3</f>
        <v>-0.000103648705570355</v>
      </c>
      <c r="X19" s="44" t="n">
        <f aca="false">(J19-J$6)^3</f>
        <v>-0.0454759003148595</v>
      </c>
      <c r="Y19" s="44" t="n">
        <f aca="false">(K19-K$6)^3</f>
        <v>-0.0575868668716231</v>
      </c>
      <c r="Z19" s="44" t="n">
        <f aca="false">(L19-L$6)^3</f>
        <v>-0.0322875108898117</v>
      </c>
      <c r="AA19" s="44" t="n">
        <f aca="false">(M19-M$6)^3</f>
        <v>5.34643485541156E-005</v>
      </c>
      <c r="AB19" s="44" t="n">
        <f aca="false">(N19-N$6)^3</f>
        <v>-0.23616793121094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77272</v>
      </c>
      <c r="C20" s="19" t="n">
        <f aca="false">'DATOS MENSUALES'!F511</f>
        <v>1.7964024</v>
      </c>
      <c r="D20" s="19" t="n">
        <f aca="false">'DATOS MENSUALES'!F512</f>
        <v>0.9080775</v>
      </c>
      <c r="E20" s="19" t="n">
        <f aca="false">'DATOS MENSUALES'!F513</f>
        <v>0.7233984</v>
      </c>
      <c r="F20" s="19" t="n">
        <f aca="false">'DATOS MENSUALES'!F514</f>
        <v>0.5182079</v>
      </c>
      <c r="G20" s="19" t="n">
        <f aca="false">'DATOS MENSUALES'!F515</f>
        <v>0.4135032</v>
      </c>
      <c r="H20" s="19" t="n">
        <f aca="false">'DATOS MENSUALES'!F516</f>
        <v>1.204281</v>
      </c>
      <c r="I20" s="19" t="n">
        <f aca="false">'DATOS MENSUALES'!F517</f>
        <v>0.9805628</v>
      </c>
      <c r="J20" s="19" t="n">
        <f aca="false">'DATOS MENSUALES'!F518</f>
        <v>1.178474</v>
      </c>
      <c r="K20" s="19" t="n">
        <f aca="false">'DATOS MENSUALES'!F519</f>
        <v>0.812442</v>
      </c>
      <c r="L20" s="19" t="n">
        <f aca="false">'DATOS MENSUALES'!F520</f>
        <v>1.2837122</v>
      </c>
      <c r="M20" s="19" t="n">
        <f aca="false">'DATOS MENSUALES'!F521</f>
        <v>0.4880946</v>
      </c>
      <c r="N20" s="19" t="n">
        <f aca="false">SUM(B20:M20)</f>
        <v>11.079876</v>
      </c>
      <c r="O20" s="45"/>
      <c r="P20" s="44" t="n">
        <f aca="false">(B20-B$6)^3</f>
        <v>-0.000235092986560984</v>
      </c>
      <c r="Q20" s="44" t="n">
        <f aca="false">(C20-C$6)^3</f>
        <v>1.01547972872066</v>
      </c>
      <c r="R20" s="44" t="n">
        <f aca="false">(D20-D$6)^3</f>
        <v>-0.0149291781206794</v>
      </c>
      <c r="S20" s="44" t="n">
        <f aca="false">(E20-E$6)^3</f>
        <v>-0.0132684909920261</v>
      </c>
      <c r="T20" s="44" t="n">
        <f aca="false">(F20-F$6)^3</f>
        <v>-0.203444247711164</v>
      </c>
      <c r="U20" s="44" t="n">
        <f aca="false">(G20-G$6)^3</f>
        <v>-0.285778972131989</v>
      </c>
      <c r="V20" s="44" t="n">
        <f aca="false">(H20-H$6)^3</f>
        <v>-1.63108797902457E-005</v>
      </c>
      <c r="W20" s="44" t="n">
        <f aca="false">(I20-I$6)^3</f>
        <v>-0.0235862188252727</v>
      </c>
      <c r="X20" s="44" t="n">
        <f aca="false">(J20-J$6)^3</f>
        <v>1.83416850342848E-006</v>
      </c>
      <c r="Y20" s="44" t="n">
        <f aca="false">(K20-K$6)^3</f>
        <v>3.14348204160246E-011</v>
      </c>
      <c r="Z20" s="44" t="n">
        <f aca="false">(L20-L$6)^3</f>
        <v>0.49390675795293</v>
      </c>
      <c r="AA20" s="44" t="n">
        <f aca="false">(M20-M$6)^3</f>
        <v>0.00419452590984025</v>
      </c>
      <c r="AB20" s="44" t="n">
        <f aca="false">(N20-N$6)^3</f>
        <v>-0.0024187313446337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515595</v>
      </c>
      <c r="C21" s="19" t="n">
        <f aca="false">'DATOS MENSUALES'!F523</f>
        <v>0.4779708</v>
      </c>
      <c r="D21" s="19" t="n">
        <f aca="false">'DATOS MENSUALES'!F524</f>
        <v>0.930216</v>
      </c>
      <c r="E21" s="19" t="n">
        <f aca="false">'DATOS MENSUALES'!F525</f>
        <v>0.523809</v>
      </c>
      <c r="F21" s="19" t="n">
        <f aca="false">'DATOS MENSUALES'!F526</f>
        <v>0.5660759</v>
      </c>
      <c r="G21" s="19" t="n">
        <f aca="false">'DATOS MENSUALES'!F527</f>
        <v>0.3397416</v>
      </c>
      <c r="H21" s="19" t="n">
        <f aca="false">'DATOS MENSUALES'!F528</f>
        <v>0.6997743</v>
      </c>
      <c r="I21" s="19" t="n">
        <f aca="false">'DATOS MENSUALES'!F529</f>
        <v>0.386281</v>
      </c>
      <c r="J21" s="19" t="n">
        <f aca="false">'DATOS MENSUALES'!F530</f>
        <v>0.98023</v>
      </c>
      <c r="K21" s="19" t="n">
        <f aca="false">'DATOS MENSUALES'!F531</f>
        <v>1.020861</v>
      </c>
      <c r="L21" s="19" t="n">
        <f aca="false">'DATOS MENSUALES'!F532</f>
        <v>0.5180016</v>
      </c>
      <c r="M21" s="19" t="n">
        <f aca="false">'DATOS MENSUALES'!F533</f>
        <v>0.2690684</v>
      </c>
      <c r="N21" s="19" t="n">
        <f aca="false">SUM(B21:M21)</f>
        <v>7.2276246</v>
      </c>
      <c r="O21" s="45"/>
      <c r="P21" s="44" t="n">
        <f aca="false">(B21-B$6)^3</f>
        <v>-0.0324139129777652</v>
      </c>
      <c r="Q21" s="44" t="n">
        <f aca="false">(C21-C$6)^3</f>
        <v>-0.0307519907484229</v>
      </c>
      <c r="R21" s="44" t="n">
        <f aca="false">(D21-D$6)^3</f>
        <v>-0.0112535731967854</v>
      </c>
      <c r="S21" s="44" t="n">
        <f aca="false">(E21-E$6)^3</f>
        <v>-0.0830705362085723</v>
      </c>
      <c r="T21" s="44" t="n">
        <f aca="false">(F21-F$6)^3</f>
        <v>-0.157703355423933</v>
      </c>
      <c r="U21" s="44" t="n">
        <f aca="false">(G21-G$6)^3</f>
        <v>-0.392939020842588</v>
      </c>
      <c r="V21" s="44" t="n">
        <f aca="false">(H21-H$6)^3</f>
        <v>-0.148765182269249</v>
      </c>
      <c r="W21" s="44" t="n">
        <f aca="false">(I21-I$6)^3</f>
        <v>-0.683947770438887</v>
      </c>
      <c r="X21" s="44" t="n">
        <f aca="false">(J21-J$6)^3</f>
        <v>-0.00643517854655827</v>
      </c>
      <c r="Y21" s="44" t="n">
        <f aca="false">(K21-K$6)^3</f>
        <v>0.00909459433320531</v>
      </c>
      <c r="Z21" s="44" t="n">
        <f aca="false">(L21-L$6)^3</f>
        <v>1.51657003644475E-005</v>
      </c>
      <c r="AA21" s="44" t="n">
        <f aca="false">(M21-M$6)^3</f>
        <v>-0.000192634494792312</v>
      </c>
      <c r="AB21" s="44" t="n">
        <f aca="false">(N21-N$6)^3</f>
        <v>-63.353488647961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349472</v>
      </c>
      <c r="C22" s="19" t="n">
        <f aca="false">'DATOS MENSUALES'!F535</f>
        <v>1.9587226</v>
      </c>
      <c r="D22" s="19" t="n">
        <f aca="false">'DATOS MENSUALES'!F536</f>
        <v>0.6854796</v>
      </c>
      <c r="E22" s="19" t="n">
        <f aca="false">'DATOS MENSUALES'!F537</f>
        <v>0.7888704</v>
      </c>
      <c r="F22" s="19" t="n">
        <f aca="false">'DATOS MENSUALES'!F538</f>
        <v>1.0195929</v>
      </c>
      <c r="G22" s="19" t="n">
        <f aca="false">'DATOS MENSUALES'!F539</f>
        <v>2.883881</v>
      </c>
      <c r="H22" s="19" t="n">
        <f aca="false">'DATOS MENSUALES'!F540</f>
        <v>1.9737782</v>
      </c>
      <c r="I22" s="19" t="n">
        <f aca="false">'DATOS MENSUALES'!F541</f>
        <v>3.1882585</v>
      </c>
      <c r="J22" s="19" t="n">
        <f aca="false">'DATOS MENSUALES'!F542</f>
        <v>2.0526195</v>
      </c>
      <c r="K22" s="19" t="n">
        <f aca="false">'DATOS MENSUALES'!F543</f>
        <v>1.6036202</v>
      </c>
      <c r="L22" s="19" t="n">
        <f aca="false">'DATOS MENSUALES'!F544</f>
        <v>0.9097683</v>
      </c>
      <c r="M22" s="19" t="n">
        <f aca="false">'DATOS MENSUALES'!F545</f>
        <v>0.4745332</v>
      </c>
      <c r="N22" s="19" t="n">
        <f aca="false">SUM(B22:M22)</f>
        <v>17.8885964</v>
      </c>
      <c r="O22" s="45"/>
      <c r="P22" s="44" t="n">
        <f aca="false">(B22-B$6)^3</f>
        <v>-0.114060272133455</v>
      </c>
      <c r="Q22" s="44" t="n">
        <f aca="false">(C22-C$6)^3</f>
        <v>1.59117889804902</v>
      </c>
      <c r="R22" s="44" t="n">
        <f aca="false">(D22-D$6)^3</f>
        <v>-0.103049805411558</v>
      </c>
      <c r="S22" s="44" t="n">
        <f aca="false">(E22-E$6)^3</f>
        <v>-0.00502386322752088</v>
      </c>
      <c r="T22" s="44" t="n">
        <f aca="false">(F22-F$6)^3</f>
        <v>-0.000652988698414789</v>
      </c>
      <c r="U22" s="44" t="n">
        <f aca="false">(G22-G$6)^3</f>
        <v>5.9464090977883</v>
      </c>
      <c r="V22" s="44" t="n">
        <f aca="false">(H22-H$6)^3</f>
        <v>0.412057703039284</v>
      </c>
      <c r="W22" s="44" t="n">
        <f aca="false">(I22-I$6)^3</f>
        <v>7.08799112899398</v>
      </c>
      <c r="X22" s="44" t="n">
        <f aca="false">(J22-J$6)^3</f>
        <v>0.696416802142379</v>
      </c>
      <c r="Y22" s="44" t="n">
        <f aca="false">(K22-K$6)^3</f>
        <v>0.495841133582426</v>
      </c>
      <c r="Z22" s="44" t="n">
        <f aca="false">(L22-L$6)^3</f>
        <v>0.0722612366337084</v>
      </c>
      <c r="AA22" s="44" t="n">
        <f aca="false">(M22-M$6)^3</f>
        <v>0.00322286044544656</v>
      </c>
      <c r="AB22" s="44" t="n">
        <f aca="false">(N22-N$6)^3</f>
        <v>297.34015033613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2401118</v>
      </c>
      <c r="C23" s="19" t="n">
        <f aca="false">'DATOS MENSUALES'!F547</f>
        <v>0.57599</v>
      </c>
      <c r="D23" s="19" t="n">
        <f aca="false">'DATOS MENSUALES'!F548</f>
        <v>1.2402723</v>
      </c>
      <c r="E23" s="19" t="n">
        <f aca="false">'DATOS MENSUALES'!F549</f>
        <v>0.5988006</v>
      </c>
      <c r="F23" s="19" t="n">
        <f aca="false">'DATOS MENSUALES'!F550</f>
        <v>1.3744005</v>
      </c>
      <c r="G23" s="19" t="n">
        <f aca="false">'DATOS MENSUALES'!F551</f>
        <v>0.422218</v>
      </c>
      <c r="H23" s="19" t="n">
        <f aca="false">'DATOS MENSUALES'!F552</f>
        <v>1.3612</v>
      </c>
      <c r="I23" s="19" t="n">
        <f aca="false">'DATOS MENSUALES'!F553</f>
        <v>0.3121328</v>
      </c>
      <c r="J23" s="19" t="n">
        <f aca="false">'DATOS MENSUALES'!F554</f>
        <v>1.2011014</v>
      </c>
      <c r="K23" s="19" t="n">
        <f aca="false">'DATOS MENSUALES'!F555</f>
        <v>0.689318</v>
      </c>
      <c r="L23" s="19" t="n">
        <f aca="false">'DATOS MENSUALES'!F556</f>
        <v>0.332103</v>
      </c>
      <c r="M23" s="19" t="n">
        <f aca="false">'DATOS MENSUALES'!F557</f>
        <v>0.2895872</v>
      </c>
      <c r="N23" s="19" t="n">
        <f aca="false">SUM(B23:M23)</f>
        <v>8.6372356</v>
      </c>
      <c r="O23" s="45"/>
      <c r="P23" s="44" t="n">
        <f aca="false">(B23-B$6)^3</f>
        <v>-0.209930266819176</v>
      </c>
      <c r="Q23" s="44" t="n">
        <f aca="false">(C23-C$6)^3</f>
        <v>-0.00997710004640466</v>
      </c>
      <c r="R23" s="44" t="n">
        <f aca="false">(D23-D$6)^3</f>
        <v>0.000635220816939936</v>
      </c>
      <c r="S23" s="44" t="n">
        <f aca="false">(E23-E$6)^3</f>
        <v>-0.0471785419554012</v>
      </c>
      <c r="T23" s="44" t="n">
        <f aca="false">(F23-F$6)^3</f>
        <v>0.0192598505221285</v>
      </c>
      <c r="U23" s="44" t="n">
        <f aca="false">(G23-G$6)^3</f>
        <v>-0.274585275540533</v>
      </c>
      <c r="V23" s="44" t="n">
        <f aca="false">(H23-H$6)^3</f>
        <v>0.00227696302108464</v>
      </c>
      <c r="W23" s="44" t="n">
        <f aca="false">(I23-I$6)^3</f>
        <v>-0.871565651936852</v>
      </c>
      <c r="X23" s="44" t="n">
        <f aca="false">(J23-J$6)^3</f>
        <v>4.23927933722496E-005</v>
      </c>
      <c r="Y23" s="44" t="n">
        <f aca="false">(K23-K$6)^3</f>
        <v>-0.00185218438996289</v>
      </c>
      <c r="Z23" s="44" t="n">
        <f aca="false">(L23-L$6)^3</f>
        <v>-0.00418464469674014</v>
      </c>
      <c r="AA23" s="44" t="n">
        <f aca="false">(M23-M$6)^3</f>
        <v>-5.16228801905198E-005</v>
      </c>
      <c r="AB23" s="44" t="n">
        <f aca="false">(N23-N$6)^3</f>
        <v>-17.111171929528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324426</v>
      </c>
      <c r="C24" s="19" t="n">
        <f aca="false">'DATOS MENSUALES'!F559</f>
        <v>0.4652034</v>
      </c>
      <c r="D24" s="19" t="n">
        <f aca="false">'DATOS MENSUALES'!F560</f>
        <v>0.4172335</v>
      </c>
      <c r="E24" s="19" t="n">
        <f aca="false">'DATOS MENSUALES'!F561</f>
        <v>0.2816121</v>
      </c>
      <c r="F24" s="19" t="n">
        <f aca="false">'DATOS MENSUALES'!F562</f>
        <v>0.7120896</v>
      </c>
      <c r="G24" s="19" t="n">
        <f aca="false">'DATOS MENSUALES'!F563</f>
        <v>0.7277166</v>
      </c>
      <c r="H24" s="19" t="n">
        <f aca="false">'DATOS MENSUALES'!F564</f>
        <v>1.0401387</v>
      </c>
      <c r="I24" s="19" t="n">
        <f aca="false">'DATOS MENSUALES'!F565</f>
        <v>1.22988</v>
      </c>
      <c r="J24" s="19" t="n">
        <f aca="false">'DATOS MENSUALES'!F566</f>
        <v>0.7097976</v>
      </c>
      <c r="K24" s="19" t="n">
        <f aca="false">'DATOS MENSUALES'!F567</f>
        <v>0.5763384</v>
      </c>
      <c r="L24" s="19" t="n">
        <f aca="false">'DATOS MENSUALES'!F568</f>
        <v>0.612798</v>
      </c>
      <c r="M24" s="19" t="n">
        <f aca="false">'DATOS MENSUALES'!F569</f>
        <v>0.38221</v>
      </c>
      <c r="N24" s="19" t="n">
        <f aca="false">SUM(B24:M24)</f>
        <v>7.4794439</v>
      </c>
      <c r="O24" s="45"/>
      <c r="P24" s="44" t="n">
        <f aca="false">(B24-B$6)^3</f>
        <v>-0.13266051688643</v>
      </c>
      <c r="Q24" s="44" t="n">
        <f aca="false">(C24-C$6)^3</f>
        <v>-0.0346668597498826</v>
      </c>
      <c r="R24" s="44" t="n">
        <f aca="false">(D24-D$6)^3</f>
        <v>-0.400440154270283</v>
      </c>
      <c r="S24" s="44" t="n">
        <f aca="false">(E24-E$6)^3</f>
        <v>-0.312393768049993</v>
      </c>
      <c r="T24" s="44" t="n">
        <f aca="false">(F24-F$6)^3</f>
        <v>-0.0612840421814225</v>
      </c>
      <c r="U24" s="44" t="n">
        <f aca="false">(G24-G$6)^3</f>
        <v>-0.0408746863698616</v>
      </c>
      <c r="V24" s="44" t="n">
        <f aca="false">(H24-H$6)^3</f>
        <v>-0.00680530231278608</v>
      </c>
      <c r="W24" s="44" t="n">
        <f aca="false">(I24-I$6)^3</f>
        <v>-5.25884761049723E-005</v>
      </c>
      <c r="X24" s="44" t="n">
        <f aca="false">(J24-J$6)^3</f>
        <v>-0.0950907487295121</v>
      </c>
      <c r="Y24" s="44" t="n">
        <f aca="false">(K24-K$6)^3</f>
        <v>-0.0131088651548239</v>
      </c>
      <c r="Z24" s="44" t="n">
        <f aca="false">(L24-L$6)^3</f>
        <v>0.00170858993262615</v>
      </c>
      <c r="AA24" s="44" t="n">
        <f aca="false">(M24-M$6)^3</f>
        <v>0.000169922272503869</v>
      </c>
      <c r="AB24" s="44" t="n">
        <f aca="false">(N24-N$6)^3</f>
        <v>-52.090117844752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9749404</v>
      </c>
      <c r="C25" s="19" t="n">
        <f aca="false">'DATOS MENSUALES'!F571</f>
        <v>0.4990795</v>
      </c>
      <c r="D25" s="19" t="n">
        <f aca="false">'DATOS MENSUALES'!F572</f>
        <v>0.2384874</v>
      </c>
      <c r="E25" s="19" t="n">
        <f aca="false">'DATOS MENSUALES'!F573</f>
        <v>0.821947</v>
      </c>
      <c r="F25" s="19" t="n">
        <f aca="false">'DATOS MENSUALES'!F574</f>
        <v>0.9365024</v>
      </c>
      <c r="G25" s="19" t="n">
        <f aca="false">'DATOS MENSUALES'!F575</f>
        <v>0.5078075</v>
      </c>
      <c r="H25" s="19" t="n">
        <f aca="false">'DATOS MENSUALES'!F576</f>
        <v>1.941224</v>
      </c>
      <c r="I25" s="19" t="n">
        <f aca="false">'DATOS MENSUALES'!F577</f>
        <v>1.8645669</v>
      </c>
      <c r="J25" s="19" t="n">
        <f aca="false">'DATOS MENSUALES'!F578</f>
        <v>2.3578866</v>
      </c>
      <c r="K25" s="19" t="n">
        <f aca="false">'DATOS MENSUALES'!F579</f>
        <v>0.8819204</v>
      </c>
      <c r="L25" s="19" t="n">
        <f aca="false">'DATOS MENSUALES'!F580</f>
        <v>0.697888</v>
      </c>
      <c r="M25" s="19" t="n">
        <f aca="false">'DATOS MENSUALES'!F581</f>
        <v>0.3369208</v>
      </c>
      <c r="N25" s="19" t="n">
        <f aca="false">SUM(B25:M25)</f>
        <v>12.0591709</v>
      </c>
      <c r="O25" s="45"/>
      <c r="P25" s="44" t="n">
        <f aca="false">(B25-B$6)^3</f>
        <v>0.00277363564046933</v>
      </c>
      <c r="Q25" s="44" t="n">
        <f aca="false">(C25-C$6)^3</f>
        <v>-0.0249455634805055</v>
      </c>
      <c r="R25" s="44" t="n">
        <f aca="false">(D25-D$6)^3</f>
        <v>-0.768128730418547</v>
      </c>
      <c r="S25" s="44" t="n">
        <f aca="false">(E25-E$6)^3</f>
        <v>-0.00263909098757509</v>
      </c>
      <c r="T25" s="44" t="n">
        <f aca="false">(F25-F$6)^3</f>
        <v>-0.00489974450497774</v>
      </c>
      <c r="U25" s="44" t="n">
        <f aca="false">(G25-G$6)^3</f>
        <v>-0.179768212933245</v>
      </c>
      <c r="V25" s="44" t="n">
        <f aca="false">(H25-H$6)^3</f>
        <v>0.36030943603547</v>
      </c>
      <c r="W25" s="44" t="n">
        <f aca="false">(I25-I$6)^3</f>
        <v>0.213013111123712</v>
      </c>
      <c r="X25" s="44" t="n">
        <f aca="false">(J25-J$6)^3</f>
        <v>1.6921932964029</v>
      </c>
      <c r="Y25" s="44" t="n">
        <f aca="false">(K25-K$6)^3</f>
        <v>0.000339980702818186</v>
      </c>
      <c r="Z25" s="44" t="n">
        <f aca="false">(L25-L$6)^3</f>
        <v>0.00856969202536911</v>
      </c>
      <c r="AA25" s="44" t="n">
        <f aca="false">(M25-M$6)^3</f>
        <v>1.02997617152742E-006</v>
      </c>
      <c r="AB25" s="44" t="n">
        <f aca="false">(N25-N$6)^3</f>
        <v>0.60348157852962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3233136</v>
      </c>
      <c r="C26" s="19" t="n">
        <f aca="false">'DATOS MENSUALES'!F583</f>
        <v>0.2003853</v>
      </c>
      <c r="D26" s="19" t="n">
        <f aca="false">'DATOS MENSUALES'!F584</f>
        <v>0.1428265</v>
      </c>
      <c r="E26" s="19" t="n">
        <f aca="false">'DATOS MENSUALES'!F585</f>
        <v>0.0343875</v>
      </c>
      <c r="F26" s="19" t="n">
        <f aca="false">'DATOS MENSUALES'!F586</f>
        <v>1.060644</v>
      </c>
      <c r="G26" s="19" t="n">
        <f aca="false">'DATOS MENSUALES'!F587</f>
        <v>0.3416669</v>
      </c>
      <c r="H26" s="19" t="n">
        <f aca="false">'DATOS MENSUALES'!F588</f>
        <v>0.4815903</v>
      </c>
      <c r="I26" s="19" t="n">
        <f aca="false">'DATOS MENSUALES'!F589</f>
        <v>1.4846086</v>
      </c>
      <c r="J26" s="19" t="n">
        <f aca="false">'DATOS MENSUALES'!F590</f>
        <v>0.6152202</v>
      </c>
      <c r="K26" s="19" t="n">
        <f aca="false">'DATOS MENSUALES'!F591</f>
        <v>0.6200901</v>
      </c>
      <c r="L26" s="19" t="n">
        <f aca="false">'DATOS MENSUALES'!F592</f>
        <v>0.2590022</v>
      </c>
      <c r="M26" s="19" t="n">
        <f aca="false">'DATOS MENSUALES'!F593</f>
        <v>0.0086762</v>
      </c>
      <c r="N26" s="19" t="n">
        <f aca="false">SUM(B26:M26)</f>
        <v>5.5724114</v>
      </c>
      <c r="O26" s="45"/>
      <c r="P26" s="44" t="n">
        <f aca="false">(B26-B$6)^3</f>
        <v>-0.133530458817401</v>
      </c>
      <c r="Q26" s="44" t="n">
        <f aca="false">(C26-C$6)^3</f>
        <v>-0.206303114009795</v>
      </c>
      <c r="R26" s="44" t="n">
        <f aca="false">(D26-D$6)^3</f>
        <v>-1.03484749679991</v>
      </c>
      <c r="S26" s="44" t="n">
        <f aca="false">(E26-E$6)^3</f>
        <v>-0.793385241803916</v>
      </c>
      <c r="T26" s="44" t="n">
        <f aca="false">(F26-F$6)^3</f>
        <v>-9.54776618104949E-005</v>
      </c>
      <c r="U26" s="44" t="n">
        <f aca="false">(G26-G$6)^3</f>
        <v>-0.389848528387353</v>
      </c>
      <c r="V26" s="44" t="n">
        <f aca="false">(H26-H$6)^3</f>
        <v>-0.418595066831043</v>
      </c>
      <c r="W26" s="44" t="n">
        <f aca="false">(I26-I$6)^3</f>
        <v>0.0102555417687771</v>
      </c>
      <c r="X26" s="44" t="n">
        <f aca="false">(J26-J$6)^3</f>
        <v>-0.167295907640283</v>
      </c>
      <c r="Y26" s="44" t="n">
        <f aca="false">(K26-K$6)^3</f>
        <v>-0.00708190324863727</v>
      </c>
      <c r="Z26" s="44" t="n">
        <f aca="false">(L26-L$6)^3</f>
        <v>-0.0128534881164211</v>
      </c>
      <c r="AA26" s="44" t="n">
        <f aca="false">(M26-M$6)^3</f>
        <v>-0.0322016418766254</v>
      </c>
      <c r="AB26" s="44" t="n">
        <f aca="false">(N26-N$6)^3</f>
        <v>-179.5682885501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404322</v>
      </c>
      <c r="C27" s="19" t="n">
        <f aca="false">'DATOS MENSUALES'!F595</f>
        <v>1.2354974</v>
      </c>
      <c r="D27" s="19" t="n">
        <f aca="false">'DATOS MENSUALES'!F596</f>
        <v>4.0008314</v>
      </c>
      <c r="E27" s="19" t="n">
        <f aca="false">'DATOS MENSUALES'!F597</f>
        <v>1.5787854</v>
      </c>
      <c r="F27" s="19" t="n">
        <f aca="false">'DATOS MENSUALES'!F598</f>
        <v>0.4765934</v>
      </c>
      <c r="G27" s="19" t="n">
        <f aca="false">'DATOS MENSUALES'!F599</f>
        <v>0.6914193</v>
      </c>
      <c r="H27" s="19" t="n">
        <f aca="false">'DATOS MENSUALES'!F600</f>
        <v>0.556</v>
      </c>
      <c r="I27" s="19" t="n">
        <f aca="false">'DATOS MENSUALES'!F601</f>
        <v>0.6443052</v>
      </c>
      <c r="J27" s="19" t="n">
        <f aca="false">'DATOS MENSUALES'!F602</f>
        <v>0.8526168</v>
      </c>
      <c r="K27" s="19" t="n">
        <f aca="false">'DATOS MENSUALES'!F603</f>
        <v>0.5424431</v>
      </c>
      <c r="L27" s="19" t="n">
        <f aca="false">'DATOS MENSUALES'!F604</f>
        <v>0.268435</v>
      </c>
      <c r="M27" s="19" t="n">
        <f aca="false">'DATOS MENSUALES'!F605</f>
        <v>0.085888</v>
      </c>
      <c r="N27" s="19" t="n">
        <f aca="false">SUM(B27:M27)</f>
        <v>10.9732472</v>
      </c>
      <c r="O27" s="45"/>
      <c r="P27" s="44" t="n">
        <f aca="false">(B27-B$6)^3</f>
        <v>-0.500577524659381</v>
      </c>
      <c r="Q27" s="44" t="n">
        <f aca="false">(C27-C$6)^3</f>
        <v>0.0876635971176118</v>
      </c>
      <c r="R27" s="44" t="n">
        <f aca="false">(D27-D$6)^3</f>
        <v>23.0644646614498</v>
      </c>
      <c r="S27" s="44" t="n">
        <f aca="false">(E27-E$6)^3</f>
        <v>0.2367697450518</v>
      </c>
      <c r="T27" s="44" t="n">
        <f aca="false">(F27-F$6)^3</f>
        <v>-0.249756549676034</v>
      </c>
      <c r="U27" s="44" t="n">
        <f aca="false">(G27-G$6)^3</f>
        <v>-0.0552050910792809</v>
      </c>
      <c r="V27" s="44" t="n">
        <f aca="false">(H27-H$6)^3</f>
        <v>-0.305693814709358</v>
      </c>
      <c r="W27" s="44" t="n">
        <f aca="false">(I27-I$6)^3</f>
        <v>-0.241851160461886</v>
      </c>
      <c r="X27" s="44" t="n">
        <f aca="false">(J27-J$6)^3</f>
        <v>-0.0308457910442445</v>
      </c>
      <c r="Y27" s="44" t="n">
        <f aca="false">(K27-K$6)^3</f>
        <v>-0.0196138189203362</v>
      </c>
      <c r="Z27" s="44" t="n">
        <f aca="false">(L27-L$6)^3</f>
        <v>-0.0113623995958651</v>
      </c>
      <c r="AA27" s="44" t="n">
        <f aca="false">(M27-M$6)^3</f>
        <v>-0.0139859999983729</v>
      </c>
      <c r="AB27" s="44" t="n">
        <f aca="false">(N27-N$6)^3</f>
        <v>-0.013973629136856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6741015</v>
      </c>
      <c r="C28" s="19" t="n">
        <f aca="false">'DATOS MENSUALES'!F607</f>
        <v>0.5190564</v>
      </c>
      <c r="D28" s="19" t="n">
        <f aca="false">'DATOS MENSUALES'!F608</f>
        <v>0.5935228</v>
      </c>
      <c r="E28" s="19" t="n">
        <f aca="false">'DATOS MENSUALES'!F609</f>
        <v>0.4614214</v>
      </c>
      <c r="F28" s="19" t="n">
        <f aca="false">'DATOS MENSUALES'!F610</f>
        <v>0.9375616</v>
      </c>
      <c r="G28" s="19" t="n">
        <f aca="false">'DATOS MENSUALES'!F611</f>
        <v>0.2291685</v>
      </c>
      <c r="H28" s="19" t="n">
        <f aca="false">'DATOS MENSUALES'!F612</f>
        <v>2.2766604</v>
      </c>
      <c r="I28" s="19" t="n">
        <f aca="false">'DATOS MENSUALES'!F613</f>
        <v>1.2595825</v>
      </c>
      <c r="J28" s="19" t="n">
        <f aca="false">'DATOS MENSUALES'!F614</f>
        <v>0.7758285</v>
      </c>
      <c r="K28" s="19" t="n">
        <f aca="false">'DATOS MENSUALES'!F615</f>
        <v>0.6122835</v>
      </c>
      <c r="L28" s="19" t="n">
        <f aca="false">'DATOS MENSUALES'!F616</f>
        <v>0.2607651</v>
      </c>
      <c r="M28" s="19" t="n">
        <f aca="false">'DATOS MENSUALES'!F617</f>
        <v>0.2567397</v>
      </c>
      <c r="N28" s="19" t="n">
        <f aca="false">SUM(B28:M28)</f>
        <v>8.8566919</v>
      </c>
      <c r="O28" s="45"/>
      <c r="P28" s="44" t="n">
        <f aca="false">(B28-B$6)^3</f>
        <v>-0.00412191271764872</v>
      </c>
      <c r="Q28" s="44" t="n">
        <f aca="false">(C28-C$6)^3</f>
        <v>-0.0201708470921081</v>
      </c>
      <c r="R28" s="44" t="n">
        <f aca="false">(D28-D$6)^3</f>
        <v>-0.17635759940161</v>
      </c>
      <c r="S28" s="44" t="n">
        <f aca="false">(E28-E$6)^3</f>
        <v>-0.124041112410848</v>
      </c>
      <c r="T28" s="44" t="n">
        <f aca="false">(F28-F$6)^3</f>
        <v>-0.00480864758640654</v>
      </c>
      <c r="U28" s="44" t="n">
        <f aca="false">(G28-G$6)^3</f>
        <v>-0.599115819071464</v>
      </c>
      <c r="V28" s="44" t="n">
        <f aca="false">(H28-H$6)^3</f>
        <v>1.14779272619188</v>
      </c>
      <c r="W28" s="44" t="n">
        <f aca="false">(I28-I$6)^3</f>
        <v>-4.67809883583162E-007</v>
      </c>
      <c r="X28" s="44" t="n">
        <f aca="false">(J28-J$6)^3</f>
        <v>-0.0595038140938773</v>
      </c>
      <c r="Y28" s="44" t="n">
        <f aca="false">(K28-K$6)^3</f>
        <v>-0.0079811628043687</v>
      </c>
      <c r="Z28" s="44" t="n">
        <f aca="false">(L28-L$6)^3</f>
        <v>-0.0125654673889198</v>
      </c>
      <c r="AA28" s="44" t="n">
        <f aca="false">(M28-M$6)^3</f>
        <v>-0.000344209192778881</v>
      </c>
      <c r="AB28" s="44" t="n">
        <f aca="false">(N28-N$6)^3</f>
        <v>-13.101162792942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8042238</v>
      </c>
      <c r="C29" s="19" t="n">
        <f aca="false">'DATOS MENSUALES'!F619</f>
        <v>0.6097368</v>
      </c>
      <c r="D29" s="19" t="n">
        <f aca="false">'DATOS MENSUALES'!F620</f>
        <v>0.11886</v>
      </c>
      <c r="E29" s="19" t="n">
        <f aca="false">'DATOS MENSUALES'!F621</f>
        <v>0.548136</v>
      </c>
      <c r="F29" s="19" t="n">
        <f aca="false">'DATOS MENSUALES'!F622</f>
        <v>0.4020058</v>
      </c>
      <c r="G29" s="19" t="n">
        <f aca="false">'DATOS MENSUALES'!F623</f>
        <v>0.6386228</v>
      </c>
      <c r="H29" s="19" t="n">
        <f aca="false">'DATOS MENSUALES'!F624</f>
        <v>0.5216112</v>
      </c>
      <c r="I29" s="19" t="n">
        <f aca="false">'DATOS MENSUALES'!F625</f>
        <v>0.2958867</v>
      </c>
      <c r="J29" s="19" t="n">
        <f aca="false">'DATOS MENSUALES'!F626</f>
        <v>0.9268056</v>
      </c>
      <c r="K29" s="19" t="n">
        <f aca="false">'DATOS MENSUALES'!F627</f>
        <v>0.7228711</v>
      </c>
      <c r="L29" s="19" t="n">
        <f aca="false">'DATOS MENSUALES'!F628</f>
        <v>0.3184514</v>
      </c>
      <c r="M29" s="19" t="n">
        <f aca="false">'DATOS MENSUALES'!F629</f>
        <v>0.2035345</v>
      </c>
      <c r="N29" s="19" t="n">
        <f aca="false">SUM(B29:M29)</f>
        <v>6.1107457</v>
      </c>
      <c r="O29" s="45"/>
      <c r="P29" s="44" t="n">
        <f aca="false">(B29-B$6)^3</f>
        <v>-2.75830163842267E-005</v>
      </c>
      <c r="Q29" s="44" t="n">
        <f aca="false">(C29-C$6)^3</f>
        <v>-0.00598219013405435</v>
      </c>
      <c r="R29" s="44" t="n">
        <f aca="false">(D29-D$6)^3</f>
        <v>-1.1101645215222</v>
      </c>
      <c r="S29" s="44" t="n">
        <f aca="false">(E29-E$6)^3</f>
        <v>-0.0699363612512186</v>
      </c>
      <c r="T29" s="44" t="n">
        <f aca="false">(F29-F$6)^3</f>
        <v>-0.349424754288507</v>
      </c>
      <c r="U29" s="44" t="n">
        <f aca="false">(G29-G$6)^3</f>
        <v>-0.0815003015221005</v>
      </c>
      <c r="V29" s="44" t="n">
        <f aca="false">(H29-H$6)^3</f>
        <v>-0.354940594533872</v>
      </c>
      <c r="W29" s="44" t="n">
        <f aca="false">(I29-I$6)^3</f>
        <v>-0.916796623951527</v>
      </c>
      <c r="X29" s="44" t="n">
        <f aca="false">(J29-J$6)^3</f>
        <v>-0.0137253091197564</v>
      </c>
      <c r="Y29" s="44" t="n">
        <f aca="false">(K29-K$6)^3</f>
        <v>-0.000711053113089995</v>
      </c>
      <c r="Z29" s="44" t="n">
        <f aca="false">(L29-L$6)^3</f>
        <v>-0.00534080099873253</v>
      </c>
      <c r="AA29" s="44" t="n">
        <f aca="false">(M29-M$6)^3</f>
        <v>-0.00187393997266075</v>
      </c>
      <c r="AB29" s="44" t="n">
        <f aca="false">(N29-N$6)^3</f>
        <v>-132.91368984086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4151531</v>
      </c>
      <c r="C30" s="19" t="n">
        <f aca="false">'DATOS MENSUALES'!F631</f>
        <v>0.5087488</v>
      </c>
      <c r="D30" s="19" t="n">
        <f aca="false">'DATOS MENSUALES'!F632</f>
        <v>0.6843837</v>
      </c>
      <c r="E30" s="19" t="n">
        <f aca="false">'DATOS MENSUALES'!F633</f>
        <v>0.7665057</v>
      </c>
      <c r="F30" s="19" t="n">
        <f aca="false">'DATOS MENSUALES'!F634</f>
        <v>0.6252133</v>
      </c>
      <c r="G30" s="19" t="n">
        <f aca="false">'DATOS MENSUALES'!F635</f>
        <v>0.438886</v>
      </c>
      <c r="H30" s="19" t="n">
        <f aca="false">'DATOS MENSUALES'!F636</f>
        <v>0.7615104</v>
      </c>
      <c r="I30" s="19" t="n">
        <f aca="false">'DATOS MENSUALES'!F637</f>
        <v>1.8211842</v>
      </c>
      <c r="J30" s="19" t="n">
        <f aca="false">'DATOS MENSUALES'!F638</f>
        <v>1.3234368</v>
      </c>
      <c r="K30" s="19" t="n">
        <f aca="false">'DATOS MENSUALES'!F639</f>
        <v>0.8093592</v>
      </c>
      <c r="L30" s="19" t="n">
        <f aca="false">'DATOS MENSUALES'!F640</f>
        <v>0.2282812</v>
      </c>
      <c r="M30" s="19" t="n">
        <f aca="false">'DATOS MENSUALES'!F641</f>
        <v>0.11904</v>
      </c>
      <c r="N30" s="19" t="n">
        <f aca="false">SUM(B30:M30)</f>
        <v>9.5017024</v>
      </c>
      <c r="O30" s="45"/>
      <c r="P30" s="44" t="n">
        <f aca="false">(B30-B$6)^3</f>
        <v>0.195834370619183</v>
      </c>
      <c r="Q30" s="44" t="n">
        <f aca="false">(C30-C$6)^3</f>
        <v>-0.0225500755213645</v>
      </c>
      <c r="R30" s="44" t="n">
        <f aca="false">(D30-D$6)^3</f>
        <v>-0.10377413863977</v>
      </c>
      <c r="S30" s="44" t="n">
        <f aca="false">(E30-E$6)^3</f>
        <v>-0.00726012633713213</v>
      </c>
      <c r="T30" s="44" t="n">
        <f aca="false">(F30-F$6)^3</f>
        <v>-0.111379113730388</v>
      </c>
      <c r="U30" s="44" t="n">
        <f aca="false">(G30-G$6)^3</f>
        <v>-0.253997719377593</v>
      </c>
      <c r="V30" s="44" t="n">
        <f aca="false">(H30-H$6)^3</f>
        <v>-0.102589448844626</v>
      </c>
      <c r="W30" s="44" t="n">
        <f aca="false">(I30-I$6)^3</f>
        <v>0.169883096763124</v>
      </c>
      <c r="X30" s="44" t="n">
        <f aca="false">(J30-J$6)^3</f>
        <v>0.00388497498558022</v>
      </c>
      <c r="Y30" s="44" t="n">
        <f aca="false">(K30-K$6)^3</f>
        <v>-2.11895457684473E-008</v>
      </c>
      <c r="Z30" s="44" t="n">
        <f aca="false">(L30-L$6)^3</f>
        <v>-0.0186028420892544</v>
      </c>
      <c r="AA30" s="44" t="n">
        <f aca="false">(M30-M$6)^3</f>
        <v>-0.00897062905507837</v>
      </c>
      <c r="AB30" s="44" t="n">
        <f aca="false">(N30-N$6)^3</f>
        <v>-5.0213609735091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8664056</v>
      </c>
      <c r="C31" s="19" t="n">
        <f aca="false">'DATOS MENSUALES'!F643</f>
        <v>0.8243091</v>
      </c>
      <c r="D31" s="19" t="n">
        <f aca="false">'DATOS MENSUALES'!F644</f>
        <v>0.716516</v>
      </c>
      <c r="E31" s="19" t="n">
        <f aca="false">'DATOS MENSUALES'!F645</f>
        <v>0.1124142</v>
      </c>
      <c r="F31" s="19" t="n">
        <f aca="false">'DATOS MENSUALES'!F646</f>
        <v>2.5872792</v>
      </c>
      <c r="G31" s="19" t="n">
        <f aca="false">'DATOS MENSUALES'!F647</f>
        <v>1.5388926</v>
      </c>
      <c r="H31" s="19" t="n">
        <f aca="false">'DATOS MENSUALES'!F648</f>
        <v>1.3536816</v>
      </c>
      <c r="I31" s="19" t="n">
        <f aca="false">'DATOS MENSUALES'!F649</f>
        <v>1.0898324</v>
      </c>
      <c r="J31" s="19" t="n">
        <f aca="false">'DATOS MENSUALES'!F650</f>
        <v>1.4725892</v>
      </c>
      <c r="K31" s="19" t="n">
        <f aca="false">'DATOS MENSUALES'!F651</f>
        <v>1.0158017</v>
      </c>
      <c r="L31" s="19" t="n">
        <f aca="false">'DATOS MENSUALES'!F652</f>
        <v>0.585993</v>
      </c>
      <c r="M31" s="19" t="n">
        <f aca="false">'DATOS MENSUALES'!F653</f>
        <v>0.5181312</v>
      </c>
      <c r="N31" s="19" t="n">
        <f aca="false">SUM(B31:M31)</f>
        <v>13.6818458</v>
      </c>
      <c r="O31" s="45"/>
      <c r="P31" s="44" t="n">
        <f aca="false">(B31-B$6)^3</f>
        <v>1.09900062423103</v>
      </c>
      <c r="Q31" s="44" t="n">
        <f aca="false">(C31-C$6)^3</f>
        <v>3.60685312409895E-005</v>
      </c>
      <c r="R31" s="44" t="n">
        <f aca="false">(D31-D$6)^3</f>
        <v>-0.0839091438336324</v>
      </c>
      <c r="S31" s="44" t="n">
        <f aca="false">(E31-E$6)^3</f>
        <v>-0.609207985934821</v>
      </c>
      <c r="T31" s="44" t="n">
        <f aca="false">(F31-F$6)^3</f>
        <v>3.24790591820763</v>
      </c>
      <c r="U31" s="44" t="n">
        <f aca="false">(G31-G$6)^3</f>
        <v>0.101655291874767</v>
      </c>
      <c r="V31" s="44" t="n">
        <f aca="false">(H31-H$6)^3</f>
        <v>0.00190847078044339</v>
      </c>
      <c r="W31" s="44" t="n">
        <f aca="false">(I31-I$6)^3</f>
        <v>-0.00559358675439721</v>
      </c>
      <c r="X31" s="44" t="n">
        <f aca="false">(J31-J$6)^3</f>
        <v>0.028752761627112</v>
      </c>
      <c r="Y31" s="44" t="n">
        <f aca="false">(K31-K$6)^3</f>
        <v>0.00844919034338193</v>
      </c>
      <c r="Z31" s="44" t="n">
        <f aca="false">(L31-L$6)^3</f>
        <v>0.000797732835766784</v>
      </c>
      <c r="AA31" s="44" t="n">
        <f aca="false">(M31-M$6)^3</f>
        <v>0.00700178078937946</v>
      </c>
      <c r="AB31" s="44" t="n">
        <f aca="false">(N31-N$6)^3</f>
        <v>15.027819932904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.2498344</v>
      </c>
      <c r="C32" s="19" t="n">
        <f aca="false">'DATOS MENSUALES'!F655</f>
        <v>0.8186845</v>
      </c>
      <c r="D32" s="19" t="n">
        <f aca="false">'DATOS MENSUALES'!F656</f>
        <v>1.6091937</v>
      </c>
      <c r="E32" s="19" t="n">
        <f aca="false">'DATOS MENSUALES'!F657</f>
        <v>1.5061896</v>
      </c>
      <c r="F32" s="19" t="n">
        <f aca="false">'DATOS MENSUALES'!F658</f>
        <v>1.296332</v>
      </c>
      <c r="G32" s="19" t="n">
        <f aca="false">'DATOS MENSUALES'!F659</f>
        <v>1.21485</v>
      </c>
      <c r="H32" s="19" t="n">
        <f aca="false">'DATOS MENSUALES'!F660</f>
        <v>1.5362236</v>
      </c>
      <c r="I32" s="19" t="n">
        <f aca="false">'DATOS MENSUALES'!F661</f>
        <v>1.2911652</v>
      </c>
      <c r="J32" s="19" t="n">
        <f aca="false">'DATOS MENSUALES'!F662</f>
        <v>1.1015004</v>
      </c>
      <c r="K32" s="19" t="n">
        <f aca="false">'DATOS MENSUALES'!F663</f>
        <v>0.6279282</v>
      </c>
      <c r="L32" s="19" t="n">
        <f aca="false">'DATOS MENSUALES'!F664</f>
        <v>0.4950462</v>
      </c>
      <c r="M32" s="19" t="n">
        <f aca="false">'DATOS MENSUALES'!F665</f>
        <v>0.2939238</v>
      </c>
      <c r="N32" s="19" t="n">
        <f aca="false">SUM(B32:M32)</f>
        <v>14.0408716</v>
      </c>
      <c r="O32" s="45"/>
      <c r="P32" s="44" t="n">
        <f aca="false">(B32-B$6)^3</f>
        <v>2.83552890916923</v>
      </c>
      <c r="Q32" s="44" t="n">
        <f aca="false">(C32-C$6)^3</f>
        <v>2.06060055934461E-005</v>
      </c>
      <c r="R32" s="44" t="n">
        <f aca="false">(D32-D$6)^3</f>
        <v>0.0941241887013154</v>
      </c>
      <c r="S32" s="44" t="n">
        <f aca="false">(E32-E$6)^3</f>
        <v>0.162816057495125</v>
      </c>
      <c r="T32" s="44" t="n">
        <f aca="false">(F32-F$6)^3</f>
        <v>0.00685711866780357</v>
      </c>
      <c r="U32" s="44" t="n">
        <f aca="false">(G32-G$6)^3</f>
        <v>0.00290360264456812</v>
      </c>
      <c r="V32" s="44" t="n">
        <f aca="false">(H32-H$6)^3</f>
        <v>0.0288164221089445</v>
      </c>
      <c r="W32" s="44" t="n">
        <f aca="false">(I32-I$6)^3</f>
        <v>1.35149727223371E-005</v>
      </c>
      <c r="X32" s="44" t="n">
        <f aca="false">(J32-J$6)^3</f>
        <v>-0.000271250982712915</v>
      </c>
      <c r="Y32" s="44" t="n">
        <f aca="false">(K32-K$6)^3</f>
        <v>-0.0062496564697344</v>
      </c>
      <c r="Z32" s="44" t="n">
        <f aca="false">(L32-L$6)^3</f>
        <v>5.80482631404799E-009</v>
      </c>
      <c r="AA32" s="44" t="n">
        <f aca="false">(M32-M$6)^3</f>
        <v>-3.56049947404094E-005</v>
      </c>
      <c r="AB32" s="44" t="n">
        <f aca="false">(N32-N$6)^3</f>
        <v>22.587467845180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582334</v>
      </c>
      <c r="C33" s="19" t="n">
        <f aca="false">'DATOS MENSUALES'!F667</f>
        <v>0.8217904</v>
      </c>
      <c r="D33" s="19" t="n">
        <f aca="false">'DATOS MENSUALES'!F668</f>
        <v>6.905448</v>
      </c>
      <c r="E33" s="19" t="n">
        <f aca="false">'DATOS MENSUALES'!F669</f>
        <v>4.1514474</v>
      </c>
      <c r="F33" s="19" t="n">
        <f aca="false">'DATOS MENSUALES'!F670</f>
        <v>2.1119766</v>
      </c>
      <c r="G33" s="19" t="n">
        <f aca="false">'DATOS MENSUALES'!F671</f>
        <v>3.3269775</v>
      </c>
      <c r="H33" s="19" t="n">
        <f aca="false">'DATOS MENSUALES'!F672</f>
        <v>2.3888817</v>
      </c>
      <c r="I33" s="19" t="n">
        <f aca="false">'DATOS MENSUALES'!F673</f>
        <v>2.4744627</v>
      </c>
      <c r="J33" s="19" t="n">
        <f aca="false">'DATOS MENSUALES'!F674</f>
        <v>2.052844</v>
      </c>
      <c r="K33" s="19" t="n">
        <f aca="false">'DATOS MENSUALES'!F675</f>
        <v>1.2754896</v>
      </c>
      <c r="L33" s="19" t="n">
        <f aca="false">'DATOS MENSUALES'!F676</f>
        <v>0.6279206</v>
      </c>
      <c r="M33" s="19" t="n">
        <f aca="false">'DATOS MENSUALES'!F677</f>
        <v>0.45747</v>
      </c>
      <c r="N33" s="19" t="n">
        <f aca="false">SUM(B33:M33)</f>
        <v>26.8529419</v>
      </c>
      <c r="O33" s="45"/>
      <c r="P33" s="44" t="n">
        <f aca="false">(B33-B$6)^3</f>
        <v>-0.191306887829656</v>
      </c>
      <c r="Q33" s="44" t="n">
        <f aca="false">(C33-C$6)^3</f>
        <v>2.84327006772014E-005</v>
      </c>
      <c r="R33" s="44" t="n">
        <f aca="false">(D33-D$6)^3</f>
        <v>190.222276914038</v>
      </c>
      <c r="S33" s="44" t="n">
        <f aca="false">(E33-E$6)^3</f>
        <v>32.5017002809386</v>
      </c>
      <c r="T33" s="44" t="n">
        <f aca="false">(F33-F$6)^3</f>
        <v>1.01697685600775</v>
      </c>
      <c r="U33" s="44" t="n">
        <f aca="false">(G33-G$6)^3</f>
        <v>11.4635409546559</v>
      </c>
      <c r="V33" s="44" t="n">
        <f aca="false">(H33-H$6)^3</f>
        <v>1.55783053779519</v>
      </c>
      <c r="W33" s="44" t="n">
        <f aca="false">(I33-I$6)^3</f>
        <v>1.75892952523936</v>
      </c>
      <c r="X33" s="44" t="n">
        <f aca="false">(J33-J$6)^3</f>
        <v>0.696946092219342</v>
      </c>
      <c r="Y33" s="44" t="n">
        <f aca="false">(K33-K$6)^3</f>
        <v>0.0994866067391907</v>
      </c>
      <c r="Z33" s="44" t="n">
        <f aca="false">(L33-L$6)^3</f>
        <v>0.00244246337243999</v>
      </c>
      <c r="AA33" s="44" t="n">
        <f aca="false">(M33-M$6)^3</f>
        <v>0.00223002472482373</v>
      </c>
      <c r="AB33" s="44" t="n">
        <f aca="false">(N33-N$6)^3</f>
        <v>3824.8370197754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2074912</v>
      </c>
      <c r="C34" s="48" t="n">
        <f aca="false">'DATOS MENSUALES'!F679</f>
        <v>0.4840369</v>
      </c>
      <c r="D34" s="48" t="n">
        <f aca="false">'DATOS MENSUALES'!F680</f>
        <v>2.3730405</v>
      </c>
      <c r="E34" s="48" t="n">
        <f aca="false">'DATOS MENSUALES'!F681</f>
        <v>1.3932996</v>
      </c>
      <c r="F34" s="48" t="n">
        <f aca="false">'DATOS MENSUALES'!F682</f>
        <v>1.3407642</v>
      </c>
      <c r="G34" s="48" t="n">
        <f aca="false">'DATOS MENSUALES'!F683</f>
        <v>1.0016056</v>
      </c>
      <c r="H34" s="48" t="n">
        <f aca="false">'DATOS MENSUALES'!F684</f>
        <v>1.0043865</v>
      </c>
      <c r="I34" s="48" t="n">
        <f aca="false">'DATOS MENSUALES'!F685</f>
        <v>2.1357105</v>
      </c>
      <c r="J34" s="48" t="n">
        <f aca="false">'DATOS MENSUALES'!F686</f>
        <v>0.832013</v>
      </c>
      <c r="K34" s="48" t="n">
        <f aca="false">'DATOS MENSUALES'!F687</f>
        <v>1.4353284</v>
      </c>
      <c r="L34" s="48" t="n">
        <f aca="false">'DATOS MENSUALES'!F688</f>
        <v>0.9946148</v>
      </c>
      <c r="M34" s="48" t="n">
        <f aca="false">'DATOS MENSUALES'!F689</f>
        <v>0.5699804</v>
      </c>
      <c r="N34" s="48" t="n">
        <f aca="false">SUM(B34:M34)</f>
        <v>13.7722716</v>
      </c>
      <c r="O34" s="49"/>
      <c r="P34" s="44" t="n">
        <f aca="false">(B34-B$6)^3</f>
        <v>-0.246429376237243</v>
      </c>
      <c r="Q34" s="44" t="n">
        <f aca="false">(C34-C$6)^3</f>
        <v>-0.0290000866209931</v>
      </c>
      <c r="R34" s="44" t="n">
        <f aca="false">(D34-D$6)^3</f>
        <v>1.81018551364012</v>
      </c>
      <c r="S34" s="44" t="n">
        <f aca="false">(E34-E$6)^3</f>
        <v>0.081272764978496</v>
      </c>
      <c r="T34" s="44" t="n">
        <f aca="false">(F34-F$6)^3</f>
        <v>0.01288116766151</v>
      </c>
      <c r="U34" s="44" t="n">
        <f aca="false">(G34-G$6)^3</f>
        <v>-0.000351612646147072</v>
      </c>
      <c r="V34" s="44" t="n">
        <f aca="false">(H34-H$6)^3</f>
        <v>-0.0114294087426484</v>
      </c>
      <c r="W34" s="44" t="n">
        <f aca="false">(I34-I$6)^3</f>
        <v>0.65479763926656</v>
      </c>
      <c r="X34" s="44" t="n">
        <f aca="false">(J34-J$6)^3</f>
        <v>-0.0373334155561238</v>
      </c>
      <c r="Y34" s="44" t="n">
        <f aca="false">(K34-K$6)^3</f>
        <v>0.242039649444918</v>
      </c>
      <c r="Z34" s="44" t="n">
        <f aca="false">(L34-L$6)^3</f>
        <v>0.126027150662237</v>
      </c>
      <c r="AA34" s="44" t="n">
        <f aca="false">(M34-M$6)^3</f>
        <v>0.0143770099398405</v>
      </c>
      <c r="AB34" s="44" t="n">
        <f aca="false">(N34-N$6)^3</f>
        <v>16.741097459764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4894149</v>
      </c>
      <c r="C35" s="48" t="n">
        <f aca="false">'DATOS MENSUALES'!F691</f>
        <v>2.1369612</v>
      </c>
      <c r="D35" s="48" t="n">
        <f aca="false">'DATOS MENSUALES'!F692</f>
        <v>1.0741545</v>
      </c>
      <c r="E35" s="48" t="n">
        <f aca="false">'DATOS MENSUALES'!F693</f>
        <v>1.482485</v>
      </c>
      <c r="F35" s="48" t="n">
        <f aca="false">'DATOS MENSUALES'!F694</f>
        <v>1.5492736</v>
      </c>
      <c r="G35" s="48" t="n">
        <f aca="false">'DATOS MENSUALES'!F695</f>
        <v>1.516306</v>
      </c>
      <c r="H35" s="48" t="n">
        <f aca="false">'DATOS MENSUALES'!F696</f>
        <v>0.810497</v>
      </c>
      <c r="I35" s="48" t="n">
        <f aca="false">'DATOS MENSUALES'!F697</f>
        <v>2.3630464</v>
      </c>
      <c r="J35" s="48" t="n">
        <f aca="false">'DATOS MENSUALES'!F698</f>
        <v>1.5922448</v>
      </c>
      <c r="K35" s="48" t="n">
        <f aca="false">'DATOS MENSUALES'!F699</f>
        <v>1.3568218</v>
      </c>
      <c r="L35" s="48" t="n">
        <f aca="false">'DATOS MENSUALES'!F700</f>
        <v>0.8260763</v>
      </c>
      <c r="M35" s="48" t="n">
        <f aca="false">'DATOS MENSUALES'!F701</f>
        <v>0.66913</v>
      </c>
      <c r="N35" s="48" t="n">
        <f aca="false">SUM(B35:M35)</f>
        <v>15.8664115</v>
      </c>
      <c r="O35" s="49"/>
      <c r="P35" s="44" t="n">
        <f aca="false">(B35-B$6)^3</f>
        <v>-0.0410719440358529</v>
      </c>
      <c r="Q35" s="44" t="n">
        <f aca="false">(C35-C$6)^3</f>
        <v>2.43689778593082</v>
      </c>
      <c r="R35" s="44" t="n">
        <f aca="false">(D35-D$6)^3</f>
        <v>-0.000514990591551854</v>
      </c>
      <c r="S35" s="44" t="n">
        <f aca="false">(E35-E$6)^3</f>
        <v>0.142519182787623</v>
      </c>
      <c r="T35" s="44" t="n">
        <f aca="false">(F35-F$6)^3</f>
        <v>0.086893703458378</v>
      </c>
      <c r="U35" s="44" t="n">
        <f aca="false">(G35-G$6)^3</f>
        <v>0.0875989829683324</v>
      </c>
      <c r="V35" s="44" t="n">
        <f aca="false">(H35-H$6)^3</f>
        <v>-0.0736362314850247</v>
      </c>
      <c r="W35" s="44" t="n">
        <f aca="false">(I35-I$6)^3</f>
        <v>1.31545559458225</v>
      </c>
      <c r="X35" s="44" t="n">
        <f aca="false">(J35-J$6)^3</f>
        <v>0.0773151417944094</v>
      </c>
      <c r="Y35" s="44" t="n">
        <f aca="false">(K35-K$6)^3</f>
        <v>0.161607355223936</v>
      </c>
      <c r="Z35" s="44" t="n">
        <f aca="false">(L35-L$6)^3</f>
        <v>0.0368686151994139</v>
      </c>
      <c r="AA35" s="44" t="n">
        <f aca="false">(M35-M$6)^3</f>
        <v>0.0401099087682973</v>
      </c>
      <c r="AB35" s="44" t="n">
        <f aca="false">(N35-N$6)^3</f>
        <v>100.6939912054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385135</v>
      </c>
      <c r="C36" s="48" t="n">
        <f aca="false">'DATOS MENSUALES'!F703</f>
        <v>0.2115568</v>
      </c>
      <c r="D36" s="48" t="n">
        <f aca="false">'DATOS MENSUALES'!F704</f>
        <v>0.1871716</v>
      </c>
      <c r="E36" s="48" t="n">
        <f aca="false">'DATOS MENSUALES'!F705</f>
        <v>0.2147777</v>
      </c>
      <c r="F36" s="48" t="n">
        <f aca="false">'DATOS MENSUALES'!F706</f>
        <v>0.298851</v>
      </c>
      <c r="G36" s="48" t="n">
        <f aca="false">'DATOS MENSUALES'!F707</f>
        <v>0.4043877</v>
      </c>
      <c r="H36" s="48" t="n">
        <f aca="false">'DATOS MENSUALES'!F708</f>
        <v>0.3629985</v>
      </c>
      <c r="I36" s="48" t="n">
        <f aca="false">'DATOS MENSUALES'!F709</f>
        <v>0.2928362</v>
      </c>
      <c r="J36" s="48" t="n">
        <f aca="false">'DATOS MENSUALES'!F710</f>
        <v>0.4788186</v>
      </c>
      <c r="K36" s="48" t="n">
        <f aca="false">'DATOS MENSUALES'!F711</f>
        <v>0.7124139</v>
      </c>
      <c r="L36" s="48" t="n">
        <f aca="false">'DATOS MENSUALES'!F712</f>
        <v>0.375882</v>
      </c>
      <c r="M36" s="48" t="n">
        <f aca="false">'DATOS MENSUALES'!F713</f>
        <v>0.5730905</v>
      </c>
      <c r="N36" s="48" t="n">
        <f aca="false">SUM(B36:M36)</f>
        <v>4.4979195</v>
      </c>
      <c r="O36" s="49"/>
      <c r="P36" s="44" t="n">
        <f aca="false">(B36-B$6)^3</f>
        <v>-0.0907023467981985</v>
      </c>
      <c r="Q36" s="44" t="n">
        <f aca="false">(C36-C$6)^3</f>
        <v>-0.194821583885433</v>
      </c>
      <c r="R36" s="44" t="n">
        <f aca="false">(D36-D$6)^3</f>
        <v>-0.904619248804486</v>
      </c>
      <c r="S36" s="44" t="n">
        <f aca="false">(E36-E$6)^3</f>
        <v>-0.414096508411447</v>
      </c>
      <c r="T36" s="44" t="n">
        <f aca="false">(F36-F$6)^3</f>
        <v>-0.52653223934533</v>
      </c>
      <c r="U36" s="44" t="n">
        <f aca="false">(G36-G$6)^3</f>
        <v>-0.297808583281442</v>
      </c>
      <c r="V36" s="44" t="n">
        <f aca="false">(H36-H$6)^3</f>
        <v>-0.650909808854232</v>
      </c>
      <c r="W36" s="44" t="n">
        <f aca="false">(I36-I$6)^3</f>
        <v>-0.925460335388507</v>
      </c>
      <c r="X36" s="44" t="n">
        <f aca="false">(J36-J$6)^3</f>
        <v>-0.32482996152838</v>
      </c>
      <c r="Y36" s="44" t="n">
        <f aca="false">(K36-K$6)^3</f>
        <v>-0.000991399773111324</v>
      </c>
      <c r="Z36" s="44" t="n">
        <f aca="false">(L36-L$6)^3</f>
        <v>-0.00161673191426986</v>
      </c>
      <c r="AA36" s="44" t="n">
        <f aca="false">(M36-M$6)^3</f>
        <v>0.0149357600537699</v>
      </c>
      <c r="AB36" s="44" t="n">
        <f aca="false">(N36-N$6)^3</f>
        <v>-302.94864825855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9852857</v>
      </c>
      <c r="C37" s="48" t="n">
        <f aca="false">'DATOS MENSUALES'!F715</f>
        <v>0.7718321</v>
      </c>
      <c r="D37" s="48" t="n">
        <f aca="false">'DATOS MENSUALES'!F716</f>
        <v>0.8670625</v>
      </c>
      <c r="E37" s="48" t="n">
        <f aca="false">'DATOS MENSUALES'!F717</f>
        <v>0.4404285</v>
      </c>
      <c r="F37" s="48" t="n">
        <f aca="false">'DATOS MENSUALES'!F718</f>
        <v>0.3669696</v>
      </c>
      <c r="G37" s="48" t="n">
        <f aca="false">'DATOS MENSUALES'!F719</f>
        <v>0.2351646</v>
      </c>
      <c r="H37" s="48" t="n">
        <f aca="false">'DATOS MENSUALES'!F720</f>
        <v>0.1713708</v>
      </c>
      <c r="I37" s="48" t="n">
        <f aca="false">'DATOS MENSUALES'!F721</f>
        <v>0.4510275</v>
      </c>
      <c r="J37" s="48" t="n">
        <f aca="false">'DATOS MENSUALES'!F722</f>
        <v>0.5592048</v>
      </c>
      <c r="K37" s="48" t="n">
        <f aca="false">'DATOS MENSUALES'!F723</f>
        <v>0.28798</v>
      </c>
      <c r="L37" s="48" t="n">
        <f aca="false">'DATOS MENSUALES'!F724</f>
        <v>0.068328</v>
      </c>
      <c r="M37" s="48" t="n">
        <f aca="false">'DATOS MENSUALES'!F725</f>
        <v>0.0403809</v>
      </c>
      <c r="N37" s="48" t="n">
        <f aca="false">SUM(B37:M37)</f>
        <v>6.245035</v>
      </c>
      <c r="O37" s="49"/>
      <c r="P37" s="44" t="n">
        <f aca="false">(B37-B$6)^3</f>
        <v>1.5242399501249</v>
      </c>
      <c r="Q37" s="44" t="n">
        <f aca="false">(C37-C$6)^3</f>
        <v>-7.34299993329347E-006</v>
      </c>
      <c r="R37" s="44" t="n">
        <f aca="false">(D37-D$6)^3</f>
        <v>-0.0237011042667277</v>
      </c>
      <c r="S37" s="44" t="n">
        <f aca="false">(E37-E$6)^3</f>
        <v>-0.140373774498495</v>
      </c>
      <c r="T37" s="44" t="n">
        <f aca="false">(F37-F$6)^3</f>
        <v>-0.404205944964967</v>
      </c>
      <c r="U37" s="44" t="n">
        <f aca="false">(G37-G$6)^3</f>
        <v>-0.586422613028044</v>
      </c>
      <c r="V37" s="44" t="n">
        <f aca="false">(H37-H$6)^3</f>
        <v>-1.18519663855715</v>
      </c>
      <c r="W37" s="44" t="n">
        <f aca="false">(I37-I$6)^3</f>
        <v>-0.543973739539446</v>
      </c>
      <c r="X37" s="44" t="n">
        <f aca="false">(J37-J$6)^3</f>
        <v>-0.223679834282006</v>
      </c>
      <c r="Y37" s="44" t="n">
        <f aca="false">(K37-K$6)^3</f>
        <v>-0.143998451474951</v>
      </c>
      <c r="Z37" s="44" t="n">
        <f aca="false">(L37-L$6)^3</f>
        <v>-0.076722824831782</v>
      </c>
      <c r="AA37" s="44" t="n">
        <f aca="false">(M37-M$6)^3</f>
        <v>-0.0235020295913369</v>
      </c>
      <c r="AB37" s="44" t="n">
        <f aca="false">(N37-N$6)^3</f>
        <v>-122.69494104398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774288</v>
      </c>
      <c r="C38" s="48" t="n">
        <f aca="false">'DATOS MENSUALES'!F727</f>
        <v>0.3175848</v>
      </c>
      <c r="D38" s="48" t="n">
        <f aca="false">'DATOS MENSUALES'!F728</f>
        <v>0.5158907</v>
      </c>
      <c r="E38" s="48" t="n">
        <f aca="false">'DATOS MENSUALES'!F729</f>
        <v>4.814459</v>
      </c>
      <c r="F38" s="48" t="n">
        <f aca="false">'DATOS MENSUALES'!F730</f>
        <v>3.2655558</v>
      </c>
      <c r="G38" s="48" t="n">
        <f aca="false">'DATOS MENSUALES'!F731</f>
        <v>3.993132</v>
      </c>
      <c r="H38" s="48" t="n">
        <f aca="false">'DATOS MENSUALES'!F732</f>
        <v>4.230248</v>
      </c>
      <c r="I38" s="48" t="n">
        <f aca="false">'DATOS MENSUALES'!F733</f>
        <v>2.89215</v>
      </c>
      <c r="J38" s="48" t="n">
        <f aca="false">'DATOS MENSUALES'!F734</f>
        <v>2.076225</v>
      </c>
      <c r="K38" s="48" t="n">
        <f aca="false">'DATOS MENSUALES'!F735</f>
        <v>1.1899575</v>
      </c>
      <c r="L38" s="48" t="n">
        <f aca="false">'DATOS MENSUALES'!F736</f>
        <v>0.7465412</v>
      </c>
      <c r="M38" s="48" t="n">
        <f aca="false">'DATOS MENSUALES'!F737</f>
        <v>0.42846</v>
      </c>
      <c r="N38" s="48" t="n">
        <f aca="false">SUM(B38:M38)</f>
        <v>24.6476328</v>
      </c>
      <c r="O38" s="49"/>
      <c r="P38" s="44" t="n">
        <f aca="false">(B38-B$6)^3</f>
        <v>-0.283605560695251</v>
      </c>
      <c r="Q38" s="44" t="n">
        <f aca="false">(C38-C$6)^3</f>
        <v>-0.106283632661768</v>
      </c>
      <c r="R38" s="44" t="n">
        <f aca="false">(D38-D$6)^3</f>
        <v>-0.260206377495221</v>
      </c>
      <c r="S38" s="44" t="n">
        <f aca="false">(E38-E$6)^3</f>
        <v>57.258913490937</v>
      </c>
      <c r="T38" s="44" t="n">
        <f aca="false">(F38-F$6)^3</f>
        <v>10.0665925966905</v>
      </c>
      <c r="U38" s="44" t="n">
        <f aca="false">(G38-G$6)^3</f>
        <v>24.9212769293692</v>
      </c>
      <c r="V38" s="44" t="n">
        <f aca="false">(H38-H$6)^3</f>
        <v>27.0163767330405</v>
      </c>
      <c r="W38" s="44" t="n">
        <f aca="false">(I38-I$6)^3</f>
        <v>4.28946799859639</v>
      </c>
      <c r="X38" s="44" t="n">
        <f aca="false">(J38-J$6)^3</f>
        <v>0.753550858239455</v>
      </c>
      <c r="Y38" s="44" t="n">
        <f aca="false">(K38-K$6)^3</f>
        <v>0.0539377850222379</v>
      </c>
      <c r="Z38" s="44" t="n">
        <f aca="false">(L38-L$6)^3</f>
        <v>0.0162504521184058</v>
      </c>
      <c r="AA38" s="44" t="n">
        <f aca="false">(M38-M$6)^3</f>
        <v>0.00104995359907257</v>
      </c>
      <c r="AB38" s="44" t="n">
        <f aca="false">(N38-N$6)^3</f>
        <v>2424.2072733743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8451761</v>
      </c>
      <c r="C39" s="48" t="n">
        <f aca="false">'DATOS MENSUALES'!F739</f>
        <v>0.482205</v>
      </c>
      <c r="D39" s="48" t="n">
        <f aca="false">'DATOS MENSUALES'!F740</f>
        <v>0.2696768</v>
      </c>
      <c r="E39" s="48" t="n">
        <f aca="false">'DATOS MENSUALES'!F741</f>
        <v>0.0710728</v>
      </c>
      <c r="F39" s="48" t="n">
        <f aca="false">'DATOS MENSUALES'!F742</f>
        <v>0.0650934</v>
      </c>
      <c r="G39" s="48" t="n">
        <f aca="false">'DATOS MENSUALES'!F743</f>
        <v>0.2645148</v>
      </c>
      <c r="H39" s="48" t="n">
        <f aca="false">'DATOS MENSUALES'!F744</f>
        <v>0.0162816</v>
      </c>
      <c r="I39" s="48" t="n">
        <f aca="false">'DATOS MENSUALES'!F745</f>
        <v>0.2813997</v>
      </c>
      <c r="J39" s="48" t="n">
        <f aca="false">'DATOS MENSUALES'!F746</f>
        <v>0.0873741</v>
      </c>
      <c r="K39" s="48" t="n">
        <f aca="false">'DATOS MENSUALES'!F747</f>
        <v>0.1914302</v>
      </c>
      <c r="L39" s="48" t="n">
        <f aca="false">'DATOS MENSUALES'!F748</f>
        <v>0.1488609</v>
      </c>
      <c r="M39" s="48" t="n">
        <f aca="false">'DATOS MENSUALES'!F749</f>
        <v>0.1256411</v>
      </c>
      <c r="N39" s="48" t="n">
        <f aca="false">SUM(B39:M39)</f>
        <v>2.8487265</v>
      </c>
      <c r="O39" s="49"/>
      <c r="P39" s="44" t="n">
        <f aca="false">(B39-B$6)^3</f>
        <v>1.23810800661482E-006</v>
      </c>
      <c r="Q39" s="44" t="n">
        <f aca="false">(C39-C$6)^3</f>
        <v>-0.0295219331866181</v>
      </c>
      <c r="R39" s="44" t="n">
        <f aca="false">(D39-D$6)^3</f>
        <v>-0.692292522043361</v>
      </c>
      <c r="S39" s="44" t="n">
        <f aca="false">(E39-E$6)^3</f>
        <v>-0.702753761229492</v>
      </c>
      <c r="T39" s="44" t="n">
        <f aca="false">(F39-F$6)^3</f>
        <v>-1.12894430512257</v>
      </c>
      <c r="U39" s="44" t="n">
        <f aca="false">(G39-G$6)^3</f>
        <v>-0.526871676075914</v>
      </c>
      <c r="V39" s="44" t="n">
        <f aca="false">(H39-H$6)^3</f>
        <v>-1.78636004525658</v>
      </c>
      <c r="W39" s="44" t="n">
        <f aca="false">(I39-I$6)^3</f>
        <v>-0.958426849127432</v>
      </c>
      <c r="X39" s="44" t="n">
        <f aca="false">(J39-J$6)^3</f>
        <v>-1.25572365626907</v>
      </c>
      <c r="Y39" s="44" t="n">
        <f aca="false">(K39-K$6)^3</f>
        <v>-0.239131759709103</v>
      </c>
      <c r="Z39" s="44" t="n">
        <f aca="false">(L39-L$6)^3</f>
        <v>-0.0408455181047578</v>
      </c>
      <c r="AA39" s="44" t="n">
        <f aca="false">(M39-M$6)^3</f>
        <v>-0.00814252954951696</v>
      </c>
      <c r="AB39" s="44" t="n">
        <f aca="false">(N39-N$6)^3</f>
        <v>-585.40653581865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6247074</v>
      </c>
      <c r="C40" s="48" t="n">
        <f aca="false">'DATOS MENSUALES'!F751</f>
        <v>0.759276</v>
      </c>
      <c r="D40" s="48" t="n">
        <f aca="false">'DATOS MENSUALES'!F752</f>
        <v>0.3223727</v>
      </c>
      <c r="E40" s="48" t="n">
        <f aca="false">'DATOS MENSUALES'!F753</f>
        <v>1.1893944</v>
      </c>
      <c r="F40" s="48" t="n">
        <f aca="false">'DATOS MENSUALES'!F754</f>
        <v>2.1344888</v>
      </c>
      <c r="G40" s="48" t="n">
        <f aca="false">'DATOS MENSUALES'!F755</f>
        <v>1.2678288</v>
      </c>
      <c r="H40" s="48" t="n">
        <f aca="false">'DATOS MENSUALES'!F756</f>
        <v>1.683858</v>
      </c>
      <c r="I40" s="48" t="n">
        <f aca="false">'DATOS MENSUALES'!F757</f>
        <v>1.3392587</v>
      </c>
      <c r="J40" s="48" t="n">
        <f aca="false">'DATOS MENSUALES'!F758</f>
        <v>1.2581499</v>
      </c>
      <c r="K40" s="48" t="n">
        <f aca="false">'DATOS MENSUALES'!F759</f>
        <v>0.8867796</v>
      </c>
      <c r="L40" s="48" t="n">
        <f aca="false">'DATOS MENSUALES'!F760</f>
        <v>0.4937511</v>
      </c>
      <c r="M40" s="48" t="n">
        <f aca="false">'DATOS MENSUALES'!F761</f>
        <v>0.2825025</v>
      </c>
      <c r="N40" s="48" t="n">
        <f aca="false">SUM(B40:M40)</f>
        <v>12.2423679</v>
      </c>
      <c r="O40" s="49"/>
      <c r="P40" s="44" t="n">
        <f aca="false">(B40-B$6)^3</f>
        <v>-0.00922542996819225</v>
      </c>
      <c r="Q40" s="44" t="n">
        <f aca="false">(C40-C$6)^3</f>
        <v>-3.27461582085885E-005</v>
      </c>
      <c r="R40" s="44" t="n">
        <f aca="false">(D40-D$6)^3</f>
        <v>-0.575800082631899</v>
      </c>
      <c r="S40" s="44" t="n">
        <f aca="false">(E40-E$6)^3</f>
        <v>0.0120491195190709</v>
      </c>
      <c r="T40" s="44" t="n">
        <f aca="false">(F40-F$6)^3</f>
        <v>1.08681604437969</v>
      </c>
      <c r="U40" s="44" t="n">
        <f aca="false">(G40-G$6)^3</f>
        <v>0.00748836887138012</v>
      </c>
      <c r="V40" s="44" t="n">
        <f aca="false">(H40-H$6)^3</f>
        <v>0.0937105525815538</v>
      </c>
      <c r="W40" s="44" t="n">
        <f aca="false">(I40-I$6)^3</f>
        <v>0.000371901503282241</v>
      </c>
      <c r="X40" s="44" t="n">
        <f aca="false">(J40-J$6)^3</f>
        <v>0.000776577100592373</v>
      </c>
      <c r="Y40" s="44" t="n">
        <f aca="false">(K40-K$6)^3</f>
        <v>0.000416049769094282</v>
      </c>
      <c r="Z40" s="44" t="n">
        <f aca="false">(L40-L$6)^3</f>
        <v>1.26581624261004E-010</v>
      </c>
      <c r="AA40" s="44" t="n">
        <f aca="false">(M40-M$6)^3</f>
        <v>-8.70523473042169E-005</v>
      </c>
      <c r="AB40" s="44" t="n">
        <f aca="false">(N40-N$6)^3</f>
        <v>1.0871917787224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.8355312</v>
      </c>
      <c r="C41" s="48" t="n">
        <f aca="false">'DATOS MENSUALES'!F763</f>
        <v>0.9764328</v>
      </c>
      <c r="D41" s="48" t="n">
        <f aca="false">'DATOS MENSUALES'!F764</f>
        <v>0.8722821</v>
      </c>
      <c r="E41" s="48" t="n">
        <f aca="false">'DATOS MENSUALES'!F765</f>
        <v>0.6528458</v>
      </c>
      <c r="F41" s="48" t="n">
        <f aca="false">'DATOS MENSUALES'!F766</f>
        <v>1.392696</v>
      </c>
      <c r="G41" s="48" t="n">
        <f aca="false">'DATOS MENSUALES'!F767</f>
        <v>2.2448141</v>
      </c>
      <c r="H41" s="48" t="n">
        <f aca="false">'DATOS MENSUALES'!F768</f>
        <v>2.7720256</v>
      </c>
      <c r="I41" s="48" t="n">
        <f aca="false">'DATOS MENSUALES'!F769</f>
        <v>1.820634</v>
      </c>
      <c r="J41" s="48" t="n">
        <f aca="false">'DATOS MENSUALES'!F770</f>
        <v>1.9641535</v>
      </c>
      <c r="K41" s="48" t="n">
        <f aca="false">'DATOS MENSUALES'!F771</f>
        <v>1.2446976</v>
      </c>
      <c r="L41" s="48" t="n">
        <f aca="false">'DATOS MENSUALES'!F772</f>
        <v>0.583215</v>
      </c>
      <c r="M41" s="48" t="n">
        <f aca="false">'DATOS MENSUALES'!F773</f>
        <v>0.4564502</v>
      </c>
      <c r="N41" s="48" t="n">
        <f aca="false">SUM(B41:M41)</f>
        <v>17.8157779</v>
      </c>
      <c r="O41" s="49"/>
      <c r="P41" s="44" t="n">
        <f aca="false">(B41-B$6)^3</f>
        <v>8.01312321540406</v>
      </c>
      <c r="Q41" s="44" t="n">
        <f aca="false">(C41-C$6)^3</f>
        <v>0.00634846953279616</v>
      </c>
      <c r="R41" s="44" t="n">
        <f aca="false">(D41-D$6)^3</f>
        <v>-0.02243241472193</v>
      </c>
      <c r="S41" s="44" t="n">
        <f aca="false">(E41-E$6)^3</f>
        <v>-0.0290175935932436</v>
      </c>
      <c r="T41" s="44" t="n">
        <f aca="false">(F41-F$6)^3</f>
        <v>0.0234788172179393</v>
      </c>
      <c r="U41" s="44" t="n">
        <f aca="false">(G41-G$6)^3</f>
        <v>1.61242736658374</v>
      </c>
      <c r="V41" s="44" t="n">
        <f aca="false">(H41-H$6)^3</f>
        <v>3.66925211901251</v>
      </c>
      <c r="W41" s="44" t="n">
        <f aca="false">(I41-I$6)^3</f>
        <v>0.169377298763279</v>
      </c>
      <c r="X41" s="44" t="n">
        <f aca="false">(J41-J$6)^3</f>
        <v>0.508017523680518</v>
      </c>
      <c r="Y41" s="44" t="n">
        <f aca="false">(K41-K$6)^3</f>
        <v>0.0809417899179594</v>
      </c>
      <c r="Z41" s="44" t="n">
        <f aca="false">(L41-L$6)^3</f>
        <v>0.000728174112080697</v>
      </c>
      <c r="AA41" s="44" t="n">
        <f aca="false">(M41-M$6)^3</f>
        <v>0.00217821058025822</v>
      </c>
      <c r="AB41" s="44" t="n">
        <f aca="false">(N41-N$6)^3</f>
        <v>287.71401575520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8475951</v>
      </c>
      <c r="C42" s="48" t="n">
        <f aca="false">'DATOS MENSUALES'!F775</f>
        <v>0.4102747</v>
      </c>
      <c r="D42" s="48" t="n">
        <f aca="false">'DATOS MENSUALES'!F776</f>
        <v>0.4243551</v>
      </c>
      <c r="E42" s="48" t="n">
        <f aca="false">'DATOS MENSUALES'!F777</f>
        <v>0.3730545</v>
      </c>
      <c r="F42" s="48" t="n">
        <f aca="false">'DATOS MENSUALES'!F778</f>
        <v>0.1888326</v>
      </c>
      <c r="G42" s="48" t="n">
        <f aca="false">'DATOS MENSUALES'!F779</f>
        <v>0.265808</v>
      </c>
      <c r="H42" s="48" t="n">
        <f aca="false">'DATOS MENSUALES'!F780</f>
        <v>0.39676</v>
      </c>
      <c r="I42" s="48" t="n">
        <f aca="false">'DATOS MENSUALES'!F781</f>
        <v>0.3038178</v>
      </c>
      <c r="J42" s="48" t="n">
        <f aca="false">'DATOS MENSUALES'!F782</f>
        <v>0.5496066</v>
      </c>
      <c r="K42" s="48" t="n">
        <f aca="false">'DATOS MENSUALES'!F783</f>
        <v>0.3603873</v>
      </c>
      <c r="L42" s="48" t="n">
        <f aca="false">'DATOS MENSUALES'!F784</f>
        <v>0.2317695</v>
      </c>
      <c r="M42" s="48" t="n">
        <f aca="false">'DATOS MENSUALES'!F785</f>
        <v>0.1544391</v>
      </c>
      <c r="N42" s="48" t="n">
        <f aca="false">SUM(B42:M42)</f>
        <v>4.5067003</v>
      </c>
      <c r="O42" s="49"/>
      <c r="P42" s="44" t="n">
        <f aca="false">(B42-B$6)^3</f>
        <v>2.27751424664765E-006</v>
      </c>
      <c r="Q42" s="44" t="n">
        <f aca="false">(C42-C$6)^3</f>
        <v>-0.0553038102123996</v>
      </c>
      <c r="R42" s="44" t="n">
        <f aca="false">(D42-D$6)^3</f>
        <v>-0.388944835455444</v>
      </c>
      <c r="S42" s="44" t="n">
        <f aca="false">(E42-E$6)^3</f>
        <v>-0.202349984219496</v>
      </c>
      <c r="T42" s="44" t="n">
        <f aca="false">(F42-F$6)^3</f>
        <v>-0.772399594192339</v>
      </c>
      <c r="U42" s="44" t="n">
        <f aca="false">(G42-G$6)^3</f>
        <v>-0.524344931756917</v>
      </c>
      <c r="V42" s="44" t="n">
        <f aca="false">(H42-H$6)^3</f>
        <v>-0.577763054633109</v>
      </c>
      <c r="W42" s="44" t="n">
        <f aca="false">(I42-I$6)^3</f>
        <v>-0.89452494813863</v>
      </c>
      <c r="X42" s="44" t="n">
        <f aca="false">(J42-J$6)^3</f>
        <v>-0.234458817916559</v>
      </c>
      <c r="Y42" s="44" t="n">
        <f aca="false">(K42-K$6)^3</f>
        <v>-0.0921855915427471</v>
      </c>
      <c r="Z42" s="44" t="n">
        <f aca="false">(L42-L$6)^3</f>
        <v>-0.0178777531963025</v>
      </c>
      <c r="AA42" s="44" t="n">
        <f aca="false">(M42-M$6)^3</f>
        <v>-0.00512249450543854</v>
      </c>
      <c r="AB42" s="44" t="n">
        <f aca="false">(N42-N$6)^3</f>
        <v>-301.76196878837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8008921</v>
      </c>
      <c r="C43" s="48" t="n">
        <f aca="false">'DATOS MENSUALES'!F787</f>
        <v>1.8547857</v>
      </c>
      <c r="D43" s="48" t="n">
        <f aca="false">'DATOS MENSUALES'!F788</f>
        <v>1.807746</v>
      </c>
      <c r="E43" s="48" t="n">
        <f aca="false">'DATOS MENSUALES'!F789</f>
        <v>0.4112026</v>
      </c>
      <c r="F43" s="48" t="n">
        <f aca="false">'DATOS MENSUALES'!F790</f>
        <v>1.1927518</v>
      </c>
      <c r="G43" s="48" t="n">
        <f aca="false">'DATOS MENSUALES'!F791</f>
        <v>1.0136126</v>
      </c>
      <c r="H43" s="48" t="n">
        <f aca="false">'DATOS MENSUALES'!F792</f>
        <v>0.3703056</v>
      </c>
      <c r="I43" s="48" t="n">
        <f aca="false">'DATOS MENSUALES'!F793</f>
        <v>0.937556</v>
      </c>
      <c r="J43" s="48" t="n">
        <f aca="false">'DATOS MENSUALES'!F794</f>
        <v>1.7604112</v>
      </c>
      <c r="K43" s="48" t="n">
        <f aca="false">'DATOS MENSUALES'!F795</f>
        <v>0.7247926</v>
      </c>
      <c r="L43" s="48" t="n">
        <f aca="false">'DATOS MENSUALES'!F796</f>
        <v>0.4910694</v>
      </c>
      <c r="M43" s="48" t="n">
        <f aca="false">'DATOS MENSUALES'!F797</f>
        <v>0.3336846</v>
      </c>
      <c r="N43" s="48" t="n">
        <f aca="false">SUM(B43:M43)</f>
        <v>12.6988102</v>
      </c>
      <c r="O43" s="49"/>
      <c r="P43" s="44" t="n">
        <f aca="false">(B43-B$6)^3</f>
        <v>0.902699982457079</v>
      </c>
      <c r="Q43" s="44" t="n">
        <f aca="false">(C43-C$6)^3</f>
        <v>1.20290984195325</v>
      </c>
      <c r="R43" s="44" t="n">
        <f aca="false">(D43-D$6)^3</f>
        <v>0.279003246646388</v>
      </c>
      <c r="S43" s="44" t="n">
        <f aca="false">(E43-E$6)^3</f>
        <v>-0.165412190747693</v>
      </c>
      <c r="T43" s="44" t="n">
        <f aca="false">(F43-F$6)^3</f>
        <v>0.000645026896177769</v>
      </c>
      <c r="U43" s="44" t="n">
        <f aca="false">(G43-G$6)^3</f>
        <v>-0.000200962919755757</v>
      </c>
      <c r="V43" s="44" t="n">
        <f aca="false">(H43-H$6)^3</f>
        <v>-0.634583802894886</v>
      </c>
      <c r="W43" s="44" t="n">
        <f aca="false">(I43-I$6)^3</f>
        <v>-0.0358682358597554</v>
      </c>
      <c r="X43" s="44" t="n">
        <f aca="false">(J43-J$6)^3</f>
        <v>0.209773152657542</v>
      </c>
      <c r="Y43" s="44" t="n">
        <f aca="false">(K43-K$6)^3</f>
        <v>-0.000666111715049648</v>
      </c>
      <c r="Z43" s="44" t="n">
        <f aca="false">(L43-L$6)^3</f>
        <v>-1.03545301663361E-008</v>
      </c>
      <c r="AA43" s="44" t="n">
        <f aca="false">(M43-M$6)^3</f>
        <v>3.23215623067341E-007</v>
      </c>
      <c r="AB43" s="44" t="n">
        <f aca="false">(N43-N$6)^3</f>
        <v>3.2727761205890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2.2927003923139</v>
      </c>
      <c r="Q44" s="50" t="n">
        <f aca="false">SUM(Q18:Q43)</f>
        <v>5.31603397285956</v>
      </c>
      <c r="R44" s="50" t="n">
        <f aca="false">SUM(R18:R43)</f>
        <v>208.279833468188</v>
      </c>
      <c r="S44" s="50" t="n">
        <f aca="false">SUM(S18:S43)</f>
        <v>86.0734858277373</v>
      </c>
      <c r="T44" s="50" t="n">
        <f aca="false">SUM(T18:T43)</f>
        <v>11.8910471431025</v>
      </c>
      <c r="U44" s="50" t="n">
        <f aca="false">SUM(U18:U43)</f>
        <v>39.5233212408704</v>
      </c>
      <c r="V44" s="50" t="n">
        <f aca="false">SUM(V18:V43)</f>
        <v>27.9839544944029</v>
      </c>
      <c r="W44" s="50" t="n">
        <f aca="false">SUM(W18:W43)</f>
        <v>9.25767611017884</v>
      </c>
      <c r="X44" s="50" t="n">
        <f aca="false">SUM(X18:X43)</f>
        <v>2.10275175465553</v>
      </c>
      <c r="Y44" s="50" t="n">
        <f aca="false">SUM(Y18:Y43)</f>
        <v>0.526934101445582</v>
      </c>
      <c r="Z44" s="50" t="n">
        <f aca="false">SUM(Z18:Z43)</f>
        <v>0.517089564071034</v>
      </c>
      <c r="AA44" s="50" t="n">
        <f aca="false">SUM(AA18:AA43)</f>
        <v>-0.00498714443602888</v>
      </c>
      <c r="AB44" s="50" t="n">
        <f aca="false">SUM(AB18:AB43)</f>
        <v>5064.9899405029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04 - Río Merdancho desde confluencia con el río Sotillo hasta confluencia con el río Villares, río Sotillo y río Chic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72748458939394</v>
      </c>
      <c r="C5" s="51" t="n">
        <f aca="false">'ANUAL (Acum. S.LARGA)'!C6</f>
        <v>0.805369518181818</v>
      </c>
      <c r="D5" s="51" t="n">
        <f aca="false">'ANUAL (Acum. S.LARGA)'!D6</f>
        <v>0.929497740909091</v>
      </c>
      <c r="E5" s="51" t="n">
        <f aca="false">'ANUAL (Acum. S.LARGA)'!E6</f>
        <v>0.903482927272727</v>
      </c>
      <c r="F5" s="51" t="n">
        <f aca="false">'ANUAL (Acum. S.LARGA)'!F6</f>
        <v>1.20828599242424</v>
      </c>
      <c r="G5" s="51" t="n">
        <f aca="false">'ANUAL (Acum. S.LARGA)'!G6</f>
        <v>1.33067759545455</v>
      </c>
      <c r="H5" s="51" t="n">
        <f aca="false">'ANUAL (Acum. S.LARGA)'!H6</f>
        <v>1.28850491969697</v>
      </c>
      <c r="I5" s="51" t="n">
        <f aca="false">'ANUAL (Acum. S.LARGA)'!I6</f>
        <v>1.39199803333333</v>
      </c>
      <c r="J5" s="51" t="n">
        <f aca="false">'ANUAL (Acum. S.LARGA)'!J6</f>
        <v>1.24013379393939</v>
      </c>
      <c r="K5" s="51" t="n">
        <f aca="false">'ANUAL (Acum. S.LARGA)'!K6</f>
        <v>0.873294393939394</v>
      </c>
      <c r="L5" s="51" t="n">
        <f aca="false">'ANUAL (Acum. S.LARGA)'!L6</f>
        <v>0.461243142424242</v>
      </c>
      <c r="M5" s="51" t="n">
        <f aca="false">'ANUAL (Acum. S.LARGA)'!M6</f>
        <v>0.343091453030303</v>
      </c>
      <c r="N5" s="51" t="n">
        <f aca="false">'ANUAL (Acum. S.LARGA)'!N6</f>
        <v>11.5030641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834438196153846</v>
      </c>
      <c r="C6" s="51" t="n">
        <f aca="false">'ANUAL (Acum. S.CORTA)'!C6</f>
        <v>0.791268888461538</v>
      </c>
      <c r="D6" s="51" t="n">
        <f aca="false">'ANUAL (Acum. S.CORTA)'!D6</f>
        <v>1.15430995769231</v>
      </c>
      <c r="E6" s="51" t="n">
        <f aca="false">'ANUAL (Acum. S.CORTA)'!E6</f>
        <v>0.9601396</v>
      </c>
      <c r="F6" s="51" t="n">
        <f aca="false">'ANUAL (Acum. S.CORTA)'!F6</f>
        <v>1.10634937307692</v>
      </c>
      <c r="G6" s="51" t="n">
        <f aca="false">'ANUAL (Acum. S.CORTA)'!G6</f>
        <v>1.07218665769231</v>
      </c>
      <c r="H6" s="51" t="n">
        <f aca="false">'ANUAL (Acum. S.CORTA)'!H6</f>
        <v>1.22964157692308</v>
      </c>
      <c r="I6" s="51" t="n">
        <f aca="false">'ANUAL (Acum. S.CORTA)'!I6</f>
        <v>1.26734538461538</v>
      </c>
      <c r="J6" s="51" t="n">
        <f aca="false">'ANUAL (Acum. S.CORTA)'!J6</f>
        <v>1.16623310769231</v>
      </c>
      <c r="K6" s="51" t="n">
        <f aca="false">'ANUAL (Acum. S.CORTA)'!K6</f>
        <v>0.8121264</v>
      </c>
      <c r="L6" s="51" t="n">
        <f aca="false">'ANUAL (Acum. S.CORTA)'!L6</f>
        <v>0.493249</v>
      </c>
      <c r="M6" s="51" t="n">
        <f aca="false">'ANUAL (Acum. S.CORTA)'!M6</f>
        <v>0.326821861538462</v>
      </c>
      <c r="N6" s="51" t="n">
        <f aca="false">'ANUAL (Acum. S.CORTA)'!N6</f>
        <v>11.214110003846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4.7018381308955</v>
      </c>
      <c r="C7" s="52" t="n">
        <f aca="false">(C5-C6)/C5*100</f>
        <v>1.75082734098416</v>
      </c>
      <c r="D7" s="52" t="n">
        <f aca="false">(D5-D6)/D5*100</f>
        <v>-24.1864188463051</v>
      </c>
      <c r="E7" s="52" t="n">
        <f aca="false">(E5-E6)/E5*100</f>
        <v>-6.27091791300338</v>
      </c>
      <c r="F7" s="52" t="n">
        <f aca="false">(F5-F6)/F5*100</f>
        <v>8.43646454452386</v>
      </c>
      <c r="G7" s="52" t="n">
        <f aca="false">(G5-G6)/G5*100</f>
        <v>19.4255121334586</v>
      </c>
      <c r="H7" s="52" t="n">
        <f aca="false">(H5-H6)/H5*100</f>
        <v>4.56834443346452</v>
      </c>
      <c r="I7" s="52" t="n">
        <f aca="false">(I5-I6)/I5*100</f>
        <v>8.95494431263317</v>
      </c>
      <c r="J7" s="52" t="n">
        <f aca="false">(J5-J6)/J5*100</f>
        <v>5.95908978597659</v>
      </c>
      <c r="K7" s="52" t="n">
        <f aca="false">(K5-K6)/K5*100</f>
        <v>7.00428107221299</v>
      </c>
      <c r="L7" s="52" t="n">
        <f aca="false">(L5-L6)/L5*100</f>
        <v>-6.93904247714955</v>
      </c>
      <c r="M7" s="52" t="n">
        <f aca="false">(M5-M6)/M5*100</f>
        <v>4.7420567747004</v>
      </c>
      <c r="N7" s="52" t="n">
        <f aca="false">(N5-N6)/N5*100</f>
        <v>2.5119750150209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683835514030303</v>
      </c>
      <c r="C10" s="51" t="n">
        <f aca="false">0.94*C5</f>
        <v>0.757047347090909</v>
      </c>
      <c r="D10" s="51" t="n">
        <f aca="false">0.94*D5</f>
        <v>0.873727876454545</v>
      </c>
      <c r="E10" s="51" t="n">
        <f aca="false">0.94*E5</f>
        <v>0.849273951636364</v>
      </c>
      <c r="F10" s="51" t="n">
        <f aca="false">0.94*F5</f>
        <v>1.13578883287879</v>
      </c>
      <c r="G10" s="51" t="n">
        <f aca="false">0.94*G5</f>
        <v>1.25083693972727</v>
      </c>
      <c r="H10" s="51" t="n">
        <f aca="false">0.94*H5</f>
        <v>1.21119462451515</v>
      </c>
      <c r="I10" s="51" t="n">
        <f aca="false">0.94*I5</f>
        <v>1.30847815133333</v>
      </c>
      <c r="J10" s="51" t="n">
        <f aca="false">0.94*J5</f>
        <v>1.16572576630303</v>
      </c>
      <c r="K10" s="51" t="n">
        <f aca="false">0.94*K5</f>
        <v>0.82089673030303</v>
      </c>
      <c r="L10" s="51" t="n">
        <f aca="false">0.94*L5</f>
        <v>0.433568553878788</v>
      </c>
      <c r="M10" s="51" t="n">
        <f aca="false">0.94*M5</f>
        <v>0.322505965848485</v>
      </c>
      <c r="N10" s="51" t="n">
        <f aca="false">SUM(B10:M10)</f>
        <v>10.81288025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784371904384615</v>
      </c>
      <c r="C11" s="51" t="n">
        <f aca="false">0.94*C6</f>
        <v>0.743792755153846</v>
      </c>
      <c r="D11" s="51" t="n">
        <f aca="false">0.94*D6</f>
        <v>1.08505136023077</v>
      </c>
      <c r="E11" s="51" t="n">
        <f aca="false">0.94*E6</f>
        <v>0.902531224</v>
      </c>
      <c r="F11" s="51" t="n">
        <f aca="false">0.94*F6</f>
        <v>1.03996841069231</v>
      </c>
      <c r="G11" s="51" t="n">
        <f aca="false">0.94*G6</f>
        <v>1.00785545823077</v>
      </c>
      <c r="H11" s="51" t="n">
        <f aca="false">0.94*H6</f>
        <v>1.15586308230769</v>
      </c>
      <c r="I11" s="51" t="n">
        <f aca="false">0.94*I6</f>
        <v>1.19130466153846</v>
      </c>
      <c r="J11" s="51" t="n">
        <f aca="false">0.94*J6</f>
        <v>1.09625912123077</v>
      </c>
      <c r="K11" s="51" t="n">
        <f aca="false">0.94*K6</f>
        <v>0.763398816</v>
      </c>
      <c r="L11" s="51" t="n">
        <f aca="false">0.94*L6</f>
        <v>0.46365406</v>
      </c>
      <c r="M11" s="51" t="n">
        <f aca="false">0.94*M6</f>
        <v>0.307212549846154</v>
      </c>
      <c r="N11" s="51" t="n">
        <f aca="false">SUM(B11:M11)</f>
        <v>10.5412634036154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404322</v>
      </c>
      <c r="C14" s="51" t="n">
        <f aca="false">'ANUAL (Acum. S.LARGA)'!C4</f>
        <v>0.03424</v>
      </c>
      <c r="D14" s="51" t="n">
        <f aca="false">'ANUAL (Acum. S.LARGA)'!D4</f>
        <v>0.010219</v>
      </c>
      <c r="E14" s="51" t="n">
        <f aca="false">'ANUAL (Acum. S.LARGA)'!E4</f>
        <v>0.0341852</v>
      </c>
      <c r="F14" s="51" t="n">
        <f aca="false">'ANUAL (Acum. S.LARGA)'!F4</f>
        <v>0.01521</v>
      </c>
      <c r="G14" s="51" t="n">
        <f aca="false">'ANUAL (Acum. S.LARGA)'!G4</f>
        <v>0.1428778</v>
      </c>
      <c r="H14" s="51" t="n">
        <f aca="false">'ANUAL (Acum. S.LARGA)'!H4</f>
        <v>0.0162816</v>
      </c>
      <c r="I14" s="51" t="n">
        <f aca="false">'ANUAL (Acum. S.LARGA)'!I4</f>
        <v>0.2073231</v>
      </c>
      <c r="J14" s="51" t="n">
        <f aca="false">'ANUAL (Acum. S.LARGA)'!J4</f>
        <v>0.0873741</v>
      </c>
      <c r="K14" s="51" t="n">
        <f aca="false">'ANUAL (Acum. S.LARGA)'!K4</f>
        <v>0.1914302</v>
      </c>
      <c r="L14" s="51" t="n">
        <f aca="false">'ANUAL (Acum. S.LARGA)'!L4</f>
        <v>0.0289508</v>
      </c>
      <c r="M14" s="51" t="n">
        <f aca="false">'ANUAL (Acum. S.LARGA)'!M4</f>
        <v>0.0063218</v>
      </c>
      <c r="N14" s="51" t="n">
        <f aca="false">'ANUAL (Acum. S.LARGA)'!N4</f>
        <v>2.8487265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404322</v>
      </c>
      <c r="C15" s="51" t="n">
        <f aca="false">'ANUAL (Acum. S.CORTA)'!C4</f>
        <v>0.158466</v>
      </c>
      <c r="D15" s="51" t="n">
        <f aca="false">'ANUAL (Acum. S.CORTA)'!D4</f>
        <v>0.11886</v>
      </c>
      <c r="E15" s="51" t="n">
        <f aca="false">'ANUAL (Acum. S.CORTA)'!E4</f>
        <v>0.0343875</v>
      </c>
      <c r="F15" s="51" t="n">
        <f aca="false">'ANUAL (Acum. S.CORTA)'!F4</f>
        <v>0.0650934</v>
      </c>
      <c r="G15" s="51" t="n">
        <f aca="false">'ANUAL (Acum. S.CORTA)'!G4</f>
        <v>0.2291685</v>
      </c>
      <c r="H15" s="51" t="n">
        <f aca="false">'ANUAL (Acum. S.CORTA)'!H4</f>
        <v>0.0162816</v>
      </c>
      <c r="I15" s="51" t="n">
        <f aca="false">'ANUAL (Acum. S.CORTA)'!I4</f>
        <v>0.2813997</v>
      </c>
      <c r="J15" s="51" t="n">
        <f aca="false">'ANUAL (Acum. S.CORTA)'!J4</f>
        <v>0.0873741</v>
      </c>
      <c r="K15" s="51" t="n">
        <f aca="false">'ANUAL (Acum. S.CORTA)'!K4</f>
        <v>0.1914302</v>
      </c>
      <c r="L15" s="51" t="n">
        <f aca="false">'ANUAL (Acum. S.CORTA)'!L4</f>
        <v>0.068328</v>
      </c>
      <c r="M15" s="51" t="n">
        <f aca="false">'ANUAL (Acum. S.CORTA)'!M4</f>
        <v>0.0086762</v>
      </c>
      <c r="N15" s="51" t="n">
        <f aca="false">'ANUAL (Acum. S.CORTA)'!N4</f>
        <v>2.8487265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5.6570034</v>
      </c>
      <c r="C18" s="51" t="n">
        <f aca="false">'ANUAL (Acum. S.LARGA)'!C5</f>
        <v>5.1893505</v>
      </c>
      <c r="D18" s="51" t="n">
        <f aca="false">'ANUAL (Acum. S.LARGA)'!D5</f>
        <v>6.905448</v>
      </c>
      <c r="E18" s="51" t="n">
        <f aca="false">'ANUAL (Acum. S.LARGA)'!E5</f>
        <v>4.814459</v>
      </c>
      <c r="F18" s="51" t="n">
        <f aca="false">'ANUAL (Acum. S.LARGA)'!F5</f>
        <v>5.9516424</v>
      </c>
      <c r="G18" s="51" t="n">
        <f aca="false">'ANUAL (Acum. S.LARGA)'!G5</f>
        <v>4.7008304</v>
      </c>
      <c r="H18" s="51" t="n">
        <f aca="false">'ANUAL (Acum. S.LARGA)'!H5</f>
        <v>4.7708577</v>
      </c>
      <c r="I18" s="51" t="n">
        <f aca="false">'ANUAL (Acum. S.LARGA)'!I5</f>
        <v>5.4769176</v>
      </c>
      <c r="J18" s="51" t="n">
        <f aca="false">'ANUAL (Acum. S.LARGA)'!J5</f>
        <v>3.254068</v>
      </c>
      <c r="K18" s="51" t="n">
        <f aca="false">'ANUAL (Acum. S.LARGA)'!K5</f>
        <v>2.0477952</v>
      </c>
      <c r="L18" s="51" t="n">
        <f aca="false">'ANUAL (Acum. S.LARGA)'!L5</f>
        <v>1.2837122</v>
      </c>
      <c r="M18" s="51" t="n">
        <f aca="false">'ANUAL (Acum. S.LARGA)'!M5</f>
        <v>0.9887484</v>
      </c>
      <c r="N18" s="51" t="n">
        <f aca="false">'ANUAL (Acum. S.LARGA)'!N5</f>
        <v>31.7808494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.8355312</v>
      </c>
      <c r="C19" s="51" t="n">
        <f aca="false">'ANUAL (Acum. S.CORTA)'!C5</f>
        <v>2.1369612</v>
      </c>
      <c r="D19" s="51" t="n">
        <f aca="false">'ANUAL (Acum. S.CORTA)'!D5</f>
        <v>6.905448</v>
      </c>
      <c r="E19" s="51" t="n">
        <f aca="false">'ANUAL (Acum. S.CORTA)'!E5</f>
        <v>4.814459</v>
      </c>
      <c r="F19" s="51" t="n">
        <f aca="false">'ANUAL (Acum. S.CORTA)'!F5</f>
        <v>3.2655558</v>
      </c>
      <c r="G19" s="51" t="n">
        <f aca="false">'ANUAL (Acum. S.CORTA)'!G5</f>
        <v>3.993132</v>
      </c>
      <c r="H19" s="51" t="n">
        <f aca="false">'ANUAL (Acum. S.CORTA)'!H5</f>
        <v>4.230248</v>
      </c>
      <c r="I19" s="51" t="n">
        <f aca="false">'ANUAL (Acum. S.CORTA)'!I5</f>
        <v>3.1882585</v>
      </c>
      <c r="J19" s="51" t="n">
        <f aca="false">'ANUAL (Acum. S.CORTA)'!J5</f>
        <v>2.3578866</v>
      </c>
      <c r="K19" s="51" t="n">
        <f aca="false">'ANUAL (Acum. S.CORTA)'!K5</f>
        <v>1.6036202</v>
      </c>
      <c r="L19" s="51" t="n">
        <f aca="false">'ANUAL (Acum. S.CORTA)'!L5</f>
        <v>1.2837122</v>
      </c>
      <c r="M19" s="51" t="n">
        <f aca="false">'ANUAL (Acum. S.CORTA)'!M5</f>
        <v>0.66913</v>
      </c>
      <c r="N19" s="51" t="n">
        <f aca="false">'ANUAL (Acum. S.CORTA)'!N5</f>
        <v>26.852941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420308</v>
      </c>
      <c r="C22" s="51" t="n">
        <f aca="false">'ANUAL (Acum. S.LARGA)'!C9</f>
        <v>0.5409167</v>
      </c>
      <c r="D22" s="51" t="n">
        <f aca="false">'ANUAL (Acum. S.LARGA)'!D9</f>
        <v>0.6058314</v>
      </c>
      <c r="E22" s="51" t="n">
        <f aca="false">'ANUAL (Acum. S.LARGA)'!E9</f>
        <v>0.58331805</v>
      </c>
      <c r="F22" s="51" t="n">
        <f aca="false">'ANUAL (Acum. S.LARGA)'!F9</f>
        <v>0.85730875</v>
      </c>
      <c r="G22" s="51" t="n">
        <f aca="false">'ANUAL (Acum. S.LARGA)'!G9</f>
        <v>0.91987215</v>
      </c>
      <c r="H22" s="51" t="n">
        <f aca="false">'ANUAL (Acum. S.LARGA)'!H9</f>
        <v>1.0888265</v>
      </c>
      <c r="I22" s="51" t="n">
        <f aca="false">'ANUAL (Acum. S.LARGA)'!I9</f>
        <v>1.21886035</v>
      </c>
      <c r="J22" s="51" t="n">
        <f aca="false">'ANUAL (Acum. S.LARGA)'!J9</f>
        <v>1.1363976</v>
      </c>
      <c r="K22" s="51" t="n">
        <f aca="false">'ANUAL (Acum. S.LARGA)'!K9</f>
        <v>0.75224</v>
      </c>
      <c r="L22" s="51" t="n">
        <f aca="false">'ANUAL (Acum. S.LARGA)'!L9</f>
        <v>0.37034985</v>
      </c>
      <c r="M22" s="51" t="n">
        <f aca="false">'ANUAL (Acum. S.LARGA)'!M9</f>
        <v>0.3199451</v>
      </c>
      <c r="N22" s="51" t="n">
        <f aca="false">'ANUAL (Acum. S.LARGA)'!N9</f>
        <v>10.1351711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5701512</v>
      </c>
      <c r="C23" s="51" t="n">
        <f aca="false">'ANUAL (Acum. S.CORTA)'!C9</f>
        <v>0.5928634</v>
      </c>
      <c r="D23" s="51" t="n">
        <f aca="false">'ANUAL (Acum. S.CORTA)'!D9</f>
        <v>0.7009978</v>
      </c>
      <c r="E23" s="51" t="n">
        <f aca="false">'ANUAL (Acum. S.CORTA)'!E9</f>
        <v>0.6258232</v>
      </c>
      <c r="F23" s="51" t="n">
        <f aca="false">'ANUAL (Acum. S.CORTA)'!F9</f>
        <v>0.97857725</v>
      </c>
      <c r="G23" s="51" t="n">
        <f aca="false">'ANUAL (Acum. S.CORTA)'!G9</f>
        <v>0.66502105</v>
      </c>
      <c r="H23" s="51" t="n">
        <f aca="false">'ANUAL (Acum. S.CORTA)'!H9</f>
        <v>1.0222626</v>
      </c>
      <c r="I23" s="51" t="n">
        <f aca="false">'ANUAL (Acum. S.CORTA)'!I9</f>
        <v>1.22512585</v>
      </c>
      <c r="J23" s="51" t="n">
        <f aca="false">'ANUAL (Acum. S.CORTA)'!J9</f>
        <v>1.0408652</v>
      </c>
      <c r="K23" s="51" t="n">
        <f aca="false">'ANUAL (Acum. S.CORTA)'!K9</f>
        <v>0.72383185</v>
      </c>
      <c r="L23" s="51" t="n">
        <f aca="false">'ANUAL (Acum. S.CORTA)'!L9</f>
        <v>0.49241025</v>
      </c>
      <c r="M23" s="51" t="n">
        <f aca="false">'ANUAL (Acum. S.CORTA)'!M9</f>
        <v>0.324491</v>
      </c>
      <c r="N23" s="51" t="n">
        <f aca="false">'ANUAL (Acum. S.CORTA)'!N9</f>
        <v>10.784618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850070734204521</v>
      </c>
      <c r="C26" s="51" t="n">
        <f aca="false">'ANUAL (Acum. S.LARGA)'!C12</f>
        <v>0.77524895110773</v>
      </c>
      <c r="D26" s="51" t="n">
        <f aca="false">'ANUAL (Acum. S.LARGA)'!D12</f>
        <v>1.02439876369554</v>
      </c>
      <c r="E26" s="51" t="n">
        <f aca="false">'ANUAL (Acum. S.LARGA)'!E12</f>
        <v>0.998116466665957</v>
      </c>
      <c r="F26" s="51" t="n">
        <f aca="false">'ANUAL (Acum. S.LARGA)'!F12</f>
        <v>1.15993420557174</v>
      </c>
      <c r="G26" s="51" t="n">
        <f aca="false">'ANUAL (Acum. S.LARGA)'!G12</f>
        <v>1.17594945372474</v>
      </c>
      <c r="H26" s="51" t="n">
        <f aca="false">'ANUAL (Acum. S.LARGA)'!H12</f>
        <v>0.995569384473814</v>
      </c>
      <c r="I26" s="51" t="n">
        <f aca="false">'ANUAL (Acum. S.LARGA)'!I12</f>
        <v>1.00829540985456</v>
      </c>
      <c r="J26" s="51" t="n">
        <f aca="false">'ANUAL (Acum. S.LARGA)'!J12</f>
        <v>0.687669194888461</v>
      </c>
      <c r="K26" s="51" t="n">
        <f aca="false">'ANUAL (Acum. S.LARGA)'!K12</f>
        <v>0.469725578191525</v>
      </c>
      <c r="L26" s="51" t="n">
        <f aca="false">'ANUAL (Acum. S.LARGA)'!L12</f>
        <v>0.294902880511404</v>
      </c>
      <c r="M26" s="51" t="n">
        <f aca="false">'ANUAL (Acum. S.LARGA)'!M12</f>
        <v>0.190097276715409</v>
      </c>
      <c r="N26" s="51" t="n">
        <f aca="false">'ANUAL (Acum. S.LARGA)'!N12</f>
        <v>6.5558413842759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73758231507952</v>
      </c>
      <c r="C27" s="51" t="n">
        <f aca="false">'ANUAL (Acum. S.CORTA)'!C12</f>
        <v>0.555980441687101</v>
      </c>
      <c r="D27" s="51" t="n">
        <f aca="false">'ANUAL (Acum. S.CORTA)'!D12</f>
        <v>1.45707099268954</v>
      </c>
      <c r="E27" s="51" t="n">
        <f aca="false">'ANUAL (Acum. S.CORTA)'!E12</f>
        <v>1.13530874397743</v>
      </c>
      <c r="F27" s="51" t="n">
        <f aca="false">'ANUAL (Acum. S.CORTA)'!F12</f>
        <v>0.799662011671933</v>
      </c>
      <c r="G27" s="51" t="n">
        <f aca="false">'ANUAL (Acum. S.CORTA)'!G12</f>
        <v>1.00959868314045</v>
      </c>
      <c r="H27" s="51" t="n">
        <f aca="false">'ANUAL (Acum. S.CORTA)'!H12</f>
        <v>0.946660074718089</v>
      </c>
      <c r="I27" s="51" t="n">
        <f aca="false">'ANUAL (Acum. S.CORTA)'!I12</f>
        <v>0.848189159131381</v>
      </c>
      <c r="J27" s="51" t="n">
        <f aca="false">'ANUAL (Acum. S.CORTA)'!J12</f>
        <v>0.592380186561547</v>
      </c>
      <c r="K27" s="51" t="n">
        <f aca="false">'ANUAL (Acum. S.CORTA)'!K12</f>
        <v>0.366036703407354</v>
      </c>
      <c r="L27" s="51" t="n">
        <f aca="false">'ANUAL (Acum. S.CORTA)'!L12</f>
        <v>0.291608512808623</v>
      </c>
      <c r="M27" s="51" t="n">
        <f aca="false">'ANUAL (Acum. S.CORTA)'!M12</f>
        <v>0.173540122855697</v>
      </c>
      <c r="N27" s="51" t="n">
        <f aca="false">'ANUAL (Acum. S.CORTA)'!N12</f>
        <v>5.91969625702139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17</v>
      </c>
      <c r="C30" s="51" t="n">
        <f aca="false">'ANUAL (Acum. S.LARGA)'!C13</f>
        <v>0.96</v>
      </c>
      <c r="D30" s="51" t="n">
        <f aca="false">'ANUAL (Acum. S.LARGA)'!D13</f>
        <v>1.1</v>
      </c>
      <c r="E30" s="51" t="n">
        <f aca="false">'ANUAL (Acum. S.LARGA)'!E13</f>
        <v>1.1</v>
      </c>
      <c r="F30" s="51" t="n">
        <f aca="false">'ANUAL (Acum. S.LARGA)'!F13</f>
        <v>0.96</v>
      </c>
      <c r="G30" s="51" t="n">
        <f aca="false">'ANUAL (Acum. S.LARGA)'!G13</f>
        <v>0.88</v>
      </c>
      <c r="H30" s="51" t="n">
        <f aca="false">'ANUAL (Acum. S.LARGA)'!H13</f>
        <v>0.77</v>
      </c>
      <c r="I30" s="51" t="n">
        <f aca="false">'ANUAL (Acum. S.LARGA)'!I13</f>
        <v>0.72</v>
      </c>
      <c r="J30" s="51" t="n">
        <f aca="false">'ANUAL (Acum. S.LARGA)'!J13</f>
        <v>0.55</v>
      </c>
      <c r="K30" s="51" t="n">
        <f aca="false">'ANUAL (Acum. S.LARGA)'!K13</f>
        <v>0.54</v>
      </c>
      <c r="L30" s="51" t="n">
        <f aca="false">'ANUAL (Acum. S.LARGA)'!L13</f>
        <v>0.64</v>
      </c>
      <c r="M30" s="51" t="n">
        <f aca="false">'ANUAL (Acum. S.LARGA)'!M13</f>
        <v>0.55</v>
      </c>
      <c r="N30" s="51" t="n">
        <f aca="false">'ANUAL (Acum. S.LARGA)'!N13</f>
        <v>0.5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8</v>
      </c>
      <c r="C31" s="51" t="n">
        <f aca="false">'ANUAL (Acum. S.CORTA)'!C13</f>
        <v>0.7</v>
      </c>
      <c r="D31" s="51" t="n">
        <f aca="false">'ANUAL (Acum. S.CORTA)'!D13</f>
        <v>1.26</v>
      </c>
      <c r="E31" s="51" t="n">
        <f aca="false">'ANUAL (Acum. S.CORTA)'!E13</f>
        <v>1.18</v>
      </c>
      <c r="F31" s="51" t="n">
        <f aca="false">'ANUAL (Acum. S.CORTA)'!F13</f>
        <v>0.72</v>
      </c>
      <c r="G31" s="51" t="n">
        <f aca="false">'ANUAL (Acum. S.CORTA)'!G13</f>
        <v>0.94</v>
      </c>
      <c r="H31" s="51" t="n">
        <f aca="false">'ANUAL (Acum. S.CORTA)'!H13</f>
        <v>0.77</v>
      </c>
      <c r="I31" s="51" t="n">
        <f aca="false">'ANUAL (Acum. S.CORTA)'!I13</f>
        <v>0.67</v>
      </c>
      <c r="J31" s="51" t="n">
        <f aca="false">'ANUAL (Acum. S.CORTA)'!J13</f>
        <v>0.51</v>
      </c>
      <c r="K31" s="51" t="n">
        <f aca="false">'ANUAL (Acum. S.CORTA)'!K13</f>
        <v>0.45</v>
      </c>
      <c r="L31" s="51" t="n">
        <f aca="false">'ANUAL (Acum. S.CORTA)'!L13</f>
        <v>0.59</v>
      </c>
      <c r="M31" s="51" t="n">
        <f aca="false">'ANUAL (Acum. S.CORTA)'!M13</f>
        <v>0.53</v>
      </c>
      <c r="N31" s="51" t="n">
        <f aca="false">'ANUAL (Acum. S.CORTA)'!N13</f>
        <v>0.5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55385831737537</v>
      </c>
      <c r="C34" s="51" t="n">
        <f aca="false">'ANUAL (Acum. S.LARGA)'!C14</f>
        <v>3.28982409244355</v>
      </c>
      <c r="D34" s="51" t="n">
        <f aca="false">'ANUAL (Acum. S.LARGA)'!D14</f>
        <v>3.61292361071714</v>
      </c>
      <c r="E34" s="51" t="n">
        <f aca="false">'ANUAL (Acum. S.LARGA)'!E14</f>
        <v>2.2635606136252</v>
      </c>
      <c r="F34" s="51" t="n">
        <f aca="false">'ANUAL (Acum. S.LARGA)'!F14</f>
        <v>1.93106462349087</v>
      </c>
      <c r="G34" s="51" t="n">
        <f aca="false">'ANUAL (Acum. S.LARGA)'!G14</f>
        <v>1.28379218378585</v>
      </c>
      <c r="H34" s="51" t="n">
        <f aca="false">'ANUAL (Acum. S.LARGA)'!H14</f>
        <v>1.35384333614673</v>
      </c>
      <c r="I34" s="51" t="n">
        <f aca="false">'ANUAL (Acum. S.LARGA)'!I14</f>
        <v>1.48562970137339</v>
      </c>
      <c r="J34" s="51" t="n">
        <f aca="false">'ANUAL (Acum. S.LARGA)'!J14</f>
        <v>0.718244520854759</v>
      </c>
      <c r="K34" s="51" t="n">
        <f aca="false">'ANUAL (Acum. S.LARGA)'!K14</f>
        <v>0.743378974014989</v>
      </c>
      <c r="L34" s="51" t="n">
        <f aca="false">'ANUAL (Acum. S.LARGA)'!L14</f>
        <v>0.712525259906062</v>
      </c>
      <c r="M34" s="51" t="n">
        <f aca="false">'ANUAL (Acum. S.LARGA)'!M14</f>
        <v>0.772518231300291</v>
      </c>
      <c r="N34" s="51" t="n">
        <f aca="false">'ANUAL (Acum. S.LARGA)'!N14</f>
        <v>1.14026134401613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32751032909044</v>
      </c>
      <c r="C35" s="51" t="n">
        <f aca="false">'ANUAL (Acum. S.CORTA)'!C14</f>
        <v>1.34039038125961</v>
      </c>
      <c r="D35" s="51" t="n">
        <f aca="false">'ANUAL (Acum. S.CORTA)'!D14</f>
        <v>2.91760961993041</v>
      </c>
      <c r="E35" s="51" t="n">
        <f aca="false">'ANUAL (Acum. S.CORTA)'!E14</f>
        <v>2.54888088792337</v>
      </c>
      <c r="F35" s="51" t="n">
        <f aca="false">'ANUAL (Acum. S.CORTA)'!F14</f>
        <v>1.00768038081775</v>
      </c>
      <c r="G35" s="51" t="n">
        <f aca="false">'ANUAL (Acum. S.CORTA)'!G14</f>
        <v>1.66429076589154</v>
      </c>
      <c r="H35" s="51" t="n">
        <f aca="false">'ANUAL (Acum. S.CORTA)'!H14</f>
        <v>1.42938427480399</v>
      </c>
      <c r="I35" s="51" t="n">
        <f aca="false">'ANUAL (Acum. S.CORTA)'!I14</f>
        <v>0.657424565427577</v>
      </c>
      <c r="J35" s="51" t="n">
        <f aca="false">'ANUAL (Acum. S.CORTA)'!J14</f>
        <v>0.438337401851242</v>
      </c>
      <c r="K35" s="51" t="n">
        <f aca="false">'ANUAL (Acum. S.CORTA)'!K14</f>
        <v>0.465590914668395</v>
      </c>
      <c r="L35" s="51" t="n">
        <f aca="false">'ANUAL (Acum. S.CORTA)'!L14</f>
        <v>0.903622999849406</v>
      </c>
      <c r="M35" s="51" t="n">
        <f aca="false">'ANUAL (Acum. S.CORTA)'!M14</f>
        <v>-0.0413498884388132</v>
      </c>
      <c r="N35" s="51" t="n">
        <f aca="false">'ANUAL (Acum. S.CORTA)'!N14</f>
        <v>1.05804079836434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78944285837354</v>
      </c>
      <c r="C38" s="38" t="n">
        <f aca="false">'ANUAL (Acum. S.LARGA)'!N15</f>
        <v>0.17454356561304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31558242490843</v>
      </c>
      <c r="C39" s="38" t="n">
        <f aca="false">'ANUAL (Acum. S.CORTA)'!N15</f>
        <v>-0.17368266388070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04 - Río Merdancho desde confluencia con el río Sotillo hasta confluencia con el río Villares, río Sotillo y río Chic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404322</v>
      </c>
      <c r="C4" s="19" t="n">
        <f aca="false">MIN(C18:C83)</f>
        <v>0.03424</v>
      </c>
      <c r="D4" s="19" t="n">
        <f aca="false">MIN(D18:D83)</f>
        <v>0.010219</v>
      </c>
      <c r="E4" s="19" t="n">
        <f aca="false">MIN(E18:E83)</f>
        <v>0.0341852</v>
      </c>
      <c r="F4" s="19" t="n">
        <f aca="false">MIN(F18:F83)</f>
        <v>0.01521</v>
      </c>
      <c r="G4" s="19" t="n">
        <f aca="false">MIN(G18:G83)</f>
        <v>0.1428778</v>
      </c>
      <c r="H4" s="19" t="n">
        <f aca="false">MIN(H18:H83)</f>
        <v>0.0162816</v>
      </c>
      <c r="I4" s="19" t="n">
        <f aca="false">MIN(I18:I83)</f>
        <v>0.2073231</v>
      </c>
      <c r="J4" s="19" t="n">
        <f aca="false">MIN(J18:J83)</f>
        <v>0.0873741</v>
      </c>
      <c r="K4" s="19" t="n">
        <f aca="false">MIN(K18:K83)</f>
        <v>0.1914302</v>
      </c>
      <c r="L4" s="19" t="n">
        <f aca="false">MIN(L18:L83)</f>
        <v>0.0289508</v>
      </c>
      <c r="M4" s="19" t="n">
        <f aca="false">MIN(M18:M83)</f>
        <v>0.0063218</v>
      </c>
      <c r="N4" s="19" t="n">
        <f aca="false">MIN(N18:N83)</f>
        <v>2.848726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6570034</v>
      </c>
      <c r="C5" s="19" t="n">
        <f aca="false">MAX(C18:C83)</f>
        <v>5.1893505</v>
      </c>
      <c r="D5" s="19" t="n">
        <f aca="false">MAX(D18:D83)</f>
        <v>6.905448</v>
      </c>
      <c r="E5" s="19" t="n">
        <f aca="false">MAX(E18:E83)</f>
        <v>4.814459</v>
      </c>
      <c r="F5" s="19" t="n">
        <f aca="false">MAX(F18:F83)</f>
        <v>5.9516424</v>
      </c>
      <c r="G5" s="19" t="n">
        <f aca="false">MAX(G18:G83)</f>
        <v>4.7008304</v>
      </c>
      <c r="H5" s="19" t="n">
        <f aca="false">MAX(H18:H83)</f>
        <v>4.7708577</v>
      </c>
      <c r="I5" s="19" t="n">
        <f aca="false">MAX(I18:I83)</f>
        <v>5.4769176</v>
      </c>
      <c r="J5" s="19" t="n">
        <f aca="false">MAX(J18:J83)</f>
        <v>3.254068</v>
      </c>
      <c r="K5" s="19" t="n">
        <f aca="false">MAX(K18:K83)</f>
        <v>2.0477952</v>
      </c>
      <c r="L5" s="19" t="n">
        <f aca="false">MAX(L18:L83)</f>
        <v>1.2837122</v>
      </c>
      <c r="M5" s="19" t="n">
        <f aca="false">MAX(M18:M83)</f>
        <v>0.9887484</v>
      </c>
      <c r="N5" s="19" t="n">
        <f aca="false">MAX(N18:N83)</f>
        <v>31.780849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72748458939394</v>
      </c>
      <c r="C6" s="19" t="n">
        <f aca="false">AVERAGE(C18:C83)</f>
        <v>0.805369518181818</v>
      </c>
      <c r="D6" s="19" t="n">
        <f aca="false">AVERAGE(D18:D83)</f>
        <v>0.929497740909091</v>
      </c>
      <c r="E6" s="19" t="n">
        <f aca="false">AVERAGE(E18:E83)</f>
        <v>0.903482927272727</v>
      </c>
      <c r="F6" s="19" t="n">
        <f aca="false">AVERAGE(F18:F83)</f>
        <v>1.20828599242424</v>
      </c>
      <c r="G6" s="19" t="n">
        <f aca="false">AVERAGE(G18:G83)</f>
        <v>1.33067759545455</v>
      </c>
      <c r="H6" s="19" t="n">
        <f aca="false">AVERAGE(H18:H83)</f>
        <v>1.28850491969697</v>
      </c>
      <c r="I6" s="19" t="n">
        <f aca="false">AVERAGE(I18:I83)</f>
        <v>1.39199803333333</v>
      </c>
      <c r="J6" s="19" t="n">
        <f aca="false">AVERAGE(J18:J83)</f>
        <v>1.24013379393939</v>
      </c>
      <c r="K6" s="19" t="n">
        <f aca="false">AVERAGE(K18:K83)</f>
        <v>0.873294393939394</v>
      </c>
      <c r="L6" s="19" t="n">
        <f aca="false">AVERAGE(L18:L83)</f>
        <v>0.461243142424242</v>
      </c>
      <c r="M6" s="19" t="n">
        <f aca="false">AVERAGE(M18:M83)</f>
        <v>0.343091453030303</v>
      </c>
      <c r="N6" s="19" t="n">
        <f aca="false">SUM(B6:M6)</f>
        <v>11.503064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076442</v>
      </c>
      <c r="C7" s="19" t="n">
        <f aca="false">PERCENTILE(C18:C83,0.1)</f>
        <v>0.21687965</v>
      </c>
      <c r="D7" s="19" t="n">
        <f aca="false">PERCENTILE(D18:D83,0.1)</f>
        <v>0.1744094</v>
      </c>
      <c r="E7" s="19" t="n">
        <f aca="false">PERCENTILE(E18:E83,0.1)</f>
        <v>0.1143281</v>
      </c>
      <c r="F7" s="19" t="n">
        <f aca="false">PERCENTILE(F18:F83,0.1)</f>
        <v>0.2368991</v>
      </c>
      <c r="G7" s="19" t="n">
        <f aca="false">PERCENTILE(G18:G83,0.1)</f>
        <v>0.2866376</v>
      </c>
      <c r="H7" s="19" t="n">
        <f aca="false">PERCENTILE(H18:H83,0.1)</f>
        <v>0.2398656</v>
      </c>
      <c r="I7" s="19" t="n">
        <f aca="false">PERCENTILE(I18:I83,0.1)</f>
        <v>0.3079753</v>
      </c>
      <c r="J7" s="19" t="n">
        <f aca="false">PERCENTILE(J18:J83,0.1)</f>
        <v>0.5041158</v>
      </c>
      <c r="K7" s="19" t="n">
        <f aca="false">PERCENTILE(K18:K83,0.1)</f>
        <v>0.3184921</v>
      </c>
      <c r="L7" s="19" t="n">
        <f aca="false">PERCENTILE(L18:L83,0.1)</f>
        <v>0.13952825</v>
      </c>
      <c r="M7" s="19" t="n">
        <f aca="false">PERCENTILE(M18:M83,0.1)</f>
        <v>0.12234055</v>
      </c>
      <c r="N7" s="19" t="n">
        <f aca="false">PERCENTILE(N18:N83,0.1)</f>
        <v>4.5023099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8216575</v>
      </c>
      <c r="C8" s="19" t="n">
        <f aca="false">PERCENTILE(C18:C83,0.25)</f>
        <v>0.409167925</v>
      </c>
      <c r="D8" s="19" t="n">
        <f aca="false">PERCENTILE(D18:D83,0.25)</f>
        <v>0.360058875</v>
      </c>
      <c r="E8" s="19" t="n">
        <f aca="false">PERCENTILE(E18:E83,0.25)</f>
        <v>0.304293375</v>
      </c>
      <c r="F8" s="19" t="n">
        <f aca="false">PERCENTILE(F18:F83,0.25)</f>
        <v>0.42340275</v>
      </c>
      <c r="G8" s="19" t="n">
        <f aca="false">PERCENTILE(G18:G83,0.25)</f>
        <v>0.426385</v>
      </c>
      <c r="H8" s="19" t="n">
        <f aca="false">PERCENTILE(H18:H83,0.25)</f>
        <v>0.5425144</v>
      </c>
      <c r="I8" s="19" t="n">
        <f aca="false">PERCENTILE(I18:I83,0.25)</f>
        <v>0.6039228</v>
      </c>
      <c r="J8" s="19" t="n">
        <f aca="false">PERCENTILE(J18:J83,0.25)</f>
        <v>0.750635775</v>
      </c>
      <c r="K8" s="19" t="n">
        <f aca="false">PERCENTILE(K18:K83,0.25)</f>
        <v>0.5599623</v>
      </c>
      <c r="L8" s="19" t="n">
        <f aca="false">PERCENTILE(L18:L83,0.25)</f>
        <v>0.24458585</v>
      </c>
      <c r="M8" s="19" t="n">
        <f aca="false">PERCENTILE(M18:M83,0.25)</f>
        <v>0.242509875</v>
      </c>
      <c r="N8" s="19" t="n">
        <f aca="false">PERCENTILE(N18:N83,0.25)</f>
        <v>6.2836870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20308</v>
      </c>
      <c r="C9" s="19" t="n">
        <f aca="false">PERCENTILE(C18:C83,0.5)</f>
        <v>0.5409167</v>
      </c>
      <c r="D9" s="19" t="n">
        <f aca="false">PERCENTILE(D18:D83,0.5)</f>
        <v>0.6058314</v>
      </c>
      <c r="E9" s="19" t="n">
        <f aca="false">PERCENTILE(E18:E83,0.5)</f>
        <v>0.58331805</v>
      </c>
      <c r="F9" s="19" t="n">
        <f aca="false">PERCENTILE(F18:F83,0.5)</f>
        <v>0.85730875</v>
      </c>
      <c r="G9" s="19" t="n">
        <f aca="false">PERCENTILE(G18:G83,0.5)</f>
        <v>0.91987215</v>
      </c>
      <c r="H9" s="19" t="n">
        <f aca="false">PERCENTILE(H18:H83,0.5)</f>
        <v>1.0888265</v>
      </c>
      <c r="I9" s="19" t="n">
        <f aca="false">PERCENTILE(I18:I83,0.5)</f>
        <v>1.21886035</v>
      </c>
      <c r="J9" s="19" t="n">
        <f aca="false">PERCENTILE(J18:J83,0.5)</f>
        <v>1.1363976</v>
      </c>
      <c r="K9" s="19" t="n">
        <f aca="false">PERCENTILE(K18:K83,0.5)</f>
        <v>0.75224</v>
      </c>
      <c r="L9" s="19" t="n">
        <f aca="false">PERCENTILE(L18:L83,0.5)</f>
        <v>0.37034985</v>
      </c>
      <c r="M9" s="19" t="n">
        <f aca="false">PERCENTILE(M18:M83,0.5)</f>
        <v>0.3199451</v>
      </c>
      <c r="N9" s="19" t="n">
        <f aca="false">PERCENTILE(N18:N83,0.5)</f>
        <v>10.1351711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8021588</v>
      </c>
      <c r="C10" s="19" t="n">
        <f aca="false">PERCENTILE(C18:C83,0.75)</f>
        <v>0.931553425</v>
      </c>
      <c r="D10" s="19" t="n">
        <f aca="false">PERCENTILE(D18:D83,0.75)</f>
        <v>1.23310185</v>
      </c>
      <c r="E10" s="19" t="n">
        <f aca="false">PERCENTILE(E18:E83,0.75)</f>
        <v>1.10820965</v>
      </c>
      <c r="F10" s="19" t="n">
        <f aca="false">PERCENTILE(F18:F83,0.75)</f>
        <v>1.52280745</v>
      </c>
      <c r="G10" s="19" t="n">
        <f aca="false">PERCENTILE(G18:G83,0.75)</f>
        <v>1.725870775</v>
      </c>
      <c r="H10" s="19" t="n">
        <f aca="false">PERCENTILE(H18:H83,0.75)</f>
        <v>1.73662605</v>
      </c>
      <c r="I10" s="19" t="n">
        <f aca="false">PERCENTILE(I18:I83,0.75)</f>
        <v>1.85599575</v>
      </c>
      <c r="J10" s="19" t="n">
        <f aca="false">PERCENTILE(J18:J83,0.75)</f>
        <v>1.5904681</v>
      </c>
      <c r="K10" s="19" t="n">
        <f aca="false">PERCENTILE(K18:K83,0.75)</f>
        <v>1.185040125</v>
      </c>
      <c r="L10" s="19" t="n">
        <f aca="false">PERCENTILE(L18:L83,0.75)</f>
        <v>0.65369735</v>
      </c>
      <c r="M10" s="19" t="n">
        <f aca="false">PERCENTILE(M18:M83,0.75)</f>
        <v>0.45238115</v>
      </c>
      <c r="N10" s="19" t="n">
        <f aca="false">PERCENTILE(N18:N83,0.75)</f>
        <v>14.9178541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73985665</v>
      </c>
      <c r="C11" s="19" t="n">
        <f aca="false">PERCENTILE(C18:C83,0.9)</f>
        <v>1.71733665</v>
      </c>
      <c r="D11" s="19" t="n">
        <f aca="false">PERCENTILE(D18:D83,0.9)</f>
        <v>1.7508135</v>
      </c>
      <c r="E11" s="19" t="n">
        <f aca="false">PERCENTILE(E18:E83,0.9)</f>
        <v>1.7522536</v>
      </c>
      <c r="F11" s="19" t="n">
        <f aca="false">PERCENTILE(F18:F83,0.9)</f>
        <v>2.5532816</v>
      </c>
      <c r="G11" s="19" t="n">
        <f aca="false">PERCENTILE(G18:G83,0.9)</f>
        <v>3.30397175</v>
      </c>
      <c r="H11" s="19" t="n">
        <f aca="false">PERCENTILE(H18:H83,0.9)</f>
        <v>2.46226365</v>
      </c>
      <c r="I11" s="19" t="n">
        <f aca="false">PERCENTILE(I18:I83,0.9)</f>
        <v>2.4850279</v>
      </c>
      <c r="J11" s="19" t="n">
        <f aca="false">PERCENTILE(J18:J83,0.9)</f>
        <v>2.1198411</v>
      </c>
      <c r="K11" s="19" t="n">
        <f aca="false">PERCENTILE(K18:K83,0.9)</f>
        <v>1.5615376</v>
      </c>
      <c r="L11" s="19" t="n">
        <f aca="false">PERCENTILE(L18:L83,0.9)</f>
        <v>0.88697205</v>
      </c>
      <c r="M11" s="19" t="n">
        <f aca="false">PERCENTILE(M18:M83,0.9)</f>
        <v>0.57153545</v>
      </c>
      <c r="N11" s="19" t="n">
        <f aca="false">PERCENTILE(N18:N83,0.9)</f>
        <v>18.996023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850070734204521</v>
      </c>
      <c r="C12" s="19" t="n">
        <f aca="false">STDEV(C18:C83)</f>
        <v>0.77524895110773</v>
      </c>
      <c r="D12" s="19" t="n">
        <f aca="false">STDEV(D18:D83)</f>
        <v>1.02439876369554</v>
      </c>
      <c r="E12" s="19" t="n">
        <f aca="false">STDEV(E18:E83)</f>
        <v>0.998116466665957</v>
      </c>
      <c r="F12" s="19" t="n">
        <f aca="false">STDEV(F18:F83)</f>
        <v>1.15993420557174</v>
      </c>
      <c r="G12" s="19" t="n">
        <f aca="false">STDEV(G18:G83)</f>
        <v>1.17594945372474</v>
      </c>
      <c r="H12" s="19" t="n">
        <f aca="false">STDEV(H18:H83)</f>
        <v>0.995569384473814</v>
      </c>
      <c r="I12" s="19" t="n">
        <f aca="false">STDEV(I18:I83)</f>
        <v>1.00829540985456</v>
      </c>
      <c r="J12" s="19" t="n">
        <f aca="false">STDEV(J18:J83)</f>
        <v>0.687669194888461</v>
      </c>
      <c r="K12" s="19" t="n">
        <f aca="false">STDEV(K18:K83)</f>
        <v>0.469725578191525</v>
      </c>
      <c r="L12" s="19" t="n">
        <f aca="false">STDEV(L18:L83)</f>
        <v>0.294902880511404</v>
      </c>
      <c r="M12" s="19" t="n">
        <f aca="false">STDEV(M18:M83)</f>
        <v>0.190097276715409</v>
      </c>
      <c r="N12" s="19" t="n">
        <f aca="false">STDEV(N18:N83)</f>
        <v>6.5558413842759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7</v>
      </c>
      <c r="C13" s="19" t="n">
        <f aca="false">ROUND(C12/C6,2)</f>
        <v>0.96</v>
      </c>
      <c r="D13" s="19" t="n">
        <f aca="false">ROUND(D12/D6,2)</f>
        <v>1.1</v>
      </c>
      <c r="E13" s="19" t="n">
        <f aca="false">ROUND(E12/E6,2)</f>
        <v>1.1</v>
      </c>
      <c r="F13" s="19" t="n">
        <f aca="false">ROUND(F12/F6,2)</f>
        <v>0.96</v>
      </c>
      <c r="G13" s="19" t="n">
        <f aca="false">ROUND(G12/G6,2)</f>
        <v>0.88</v>
      </c>
      <c r="H13" s="19" t="n">
        <f aca="false">ROUND(H12/H6,2)</f>
        <v>0.77</v>
      </c>
      <c r="I13" s="19" t="n">
        <f aca="false">ROUND(I12/I6,2)</f>
        <v>0.72</v>
      </c>
      <c r="J13" s="19" t="n">
        <f aca="false">ROUND(J12/J6,2)</f>
        <v>0.55</v>
      </c>
      <c r="K13" s="19" t="n">
        <f aca="false">ROUND(K12/K6,2)</f>
        <v>0.54</v>
      </c>
      <c r="L13" s="19" t="n">
        <f aca="false">ROUND(L12/L6,2)</f>
        <v>0.64</v>
      </c>
      <c r="M13" s="19" t="n">
        <f aca="false">ROUND(M12/M6,2)</f>
        <v>0.55</v>
      </c>
      <c r="N13" s="19" t="n">
        <f aca="false">ROUND(N12/N6,2)</f>
        <v>0.5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55385831737537</v>
      </c>
      <c r="C14" s="38" t="n">
        <f aca="false">66*Q84/(65*64*C12^3)</f>
        <v>3.28982409244355</v>
      </c>
      <c r="D14" s="38" t="n">
        <f aca="false">66*R84/(65*64*D12^3)</f>
        <v>3.61292361071714</v>
      </c>
      <c r="E14" s="38" t="n">
        <f aca="false">66*S84/(65*64*E12^3)</f>
        <v>2.2635606136252</v>
      </c>
      <c r="F14" s="38" t="n">
        <f aca="false">66*T84/(65*64*F12^3)</f>
        <v>1.93106462349087</v>
      </c>
      <c r="G14" s="38" t="n">
        <f aca="false">66*U84/(65*64*G12^3)</f>
        <v>1.28379218378585</v>
      </c>
      <c r="H14" s="38" t="n">
        <f aca="false">66*V84/(65*64*H12^3)</f>
        <v>1.35384333614673</v>
      </c>
      <c r="I14" s="38" t="n">
        <f aca="false">66*W84/(65*64*I12^3)</f>
        <v>1.48562970137339</v>
      </c>
      <c r="J14" s="38" t="n">
        <f aca="false">66*X84/(65*64*J12^3)</f>
        <v>0.718244520854759</v>
      </c>
      <c r="K14" s="38" t="n">
        <f aca="false">66*Y84/(65*64*K12^3)</f>
        <v>0.743378974014989</v>
      </c>
      <c r="L14" s="38" t="n">
        <f aca="false">66*Z84/(65*64*L12^3)</f>
        <v>0.712525259906062</v>
      </c>
      <c r="M14" s="38" t="n">
        <f aca="false">66*AA84/(65*64*M12^3)</f>
        <v>0.772518231300291</v>
      </c>
      <c r="N14" s="38" t="n">
        <f aca="false">66*AB84/(65*64*N12^3)</f>
        <v>1.1402613440161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7454356561304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666127</v>
      </c>
      <c r="C18" s="19" t="n">
        <f aca="false">'DATOS MENSUALES'!E7</f>
        <v>0.8637052</v>
      </c>
      <c r="D18" s="19" t="n">
        <f aca="false">'DATOS MENSUALES'!E8</f>
        <v>0.61814</v>
      </c>
      <c r="E18" s="19" t="n">
        <f aca="false">'DATOS MENSUALES'!E9</f>
        <v>0.8100814</v>
      </c>
      <c r="F18" s="19" t="n">
        <f aca="false">'DATOS MENSUALES'!E10</f>
        <v>3.2794524</v>
      </c>
      <c r="G18" s="19" t="n">
        <f aca="false">'DATOS MENSUALES'!E11</f>
        <v>3.376582</v>
      </c>
      <c r="H18" s="19" t="n">
        <f aca="false">'DATOS MENSUALES'!E12</f>
        <v>3.0705064</v>
      </c>
      <c r="I18" s="19" t="n">
        <f aca="false">'DATOS MENSUALES'!E13</f>
        <v>3.4908489</v>
      </c>
      <c r="J18" s="19" t="n">
        <f aca="false">'DATOS MENSUALES'!E14</f>
        <v>2.1634572</v>
      </c>
      <c r="K18" s="19" t="n">
        <f aca="false">'DATOS MENSUALES'!E15</f>
        <v>1.3862426</v>
      </c>
      <c r="L18" s="19" t="n">
        <f aca="false">'DATOS MENSUALES'!E16</f>
        <v>0.8087784</v>
      </c>
      <c r="M18" s="19" t="n">
        <f aca="false">'DATOS MENSUALES'!E17</f>
        <v>0.564816</v>
      </c>
      <c r="N18" s="19" t="n">
        <f aca="false">SUM(B18:M18)</f>
        <v>21.0987375</v>
      </c>
      <c r="O18" s="19"/>
      <c r="P18" s="44" t="n">
        <f aca="false">(B18-B$6)^3</f>
        <v>-0.000230996216371526</v>
      </c>
      <c r="Q18" s="44" t="n">
        <f aca="false">(C18-C$6)^3</f>
        <v>0.000198519345451737</v>
      </c>
      <c r="R18" s="44" t="n">
        <f aca="false">(D18-D$6)^3</f>
        <v>-0.0301841536251823</v>
      </c>
      <c r="S18" s="44" t="n">
        <f aca="false">(E18-E$6)^3</f>
        <v>-0.000814820474419407</v>
      </c>
      <c r="T18" s="44" t="n">
        <f aca="false">(F18-F$6)^3</f>
        <v>8.88474526979718</v>
      </c>
      <c r="U18" s="44" t="n">
        <f aca="false">(G18-G$6)^3</f>
        <v>8.56359287110578</v>
      </c>
      <c r="V18" s="44" t="n">
        <f aca="false">(H18-H$6)^3</f>
        <v>5.65879787022512</v>
      </c>
      <c r="W18" s="44" t="n">
        <f aca="false">(I18-I$6)^3</f>
        <v>9.24580528367929</v>
      </c>
      <c r="X18" s="44" t="n">
        <f aca="false">(J18-J$6)^3</f>
        <v>0.787157313653052</v>
      </c>
      <c r="Y18" s="44" t="n">
        <f aca="false">(K18-K$6)^3</f>
        <v>0.134964809450692</v>
      </c>
      <c r="Z18" s="44" t="n">
        <f aca="false">(L18-L$6)^3</f>
        <v>0.0419755708888698</v>
      </c>
      <c r="AA18" s="44" t="n">
        <f aca="false">(M18-M$6)^3</f>
        <v>0.0109003722299955</v>
      </c>
      <c r="AB18" s="44" t="n">
        <f aca="false">(N18-N$6)^3</f>
        <v>883.54032067167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3483648</v>
      </c>
      <c r="C19" s="19" t="n">
        <f aca="false">'DATOS MENSUALES'!E19</f>
        <v>0.47763</v>
      </c>
      <c r="D19" s="19" t="n">
        <f aca="false">'DATOS MENSUALES'!E20</f>
        <v>0.3524409</v>
      </c>
      <c r="E19" s="19" t="n">
        <f aca="false">'DATOS MENSUALES'!E21</f>
        <v>0.3029693</v>
      </c>
      <c r="F19" s="19" t="n">
        <f aca="false">'DATOS MENSUALES'!E22</f>
        <v>0.283257</v>
      </c>
      <c r="G19" s="19" t="n">
        <f aca="false">'DATOS MENSUALES'!E23</f>
        <v>0.6195015</v>
      </c>
      <c r="H19" s="19" t="n">
        <f aca="false">'DATOS MENSUALES'!E24</f>
        <v>0.944955</v>
      </c>
      <c r="I19" s="19" t="n">
        <f aca="false">'DATOS MENSUALES'!E25</f>
        <v>0.733212</v>
      </c>
      <c r="J19" s="19" t="n">
        <f aca="false">'DATOS MENSUALES'!E26</f>
        <v>0.7174427</v>
      </c>
      <c r="K19" s="19" t="n">
        <f aca="false">'DATOS MENSUALES'!E27</f>
        <v>0.4488512</v>
      </c>
      <c r="L19" s="19" t="n">
        <f aca="false">'DATOS MENSUALES'!E28</f>
        <v>0.302619</v>
      </c>
      <c r="M19" s="19" t="n">
        <f aca="false">'DATOS MENSUALES'!E29</f>
        <v>0.3115684</v>
      </c>
      <c r="N19" s="19" t="n">
        <f aca="false">SUM(B19:M19)</f>
        <v>5.8428118</v>
      </c>
      <c r="O19" s="45"/>
      <c r="P19" s="44" t="n">
        <f aca="false">(B19-B$6)^3</f>
        <v>-0.0544915753221038</v>
      </c>
      <c r="Q19" s="44" t="n">
        <f aca="false">(C19-C$6)^3</f>
        <v>-0.0352035477197094</v>
      </c>
      <c r="R19" s="44" t="n">
        <f aca="false">(D19-D$6)^3</f>
        <v>-0.192156810553921</v>
      </c>
      <c r="S19" s="44" t="n">
        <f aca="false">(E19-E$6)^3</f>
        <v>-0.216555192453403</v>
      </c>
      <c r="T19" s="44" t="n">
        <f aca="false">(F19-F$6)^3</f>
        <v>-0.791527547261558</v>
      </c>
      <c r="U19" s="44" t="n">
        <f aca="false">(G19-G$6)^3</f>
        <v>-0.359692556999789</v>
      </c>
      <c r="V19" s="44" t="n">
        <f aca="false">(H19-H$6)^3</f>
        <v>-0.0405480108552002</v>
      </c>
      <c r="W19" s="44" t="n">
        <f aca="false">(I19-I$6)^3</f>
        <v>-0.285912504526793</v>
      </c>
      <c r="X19" s="44" t="n">
        <f aca="false">(J19-J$6)^3</f>
        <v>-0.142802332391584</v>
      </c>
      <c r="Y19" s="44" t="n">
        <f aca="false">(K19-K$6)^3</f>
        <v>-0.076464300835342</v>
      </c>
      <c r="Z19" s="44" t="n">
        <f aca="false">(L19-L$6)^3</f>
        <v>-0.00399124016605835</v>
      </c>
      <c r="AA19" s="44" t="n">
        <f aca="false">(M19-M$6)^3</f>
        <v>-3.13245483414943E-005</v>
      </c>
      <c r="AB19" s="44" t="n">
        <f aca="false">(N19-N$6)^3</f>
        <v>-181.34574482652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3647799</v>
      </c>
      <c r="C20" s="19" t="n">
        <f aca="false">'DATOS MENSUALES'!E31</f>
        <v>0.3660742</v>
      </c>
      <c r="D20" s="19" t="n">
        <f aca="false">'DATOS MENSUALES'!E32</f>
        <v>0.5519462</v>
      </c>
      <c r="E20" s="19" t="n">
        <f aca="false">'DATOS MENSUALES'!E33</f>
        <v>1.6392112</v>
      </c>
      <c r="F20" s="19" t="n">
        <f aca="false">'DATOS MENSUALES'!E34</f>
        <v>1.1381867</v>
      </c>
      <c r="G20" s="19" t="n">
        <f aca="false">'DATOS MENSUALES'!E35</f>
        <v>0.938262</v>
      </c>
      <c r="H20" s="19" t="n">
        <f aca="false">'DATOS MENSUALES'!E36</f>
        <v>1.5985206</v>
      </c>
      <c r="I20" s="19" t="n">
        <f aca="false">'DATOS MENSUALES'!E37</f>
        <v>0.9320437</v>
      </c>
      <c r="J20" s="19" t="n">
        <f aca="false">'DATOS MENSUALES'!E38</f>
        <v>0.575051</v>
      </c>
      <c r="K20" s="19" t="n">
        <f aca="false">'DATOS MENSUALES'!E39</f>
        <v>0.4581255</v>
      </c>
      <c r="L20" s="19" t="n">
        <f aca="false">'DATOS MENSUALES'!E40</f>
        <v>0.2963619</v>
      </c>
      <c r="M20" s="19" t="n">
        <f aca="false">'DATOS MENSUALES'!E41</f>
        <v>0.2427027</v>
      </c>
      <c r="N20" s="19" t="n">
        <f aca="false">SUM(B20:M20)</f>
        <v>9.1012656</v>
      </c>
      <c r="O20" s="45"/>
      <c r="P20" s="44" t="n">
        <f aca="false">(B20-B$6)^3</f>
        <v>-0.047715503594394</v>
      </c>
      <c r="Q20" s="44" t="n">
        <f aca="false">(C20-C$6)^3</f>
        <v>-0.0847753759310052</v>
      </c>
      <c r="R20" s="44" t="n">
        <f aca="false">(D20-D$6)^3</f>
        <v>-0.0538181470886123</v>
      </c>
      <c r="S20" s="44" t="n">
        <f aca="false">(E20-E$6)^3</f>
        <v>0.398246838279005</v>
      </c>
      <c r="T20" s="44" t="n">
        <f aca="false">(F20-F$6)^3</f>
        <v>-0.000344461670002242</v>
      </c>
      <c r="U20" s="44" t="n">
        <f aca="false">(G20-G$6)^3</f>
        <v>-0.0604280773697916</v>
      </c>
      <c r="V20" s="44" t="n">
        <f aca="false">(H20-H$6)^3</f>
        <v>0.0297955208600284</v>
      </c>
      <c r="W20" s="44" t="n">
        <f aca="false">(I20-I$6)^3</f>
        <v>-0.0973070136778182</v>
      </c>
      <c r="X20" s="44" t="n">
        <f aca="false">(J20-J$6)^3</f>
        <v>-0.294189479325512</v>
      </c>
      <c r="Y20" s="44" t="n">
        <f aca="false">(K20-K$6)^3</f>
        <v>-0.0715606737947818</v>
      </c>
      <c r="Z20" s="44" t="n">
        <f aca="false">(L20-L$6)^3</f>
        <v>-0.00448243245448921</v>
      </c>
      <c r="AA20" s="44" t="n">
        <f aca="false">(M20-M$6)^3</f>
        <v>-0.00101170798833649</v>
      </c>
      <c r="AB20" s="44" t="n">
        <f aca="false">(N20-N$6)^3</f>
        <v>-13.855101374953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3176566</v>
      </c>
      <c r="C21" s="19" t="n">
        <f aca="false">'DATOS MENSUALES'!E43</f>
        <v>0.424194</v>
      </c>
      <c r="D21" s="19" t="n">
        <f aca="false">'DATOS MENSUALES'!E44</f>
        <v>0.4460532</v>
      </c>
      <c r="E21" s="19" t="n">
        <f aca="false">'DATOS MENSUALES'!E45</f>
        <v>0.3238428</v>
      </c>
      <c r="F21" s="19" t="n">
        <f aca="false">'DATOS MENSUALES'!E46</f>
        <v>0.218105</v>
      </c>
      <c r="G21" s="19" t="n">
        <f aca="false">'DATOS MENSUALES'!E47</f>
        <v>0.3074672</v>
      </c>
      <c r="H21" s="19" t="n">
        <f aca="false">'DATOS MENSUALES'!E48</f>
        <v>0.5799195</v>
      </c>
      <c r="I21" s="19" t="n">
        <f aca="false">'DATOS MENSUALES'!E49</f>
        <v>0.5821944</v>
      </c>
      <c r="J21" s="19" t="n">
        <f aca="false">'DATOS MENSUALES'!E50</f>
        <v>0.4639122</v>
      </c>
      <c r="K21" s="19" t="n">
        <f aca="false">'DATOS MENSUALES'!E51</f>
        <v>0.2996954</v>
      </c>
      <c r="L21" s="19" t="n">
        <f aca="false">'DATOS MENSUALES'!E52</f>
        <v>0.196024</v>
      </c>
      <c r="M21" s="19" t="n">
        <f aca="false">'DATOS MENSUALES'!E53</f>
        <v>0.24811</v>
      </c>
      <c r="N21" s="19" t="n">
        <f aca="false">SUM(B21:M21)</f>
        <v>4.4071743</v>
      </c>
      <c r="O21" s="45"/>
      <c r="P21" s="44" t="n">
        <f aca="false">(B21-B$6)^3</f>
        <v>-0.068834291439082</v>
      </c>
      <c r="Q21" s="44" t="n">
        <f aca="false">(C21-C$6)^3</f>
        <v>-0.0553828114017604</v>
      </c>
      <c r="R21" s="44" t="n">
        <f aca="false">(D21-D$6)^3</f>
        <v>-0.112989992946754</v>
      </c>
      <c r="S21" s="44" t="n">
        <f aca="false">(E21-E$6)^3</f>
        <v>-0.194749041741611</v>
      </c>
      <c r="T21" s="44" t="n">
        <f aca="false">(F21-F$6)^3</f>
        <v>-0.970831269322954</v>
      </c>
      <c r="U21" s="44" t="n">
        <f aca="false">(G21-G$6)^3</f>
        <v>-1.07125985769638</v>
      </c>
      <c r="V21" s="44" t="n">
        <f aca="false">(H21-H$6)^3</f>
        <v>-0.355775989586833</v>
      </c>
      <c r="W21" s="44" t="n">
        <f aca="false">(I21-I$6)^3</f>
        <v>-0.531054585182907</v>
      </c>
      <c r="X21" s="44" t="n">
        <f aca="false">(J21-J$6)^3</f>
        <v>-0.467689005980845</v>
      </c>
      <c r="Y21" s="44" t="n">
        <f aca="false">(K21-K$6)^3</f>
        <v>-0.188723135224735</v>
      </c>
      <c r="Z21" s="44" t="n">
        <f aca="false">(L21-L$6)^3</f>
        <v>-0.0186558310193559</v>
      </c>
      <c r="AA21" s="44" t="n">
        <f aca="false">(M21-M$6)^3</f>
        <v>-0.000856872938826249</v>
      </c>
      <c r="AB21" s="44" t="n">
        <f aca="false">(N21-N$6)^3</f>
        <v>-357.28977422131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849958</v>
      </c>
      <c r="C22" s="19" t="n">
        <f aca="false">'DATOS MENSUALES'!E55</f>
        <v>0.3055886</v>
      </c>
      <c r="D22" s="19" t="n">
        <f aca="false">'DATOS MENSUALES'!E56</f>
        <v>0.455648</v>
      </c>
      <c r="E22" s="19" t="n">
        <f aca="false">'DATOS MENSUALES'!E57</f>
        <v>0.233189</v>
      </c>
      <c r="F22" s="19" t="n">
        <f aca="false">'DATOS MENSUALES'!E58</f>
        <v>0.3942312</v>
      </c>
      <c r="G22" s="19" t="n">
        <f aca="false">'DATOS MENSUALES'!E59</f>
        <v>0.4698328</v>
      </c>
      <c r="H22" s="19" t="n">
        <f aca="false">'DATOS MENSUALES'!E60</f>
        <v>0.4630222</v>
      </c>
      <c r="I22" s="19" t="n">
        <f aca="false">'DATOS MENSUALES'!E61</f>
        <v>0.372663</v>
      </c>
      <c r="J22" s="19" t="n">
        <f aca="false">'DATOS MENSUALES'!E62</f>
        <v>0.3108924</v>
      </c>
      <c r="K22" s="19" t="n">
        <f aca="false">'DATOS MENSUALES'!E63</f>
        <v>0.194856</v>
      </c>
      <c r="L22" s="19" t="n">
        <f aca="false">'DATOS MENSUALES'!E64</f>
        <v>0.1742392</v>
      </c>
      <c r="M22" s="19" t="n">
        <f aca="false">'DATOS MENSUALES'!E65</f>
        <v>0.129359</v>
      </c>
      <c r="N22" s="19" t="n">
        <f aca="false">SUM(B22:M22)</f>
        <v>3.7885172</v>
      </c>
      <c r="O22" s="45"/>
      <c r="P22" s="44" t="n">
        <f aca="false">(B22-B$6)^3</f>
        <v>-0.0866376804716369</v>
      </c>
      <c r="Q22" s="44" t="n">
        <f aca="false">(C22-C$6)^3</f>
        <v>-0.124835760621113</v>
      </c>
      <c r="R22" s="44" t="n">
        <f aca="false">(D22-D$6)^3</f>
        <v>-0.106395177267704</v>
      </c>
      <c r="S22" s="44" t="n">
        <f aca="false">(E22-E$6)^3</f>
        <v>-0.301159005533991</v>
      </c>
      <c r="T22" s="44" t="n">
        <f aca="false">(F22-F$6)^3</f>
        <v>-0.539462067054961</v>
      </c>
      <c r="U22" s="44" t="n">
        <f aca="false">(G22-G$6)^3</f>
        <v>-0.637932274050208</v>
      </c>
      <c r="V22" s="44" t="n">
        <f aca="false">(H22-H$6)^3</f>
        <v>-0.56250185511404</v>
      </c>
      <c r="W22" s="44" t="n">
        <f aca="false">(I22-I$6)^3</f>
        <v>-1.05913385881881</v>
      </c>
      <c r="X22" s="44" t="n">
        <f aca="false">(J22-J$6)^3</f>
        <v>-0.802390250015984</v>
      </c>
      <c r="Y22" s="44" t="n">
        <f aca="false">(K22-K$6)^3</f>
        <v>-0.31227071103609</v>
      </c>
      <c r="Z22" s="44" t="n">
        <f aca="false">(L22-L$6)^3</f>
        <v>-0.0236408772140096</v>
      </c>
      <c r="AA22" s="44" t="n">
        <f aca="false">(M22-M$6)^3</f>
        <v>-0.00976363219302249</v>
      </c>
      <c r="AB22" s="44" t="n">
        <f aca="false">(N22-N$6)^3</f>
        <v>-459.12534842542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153262</v>
      </c>
      <c r="C23" s="19" t="n">
        <f aca="false">'DATOS MENSUALES'!E67</f>
        <v>0.2231721</v>
      </c>
      <c r="D23" s="19" t="n">
        <f aca="false">'DATOS MENSUALES'!E68</f>
        <v>1.3798016</v>
      </c>
      <c r="E23" s="19" t="n">
        <f aca="false">'DATOS MENSUALES'!E69</f>
        <v>0.6984018</v>
      </c>
      <c r="F23" s="19" t="n">
        <f aca="false">'DATOS MENSUALES'!E70</f>
        <v>0.5512454</v>
      </c>
      <c r="G23" s="19" t="n">
        <f aca="false">'DATOS MENSUALES'!E71</f>
        <v>0.6762545</v>
      </c>
      <c r="H23" s="19" t="n">
        <f aca="false">'DATOS MENSUALES'!E72</f>
        <v>1.5171728</v>
      </c>
      <c r="I23" s="19" t="n">
        <f aca="false">'DATOS MENSUALES'!E73</f>
        <v>2.1034728</v>
      </c>
      <c r="J23" s="19" t="n">
        <f aca="false">'DATOS MENSUALES'!E74</f>
        <v>1.1797095</v>
      </c>
      <c r="K23" s="19" t="n">
        <f aca="false">'DATOS MENSUALES'!E75</f>
        <v>0.67636</v>
      </c>
      <c r="L23" s="19" t="n">
        <f aca="false">'DATOS MENSUALES'!E76</f>
        <v>0.4008025</v>
      </c>
      <c r="M23" s="19" t="n">
        <f aca="false">'DATOS MENSUALES'!E77</f>
        <v>0.2564985</v>
      </c>
      <c r="N23" s="19" t="n">
        <f aca="false">SUM(B23:M23)</f>
        <v>9.7782177</v>
      </c>
      <c r="O23" s="45"/>
      <c r="P23" s="44" t="n">
        <f aca="false">(B23-B$6)^3</f>
        <v>-0.229398945455564</v>
      </c>
      <c r="Q23" s="44" t="n">
        <f aca="false">(C23-C$6)^3</f>
        <v>-0.197338046884845</v>
      </c>
      <c r="R23" s="44" t="n">
        <f aca="false">(D23-D$6)^3</f>
        <v>0.0913097190717513</v>
      </c>
      <c r="S23" s="44" t="n">
        <f aca="false">(E23-E$6)^3</f>
        <v>-0.00862535716914819</v>
      </c>
      <c r="T23" s="44" t="n">
        <f aca="false">(F23-F$6)^3</f>
        <v>-0.283645961285768</v>
      </c>
      <c r="U23" s="44" t="n">
        <f aca="false">(G23-G$6)^3</f>
        <v>-0.280269509379204</v>
      </c>
      <c r="V23" s="44" t="n">
        <f aca="false">(H23-H$6)^3</f>
        <v>0.0119568146747794</v>
      </c>
      <c r="W23" s="44" t="n">
        <f aca="false">(I23-I$6)^3</f>
        <v>0.36014592545274</v>
      </c>
      <c r="X23" s="44" t="n">
        <f aca="false">(J23-J$6)^3</f>
        <v>-0.00022061485549158</v>
      </c>
      <c r="Y23" s="44" t="n">
        <f aca="false">(K23-K$6)^3</f>
        <v>-0.00763773722665517</v>
      </c>
      <c r="Z23" s="44" t="n">
        <f aca="false">(L23-L$6)^3</f>
        <v>-0.000220793973573771</v>
      </c>
      <c r="AA23" s="44" t="n">
        <f aca="false">(M23-M$6)^3</f>
        <v>-0.000649303361385079</v>
      </c>
      <c r="AB23" s="44" t="n">
        <f aca="false">(N23-N$6)^3</f>
        <v>-5.1315820790899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202683</v>
      </c>
      <c r="C24" s="19" t="n">
        <f aca="false">'DATOS MENSUALES'!E79</f>
        <v>0.3232546</v>
      </c>
      <c r="D24" s="19" t="n">
        <f aca="false">'DATOS MENSUALES'!E80</f>
        <v>0.010219</v>
      </c>
      <c r="E24" s="19" t="n">
        <f aca="false">'DATOS MENSUALES'!E81</f>
        <v>0.3225546</v>
      </c>
      <c r="F24" s="19" t="n">
        <f aca="false">'DATOS MENSUALES'!E82</f>
        <v>0.5180721</v>
      </c>
      <c r="G24" s="19" t="n">
        <f aca="false">'DATOS MENSUALES'!E83</f>
        <v>2.8011564</v>
      </c>
      <c r="H24" s="19" t="n">
        <f aca="false">'DATOS MENSUALES'!E84</f>
        <v>1.2468946</v>
      </c>
      <c r="I24" s="19" t="n">
        <f aca="false">'DATOS MENSUALES'!E85</f>
        <v>2.4955931</v>
      </c>
      <c r="J24" s="19" t="n">
        <f aca="false">'DATOS MENSUALES'!E86</f>
        <v>1.951566</v>
      </c>
      <c r="K24" s="19" t="n">
        <f aca="false">'DATOS MENSUALES'!E87</f>
        <v>1.2834</v>
      </c>
      <c r="L24" s="19" t="n">
        <f aca="false">'DATOS MENSUALES'!E88</f>
        <v>0.6622896</v>
      </c>
      <c r="M24" s="19" t="n">
        <f aca="false">'DATOS MENSUALES'!E89</f>
        <v>0.5931125</v>
      </c>
      <c r="N24" s="19" t="n">
        <f aca="false">SUM(B24:M24)</f>
        <v>12.4283808</v>
      </c>
      <c r="O24" s="45"/>
      <c r="P24" s="44" t="n">
        <f aca="false">(B24-B$6)^3</f>
        <v>-0.130490705081443</v>
      </c>
      <c r="Q24" s="44" t="n">
        <f aca="false">(C24-C$6)^3</f>
        <v>-0.112060281852684</v>
      </c>
      <c r="R24" s="44" t="n">
        <f aca="false">(D24-D$6)^3</f>
        <v>-0.77685801433366</v>
      </c>
      <c r="S24" s="44" t="n">
        <f aca="false">(E24-E$6)^3</f>
        <v>-0.196050368200915</v>
      </c>
      <c r="T24" s="44" t="n">
        <f aca="false">(F24-F$6)^3</f>
        <v>-0.328814597261767</v>
      </c>
      <c r="U24" s="44" t="n">
        <f aca="false">(G24-G$6)^3</f>
        <v>3.17962795734581</v>
      </c>
      <c r="V24" s="44" t="n">
        <f aca="false">(H24-H$6)^3</f>
        <v>-7.20448858561817E-005</v>
      </c>
      <c r="W24" s="44" t="n">
        <f aca="false">(I24-I$6)^3</f>
        <v>1.34409278932877</v>
      </c>
      <c r="X24" s="44" t="n">
        <f aca="false">(J24-J$6)^3</f>
        <v>0.360081297249462</v>
      </c>
      <c r="Y24" s="44" t="n">
        <f aca="false">(K24-K$6)^3</f>
        <v>0.0689742708552887</v>
      </c>
      <c r="Z24" s="44" t="n">
        <f aca="false">(L24-L$6)^3</f>
        <v>0.00812623309911355</v>
      </c>
      <c r="AA24" s="44" t="n">
        <f aca="false">(M24-M$6)^3</f>
        <v>0.0156289466390587</v>
      </c>
      <c r="AB24" s="44" t="n">
        <f aca="false">(N24-N$6)^3</f>
        <v>0.79226633267368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017043</v>
      </c>
      <c r="C25" s="19" t="n">
        <f aca="false">'DATOS MENSUALES'!E91</f>
        <v>0.318648</v>
      </c>
      <c r="D25" s="19" t="n">
        <f aca="false">'DATOS MENSUALES'!E92</f>
        <v>0.630783</v>
      </c>
      <c r="E25" s="19" t="n">
        <f aca="false">'DATOS MENSUALES'!E93</f>
        <v>0.4106717</v>
      </c>
      <c r="F25" s="19" t="n">
        <f aca="false">'DATOS MENSUALES'!E94</f>
        <v>1.15758</v>
      </c>
      <c r="G25" s="19" t="n">
        <f aca="false">'DATOS MENSUALES'!E95</f>
        <v>1.3319392</v>
      </c>
      <c r="H25" s="19" t="n">
        <f aca="false">'DATOS MENSUALES'!E96</f>
        <v>1.3438806</v>
      </c>
      <c r="I25" s="19" t="n">
        <f aca="false">'DATOS MENSUALES'!E97</f>
        <v>1.217349</v>
      </c>
      <c r="J25" s="19" t="n">
        <f aca="false">'DATOS MENSUALES'!E98</f>
        <v>1.1264292</v>
      </c>
      <c r="K25" s="19" t="n">
        <f aca="false">'DATOS MENSUALES'!E99</f>
        <v>0.8765388</v>
      </c>
      <c r="L25" s="19" t="n">
        <f aca="false">'DATOS MENSUALES'!E100</f>
        <v>0.165575</v>
      </c>
      <c r="M25" s="19" t="n">
        <f aca="false">'DATOS MENSUALES'!E101</f>
        <v>0.247101</v>
      </c>
      <c r="N25" s="19" t="n">
        <f aca="false">SUM(B25:M25)</f>
        <v>9.1281998</v>
      </c>
      <c r="O25" s="45"/>
      <c r="P25" s="44" t="n">
        <f aca="false">(B25-B$6)^3</f>
        <v>-0.0771892210761327</v>
      </c>
      <c r="Q25" s="44" t="n">
        <f aca="false">(C25-C$6)^3</f>
        <v>-0.115303274519046</v>
      </c>
      <c r="R25" s="44" t="n">
        <f aca="false">(D25-D$6)^3</f>
        <v>-0.0266544646241844</v>
      </c>
      <c r="S25" s="44" t="n">
        <f aca="false">(E25-E$6)^3</f>
        <v>-0.119685566629876</v>
      </c>
      <c r="T25" s="44" t="n">
        <f aca="false">(F25-F$6)^3</f>
        <v>-0.000130370058861769</v>
      </c>
      <c r="U25" s="44" t="n">
        <f aca="false">(G25-G$6)^3</f>
        <v>2.00802786508182E-009</v>
      </c>
      <c r="V25" s="44" t="n">
        <f aca="false">(H25-H$6)^3</f>
        <v>0.000169807639160763</v>
      </c>
      <c r="W25" s="44" t="n">
        <f aca="false">(I25-I$6)^3</f>
        <v>-0.00532719456250937</v>
      </c>
      <c r="X25" s="44" t="n">
        <f aca="false">(J25-J$6)^3</f>
        <v>-0.00147005652727186</v>
      </c>
      <c r="Y25" s="44" t="n">
        <f aca="false">(K25-K$6)^3</f>
        <v>3.41511719689443E-008</v>
      </c>
      <c r="Z25" s="44" t="n">
        <f aca="false">(L25-L$6)^3</f>
        <v>-0.0258472056583321</v>
      </c>
      <c r="AA25" s="44" t="n">
        <f aca="false">(M25-M$6)^3</f>
        <v>-0.000884472071630602</v>
      </c>
      <c r="AB25" s="44" t="n">
        <f aca="false">(N25-N$6)^3</f>
        <v>-13.394188207763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50204</v>
      </c>
      <c r="C26" s="19" t="n">
        <f aca="false">'DATOS MENSUALES'!E103</f>
        <v>0.1878228</v>
      </c>
      <c r="D26" s="19" t="n">
        <f aca="false">'DATOS MENSUALES'!E104</f>
        <v>0.5498545</v>
      </c>
      <c r="E26" s="19" t="n">
        <f aca="false">'DATOS MENSUALES'!E105</f>
        <v>0.0341852</v>
      </c>
      <c r="F26" s="19" t="n">
        <f aca="false">'DATOS MENSUALES'!E106</f>
        <v>0.1636124</v>
      </c>
      <c r="G26" s="19" t="n">
        <f aca="false">'DATOS MENSUALES'!E107</f>
        <v>0.1975944</v>
      </c>
      <c r="H26" s="19" t="n">
        <f aca="false">'DATOS MENSUALES'!E108</f>
        <v>0.2124395</v>
      </c>
      <c r="I26" s="19" t="n">
        <f aca="false">'DATOS MENSUALES'!E109</f>
        <v>0.2073231</v>
      </c>
      <c r="J26" s="19" t="n">
        <f aca="false">'DATOS MENSUALES'!E110</f>
        <v>0.1709376</v>
      </c>
      <c r="K26" s="19" t="n">
        <f aca="false">'DATOS MENSUALES'!E111</f>
        <v>0.2385656</v>
      </c>
      <c r="L26" s="19" t="n">
        <f aca="false">'DATOS MENSUALES'!E112</f>
        <v>0.173398</v>
      </c>
      <c r="M26" s="19" t="n">
        <f aca="false">'DATOS MENSUALES'!E113</f>
        <v>0.5494255</v>
      </c>
      <c r="N26" s="19" t="n">
        <f aca="false">SUM(B26:M26)</f>
        <v>2.9353626</v>
      </c>
      <c r="O26" s="45"/>
      <c r="P26" s="44" t="n">
        <f aca="false">(B26-B$6)^3</f>
        <v>-0.108722972357946</v>
      </c>
      <c r="Q26" s="44" t="n">
        <f aca="false">(C26-C$6)^3</f>
        <v>-0.235510055222495</v>
      </c>
      <c r="R26" s="44" t="n">
        <f aca="false">(D26-D$6)^3</f>
        <v>-0.0547175970122467</v>
      </c>
      <c r="S26" s="44" t="n">
        <f aca="false">(E26-E$6)^3</f>
        <v>-0.656909636189857</v>
      </c>
      <c r="T26" s="44" t="n">
        <f aca="false">(F26-F$6)^3</f>
        <v>-1.14009712327535</v>
      </c>
      <c r="U26" s="44" t="n">
        <f aca="false">(G26-G$6)^3</f>
        <v>-1.45474005179625</v>
      </c>
      <c r="V26" s="44" t="n">
        <f aca="false">(H26-H$6)^3</f>
        <v>-1.24599421388051</v>
      </c>
      <c r="W26" s="44" t="n">
        <f aca="false">(I26-I$6)^3</f>
        <v>-1.66263760039659</v>
      </c>
      <c r="X26" s="44" t="n">
        <f aca="false">(J26-J$6)^3</f>
        <v>-1.22228424079872</v>
      </c>
      <c r="Y26" s="44" t="n">
        <f aca="false">(K26-K$6)^3</f>
        <v>-0.255719943906634</v>
      </c>
      <c r="Z26" s="44" t="n">
        <f aca="false">(L26-L$6)^3</f>
        <v>-0.0238493591954661</v>
      </c>
      <c r="AA26" s="44" t="n">
        <f aca="false">(M26-M$6)^3</f>
        <v>0.00878441184989319</v>
      </c>
      <c r="AB26" s="44" t="n">
        <f aca="false">(N26-N$6)^3</f>
        <v>-628.91648950846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574542</v>
      </c>
      <c r="C27" s="19" t="n">
        <f aca="false">'DATOS MENSUALES'!E115</f>
        <v>0.5353429</v>
      </c>
      <c r="D27" s="19" t="n">
        <f aca="false">'DATOS MENSUALES'!E116</f>
        <v>0.2289381</v>
      </c>
      <c r="E27" s="19" t="n">
        <f aca="false">'DATOS MENSUALES'!E117</f>
        <v>0.4111044</v>
      </c>
      <c r="F27" s="19" t="n">
        <f aca="false">'DATOS MENSUALES'!E118</f>
        <v>0.506515</v>
      </c>
      <c r="G27" s="19" t="n">
        <f aca="false">'DATOS MENSUALES'!E119</f>
        <v>0.4851339</v>
      </c>
      <c r="H27" s="19" t="n">
        <f aca="false">'DATOS MENSUALES'!E120</f>
        <v>0.1701037</v>
      </c>
      <c r="I27" s="19" t="n">
        <f aca="false">'DATOS MENSUALES'!E121</f>
        <v>1.0737888</v>
      </c>
      <c r="J27" s="19" t="n">
        <f aca="false">'DATOS MENSUALES'!E122</f>
        <v>0.7088756</v>
      </c>
      <c r="K27" s="19" t="n">
        <f aca="false">'DATOS MENSUALES'!E123</f>
        <v>0.662346</v>
      </c>
      <c r="L27" s="19" t="n">
        <f aca="false">'DATOS MENSUALES'!E124</f>
        <v>0.3865826</v>
      </c>
      <c r="M27" s="19" t="n">
        <f aca="false">'DATOS MENSUALES'!E125</f>
        <v>0.2487732</v>
      </c>
      <c r="N27" s="19" t="n">
        <f aca="false">SUM(B27:M27)</f>
        <v>5.7749584</v>
      </c>
      <c r="O27" s="45"/>
      <c r="P27" s="44" t="n">
        <f aca="false">(B27-B$6)^3</f>
        <v>-0.0506654819492209</v>
      </c>
      <c r="Q27" s="44" t="n">
        <f aca="false">(C27-C$6)^3</f>
        <v>-0.0196888219702899</v>
      </c>
      <c r="R27" s="44" t="n">
        <f aca="false">(D27-D$6)^3</f>
        <v>-0.343823330027331</v>
      </c>
      <c r="S27" s="44" t="n">
        <f aca="false">(E27-E$6)^3</f>
        <v>-0.119370583017028</v>
      </c>
      <c r="T27" s="44" t="n">
        <f aca="false">(F27-F$6)^3</f>
        <v>-0.345609950887952</v>
      </c>
      <c r="U27" s="44" t="n">
        <f aca="false">(G27-G$6)^3</f>
        <v>-0.604516510959549</v>
      </c>
      <c r="V27" s="44" t="n">
        <f aca="false">(H27-H$6)^3</f>
        <v>-1.39892005436781</v>
      </c>
      <c r="W27" s="44" t="n">
        <f aca="false">(I27-I$6)^3</f>
        <v>-0.0322209493087327</v>
      </c>
      <c r="X27" s="44" t="n">
        <f aca="false">(J27-J$6)^3</f>
        <v>-0.149939799077176</v>
      </c>
      <c r="Y27" s="44" t="n">
        <f aca="false">(K27-K$6)^3</f>
        <v>-0.00938704002538626</v>
      </c>
      <c r="Z27" s="44" t="n">
        <f aca="false">(L27-L$6)^3</f>
        <v>-0.000416172541368195</v>
      </c>
      <c r="AA27" s="44" t="n">
        <f aca="false">(M27-M$6)^3</f>
        <v>-0.000839048845929074</v>
      </c>
      <c r="AB27" s="44" t="n">
        <f aca="false">(N27-N$6)^3</f>
        <v>-187.94599258991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093774</v>
      </c>
      <c r="C28" s="19" t="n">
        <f aca="false">'DATOS MENSUALES'!E127</f>
        <v>0.466761</v>
      </c>
      <c r="D28" s="19" t="n">
        <f aca="false">'DATOS MENSUALES'!E128</f>
        <v>0.3829128</v>
      </c>
      <c r="E28" s="19" t="n">
        <f aca="false">'DATOS MENSUALES'!E129</f>
        <v>0.771696</v>
      </c>
      <c r="F28" s="19" t="n">
        <f aca="false">'DATOS MENSUALES'!E130</f>
        <v>1.2317766</v>
      </c>
      <c r="G28" s="19" t="n">
        <f aca="false">'DATOS MENSUALES'!E131</f>
        <v>1.720852</v>
      </c>
      <c r="H28" s="19" t="n">
        <f aca="false">'DATOS MENSUALES'!E132</f>
        <v>0.2865107</v>
      </c>
      <c r="I28" s="19" t="n">
        <f aca="false">'DATOS MENSUALES'!E133</f>
        <v>0.9278252</v>
      </c>
      <c r="J28" s="19" t="n">
        <f aca="false">'DATOS MENSUALES'!E134</f>
        <v>1.0964472</v>
      </c>
      <c r="K28" s="19" t="n">
        <f aca="false">'DATOS MENSUALES'!E135</f>
        <v>1.0789506</v>
      </c>
      <c r="L28" s="19" t="n">
        <f aca="false">'DATOS MENSUALES'!E136</f>
        <v>0.3691077</v>
      </c>
      <c r="M28" s="19" t="n">
        <f aca="false">'DATOS MENSUALES'!E137</f>
        <v>0.2370898</v>
      </c>
      <c r="N28" s="19" t="n">
        <f aca="false">SUM(B28:M28)</f>
        <v>8.779307</v>
      </c>
      <c r="O28" s="45"/>
      <c r="P28" s="44" t="n">
        <f aca="false">(B28-B$6)^3</f>
        <v>-0.139078134316836</v>
      </c>
      <c r="Q28" s="44" t="n">
        <f aca="false">(C28-C$6)^3</f>
        <v>-0.0388234063573206</v>
      </c>
      <c r="R28" s="44" t="n">
        <f aca="false">(D28-D$6)^3</f>
        <v>-0.163295037383615</v>
      </c>
      <c r="S28" s="44" t="n">
        <f aca="false">(E28-E$6)^3</f>
        <v>-0.00228884823112139</v>
      </c>
      <c r="T28" s="44" t="n">
        <f aca="false">(F28-F$6)^3</f>
        <v>1.29623203196512E-005</v>
      </c>
      <c r="U28" s="44" t="n">
        <f aca="false">(G28-G$6)^3</f>
        <v>0.0593986163872219</v>
      </c>
      <c r="V28" s="44" t="n">
        <f aca="false">(H28-H$6)^3</f>
        <v>-1.00599459775835</v>
      </c>
      <c r="W28" s="44" t="n">
        <f aca="false">(I28-I$6)^3</f>
        <v>-0.100009016562098</v>
      </c>
      <c r="X28" s="44" t="n">
        <f aca="false">(J28-J$6)^3</f>
        <v>-0.00296653003748903</v>
      </c>
      <c r="Y28" s="44" t="n">
        <f aca="false">(K28-K$6)^3</f>
        <v>0.00869812128458972</v>
      </c>
      <c r="Z28" s="44" t="n">
        <f aca="false">(L28-L$6)^3</f>
        <v>-0.000782132219644486</v>
      </c>
      <c r="AA28" s="44" t="n">
        <f aca="false">(M28-M$6)^3</f>
        <v>-0.0011910717212144</v>
      </c>
      <c r="AB28" s="44" t="n">
        <f aca="false">(N28-N$6)^3</f>
        <v>-20.207152823885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913418</v>
      </c>
      <c r="C29" s="19" t="n">
        <f aca="false">'DATOS MENSUALES'!E139</f>
        <v>0.5711846</v>
      </c>
      <c r="D29" s="19" t="n">
        <f aca="false">'DATOS MENSUALES'!E140</f>
        <v>0.5294124</v>
      </c>
      <c r="E29" s="19" t="n">
        <f aca="false">'DATOS MENSUALES'!E141</f>
        <v>0.2781892</v>
      </c>
      <c r="F29" s="19" t="n">
        <f aca="false">'DATOS MENSUALES'!E142</f>
        <v>0.2556932</v>
      </c>
      <c r="G29" s="19" t="n">
        <f aca="false">'DATOS MENSUALES'!E143</f>
        <v>0.495841</v>
      </c>
      <c r="H29" s="19" t="n">
        <f aca="false">'DATOS MENSUALES'!E144</f>
        <v>0.64064</v>
      </c>
      <c r="I29" s="19" t="n">
        <f aca="false">'DATOS MENSUALES'!E145</f>
        <v>0.374927</v>
      </c>
      <c r="J29" s="19" t="n">
        <f aca="false">'DATOS MENSUALES'!E146</f>
        <v>0.7496429</v>
      </c>
      <c r="K29" s="19" t="n">
        <f aca="false">'DATOS MENSUALES'!E147</f>
        <v>0.748165</v>
      </c>
      <c r="L29" s="19" t="n">
        <f aca="false">'DATOS MENSUALES'!E148</f>
        <v>0.0289508</v>
      </c>
      <c r="M29" s="19" t="n">
        <f aca="false">'DATOS MENSUALES'!E149</f>
        <v>0.2509212</v>
      </c>
      <c r="N29" s="19" t="n">
        <f aca="false">SUM(B29:M29)</f>
        <v>5.1149091</v>
      </c>
      <c r="O29" s="45"/>
      <c r="P29" s="44" t="n">
        <f aca="false">(B29-B$6)^3</f>
        <v>-0.154113757253283</v>
      </c>
      <c r="Q29" s="44" t="n">
        <f aca="false">(C29-C$6)^3</f>
        <v>-0.0128433041509174</v>
      </c>
      <c r="R29" s="44" t="n">
        <f aca="false">(D29-D$6)^3</f>
        <v>-0.0640409723766701</v>
      </c>
      <c r="S29" s="44" t="n">
        <f aca="false">(E29-E$6)^3</f>
        <v>-0.244484998440026</v>
      </c>
      <c r="T29" s="44" t="n">
        <f aca="false">(F29-F$6)^3</f>
        <v>-0.864414162250654</v>
      </c>
      <c r="U29" s="44" t="n">
        <f aca="false">(G29-G$6)^3</f>
        <v>-0.581841152679143</v>
      </c>
      <c r="V29" s="44" t="n">
        <f aca="false">(H29-H$6)^3</f>
        <v>-0.271927665190406</v>
      </c>
      <c r="W29" s="44" t="n">
        <f aca="false">(I29-I$6)^3</f>
        <v>-1.05209233538079</v>
      </c>
      <c r="X29" s="44" t="n">
        <f aca="false">(J29-J$6)^3</f>
        <v>-0.118002945258823</v>
      </c>
      <c r="Y29" s="44" t="n">
        <f aca="false">(K29-K$6)^3</f>
        <v>-0.00195919662162234</v>
      </c>
      <c r="Z29" s="44" t="n">
        <f aca="false">(L29-L$6)^3</f>
        <v>-0.0807853531241948</v>
      </c>
      <c r="AA29" s="44" t="n">
        <f aca="false">(M29-M$6)^3</f>
        <v>-0.000783019070042459</v>
      </c>
      <c r="AB29" s="44" t="n">
        <f aca="false">(N29-N$6)^3</f>
        <v>-260.69117857537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263365</v>
      </c>
      <c r="C30" s="19" t="n">
        <f aca="false">'DATOS MENSUALES'!E151</f>
        <v>0.03424</v>
      </c>
      <c r="D30" s="19" t="n">
        <f aca="false">'DATOS MENSUALES'!E152</f>
        <v>0.465298</v>
      </c>
      <c r="E30" s="19" t="n">
        <f aca="false">'DATOS MENSUALES'!E153</f>
        <v>0.073242</v>
      </c>
      <c r="F30" s="19" t="n">
        <f aca="false">'DATOS MENSUALES'!E154</f>
        <v>0.4683872</v>
      </c>
      <c r="G30" s="19" t="n">
        <f aca="false">'DATOS MENSUALES'!E155</f>
        <v>0.1428778</v>
      </c>
      <c r="H30" s="19" t="n">
        <f aca="false">'DATOS MENSUALES'!E156</f>
        <v>0.7333608</v>
      </c>
      <c r="I30" s="19" t="n">
        <f aca="false">'DATOS MENSUALES'!E157</f>
        <v>0.513648</v>
      </c>
      <c r="J30" s="19" t="n">
        <f aca="false">'DATOS MENSUALES'!E158</f>
        <v>1.4193506</v>
      </c>
      <c r="K30" s="19" t="n">
        <f aca="false">'DATOS MENSUALES'!E159</f>
        <v>0.5434911</v>
      </c>
      <c r="L30" s="19" t="n">
        <f aca="false">'DATOS MENSUALES'!E160</f>
        <v>0.3447507</v>
      </c>
      <c r="M30" s="19" t="n">
        <f aca="false">'DATOS MENSUALES'!E161</f>
        <v>0.2424456</v>
      </c>
      <c r="N30" s="19" t="n">
        <f aca="false">SUM(B30:M30)</f>
        <v>5.2074283</v>
      </c>
      <c r="O30" s="45"/>
      <c r="P30" s="44" t="n">
        <f aca="false">(B30-B$6)^3</f>
        <v>-0.125863045722647</v>
      </c>
      <c r="Q30" s="44" t="n">
        <f aca="false">(C30-C$6)^3</f>
        <v>-0.458545022555208</v>
      </c>
      <c r="R30" s="44" t="n">
        <f aca="false">(D30-D$6)^3</f>
        <v>-0.100026409800091</v>
      </c>
      <c r="S30" s="44" t="n">
        <f aca="false">(E30-E$6)^3</f>
        <v>-0.572285068942948</v>
      </c>
      <c r="T30" s="44" t="n">
        <f aca="false">(F30-F$6)^3</f>
        <v>-0.40505775893291</v>
      </c>
      <c r="U30" s="44" t="n">
        <f aca="false">(G30-G$6)^3</f>
        <v>-1.67582914239173</v>
      </c>
      <c r="V30" s="44" t="n">
        <f aca="false">(H30-H$6)^3</f>
        <v>-0.171087086994832</v>
      </c>
      <c r="W30" s="44" t="n">
        <f aca="false">(I30-I$6)^3</f>
        <v>-0.677645980057751</v>
      </c>
      <c r="X30" s="44" t="n">
        <f aca="false">(J30-J$6)^3</f>
        <v>0.00575620430076865</v>
      </c>
      <c r="Y30" s="44" t="n">
        <f aca="false">(K30-K$6)^3</f>
        <v>-0.0358727744287304</v>
      </c>
      <c r="Z30" s="44" t="n">
        <f aca="false">(L30-L$6)^3</f>
        <v>-0.00158085942503921</v>
      </c>
      <c r="AA30" s="44" t="n">
        <f aca="false">(M30-M$6)^3</f>
        <v>-0.0010195009981523</v>
      </c>
      <c r="AB30" s="44" t="n">
        <f aca="false">(N30-N$6)^3</f>
        <v>-249.52771459684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4705613</v>
      </c>
      <c r="C31" s="19" t="n">
        <f aca="false">'DATOS MENSUALES'!E163</f>
        <v>0.5240943</v>
      </c>
      <c r="D31" s="19" t="n">
        <f aca="false">'DATOS MENSUALES'!E164</f>
        <v>0.7095552</v>
      </c>
      <c r="E31" s="19" t="n">
        <f aca="false">'DATOS MENSUALES'!E165</f>
        <v>0.2610532</v>
      </c>
      <c r="F31" s="19" t="n">
        <f aca="false">'DATOS MENSUALES'!E166</f>
        <v>0.410656</v>
      </c>
      <c r="G31" s="19" t="n">
        <f aca="false">'DATOS MENSUALES'!E167</f>
        <v>0.9014823</v>
      </c>
      <c r="H31" s="19" t="n">
        <f aca="false">'DATOS MENSUALES'!E168</f>
        <v>0.6216856</v>
      </c>
      <c r="I31" s="19" t="n">
        <f aca="false">'DATOS MENSUALES'!E169</f>
        <v>0.8264916</v>
      </c>
      <c r="J31" s="19" t="n">
        <f aca="false">'DATOS MENSUALES'!E170</f>
        <v>1.146366</v>
      </c>
      <c r="K31" s="19" t="n">
        <f aca="false">'DATOS MENSUALES'!E171</f>
        <v>0.6490517</v>
      </c>
      <c r="L31" s="19" t="n">
        <f aca="false">'DATOS MENSUALES'!E172</f>
        <v>0.318385</v>
      </c>
      <c r="M31" s="19" t="n">
        <f aca="false">'DATOS MENSUALES'!E173</f>
        <v>0.069454</v>
      </c>
      <c r="N31" s="19" t="n">
        <f aca="false">SUM(B31:M31)</f>
        <v>7.9088362</v>
      </c>
      <c r="O31" s="45"/>
      <c r="P31" s="44" t="n">
        <f aca="false">(B31-B$6)^3</f>
        <v>0.410299464157135</v>
      </c>
      <c r="Q31" s="44" t="n">
        <f aca="false">(C31-C$6)^3</f>
        <v>-0.0222532993824852</v>
      </c>
      <c r="R31" s="44" t="n">
        <f aca="false">(D31-D$6)^3</f>
        <v>-0.0106396591188314</v>
      </c>
      <c r="S31" s="44" t="n">
        <f aca="false">(E31-E$6)^3</f>
        <v>-0.265140998080074</v>
      </c>
      <c r="T31" s="44" t="n">
        <f aca="false">(F31-F$6)^3</f>
        <v>-0.507463052788547</v>
      </c>
      <c r="U31" s="44" t="n">
        <f aca="false">(G31-G$6)^3</f>
        <v>-0.0790614652062836</v>
      </c>
      <c r="V31" s="44" t="n">
        <f aca="false">(H31-H$6)^3</f>
        <v>-0.296499880279486</v>
      </c>
      <c r="W31" s="44" t="n">
        <f aca="false">(I31-I$6)^3</f>
        <v>-0.18084755839704</v>
      </c>
      <c r="X31" s="44" t="n">
        <f aca="false">(J31-J$6)^3</f>
        <v>-0.000824443874567576</v>
      </c>
      <c r="Y31" s="44" t="n">
        <f aca="false">(K31-K$6)^3</f>
        <v>-0.0112759958286379</v>
      </c>
      <c r="Z31" s="44" t="n">
        <f aca="false">(L31-L$6)^3</f>
        <v>-0.00291551309345762</v>
      </c>
      <c r="AA31" s="44" t="n">
        <f aca="false">(M31-M$6)^3</f>
        <v>-0.0204892762673867</v>
      </c>
      <c r="AB31" s="44" t="n">
        <f aca="false">(N31-N$6)^3</f>
        <v>-46.43194038478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3026142</v>
      </c>
      <c r="C32" s="19" t="n">
        <f aca="false">'DATOS MENSUALES'!E175</f>
        <v>1.4420538</v>
      </c>
      <c r="D32" s="19" t="n">
        <f aca="false">'DATOS MENSUALES'!E176</f>
        <v>0.2726856</v>
      </c>
      <c r="E32" s="19" t="n">
        <f aca="false">'DATOS MENSUALES'!E177</f>
        <v>0.3082656</v>
      </c>
      <c r="F32" s="19" t="n">
        <f aca="false">'DATOS MENSUALES'!E178</f>
        <v>0.6168855</v>
      </c>
      <c r="G32" s="19" t="n">
        <f aca="false">'DATOS MENSUALES'!E179</f>
        <v>0.4077238</v>
      </c>
      <c r="H32" s="19" t="n">
        <f aca="false">'DATOS MENSUALES'!E180</f>
        <v>1.0921548</v>
      </c>
      <c r="I32" s="19" t="n">
        <f aca="false">'DATOS MENSUALES'!E181</f>
        <v>0.9338472</v>
      </c>
      <c r="J32" s="19" t="n">
        <f aca="false">'DATOS MENSUALES'!E182</f>
        <v>0.529413</v>
      </c>
      <c r="K32" s="19" t="n">
        <f aca="false">'DATOS MENSUALES'!E183</f>
        <v>0.2388528</v>
      </c>
      <c r="L32" s="19" t="n">
        <f aca="false">'DATOS MENSUALES'!E184</f>
        <v>0.248825</v>
      </c>
      <c r="M32" s="19" t="n">
        <f aca="false">'DATOS MENSUALES'!E185</f>
        <v>0.0063218</v>
      </c>
      <c r="N32" s="19" t="n">
        <f aca="false">SUM(B32:M32)</f>
        <v>6.3996431</v>
      </c>
      <c r="O32" s="45"/>
      <c r="P32" s="44" t="n">
        <f aca="false">(B32-B$6)^3</f>
        <v>-0.0766954136692729</v>
      </c>
      <c r="Q32" s="44" t="n">
        <f aca="false">(C32-C$6)^3</f>
        <v>0.258090717500377</v>
      </c>
      <c r="R32" s="44" t="n">
        <f aca="false">(D32-D$6)^3</f>
        <v>-0.283350194985811</v>
      </c>
      <c r="S32" s="44" t="n">
        <f aca="false">(E32-E$6)^3</f>
        <v>-0.210875777181038</v>
      </c>
      <c r="T32" s="44" t="n">
        <f aca="false">(F32-F$6)^3</f>
        <v>-0.206845008626417</v>
      </c>
      <c r="U32" s="44" t="n">
        <f aca="false">(G32-G$6)^3</f>
        <v>-0.786212383934715</v>
      </c>
      <c r="V32" s="44" t="n">
        <f aca="false">(H32-H$6)^3</f>
        <v>-0.00756995871703106</v>
      </c>
      <c r="W32" s="44" t="n">
        <f aca="false">(I32-I$6)^3</f>
        <v>-0.0961668614728858</v>
      </c>
      <c r="X32" s="44" t="n">
        <f aca="false">(J32-J$6)^3</f>
        <v>-0.359002163677543</v>
      </c>
      <c r="Y32" s="44" t="n">
        <f aca="false">(K32-K$6)^3</f>
        <v>-0.255372978986527</v>
      </c>
      <c r="Z32" s="44" t="n">
        <f aca="false">(L32-L$6)^3</f>
        <v>-0.00958461825265807</v>
      </c>
      <c r="AA32" s="44" t="n">
        <f aca="false">(M32-M$6)^3</f>
        <v>-0.0381943258061568</v>
      </c>
      <c r="AB32" s="44" t="n">
        <f aca="false">(N32-N$6)^3</f>
        <v>-132.91811972962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4304575</v>
      </c>
      <c r="C33" s="19" t="n">
        <f aca="false">'DATOS MENSUALES'!E187</f>
        <v>0.396421</v>
      </c>
      <c r="D33" s="19" t="n">
        <f aca="false">'DATOS MENSUALES'!E188</f>
        <v>1.4158815</v>
      </c>
      <c r="E33" s="19" t="n">
        <f aca="false">'DATOS MENSUALES'!E189</f>
        <v>1.6138326</v>
      </c>
      <c r="F33" s="19" t="n">
        <f aca="false">'DATOS MENSUALES'!E190</f>
        <v>0.6148324</v>
      </c>
      <c r="G33" s="19" t="n">
        <f aca="false">'DATOS MENSUALES'!E191</f>
        <v>2.5234776</v>
      </c>
      <c r="H33" s="19" t="n">
        <f aca="false">'DATOS MENSUALES'!E192</f>
        <v>1.7447144</v>
      </c>
      <c r="I33" s="19" t="n">
        <f aca="false">'DATOS MENSUALES'!E193</f>
        <v>2.2872909</v>
      </c>
      <c r="J33" s="19" t="n">
        <f aca="false">'DATOS MENSUALES'!E194</f>
        <v>1.3704356</v>
      </c>
      <c r="K33" s="19" t="n">
        <f aca="false">'DATOS MENSUALES'!E195</f>
        <v>1.2269082</v>
      </c>
      <c r="L33" s="19" t="n">
        <f aca="false">'DATOS MENSUALES'!E196</f>
        <v>0.7966404</v>
      </c>
      <c r="M33" s="19" t="n">
        <f aca="false">'DATOS MENSUALES'!E197</f>
        <v>0.6176361</v>
      </c>
      <c r="N33" s="19" t="n">
        <f aca="false">SUM(B33:M33)</f>
        <v>15.0385282</v>
      </c>
      <c r="O33" s="45"/>
      <c r="P33" s="44" t="n">
        <f aca="false">(B33-B$6)^3</f>
        <v>-0.0262052422389171</v>
      </c>
      <c r="Q33" s="44" t="n">
        <f aca="false">(C33-C$6)^3</f>
        <v>-0.068392096461795</v>
      </c>
      <c r="R33" s="44" t="n">
        <f aca="false">(D33-D$6)^3</f>
        <v>0.115063397864402</v>
      </c>
      <c r="S33" s="44" t="n">
        <f aca="false">(E33-E$6)^3</f>
        <v>0.358440070545474</v>
      </c>
      <c r="T33" s="44" t="n">
        <f aca="false">(F33-F$6)^3</f>
        <v>-0.209006739082792</v>
      </c>
      <c r="U33" s="44" t="n">
        <f aca="false">(G33-G$6)^3</f>
        <v>1.69708227015343</v>
      </c>
      <c r="V33" s="44" t="n">
        <f aca="false">(H33-H$6)^3</f>
        <v>0.0949495515286375</v>
      </c>
      <c r="W33" s="44" t="n">
        <f aca="false">(I33-I$6)^3</f>
        <v>0.717621385884944</v>
      </c>
      <c r="X33" s="44" t="n">
        <f aca="false">(J33-J$6)^3</f>
        <v>0.00221233711865361</v>
      </c>
      <c r="Y33" s="44" t="n">
        <f aca="false">(K33-K$6)^3</f>
        <v>0.0442168334960694</v>
      </c>
      <c r="Z33" s="44" t="n">
        <f aca="false">(L33-L$6)^3</f>
        <v>0.0377292803596602</v>
      </c>
      <c r="AA33" s="44" t="n">
        <f aca="false">(M33-M$6)^3</f>
        <v>0.0206937377475995</v>
      </c>
      <c r="AB33" s="44" t="n">
        <f aca="false">(N33-N$6)^3</f>
        <v>44.191556153365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4940056</v>
      </c>
      <c r="C34" s="19" t="n">
        <f aca="false">'DATOS MENSUALES'!E199</f>
        <v>0.2958813</v>
      </c>
      <c r="D34" s="19" t="n">
        <f aca="false">'DATOS MENSUALES'!E200</f>
        <v>0.2511808</v>
      </c>
      <c r="E34" s="19" t="n">
        <f aca="false">'DATOS MENSUALES'!E201</f>
        <v>0.1073449</v>
      </c>
      <c r="F34" s="19" t="n">
        <f aca="false">'DATOS MENSUALES'!E202</f>
        <v>0.0906963</v>
      </c>
      <c r="G34" s="19" t="n">
        <f aca="false">'DATOS MENSUALES'!E203</f>
        <v>0.4006186</v>
      </c>
      <c r="H34" s="19" t="n">
        <f aca="false">'DATOS MENSUALES'!E204</f>
        <v>0.1727947</v>
      </c>
      <c r="I34" s="19" t="n">
        <f aca="false">'DATOS MENSUALES'!E205</f>
        <v>0.2497625</v>
      </c>
      <c r="J34" s="19" t="n">
        <f aca="false">'DATOS MENSUALES'!E206</f>
        <v>0.60225</v>
      </c>
      <c r="K34" s="19" t="n">
        <f aca="false">'DATOS MENSUALES'!E207</f>
        <v>0.5545036</v>
      </c>
      <c r="L34" s="19" t="n">
        <f aca="false">'DATOS MENSUALES'!E208</f>
        <v>0.352176</v>
      </c>
      <c r="M34" s="19" t="n">
        <f aca="false">'DATOS MENSUALES'!E209</f>
        <v>0.022225</v>
      </c>
      <c r="N34" s="19" t="n">
        <f aca="false">SUM(B34:M34)</f>
        <v>3.5934393</v>
      </c>
      <c r="O34" s="45"/>
      <c r="P34" s="44" t="n">
        <f aca="false">(B34-B$6)^3</f>
        <v>-0.0127275090476745</v>
      </c>
      <c r="Q34" s="44" t="n">
        <f aca="false">(C34-C$6)^3</f>
        <v>-0.132252057251789</v>
      </c>
      <c r="R34" s="44" t="n">
        <f aca="false">(D34-D$6)^3</f>
        <v>-0.312103034344833</v>
      </c>
      <c r="S34" s="44" t="n">
        <f aca="false">(E34-E$6)^3</f>
        <v>-0.504620750362988</v>
      </c>
      <c r="T34" s="44" t="n">
        <f aca="false">(F34-F$6)^3</f>
        <v>-1.3958770367256</v>
      </c>
      <c r="U34" s="44" t="n">
        <f aca="false">(G34-G$6)^3</f>
        <v>-0.804510085216608</v>
      </c>
      <c r="V34" s="44" t="n">
        <f aca="false">(H34-H$6)^3</f>
        <v>-1.38884645126474</v>
      </c>
      <c r="W34" s="44" t="n">
        <f aca="false">(I34-I$6)^3</f>
        <v>-1.49027700035608</v>
      </c>
      <c r="X34" s="44" t="n">
        <f aca="false">(J34-J$6)^3</f>
        <v>-0.259552194905597</v>
      </c>
      <c r="Y34" s="44" t="n">
        <f aca="false">(K34-K$6)^3</f>
        <v>-0.0323979338222309</v>
      </c>
      <c r="Z34" s="44" t="n">
        <f aca="false">(L34-L$6)^3</f>
        <v>-0.00129742363188034</v>
      </c>
      <c r="AA34" s="44" t="n">
        <f aca="false">(M34-M$6)^3</f>
        <v>-0.0330348957326104</v>
      </c>
      <c r="AB34" s="44" t="n">
        <f aca="false">(N34-N$6)^3</f>
        <v>-494.84324768717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738432</v>
      </c>
      <c r="C35" s="19" t="n">
        <f aca="false">'DATOS MENSUALES'!E211</f>
        <v>0.1189426</v>
      </c>
      <c r="D35" s="19" t="n">
        <f aca="false">'DATOS MENSUALES'!E212</f>
        <v>0.1161253</v>
      </c>
      <c r="E35" s="19" t="n">
        <f aca="false">'DATOS MENSUALES'!E213</f>
        <v>0.2334408</v>
      </c>
      <c r="F35" s="19" t="n">
        <f aca="false">'DATOS MENSUALES'!E214</f>
        <v>0.461643</v>
      </c>
      <c r="G35" s="19" t="n">
        <f aca="false">'DATOS MENSUALES'!E215</f>
        <v>0.3233944</v>
      </c>
      <c r="H35" s="19" t="n">
        <f aca="false">'DATOS MENSUALES'!E216</f>
        <v>0.2219316</v>
      </c>
      <c r="I35" s="19" t="n">
        <f aca="false">'DATOS MENSUALES'!E217</f>
        <v>0.6526296</v>
      </c>
      <c r="J35" s="19" t="n">
        <f aca="false">'DATOS MENSUALES'!E218</f>
        <v>1.3338976</v>
      </c>
      <c r="K35" s="19" t="n">
        <f aca="false">'DATOS MENSUALES'!E219</f>
        <v>0.6145335</v>
      </c>
      <c r="L35" s="19" t="n">
        <f aca="false">'DATOS MENSUALES'!E220</f>
        <v>0.5517785</v>
      </c>
      <c r="M35" s="19" t="n">
        <f aca="false">'DATOS MENSUALES'!E221</f>
        <v>0.4228686</v>
      </c>
      <c r="N35" s="19" t="n">
        <f aca="false">SUM(B35:M35)</f>
        <v>5.1250287</v>
      </c>
      <c r="O35" s="45"/>
      <c r="P35" s="44" t="n">
        <f aca="false">(B35-B$6)^3</f>
        <v>-0.279266365788211</v>
      </c>
      <c r="Q35" s="44" t="n">
        <f aca="false">(C35-C$6)^3</f>
        <v>-0.32343194913318</v>
      </c>
      <c r="R35" s="44" t="n">
        <f aca="false">(D35-D$6)^3</f>
        <v>-0.538106651056516</v>
      </c>
      <c r="S35" s="44" t="n">
        <f aca="false">(E35-E$6)^3</f>
        <v>-0.300819736365418</v>
      </c>
      <c r="T35" s="44" t="n">
        <f aca="false">(F35-F$6)^3</f>
        <v>-0.416235368258806</v>
      </c>
      <c r="U35" s="44" t="n">
        <f aca="false">(G35-G$6)^3</f>
        <v>-1.02200910750836</v>
      </c>
      <c r="V35" s="44" t="n">
        <f aca="false">(H35-H$6)^3</f>
        <v>-1.21331103318929</v>
      </c>
      <c r="W35" s="44" t="n">
        <f aca="false">(I35-I$6)^3</f>
        <v>-0.404187347533812</v>
      </c>
      <c r="X35" s="44" t="n">
        <f aca="false">(J35-J$6)^3</f>
        <v>0.000824338689974574</v>
      </c>
      <c r="Y35" s="44" t="n">
        <f aca="false">(K35-K$6)^3</f>
        <v>-0.0173259049877927</v>
      </c>
      <c r="Z35" s="44" t="n">
        <f aca="false">(L35-L$6)^3</f>
        <v>0.000742086726616689</v>
      </c>
      <c r="AA35" s="44" t="n">
        <f aca="false">(M35-M$6)^3</f>
        <v>0.000507733129984074</v>
      </c>
      <c r="AB35" s="44" t="n">
        <f aca="false">(N35-N$6)^3</f>
        <v>-259.45424227345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431998</v>
      </c>
      <c r="C36" s="19" t="n">
        <f aca="false">'DATOS MENSUALES'!E223</f>
        <v>0.1339386</v>
      </c>
      <c r="D36" s="19" t="n">
        <f aca="false">'DATOS MENSUALES'!E224</f>
        <v>1.552353</v>
      </c>
      <c r="E36" s="19" t="n">
        <f aca="false">'DATOS MENSUALES'!E225</f>
        <v>0.066424</v>
      </c>
      <c r="F36" s="19" t="n">
        <f aca="false">'DATOS MENSUALES'!E226</f>
        <v>0.7781151</v>
      </c>
      <c r="G36" s="19" t="n">
        <f aca="false">'DATOS MENSUALES'!E227</f>
        <v>0.819514</v>
      </c>
      <c r="H36" s="19" t="n">
        <f aca="false">'DATOS MENSUALES'!E228</f>
        <v>1.0223616</v>
      </c>
      <c r="I36" s="19" t="n">
        <f aca="false">'DATOS MENSUALES'!E229</f>
        <v>1.1438553</v>
      </c>
      <c r="J36" s="19" t="n">
        <f aca="false">'DATOS MENSUALES'!E230</f>
        <v>1.2799202</v>
      </c>
      <c r="K36" s="19" t="n">
        <f aca="false">'DATOS MENSUALES'!E231</f>
        <v>0.3372888</v>
      </c>
      <c r="L36" s="19" t="n">
        <f aca="false">'DATOS MENSUALES'!E232</f>
        <v>0.0586199</v>
      </c>
      <c r="M36" s="19" t="n">
        <f aca="false">'DATOS MENSUALES'!E233</f>
        <v>0.2138607</v>
      </c>
      <c r="N36" s="19" t="n">
        <f aca="false">SUM(B36:M36)</f>
        <v>7.649451</v>
      </c>
      <c r="O36" s="45"/>
      <c r="P36" s="44" t="n">
        <f aca="false">(B36-B$6)^3</f>
        <v>-0.113580162660356</v>
      </c>
      <c r="Q36" s="44" t="n">
        <f aca="false">(C36-C$6)^3</f>
        <v>-0.302694135974252</v>
      </c>
      <c r="R36" s="44" t="n">
        <f aca="false">(D36-D$6)^3</f>
        <v>0.241635871719475</v>
      </c>
      <c r="S36" s="44" t="n">
        <f aca="false">(E36-E$6)^3</f>
        <v>-0.586500109581042</v>
      </c>
      <c r="T36" s="44" t="n">
        <f aca="false">(F36-F$6)^3</f>
        <v>-0.0796018317061627</v>
      </c>
      <c r="U36" s="44" t="n">
        <f aca="false">(G36-G$6)^3</f>
        <v>-0.133561026658841</v>
      </c>
      <c r="V36" s="44" t="n">
        <f aca="false">(H36-H$6)^3</f>
        <v>-0.0188515345797276</v>
      </c>
      <c r="W36" s="44" t="n">
        <f aca="false">(I36-I$6)^3</f>
        <v>-0.0152793431730744</v>
      </c>
      <c r="X36" s="44" t="n">
        <f aca="false">(J36-J$6)^3</f>
        <v>6.2980214030761E-005</v>
      </c>
      <c r="Y36" s="44" t="n">
        <f aca="false">(K36-K$6)^3</f>
        <v>-0.153995477399554</v>
      </c>
      <c r="Z36" s="44" t="n">
        <f aca="false">(L36-L$6)^3</f>
        <v>-0.0652674320961985</v>
      </c>
      <c r="AA36" s="44" t="n">
        <f aca="false">(M36-M$6)^3</f>
        <v>-0.00215822950239262</v>
      </c>
      <c r="AB36" s="44" t="n">
        <f aca="false">(N36-N$6)^3</f>
        <v>-57.227441350795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975783</v>
      </c>
      <c r="C37" s="19" t="n">
        <f aca="false">'DATOS MENSUALES'!E235</f>
        <v>1.174509</v>
      </c>
      <c r="D37" s="19" t="n">
        <f aca="false">'DATOS MENSUALES'!E236</f>
        <v>2.2959949</v>
      </c>
      <c r="E37" s="19" t="n">
        <f aca="false">'DATOS MENSUALES'!E237</f>
        <v>0.8403653</v>
      </c>
      <c r="F37" s="19" t="n">
        <f aca="false">'DATOS MENSUALES'!E238</f>
        <v>2.618952</v>
      </c>
      <c r="G37" s="19" t="n">
        <f aca="false">'DATOS MENSUALES'!E239</f>
        <v>3.7188548</v>
      </c>
      <c r="H37" s="19" t="n">
        <f aca="false">'DATOS MENSUALES'!E240</f>
        <v>2.0080863</v>
      </c>
      <c r="I37" s="19" t="n">
        <f aca="false">'DATOS MENSUALES'!E241</f>
        <v>1.8114327</v>
      </c>
      <c r="J37" s="19" t="n">
        <f aca="false">'DATOS MENSUALES'!E242</f>
        <v>1.0973436</v>
      </c>
      <c r="K37" s="19" t="n">
        <f aca="false">'DATOS MENSUALES'!E243</f>
        <v>0.8611104</v>
      </c>
      <c r="L37" s="19" t="n">
        <f aca="false">'DATOS MENSUALES'!E244</f>
        <v>0.354795</v>
      </c>
      <c r="M37" s="19" t="n">
        <f aca="false">'DATOS MENSUALES'!E245</f>
        <v>0.412725</v>
      </c>
      <c r="N37" s="19" t="n">
        <f aca="false">SUM(B37:M37)</f>
        <v>18.169952</v>
      </c>
      <c r="O37" s="45"/>
      <c r="P37" s="44" t="n">
        <f aca="false">(B37-B$6)^3</f>
        <v>0.0153081186166926</v>
      </c>
      <c r="Q37" s="44" t="n">
        <f aca="false">(C37-C$6)^3</f>
        <v>0.0503004064911317</v>
      </c>
      <c r="R37" s="44" t="n">
        <f aca="false">(D37-D$6)^3</f>
        <v>2.55167993997982</v>
      </c>
      <c r="S37" s="44" t="n">
        <f aca="false">(E37-E$6)^3</f>
        <v>-0.000251450204601005</v>
      </c>
      <c r="T37" s="44" t="n">
        <f aca="false">(F37-F$6)^3</f>
        <v>2.80719514556408</v>
      </c>
      <c r="U37" s="44" t="n">
        <f aca="false">(G37-G$6)^3</f>
        <v>13.6207068471179</v>
      </c>
      <c r="V37" s="44" t="n">
        <f aca="false">(H37-H$6)^3</f>
        <v>0.372597341097606</v>
      </c>
      <c r="W37" s="44" t="n">
        <f aca="false">(I37-I$6)^3</f>
        <v>0.0737892281175583</v>
      </c>
      <c r="X37" s="44" t="n">
        <f aca="false">(J37-J$6)^3</f>
        <v>-0.00291135490233677</v>
      </c>
      <c r="Y37" s="44" t="n">
        <f aca="false">(K37-K$6)^3</f>
        <v>-1.80871034641706E-006</v>
      </c>
      <c r="Z37" s="44" t="n">
        <f aca="false">(L37-L$6)^3</f>
        <v>-0.00120618593929664</v>
      </c>
      <c r="AA37" s="44" t="n">
        <f aca="false">(M37-M$6)^3</f>
        <v>0.000337641291687284</v>
      </c>
      <c r="AB37" s="44" t="n">
        <f aca="false">(N37-N$6)^3</f>
        <v>296.32579505296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5.6570034</v>
      </c>
      <c r="C38" s="19" t="n">
        <f aca="false">'DATOS MENSUALES'!E247</f>
        <v>1.402232</v>
      </c>
      <c r="D38" s="19" t="n">
        <f aca="false">'DATOS MENSUALES'!E248</f>
        <v>1.3806312</v>
      </c>
      <c r="E38" s="19" t="n">
        <f aca="false">'DATOS MENSUALES'!E249</f>
        <v>1.54143</v>
      </c>
      <c r="F38" s="19" t="n">
        <f aca="false">'DATOS MENSUALES'!E250</f>
        <v>1.603695</v>
      </c>
      <c r="G38" s="19" t="n">
        <f aca="false">'DATOS MENSUALES'!E251</f>
        <v>1.6423476</v>
      </c>
      <c r="H38" s="19" t="n">
        <f aca="false">'DATOS MENSUALES'!E252</f>
        <v>1.9972904</v>
      </c>
      <c r="I38" s="19" t="n">
        <f aca="false">'DATOS MENSUALES'!E253</f>
        <v>2.1532788</v>
      </c>
      <c r="J38" s="19" t="n">
        <f aca="false">'DATOS MENSUALES'!E254</f>
        <v>0.7942137</v>
      </c>
      <c r="K38" s="19" t="n">
        <f aca="false">'DATOS MENSUALES'!E255</f>
        <v>0.664485</v>
      </c>
      <c r="L38" s="19" t="n">
        <f aca="false">'DATOS MENSUALES'!E256</f>
        <v>0.32598</v>
      </c>
      <c r="M38" s="19" t="n">
        <f aca="false">'DATOS MENSUALES'!E257</f>
        <v>0.6595072</v>
      </c>
      <c r="N38" s="19" t="n">
        <f aca="false">SUM(B38:M38)</f>
        <v>19.8220943</v>
      </c>
      <c r="O38" s="45"/>
      <c r="P38" s="44" t="n">
        <f aca="false">(B38-B$6)^3</f>
        <v>119.788074644111</v>
      </c>
      <c r="Q38" s="44" t="n">
        <f aca="false">(C38-C$6)^3</f>
        <v>0.212629168714458</v>
      </c>
      <c r="R38" s="44" t="n">
        <f aca="false">(D38-D$6)^3</f>
        <v>0.0918153122387552</v>
      </c>
      <c r="S38" s="44" t="n">
        <f aca="false">(E38-E$6)^3</f>
        <v>0.259629446175133</v>
      </c>
      <c r="T38" s="44" t="n">
        <f aca="false">(F38-F$6)^3</f>
        <v>0.061821519524773</v>
      </c>
      <c r="U38" s="44" t="n">
        <f aca="false">(G38-G$6)^3</f>
        <v>0.0302750606590746</v>
      </c>
      <c r="V38" s="44" t="n">
        <f aca="false">(H38-H$6)^3</f>
        <v>0.356077421944526</v>
      </c>
      <c r="W38" s="44" t="n">
        <f aca="false">(I38-I$6)^3</f>
        <v>0.441199054609142</v>
      </c>
      <c r="X38" s="44" t="n">
        <f aca="false">(J38-J$6)^3</f>
        <v>-0.0886688607607365</v>
      </c>
      <c r="Y38" s="44" t="n">
        <f aca="false">(K38-K$6)^3</f>
        <v>-0.00910437418240547</v>
      </c>
      <c r="Z38" s="44" t="n">
        <f aca="false">(L38-L$6)^3</f>
        <v>-0.00247479037406032</v>
      </c>
      <c r="AA38" s="44" t="n">
        <f aca="false">(M38-M$6)^3</f>
        <v>0.0316792044176528</v>
      </c>
      <c r="AB38" s="44" t="n">
        <f aca="false">(N38-N$6)^3</f>
        <v>575.72899582370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658971</v>
      </c>
      <c r="C39" s="19" t="n">
        <f aca="false">'DATOS MENSUALES'!E259</f>
        <v>2.785509</v>
      </c>
      <c r="D39" s="19" t="n">
        <f aca="false">'DATOS MENSUALES'!E260</f>
        <v>1.5759418</v>
      </c>
      <c r="E39" s="19" t="n">
        <f aca="false">'DATOS MENSUALES'!E261</f>
        <v>1.865296</v>
      </c>
      <c r="F39" s="19" t="n">
        <f aca="false">'DATOS MENSUALES'!E262</f>
        <v>4.5676488</v>
      </c>
      <c r="G39" s="19" t="n">
        <f aca="false">'DATOS MENSUALES'!E263</f>
        <v>4.6769514</v>
      </c>
      <c r="H39" s="19" t="n">
        <f aca="false">'DATOS MENSUALES'!E264</f>
        <v>2.9760744</v>
      </c>
      <c r="I39" s="19" t="n">
        <f aca="false">'DATOS MENSUALES'!E265</f>
        <v>5.4769176</v>
      </c>
      <c r="J39" s="19" t="n">
        <f aca="false">'DATOS MENSUALES'!E266</f>
        <v>3.254068</v>
      </c>
      <c r="K39" s="19" t="n">
        <f aca="false">'DATOS MENSUALES'!E267</f>
        <v>2.0477952</v>
      </c>
      <c r="L39" s="19" t="n">
        <f aca="false">'DATOS MENSUALES'!E268</f>
        <v>1.0865448</v>
      </c>
      <c r="M39" s="19" t="n">
        <f aca="false">'DATOS MENSUALES'!E269</f>
        <v>0.316523</v>
      </c>
      <c r="N39" s="19" t="n">
        <f aca="false">SUM(B39:M39)</f>
        <v>31.288241</v>
      </c>
      <c r="O39" s="45"/>
      <c r="P39" s="44" t="n">
        <f aca="false">(B39-B$6)^3</f>
        <v>-0.000321610457453667</v>
      </c>
      <c r="Q39" s="44" t="n">
        <f aca="false">(C39-C$6)^3</f>
        <v>7.76403258912647</v>
      </c>
      <c r="R39" s="44" t="n">
        <f aca="false">(D39-D$6)^3</f>
        <v>0.270142457129576</v>
      </c>
      <c r="S39" s="44" t="n">
        <f aca="false">(E39-E$6)^3</f>
        <v>0.889758256666573</v>
      </c>
      <c r="T39" s="44" t="n">
        <f aca="false">(F39-F$6)^3</f>
        <v>37.9114791495861</v>
      </c>
      <c r="U39" s="44" t="n">
        <f aca="false">(G39-G$6)^3</f>
        <v>37.4700628023499</v>
      </c>
      <c r="V39" s="44" t="n">
        <f aca="false">(H39-H$6)^3</f>
        <v>4.80601351437214</v>
      </c>
      <c r="W39" s="44" t="n">
        <f aca="false">(I39-I$6)^3</f>
        <v>68.163287576891</v>
      </c>
      <c r="X39" s="44" t="n">
        <f aca="false">(J39-J$6)^3</f>
        <v>8.1683781508132</v>
      </c>
      <c r="Y39" s="44" t="n">
        <f aca="false">(K39-K$6)^3</f>
        <v>1.6201676543888</v>
      </c>
      <c r="Z39" s="44" t="n">
        <f aca="false">(L39-L$6)^3</f>
        <v>0.244494300618965</v>
      </c>
      <c r="AA39" s="44" t="n">
        <f aca="false">(M39-M$6)^3</f>
        <v>-1.87542112648292E-005</v>
      </c>
      <c r="AB39" s="44" t="n">
        <f aca="false">(N39-N$6)^3</f>
        <v>7744.9713039940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4101585</v>
      </c>
      <c r="C40" s="19" t="n">
        <f aca="false">'DATOS MENSUALES'!E271</f>
        <v>0.5298026</v>
      </c>
      <c r="D40" s="19" t="n">
        <f aca="false">'DATOS MENSUALES'!E272</f>
        <v>0.5555265</v>
      </c>
      <c r="E40" s="19" t="n">
        <f aca="false">'DATOS MENSUALES'!E273</f>
        <v>0.5678355</v>
      </c>
      <c r="F40" s="19" t="n">
        <f aca="false">'DATOS MENSUALES'!E274</f>
        <v>0.5760414</v>
      </c>
      <c r="G40" s="19" t="n">
        <f aca="false">'DATOS MENSUALES'!E275</f>
        <v>1.0569636</v>
      </c>
      <c r="H40" s="19" t="n">
        <f aca="false">'DATOS MENSUALES'!E276</f>
        <v>1.4497466</v>
      </c>
      <c r="I40" s="19" t="n">
        <f aca="false">'DATOS MENSUALES'!E277</f>
        <v>1.201854</v>
      </c>
      <c r="J40" s="19" t="n">
        <f aca="false">'DATOS MENSUALES'!E278</f>
        <v>2.331029</v>
      </c>
      <c r="K40" s="19" t="n">
        <f aca="false">'DATOS MENSUALES'!E279</f>
        <v>1.519455</v>
      </c>
      <c r="L40" s="19" t="n">
        <f aca="false">'DATOS MENSUALES'!E280</f>
        <v>0.7413158</v>
      </c>
      <c r="M40" s="19" t="n">
        <f aca="false">'DATOS MENSUALES'!E281</f>
        <v>0.330844</v>
      </c>
      <c r="N40" s="19" t="n">
        <f aca="false">SUM(B40:M40)</f>
        <v>11.2705725</v>
      </c>
      <c r="O40" s="45"/>
      <c r="P40" s="44" t="n">
        <f aca="false">(B40-B$6)^3</f>
        <v>-0.0319534193499097</v>
      </c>
      <c r="Q40" s="44" t="n">
        <f aca="false">(C40-C$6)^3</f>
        <v>-0.0209257598965909</v>
      </c>
      <c r="R40" s="44" t="n">
        <f aca="false">(D40-D$6)^3</f>
        <v>-0.0523015568081659</v>
      </c>
      <c r="S40" s="44" t="n">
        <f aca="false">(E40-E$6)^3</f>
        <v>-0.0378137691063062</v>
      </c>
      <c r="T40" s="44" t="n">
        <f aca="false">(F40-F$6)^3</f>
        <v>-0.252729169697075</v>
      </c>
      <c r="U40" s="44" t="n">
        <f aca="false">(G40-G$6)^3</f>
        <v>-0.0205064749832908</v>
      </c>
      <c r="V40" s="44" t="n">
        <f aca="false">(H40-H$6)^3</f>
        <v>0.00419210301124611</v>
      </c>
      <c r="W40" s="44" t="n">
        <f aca="false">(I40-I$6)^3</f>
        <v>-0.00687461063798071</v>
      </c>
      <c r="X40" s="44" t="n">
        <f aca="false">(J40-J$6)^3</f>
        <v>1.29822240423725</v>
      </c>
      <c r="Y40" s="44" t="n">
        <f aca="false">(K40-K$6)^3</f>
        <v>0.269787256429873</v>
      </c>
      <c r="Z40" s="44" t="n">
        <f aca="false">(L40-L$6)^3</f>
        <v>0.0219690934966653</v>
      </c>
      <c r="AA40" s="44" t="n">
        <f aca="false">(M40-M$6)^3</f>
        <v>-1.83711924946227E-006</v>
      </c>
      <c r="AB40" s="44" t="n">
        <f aca="false">(N40-N$6)^3</f>
        <v>-0.012566715956714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55281</v>
      </c>
      <c r="C41" s="19" t="n">
        <f aca="false">'DATOS MENSUALES'!E283</f>
        <v>1.430528</v>
      </c>
      <c r="D41" s="19" t="n">
        <f aca="false">'DATOS MENSUALES'!E284</f>
        <v>0.7852384</v>
      </c>
      <c r="E41" s="19" t="n">
        <f aca="false">'DATOS MENSUALES'!E285</f>
        <v>0.48447</v>
      </c>
      <c r="F41" s="19" t="n">
        <f aca="false">'DATOS MENSUALES'!E286</f>
        <v>1.9455267</v>
      </c>
      <c r="G41" s="19" t="n">
        <f aca="false">'DATOS MENSUALES'!E287</f>
        <v>0.8742704</v>
      </c>
      <c r="H41" s="19" t="n">
        <f aca="false">'DATOS MENSUALES'!E288</f>
        <v>1.565249</v>
      </c>
      <c r="I41" s="19" t="n">
        <f aca="false">'DATOS MENSUALES'!E289</f>
        <v>1.6720429</v>
      </c>
      <c r="J41" s="19" t="n">
        <f aca="false">'DATOS MENSUALES'!E290</f>
        <v>1.4265784</v>
      </c>
      <c r="K41" s="19" t="n">
        <f aca="false">'DATOS MENSUALES'!E291</f>
        <v>0.8305632</v>
      </c>
      <c r="L41" s="19" t="n">
        <f aca="false">'DATOS MENSUALES'!E292</f>
        <v>0.091047</v>
      </c>
      <c r="M41" s="19" t="n">
        <f aca="false">'DATOS MENSUALES'!E293</f>
        <v>0.346032</v>
      </c>
      <c r="N41" s="19" t="n">
        <f aca="false">SUM(B41:M41)</f>
        <v>11.806827</v>
      </c>
      <c r="O41" s="45"/>
      <c r="P41" s="44" t="n">
        <f aca="false">(B41-B$6)^3</f>
        <v>-0.051563414809195</v>
      </c>
      <c r="Q41" s="44" t="n">
        <f aca="false">(C41-C$6)^3</f>
        <v>0.244326392978075</v>
      </c>
      <c r="R41" s="44" t="n">
        <f aca="false">(D41-D$6)^3</f>
        <v>-0.00300214615204488</v>
      </c>
      <c r="S41" s="44" t="n">
        <f aca="false">(E41-E$6)^3</f>
        <v>-0.0735668677848468</v>
      </c>
      <c r="T41" s="44" t="n">
        <f aca="false">(F41-F$6)^3</f>
        <v>0.40070791579924</v>
      </c>
      <c r="U41" s="44" t="n">
        <f aca="false">(G41-G$6)^3</f>
        <v>-0.0950730546751585</v>
      </c>
      <c r="V41" s="44" t="n">
        <f aca="false">(H41-H$6)^3</f>
        <v>0.0211950780222068</v>
      </c>
      <c r="W41" s="44" t="n">
        <f aca="false">(I41-I$6)^3</f>
        <v>0.0219625543310252</v>
      </c>
      <c r="X41" s="44" t="n">
        <f aca="false">(J41-J$6)^3</f>
        <v>0.00648111116410389</v>
      </c>
      <c r="Y41" s="44" t="n">
        <f aca="false">(K41-K$6)^3</f>
        <v>-7.80252344728507E-005</v>
      </c>
      <c r="Z41" s="44" t="n">
        <f aca="false">(L41-L$6)^3</f>
        <v>-0.0507335984049365</v>
      </c>
      <c r="AA41" s="44" t="n">
        <f aca="false">(M41-M$6)^3</f>
        <v>2.5426370000713E-008</v>
      </c>
      <c r="AB41" s="44" t="n">
        <f aca="false">(N41-N$6)^3</f>
        <v>0.028028779755237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4557674</v>
      </c>
      <c r="C42" s="19" t="n">
        <f aca="false">'DATOS MENSUALES'!E295</f>
        <v>0.408799</v>
      </c>
      <c r="D42" s="19" t="n">
        <f aca="false">'DATOS MENSUALES'!E296</f>
        <v>0.1616472</v>
      </c>
      <c r="E42" s="19" t="n">
        <f aca="false">'DATOS MENSUALES'!E297</f>
        <v>0.33405</v>
      </c>
      <c r="F42" s="19" t="n">
        <f aca="false">'DATOS MENSUALES'!E298</f>
        <v>0.3168018</v>
      </c>
      <c r="G42" s="19" t="n">
        <f aca="false">'DATOS MENSUALES'!E299</f>
        <v>1.555955</v>
      </c>
      <c r="H42" s="19" t="n">
        <f aca="false">'DATOS MENSUALES'!E300</f>
        <v>1.8227109</v>
      </c>
      <c r="I42" s="19" t="n">
        <f aca="false">'DATOS MENSUALES'!E301</f>
        <v>2.1373488</v>
      </c>
      <c r="J42" s="19" t="n">
        <f aca="false">'DATOS MENSUALES'!E302</f>
        <v>1.366644</v>
      </c>
      <c r="K42" s="19" t="n">
        <f aca="false">'DATOS MENSUALES'!E303</f>
        <v>0.7602327</v>
      </c>
      <c r="L42" s="19" t="n">
        <f aca="false">'DATOS MENSUALES'!E304</f>
        <v>0.152427</v>
      </c>
      <c r="M42" s="19" t="n">
        <f aca="false">'DATOS MENSUALES'!E305</f>
        <v>0.8515125</v>
      </c>
      <c r="N42" s="19" t="n">
        <f aca="false">SUM(B42:M42)</f>
        <v>10.3238963</v>
      </c>
      <c r="O42" s="45"/>
      <c r="P42" s="44" t="n">
        <f aca="false">(B42-B$6)^3</f>
        <v>-0.0200609428629245</v>
      </c>
      <c r="Q42" s="44" t="n">
        <f aca="false">(C42-C$6)^3</f>
        <v>-0.0623679220066015</v>
      </c>
      <c r="R42" s="44" t="n">
        <f aca="false">(D42-D$6)^3</f>
        <v>-0.45272041978695</v>
      </c>
      <c r="S42" s="44" t="n">
        <f aca="false">(E42-E$6)^3</f>
        <v>-0.1846408239176</v>
      </c>
      <c r="T42" s="44" t="n">
        <f aca="false">(F42-F$6)^3</f>
        <v>-0.708501771275643</v>
      </c>
      <c r="U42" s="44" t="n">
        <f aca="false">(G42-G$6)^3</f>
        <v>0.0114328077801533</v>
      </c>
      <c r="V42" s="44" t="n">
        <f aca="false">(H42-H$6)^3</f>
        <v>0.152449581536084</v>
      </c>
      <c r="W42" s="44" t="n">
        <f aca="false">(I42-I$6)^3</f>
        <v>0.414077952838921</v>
      </c>
      <c r="X42" s="44" t="n">
        <f aca="false">(J42-J$6)^3</f>
        <v>0.00202477462433118</v>
      </c>
      <c r="Y42" s="44" t="n">
        <f aca="false">(K42-K$6)^3</f>
        <v>-0.00144526160025337</v>
      </c>
      <c r="Z42" s="44" t="n">
        <f aca="false">(L42-L$6)^3</f>
        <v>-0.029450995614157</v>
      </c>
      <c r="AA42" s="44" t="n">
        <f aca="false">(M42-M$6)^3</f>
        <v>0.131422753445766</v>
      </c>
      <c r="AB42" s="44" t="n">
        <f aca="false">(N42-N$6)^3</f>
        <v>-1.6395581852348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268388</v>
      </c>
      <c r="C43" s="19" t="n">
        <f aca="false">'DATOS MENSUALES'!E307</f>
        <v>1.7985604</v>
      </c>
      <c r="D43" s="19" t="n">
        <f aca="false">'DATOS MENSUALES'!E308</f>
        <v>1.191454</v>
      </c>
      <c r="E43" s="19" t="n">
        <f aca="false">'DATOS MENSUALES'!E309</f>
        <v>3.8200298</v>
      </c>
      <c r="F43" s="19" t="n">
        <f aca="false">'DATOS MENSUALES'!E310</f>
        <v>5.9516424</v>
      </c>
      <c r="G43" s="19" t="n">
        <f aca="false">'DATOS MENSUALES'!E311</f>
        <v>3.280966</v>
      </c>
      <c r="H43" s="19" t="n">
        <f aca="false">'DATOS MENSUALES'!E312</f>
        <v>4.7708577</v>
      </c>
      <c r="I43" s="19" t="n">
        <f aca="false">'DATOS MENSUALES'!E313</f>
        <v>3.913812</v>
      </c>
      <c r="J43" s="19" t="n">
        <f aca="false">'DATOS MENSUALES'!E314</f>
        <v>2.6313966</v>
      </c>
      <c r="K43" s="19" t="n">
        <f aca="false">'DATOS MENSUALES'!E315</f>
        <v>1.7538284</v>
      </c>
      <c r="L43" s="19" t="n">
        <f aca="false">'DATOS MENSUALES'!E316</f>
        <v>0.8723273</v>
      </c>
      <c r="M43" s="19" t="n">
        <f aca="false">'DATOS MENSUALES'!E317</f>
        <v>0.5275868</v>
      </c>
      <c r="N43" s="19" t="n">
        <f aca="false">SUM(B43:M43)</f>
        <v>31.7808494</v>
      </c>
      <c r="O43" s="45"/>
      <c r="P43" s="44" t="n">
        <f aca="false">(B43-B$6)^3</f>
        <v>0.158255626499673</v>
      </c>
      <c r="Q43" s="44" t="n">
        <f aca="false">(C43-C$6)^3</f>
        <v>0.979711422027216</v>
      </c>
      <c r="R43" s="44" t="n">
        <f aca="false">(D43-D$6)^3</f>
        <v>0.0179757218508534</v>
      </c>
      <c r="S43" s="44" t="n">
        <f aca="false">(E43-E$6)^3</f>
        <v>24.8088641807006</v>
      </c>
      <c r="T43" s="44" t="n">
        <f aca="false">(F43-F$6)^3</f>
        <v>106.722815501368</v>
      </c>
      <c r="U43" s="44" t="n">
        <f aca="false">(G43-G$6)^3</f>
        <v>7.41816546146277</v>
      </c>
      <c r="V43" s="44" t="n">
        <f aca="false">(H43-H$6)^3</f>
        <v>42.229729136174</v>
      </c>
      <c r="W43" s="44" t="n">
        <f aca="false">(I43-I$6)^3</f>
        <v>16.0375911237203</v>
      </c>
      <c r="X43" s="44" t="n">
        <f aca="false">(J43-J$6)^3</f>
        <v>2.6929452545949</v>
      </c>
      <c r="Y43" s="44" t="n">
        <f aca="false">(K43-K$6)^3</f>
        <v>0.682713355861206</v>
      </c>
      <c r="Z43" s="44" t="n">
        <f aca="false">(L43-L$6)^3</f>
        <v>0.0694691876788792</v>
      </c>
      <c r="AA43" s="44" t="n">
        <f aca="false">(M43-M$6)^3</f>
        <v>0.00627995096603924</v>
      </c>
      <c r="AB43" s="44" t="n">
        <f aca="false">(N43-N$6)^3</f>
        <v>8337.9936755855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6788212</v>
      </c>
      <c r="C44" s="19" t="n">
        <f aca="false">'DATOS MENSUALES'!E319</f>
        <v>1.6382709</v>
      </c>
      <c r="D44" s="19" t="n">
        <f aca="false">'DATOS MENSUALES'!E320</f>
        <v>1.0762488</v>
      </c>
      <c r="E44" s="19" t="n">
        <f aca="false">'DATOS MENSUALES'!E321</f>
        <v>1.520656</v>
      </c>
      <c r="F44" s="19" t="n">
        <f aca="false">'DATOS MENSUALES'!E322</f>
        <v>1.7874565</v>
      </c>
      <c r="G44" s="19" t="n">
        <f aca="false">'DATOS MENSUALES'!E323</f>
        <v>1.7990469</v>
      </c>
      <c r="H44" s="19" t="n">
        <f aca="false">'DATOS MENSUALES'!E324</f>
        <v>1.712361</v>
      </c>
      <c r="I44" s="19" t="n">
        <f aca="false">'DATOS MENSUALES'!E325</f>
        <v>1.353428</v>
      </c>
      <c r="J44" s="19" t="n">
        <f aca="false">'DATOS MENSUALES'!E326</f>
        <v>1.585138</v>
      </c>
      <c r="K44" s="19" t="n">
        <f aca="false">'DATOS MENSUALES'!E327</f>
        <v>0.756315</v>
      </c>
      <c r="L44" s="19" t="n">
        <f aca="false">'DATOS MENSUALES'!E328</f>
        <v>0.2431728</v>
      </c>
      <c r="M44" s="19" t="n">
        <f aca="false">'DATOS MENSUALES'!E329</f>
        <v>0.32731</v>
      </c>
      <c r="N44" s="19" t="n">
        <f aca="false">SUM(B44:M44)</f>
        <v>15.4782251</v>
      </c>
      <c r="O44" s="45"/>
      <c r="P44" s="44" t="n">
        <f aca="false">(B44-B$6)^3</f>
        <v>0.860998967208351</v>
      </c>
      <c r="Q44" s="44" t="n">
        <f aca="false">(C44-C$6)^3</f>
        <v>0.577804271088489</v>
      </c>
      <c r="R44" s="44" t="n">
        <f aca="false">(D44-D$6)^3</f>
        <v>0.00316041222172421</v>
      </c>
      <c r="S44" s="44" t="n">
        <f aca="false">(E44-E$6)^3</f>
        <v>0.235082829100769</v>
      </c>
      <c r="T44" s="44" t="n">
        <f aca="false">(F44-F$6)^3</f>
        <v>0.194276072895082</v>
      </c>
      <c r="U44" s="44" t="n">
        <f aca="false">(G44-G$6)^3</f>
        <v>0.102746083212388</v>
      </c>
      <c r="V44" s="44" t="n">
        <f aca="false">(H44-H$6)^3</f>
        <v>0.076147430421474</v>
      </c>
      <c r="W44" s="44" t="n">
        <f aca="false">(I44-I$6)^3</f>
        <v>-5.7378612557619E-005</v>
      </c>
      <c r="X44" s="44" t="n">
        <f aca="false">(J44-J$6)^3</f>
        <v>0.0410651268974011</v>
      </c>
      <c r="Y44" s="44" t="n">
        <f aca="false">(K44-K$6)^3</f>
        <v>-0.00160076691993836</v>
      </c>
      <c r="Z44" s="44" t="n">
        <f aca="false">(L44-L$6)^3</f>
        <v>-0.0103702640964862</v>
      </c>
      <c r="AA44" s="44" t="n">
        <f aca="false">(M44-M$6)^3</f>
        <v>-3.9304381022046E-006</v>
      </c>
      <c r="AB44" s="44" t="n">
        <f aca="false">(N44-N$6)^3</f>
        <v>62.815116385987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7959638</v>
      </c>
      <c r="C45" s="19" t="n">
        <f aca="false">'DATOS MENSUALES'!E331</f>
        <v>5.1893505</v>
      </c>
      <c r="D45" s="19" t="n">
        <f aca="false">'DATOS MENSUALES'!E332</f>
        <v>1.3003648</v>
      </c>
      <c r="E45" s="19" t="n">
        <f aca="false">'DATOS MENSUALES'!E333</f>
        <v>0.8892618</v>
      </c>
      <c r="F45" s="19" t="n">
        <f aca="false">'DATOS MENSUALES'!E334</f>
        <v>0.9633789</v>
      </c>
      <c r="G45" s="19" t="n">
        <f aca="false">'DATOS MENSUALES'!E335</f>
        <v>1.7947932</v>
      </c>
      <c r="H45" s="19" t="n">
        <f aca="false">'DATOS MENSUALES'!E336</f>
        <v>2.5356456</v>
      </c>
      <c r="I45" s="19" t="n">
        <f aca="false">'DATOS MENSUALES'!E337</f>
        <v>1.6722135</v>
      </c>
      <c r="J45" s="19" t="n">
        <f aca="false">'DATOS MENSUALES'!E338</f>
        <v>1.673664</v>
      </c>
      <c r="K45" s="19" t="n">
        <f aca="false">'DATOS MENSUALES'!E339</f>
        <v>0.765164</v>
      </c>
      <c r="L45" s="19" t="n">
        <f aca="false">'DATOS MENSUALES'!E340</f>
        <v>0.1297326</v>
      </c>
      <c r="M45" s="19" t="n">
        <f aca="false">'DATOS MENSUALES'!E341</f>
        <v>0.1593872</v>
      </c>
      <c r="N45" s="19" t="n">
        <f aca="false">SUM(B45:M45)</f>
        <v>17.8689199</v>
      </c>
      <c r="O45" s="45"/>
      <c r="P45" s="44" t="n">
        <f aca="false">(B45-B$6)^3</f>
        <v>0.000321126566706752</v>
      </c>
      <c r="Q45" s="44" t="n">
        <f aca="false">(C45-C$6)^3</f>
        <v>84.256998551431</v>
      </c>
      <c r="R45" s="44" t="n">
        <f aca="false">(D45-D$6)^3</f>
        <v>0.0510099363090126</v>
      </c>
      <c r="S45" s="44" t="n">
        <f aca="false">(E45-E$6)^3</f>
        <v>-2.87608733425501E-006</v>
      </c>
      <c r="T45" s="44" t="n">
        <f aca="false">(F45-F$6)^3</f>
        <v>-0.0146894010118794</v>
      </c>
      <c r="U45" s="44" t="n">
        <f aca="false">(G45-G$6)^3</f>
        <v>0.0999720301934595</v>
      </c>
      <c r="V45" s="44" t="n">
        <f aca="false">(H45-H$6)^3</f>
        <v>1.93975257445272</v>
      </c>
      <c r="W45" s="44" t="n">
        <f aca="false">(I45-I$6)^3</f>
        <v>0.0220027167677461</v>
      </c>
      <c r="X45" s="44" t="n">
        <f aca="false">(J45-J$6)^3</f>
        <v>0.0814813257342299</v>
      </c>
      <c r="Y45" s="44" t="n">
        <f aca="false">(K45-K$6)^3</f>
        <v>-0.00126428025578005</v>
      </c>
      <c r="Z45" s="44" t="n">
        <f aca="false">(L45-L$6)^3</f>
        <v>-0.0364327565776939</v>
      </c>
      <c r="AA45" s="44" t="n">
        <f aca="false">(M45-M$6)^3</f>
        <v>-0.00619951382729502</v>
      </c>
      <c r="AB45" s="44" t="n">
        <f aca="false">(N45-N$6)^3</f>
        <v>257.97070476454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412305</v>
      </c>
      <c r="C46" s="19" t="n">
        <f aca="false">'DATOS MENSUALES'!E343</f>
        <v>0.5541534</v>
      </c>
      <c r="D46" s="19" t="n">
        <f aca="false">'DATOS MENSUALES'!E344</f>
        <v>1.693881</v>
      </c>
      <c r="E46" s="19" t="n">
        <f aca="false">'DATOS MENSUALES'!E345</f>
        <v>0.947036</v>
      </c>
      <c r="F46" s="19" t="n">
        <f aca="false">'DATOS MENSUALES'!E346</f>
        <v>1.0819208</v>
      </c>
      <c r="G46" s="19" t="n">
        <f aca="false">'DATOS MENSUALES'!E347</f>
        <v>1.27143</v>
      </c>
      <c r="H46" s="19" t="n">
        <f aca="false">'DATOS MENSUALES'!E348</f>
        <v>1.8187026</v>
      </c>
      <c r="I46" s="19" t="n">
        <f aca="false">'DATOS MENSUALES'!E349</f>
        <v>1.8302823</v>
      </c>
      <c r="J46" s="19" t="n">
        <f aca="false">'DATOS MENSUALES'!E350</f>
        <v>2.7860382</v>
      </c>
      <c r="K46" s="19" t="n">
        <f aca="false">'DATOS MENSUALES'!E351</f>
        <v>1.8043746</v>
      </c>
      <c r="L46" s="19" t="n">
        <f aca="false">'DATOS MENSUALES'!E352</f>
        <v>0.9722675</v>
      </c>
      <c r="M46" s="19" t="n">
        <f aca="false">'DATOS MENSUALES'!E353</f>
        <v>0.9887484</v>
      </c>
      <c r="N46" s="19" t="n">
        <f aca="false">SUM(B46:M46)</f>
        <v>16.0900653</v>
      </c>
      <c r="O46" s="45"/>
      <c r="P46" s="44" t="n">
        <f aca="false">(B46-B$6)^3</f>
        <v>-0.0576261056885471</v>
      </c>
      <c r="Q46" s="44" t="n">
        <f aca="false">(C46-C$6)^3</f>
        <v>-0.015854133165235</v>
      </c>
      <c r="R46" s="44" t="n">
        <f aca="false">(D46-D$6)^3</f>
        <v>0.446615201117498</v>
      </c>
      <c r="S46" s="44" t="n">
        <f aca="false">(E46-E$6)^3</f>
        <v>8.26145233352627E-005</v>
      </c>
      <c r="T46" s="44" t="n">
        <f aca="false">(F46-F$6)^3</f>
        <v>-0.00201781984564743</v>
      </c>
      <c r="U46" s="44" t="n">
        <f aca="false">(G46-G$6)^3</f>
        <v>-0.000207975505231402</v>
      </c>
      <c r="V46" s="44" t="n">
        <f aca="false">(H46-H$6)^3</f>
        <v>0.149043647332317</v>
      </c>
      <c r="W46" s="44" t="n">
        <f aca="false">(I46-I$6)^3</f>
        <v>0.0841913827672754</v>
      </c>
      <c r="X46" s="44" t="n">
        <f aca="false">(J46-J$6)^3</f>
        <v>3.69443393656996</v>
      </c>
      <c r="Y46" s="44" t="n">
        <f aca="false">(K46-K$6)^3</f>
        <v>0.80716306742381</v>
      </c>
      <c r="Z46" s="44" t="n">
        <f aca="false">(L46-L$6)^3</f>
        <v>0.133451912733149</v>
      </c>
      <c r="AA46" s="44" t="n">
        <f aca="false">(M46-M$6)^3</f>
        <v>0.269156879478715</v>
      </c>
      <c r="AB46" s="44" t="n">
        <f aca="false">(N46-N$6)^3</f>
        <v>96.513165749068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931813</v>
      </c>
      <c r="C47" s="19" t="n">
        <f aca="false">'DATOS MENSUALES'!E355</f>
        <v>0.8655097</v>
      </c>
      <c r="D47" s="19" t="n">
        <f aca="false">'DATOS MENSUALES'!E356</f>
        <v>0.197964</v>
      </c>
      <c r="E47" s="19" t="n">
        <f aca="false">'DATOS MENSUALES'!E357</f>
        <v>3.6762066</v>
      </c>
      <c r="F47" s="19" t="n">
        <f aca="false">'DATOS MENSUALES'!E358</f>
        <v>2.3869566</v>
      </c>
      <c r="G47" s="19" t="n">
        <f aca="false">'DATOS MENSUALES'!E359</f>
        <v>2.0470125</v>
      </c>
      <c r="H47" s="19" t="n">
        <f aca="false">'DATOS MENSUALES'!E360</f>
        <v>1.3162578</v>
      </c>
      <c r="I47" s="19" t="n">
        <f aca="false">'DATOS MENSUALES'!E361</f>
        <v>1.171361</v>
      </c>
      <c r="J47" s="19" t="n">
        <f aca="false">'DATOS MENSUALES'!E362</f>
        <v>1.0042534</v>
      </c>
      <c r="K47" s="19" t="n">
        <f aca="false">'DATOS MENSUALES'!E363</f>
        <v>0.6311016</v>
      </c>
      <c r="L47" s="19" t="n">
        <f aca="false">'DATOS MENSUALES'!E364</f>
        <v>0.1301956</v>
      </c>
      <c r="M47" s="19" t="n">
        <f aca="false">'DATOS MENSUALES'!E365</f>
        <v>0.1972</v>
      </c>
      <c r="N47" s="19" t="n">
        <f aca="false">SUM(B47:M47)</f>
        <v>14.5558318</v>
      </c>
      <c r="O47" s="45"/>
      <c r="P47" s="44" t="n">
        <f aca="false">(B47-B$6)^3</f>
        <v>0.00853073144912371</v>
      </c>
      <c r="Q47" s="44" t="n">
        <f aca="false">(C47-C$6)^3</f>
        <v>0.000217517503560656</v>
      </c>
      <c r="R47" s="44" t="n">
        <f aca="false">(D47-D$6)^3</f>
        <v>-0.391474146870252</v>
      </c>
      <c r="S47" s="44" t="n">
        <f aca="false">(E47-E$6)^3</f>
        <v>21.3166900724594</v>
      </c>
      <c r="T47" s="44" t="n">
        <f aca="false">(F47-F$6)^3</f>
        <v>1.63748511580217</v>
      </c>
      <c r="U47" s="44" t="n">
        <f aca="false">(G47-G$6)^3</f>
        <v>0.367577009433472</v>
      </c>
      <c r="V47" s="44" t="n">
        <f aca="false">(H47-H$6)^3</f>
        <v>2.13758891057347E-005</v>
      </c>
      <c r="W47" s="44" t="n">
        <f aca="false">(I47-I$6)^3</f>
        <v>-0.0107407653340842</v>
      </c>
      <c r="X47" s="44" t="n">
        <f aca="false">(J47-J$6)^3</f>
        <v>-0.0131242813892061</v>
      </c>
      <c r="Y47" s="44" t="n">
        <f aca="false">(K47-K$6)^3</f>
        <v>-0.0142063873450253</v>
      </c>
      <c r="Z47" s="44" t="n">
        <f aca="false">(L47-L$6)^3</f>
        <v>-0.0362803196311949</v>
      </c>
      <c r="AA47" s="44" t="n">
        <f aca="false">(M47-M$6)^3</f>
        <v>-0.00310519979781362</v>
      </c>
      <c r="AB47" s="44" t="n">
        <f aca="false">(N47-N$6)^3</f>
        <v>28.449934699445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311687</v>
      </c>
      <c r="C48" s="19" t="n">
        <f aca="false">'DATOS MENSUALES'!E367</f>
        <v>1.0292672</v>
      </c>
      <c r="D48" s="19" t="n">
        <f aca="false">'DATOS MENSUALES'!E368</f>
        <v>0.5332581</v>
      </c>
      <c r="E48" s="19" t="n">
        <f aca="false">'DATOS MENSUALES'!E369</f>
        <v>0.4188566</v>
      </c>
      <c r="F48" s="19" t="n">
        <f aca="false">'DATOS MENSUALES'!E370</f>
        <v>0.6380637</v>
      </c>
      <c r="G48" s="19" t="n">
        <f aca="false">'DATOS MENSUALES'!E371</f>
        <v>0.585956</v>
      </c>
      <c r="H48" s="19" t="n">
        <f aca="false">'DATOS MENSUALES'!E372</f>
        <v>0.2577996</v>
      </c>
      <c r="I48" s="19" t="n">
        <f aca="false">'DATOS MENSUALES'!E373</f>
        <v>1.4924535</v>
      </c>
      <c r="J48" s="19" t="n">
        <f aca="false">'DATOS MENSUALES'!E374</f>
        <v>0.9460668</v>
      </c>
      <c r="K48" s="19" t="n">
        <f aca="false">'DATOS MENSUALES'!E375</f>
        <v>1.9142715</v>
      </c>
      <c r="L48" s="19" t="n">
        <f aca="false">'DATOS MENSUALES'!E376</f>
        <v>0.9016168</v>
      </c>
      <c r="M48" s="19" t="n">
        <f aca="false">'DATOS MENSUALES'!E377</f>
        <v>0.4746332</v>
      </c>
      <c r="N48" s="19" t="n">
        <f aca="false">SUM(B48:M48)</f>
        <v>9.3234117</v>
      </c>
      <c r="O48" s="45"/>
      <c r="P48" s="44" t="n">
        <f aca="false">(B48-B$6)^3</f>
        <v>-0.212045541349957</v>
      </c>
      <c r="Q48" s="44" t="n">
        <f aca="false">(C48-C$6)^3</f>
        <v>0.0112240292828311</v>
      </c>
      <c r="R48" s="44" t="n">
        <f aca="false">(D48-D$6)^3</f>
        <v>-0.0622119428243472</v>
      </c>
      <c r="S48" s="44" t="n">
        <f aca="false">(E48-E$6)^3</f>
        <v>-0.113820636609557</v>
      </c>
      <c r="T48" s="44" t="n">
        <f aca="false">(F48-F$6)^3</f>
        <v>-0.1854097529347</v>
      </c>
      <c r="U48" s="44" t="n">
        <f aca="false">(G48-G$6)^3</f>
        <v>-0.413030233762717</v>
      </c>
      <c r="V48" s="44" t="n">
        <f aca="false">(H48-H$6)^3</f>
        <v>-1.09497335855088</v>
      </c>
      <c r="W48" s="44" t="n">
        <f aca="false">(I48-I$6)^3</f>
        <v>0.00101372632945184</v>
      </c>
      <c r="X48" s="44" t="n">
        <f aca="false">(J48-J$6)^3</f>
        <v>-0.0254295600233188</v>
      </c>
      <c r="Y48" s="44" t="n">
        <f aca="false">(K48-K$6)^3</f>
        <v>1.12803749345544</v>
      </c>
      <c r="Z48" s="44" t="n">
        <f aca="false">(L48-L$6)^3</f>
        <v>0.0854012046705489</v>
      </c>
      <c r="AA48" s="44" t="n">
        <f aca="false">(M48-M$6)^3</f>
        <v>0.00227609725972132</v>
      </c>
      <c r="AB48" s="44" t="n">
        <f aca="false">(N48-N$6)^3</f>
        <v>-10.355276987438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858372</v>
      </c>
      <c r="C49" s="19" t="n">
        <f aca="false">'DATOS MENSUALES'!E379</f>
        <v>0.5464905</v>
      </c>
      <c r="D49" s="19" t="n">
        <f aca="false">'DATOS MENSUALES'!E380</f>
        <v>0.546986</v>
      </c>
      <c r="E49" s="19" t="n">
        <f aca="false">'DATOS MENSUALES'!E381</f>
        <v>0.4312984</v>
      </c>
      <c r="F49" s="19" t="n">
        <f aca="false">'DATOS MENSUALES'!E382</f>
        <v>1.3107345</v>
      </c>
      <c r="G49" s="19" t="n">
        <f aca="false">'DATOS MENSUALES'!E383</f>
        <v>3.139567</v>
      </c>
      <c r="H49" s="19" t="n">
        <f aca="false">'DATOS MENSUALES'!E384</f>
        <v>1.0854982</v>
      </c>
      <c r="I49" s="19" t="n">
        <f aca="false">'DATOS MENSUALES'!E385</f>
        <v>0.5398368</v>
      </c>
      <c r="J49" s="19" t="n">
        <f aca="false">'DATOS MENSUALES'!E386</f>
        <v>0.8379658</v>
      </c>
      <c r="K49" s="19" t="n">
        <f aca="false">'DATOS MENSUALES'!E387</f>
        <v>0.4029069</v>
      </c>
      <c r="L49" s="19" t="n">
        <f aca="false">'DATOS MENSUALES'!E388</f>
        <v>0.371592</v>
      </c>
      <c r="M49" s="19" t="n">
        <f aca="false">'DATOS MENSUALES'!E389</f>
        <v>0.3477326</v>
      </c>
      <c r="N49" s="19" t="n">
        <f aca="false">SUM(B49:M49)</f>
        <v>9.9464459</v>
      </c>
      <c r="O49" s="45"/>
      <c r="P49" s="44" t="n">
        <f aca="false">(B49-B$6)^3</f>
        <v>-0.0398780872823064</v>
      </c>
      <c r="Q49" s="44" t="n">
        <f aca="false">(C49-C$6)^3</f>
        <v>-0.0173496436268313</v>
      </c>
      <c r="R49" s="44" t="n">
        <f aca="false">(D49-D$6)^3</f>
        <v>-0.0559672940883253</v>
      </c>
      <c r="S49" s="44" t="n">
        <f aca="false">(E49-E$6)^3</f>
        <v>-0.10527742539331</v>
      </c>
      <c r="T49" s="44" t="n">
        <f aca="false">(F49-F$6)^3</f>
        <v>0.00107526846334383</v>
      </c>
      <c r="U49" s="44" t="n">
        <f aca="false">(G49-G$6)^3</f>
        <v>5.91883243080715</v>
      </c>
      <c r="V49" s="44" t="n">
        <f aca="false">(H49-H$6)^3</f>
        <v>-0.00836625776347658</v>
      </c>
      <c r="W49" s="44" t="n">
        <f aca="false">(I49-I$6)^3</f>
        <v>-0.618821394215248</v>
      </c>
      <c r="X49" s="44" t="n">
        <f aca="false">(J49-J$6)^3</f>
        <v>-0.0650462875181748</v>
      </c>
      <c r="Y49" s="44" t="n">
        <f aca="false">(K49-K$6)^3</f>
        <v>-0.104080004005509</v>
      </c>
      <c r="Z49" s="44" t="n">
        <f aca="false">(L49-L$6)^3</f>
        <v>-0.000720555577886767</v>
      </c>
      <c r="AA49" s="44" t="n">
        <f aca="false">(M49-M$6)^3</f>
        <v>9.99714437101825E-008</v>
      </c>
      <c r="AB49" s="44" t="n">
        <f aca="false">(N49-N$6)^3</f>
        <v>-3.771779639037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6878292</v>
      </c>
      <c r="C50" s="19" t="n">
        <f aca="false">'DATOS MENSUALES'!E391</f>
        <v>0.7821942</v>
      </c>
      <c r="D50" s="19" t="n">
        <f aca="false">'DATOS MENSUALES'!E392</f>
        <v>0.5696119</v>
      </c>
      <c r="E50" s="19" t="n">
        <f aca="false">'DATOS MENSUALES'!E393</f>
        <v>2.8081184</v>
      </c>
      <c r="F50" s="19" t="n">
        <f aca="false">'DATOS MENSUALES'!E394</f>
        <v>2.519284</v>
      </c>
      <c r="G50" s="19" t="n">
        <f aca="false">'DATOS MENSUALES'!E395</f>
        <v>1.7275437</v>
      </c>
      <c r="H50" s="19" t="n">
        <f aca="false">'DATOS MENSUALES'!E396</f>
        <v>0.8225322</v>
      </c>
      <c r="I50" s="19" t="n">
        <f aca="false">'DATOS MENSUALES'!E397</f>
        <v>1.2604143</v>
      </c>
      <c r="J50" s="19" t="n">
        <f aca="false">'DATOS MENSUALES'!E398</f>
        <v>2.06679</v>
      </c>
      <c r="K50" s="19" t="n">
        <f aca="false">'DATOS MENSUALES'!E399</f>
        <v>1.743183</v>
      </c>
      <c r="L50" s="19" t="n">
        <f aca="false">'DATOS MENSUALES'!E400</f>
        <v>0.7974657</v>
      </c>
      <c r="M50" s="19" t="n">
        <f aca="false">'DATOS MENSUALES'!E401</f>
        <v>0.284254</v>
      </c>
      <c r="N50" s="19" t="n">
        <f aca="false">SUM(B50:M50)</f>
        <v>16.0692206</v>
      </c>
      <c r="O50" s="45"/>
      <c r="P50" s="44" t="n">
        <f aca="false">(B50-B$6)^3</f>
        <v>-6.23600789425473E-005</v>
      </c>
      <c r="Q50" s="44" t="n">
        <f aca="false">(C50-C$6)^3</f>
        <v>-1.2447356159283E-005</v>
      </c>
      <c r="R50" s="44" t="n">
        <f aca="false">(D50-D$6)^3</f>
        <v>-0.0466116290188487</v>
      </c>
      <c r="S50" s="44" t="n">
        <f aca="false">(E50-E$6)^3</f>
        <v>6.90932474860379</v>
      </c>
      <c r="T50" s="44" t="n">
        <f aca="false">(F50-F$6)^3</f>
        <v>2.25323295775145</v>
      </c>
      <c r="U50" s="44" t="n">
        <f aca="false">(G50-G$6)^3</f>
        <v>0.0625074849637525</v>
      </c>
      <c r="V50" s="44" t="n">
        <f aca="false">(H50-H$6)^3</f>
        <v>-0.101176924795938</v>
      </c>
      <c r="W50" s="44" t="n">
        <f aca="false">(I50-I$6)^3</f>
        <v>-0.00227827745473353</v>
      </c>
      <c r="X50" s="44" t="n">
        <f aca="false">(J50-J$6)^3</f>
        <v>0.564904184263829</v>
      </c>
      <c r="Y50" s="44" t="n">
        <f aca="false">(K50-K$6)^3</f>
        <v>0.658250090166907</v>
      </c>
      <c r="Z50" s="44" t="n">
        <f aca="false">(L50-L$6)^3</f>
        <v>0.0380084835193714</v>
      </c>
      <c r="AA50" s="44" t="n">
        <f aca="false">(M50-M$6)^3</f>
        <v>-0.000203686194309289</v>
      </c>
      <c r="AB50" s="44" t="n">
        <f aca="false">(N50-N$6)^3</f>
        <v>95.203382134640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6336288</v>
      </c>
      <c r="C51" s="19" t="n">
        <f aca="false">'DATOS MENSUALES'!E403</f>
        <v>0.953568</v>
      </c>
      <c r="D51" s="19" t="n">
        <f aca="false">'DATOS MENSUALES'!E404</f>
        <v>1.2115905</v>
      </c>
      <c r="E51" s="19" t="n">
        <f aca="false">'DATOS MENSUALES'!E405</f>
        <v>0.7436384</v>
      </c>
      <c r="F51" s="19" t="n">
        <f aca="false">'DATOS MENSUALES'!E406</f>
        <v>0.7167002</v>
      </c>
      <c r="G51" s="19" t="n">
        <f aca="false">'DATOS MENSUALES'!E407</f>
        <v>3.356277</v>
      </c>
      <c r="H51" s="19" t="n">
        <f aca="false">'DATOS MENSUALES'!E408</f>
        <v>1.270068</v>
      </c>
      <c r="I51" s="19" t="n">
        <f aca="false">'DATOS MENSUALES'!E409</f>
        <v>0.6734016</v>
      </c>
      <c r="J51" s="19" t="n">
        <f aca="false">'DATOS MENSUALES'!E410</f>
        <v>1.539236</v>
      </c>
      <c r="K51" s="19" t="n">
        <f aca="false">'DATOS MENSUALES'!E411</f>
        <v>1.0084797</v>
      </c>
      <c r="L51" s="19" t="n">
        <f aca="false">'DATOS MENSUALES'!E412</f>
        <v>0.5730901</v>
      </c>
      <c r="M51" s="19" t="n">
        <f aca="false">'DATOS MENSUALES'!E413</f>
        <v>0.388227</v>
      </c>
      <c r="N51" s="19" t="n">
        <f aca="false">SUM(B51:M51)</f>
        <v>13.0679053</v>
      </c>
      <c r="O51" s="45"/>
      <c r="P51" s="44" t="n">
        <f aca="false">(B51-B$6)^3</f>
        <v>-0.000826767126924533</v>
      </c>
      <c r="Q51" s="44" t="n">
        <f aca="false">(C51-C$6)^3</f>
        <v>0.00325485213644984</v>
      </c>
      <c r="R51" s="44" t="n">
        <f aca="false">(D51-D$6)^3</f>
        <v>0.0224479050018291</v>
      </c>
      <c r="S51" s="44" t="n">
        <f aca="false">(E51-E$6)^3</f>
        <v>-0.00408407129323649</v>
      </c>
      <c r="T51" s="44" t="n">
        <f aca="false">(F51-F$6)^3</f>
        <v>-0.118794946935324</v>
      </c>
      <c r="U51" s="44" t="n">
        <f aca="false">(G51-G$6)^3</f>
        <v>8.31114160766926</v>
      </c>
      <c r="V51" s="44" t="n">
        <f aca="false">(H51-H$6)^3</f>
        <v>-6.26707788927635E-006</v>
      </c>
      <c r="W51" s="44" t="n">
        <f aca="false">(I51-I$6)^3</f>
        <v>-0.371069425553652</v>
      </c>
      <c r="X51" s="44" t="n">
        <f aca="false">(J51-J$6)^3</f>
        <v>0.0267583203432731</v>
      </c>
      <c r="Y51" s="44" t="n">
        <f aca="false">(K51-K$6)^3</f>
        <v>0.00247052052225286</v>
      </c>
      <c r="Z51" s="44" t="n">
        <f aca="false">(L51-L$6)^3</f>
        <v>0.00139917657369285</v>
      </c>
      <c r="AA51" s="44" t="n">
        <f aca="false">(M51-M$6)^3</f>
        <v>9.19509306837451E-005</v>
      </c>
      <c r="AB51" s="44" t="n">
        <f aca="false">(N51-N$6)^3</f>
        <v>3.8318704326018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939507</v>
      </c>
      <c r="C52" s="19" t="n">
        <f aca="false">'DATOS MENSUALES'!E415</f>
        <v>0.661371</v>
      </c>
      <c r="D52" s="19" t="n">
        <f aca="false">'DATOS MENSUALES'!E416</f>
        <v>0.312558</v>
      </c>
      <c r="E52" s="19" t="n">
        <f aca="false">'DATOS MENSUALES'!E417</f>
        <v>0.124254</v>
      </c>
      <c r="F52" s="19" t="n">
        <f aca="false">'DATOS MENSUALES'!E418</f>
        <v>0.146835</v>
      </c>
      <c r="G52" s="19" t="n">
        <f aca="false">'DATOS MENSUALES'!E419</f>
        <v>0.3278958</v>
      </c>
      <c r="H52" s="19" t="n">
        <f aca="false">'DATOS MENSUALES'!E420</f>
        <v>0.5380192</v>
      </c>
      <c r="I52" s="19" t="n">
        <f aca="false">'DATOS MENSUALES'!E421</f>
        <v>2.0081412</v>
      </c>
      <c r="J52" s="19" t="n">
        <f aca="false">'DATOS MENSUALES'!E422</f>
        <v>0.9625801</v>
      </c>
      <c r="K52" s="19" t="n">
        <f aca="false">'DATOS MENSUALES'!E423</f>
        <v>0.7010112</v>
      </c>
      <c r="L52" s="19" t="n">
        <f aca="false">'DATOS MENSUALES'!E424</f>
        <v>0.35808</v>
      </c>
      <c r="M52" s="19" t="n">
        <f aca="false">'DATOS MENSUALES'!E425</f>
        <v>0.366168</v>
      </c>
      <c r="N52" s="19" t="n">
        <f aca="false">SUM(B52:M52)</f>
        <v>6.8008642</v>
      </c>
      <c r="O52" s="45"/>
      <c r="P52" s="44" t="n">
        <f aca="false">(B52-B$6)^3</f>
        <v>-0.0814834025821322</v>
      </c>
      <c r="Q52" s="44" t="n">
        <f aca="false">(C52-C$6)^3</f>
        <v>-0.00298589182000312</v>
      </c>
      <c r="R52" s="44" t="n">
        <f aca="false">(D52-D$6)^3</f>
        <v>-0.234816299801877</v>
      </c>
      <c r="S52" s="44" t="n">
        <f aca="false">(E52-E$6)^3</f>
        <v>-0.473146028854111</v>
      </c>
      <c r="T52" s="44" t="n">
        <f aca="false">(F52-F$6)^3</f>
        <v>-1.19591370342379</v>
      </c>
      <c r="U52" s="44" t="n">
        <f aca="false">(G52-G$6)^3</f>
        <v>-1.0083686230481</v>
      </c>
      <c r="V52" s="44" t="n">
        <f aca="false">(H52-H$6)^3</f>
        <v>-0.422695182931383</v>
      </c>
      <c r="W52" s="44" t="n">
        <f aca="false">(I52-I$6)^3</f>
        <v>0.233907910232825</v>
      </c>
      <c r="X52" s="44" t="n">
        <f aca="false">(J52-J$6)^3</f>
        <v>-0.0213816410820462</v>
      </c>
      <c r="Y52" s="44" t="n">
        <f aca="false">(K52-K$6)^3</f>
        <v>-0.00511362343380549</v>
      </c>
      <c r="Z52" s="44" t="n">
        <f aca="false">(L52-L$6)^3</f>
        <v>-0.0010979275624527</v>
      </c>
      <c r="AA52" s="44" t="n">
        <f aca="false">(M52-M$6)^3</f>
        <v>1.22888847906927E-005</v>
      </c>
      <c r="AB52" s="44" t="n">
        <f aca="false">(N52-N$6)^3</f>
        <v>-103.96885562144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553434</v>
      </c>
      <c r="C53" s="19" t="n">
        <f aca="false">'DATOS MENSUALES'!E427</f>
        <v>0.4949007</v>
      </c>
      <c r="D53" s="19" t="n">
        <f aca="false">'DATOS MENSUALES'!E428</f>
        <v>0.0456246</v>
      </c>
      <c r="E53" s="19" t="n">
        <f aca="false">'DATOS MENSUALES'!E429</f>
        <v>0.1564409</v>
      </c>
      <c r="F53" s="19" t="n">
        <f aca="false">'DATOS MENSUALES'!E430</f>
        <v>0.337138</v>
      </c>
      <c r="G53" s="19" t="n">
        <f aca="false">'DATOS MENSUALES'!E431</f>
        <v>0.238464</v>
      </c>
      <c r="H53" s="19" t="n">
        <f aca="false">'DATOS MENSUALES'!E432</f>
        <v>0.4127216</v>
      </c>
      <c r="I53" s="19" t="n">
        <f aca="false">'DATOS MENSUALES'!E433</f>
        <v>0.2932314</v>
      </c>
      <c r="J53" s="19" t="n">
        <f aca="false">'DATOS MENSUALES'!E434</f>
        <v>0.22995</v>
      </c>
      <c r="K53" s="19" t="n">
        <f aca="false">'DATOS MENSUALES'!E435</f>
        <v>0.228076</v>
      </c>
      <c r="L53" s="19" t="n">
        <f aca="false">'DATOS MENSUALES'!E436</f>
        <v>0.0823032</v>
      </c>
      <c r="M53" s="19" t="n">
        <f aca="false">'DATOS MENSUALES'!E437</f>
        <v>0.215815</v>
      </c>
      <c r="N53" s="19" t="n">
        <f aca="false">SUM(B53:M53)</f>
        <v>2.9900088</v>
      </c>
      <c r="O53" s="45"/>
      <c r="P53" s="44" t="n">
        <f aca="false">(B53-B$6)^3</f>
        <v>-0.105248440443807</v>
      </c>
      <c r="Q53" s="44" t="n">
        <f aca="false">(C53-C$6)^3</f>
        <v>-0.0299263647900134</v>
      </c>
      <c r="R53" s="44" t="n">
        <f aca="false">(D53-D$6)^3</f>
        <v>-0.690509742283965</v>
      </c>
      <c r="S53" s="44" t="n">
        <f aca="false">(E53-E$6)^3</f>
        <v>-0.416903081747616</v>
      </c>
      <c r="T53" s="44" t="n">
        <f aca="false">(F53-F$6)^3</f>
        <v>-0.661113187594693</v>
      </c>
      <c r="U53" s="44" t="n">
        <f aca="false">(G53-G$6)^3</f>
        <v>-1.30293495214108</v>
      </c>
      <c r="V53" s="44" t="n">
        <f aca="false">(H53-H$6)^3</f>
        <v>-0.671722673582702</v>
      </c>
      <c r="W53" s="44" t="n">
        <f aca="false">(I53-I$6)^3</f>
        <v>-1.32652789706182</v>
      </c>
      <c r="X53" s="44" t="n">
        <f aca="false">(J53-J$6)^3</f>
        <v>-1.03086356695298</v>
      </c>
      <c r="Y53" s="44" t="n">
        <f aca="false">(K53-K$6)^3</f>
        <v>-0.268608789317917</v>
      </c>
      <c r="Z53" s="44" t="n">
        <f aca="false">(L53-L$6)^3</f>
        <v>-0.0544140629101246</v>
      </c>
      <c r="AA53" s="44" t="n">
        <f aca="false">(M53-M$6)^3</f>
        <v>-0.00206178887231745</v>
      </c>
      <c r="AB53" s="44" t="n">
        <f aca="false">(N53-N$6)^3</f>
        <v>-616.95908474203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7683195</v>
      </c>
      <c r="C54" s="19" t="n">
        <f aca="false">'DATOS MENSUALES'!E439</f>
        <v>0.6938459</v>
      </c>
      <c r="D54" s="19" t="n">
        <f aca="false">'DATOS MENSUALES'!E440</f>
        <v>1.1151185</v>
      </c>
      <c r="E54" s="19" t="n">
        <f aca="false">'DATOS MENSUALES'!E441</f>
        <v>1.9203072</v>
      </c>
      <c r="F54" s="19" t="n">
        <f aca="false">'DATOS MENSUALES'!E442</f>
        <v>2.489652</v>
      </c>
      <c r="G54" s="19" t="n">
        <f aca="false">'DATOS MENSUALES'!E443</f>
        <v>1.037457</v>
      </c>
      <c r="H54" s="19" t="n">
        <f aca="false">'DATOS MENSUALES'!E444</f>
        <v>0.80867</v>
      </c>
      <c r="I54" s="19" t="n">
        <f aca="false">'DATOS MENSUALES'!E445</f>
        <v>2.0726207</v>
      </c>
      <c r="J54" s="19" t="n">
        <f aca="false">'DATOS MENSUALES'!E446</f>
        <v>1.2172302</v>
      </c>
      <c r="K54" s="19" t="n">
        <f aca="false">'DATOS MENSUALES'!E447</f>
        <v>1.170288</v>
      </c>
      <c r="L54" s="19" t="n">
        <f aca="false">'DATOS MENSUALES'!E448</f>
        <v>0.3807801</v>
      </c>
      <c r="M54" s="19" t="n">
        <f aca="false">'DATOS MENSUALES'!E449</f>
        <v>0.3145986</v>
      </c>
      <c r="N54" s="19" t="n">
        <f aca="false">SUM(B54:M54)</f>
        <v>13.9888877</v>
      </c>
      <c r="O54" s="45"/>
      <c r="P54" s="44" t="n">
        <f aca="false">(B54-B$6)^3</f>
        <v>6.80918019914163E-005</v>
      </c>
      <c r="Q54" s="44" t="n">
        <f aca="false">(C54-C$6)^3</f>
        <v>-0.00138707694302619</v>
      </c>
      <c r="R54" s="44" t="n">
        <f aca="false">(D54-D$6)^3</f>
        <v>0.00639557554358971</v>
      </c>
      <c r="S54" s="44" t="n">
        <f aca="false">(E54-E$6)^3</f>
        <v>1.05132674885414</v>
      </c>
      <c r="T54" s="44" t="n">
        <f aca="false">(F54-F$6)^3</f>
        <v>2.10387336833582</v>
      </c>
      <c r="U54" s="44" t="n">
        <f aca="false">(G54-G$6)^3</f>
        <v>-0.0252106134824762</v>
      </c>
      <c r="V54" s="44" t="n">
        <f aca="false">(H54-H$6)^3</f>
        <v>-0.110477935732216</v>
      </c>
      <c r="W54" s="44" t="n">
        <f aca="false">(I54-I$6)^3</f>
        <v>0.315296554377523</v>
      </c>
      <c r="X54" s="44" t="n">
        <f aca="false">(J54-J$6)^3</f>
        <v>-1.2014643980676E-005</v>
      </c>
      <c r="Y54" s="44" t="n">
        <f aca="false">(K54-K$6)^3</f>
        <v>0.026196381027426</v>
      </c>
      <c r="Z54" s="44" t="n">
        <f aca="false">(L54-L$6)^3</f>
        <v>-0.000520941971814383</v>
      </c>
      <c r="AA54" s="44" t="n">
        <f aca="false">(M54-M$6)^3</f>
        <v>-2.31317139884954E-005</v>
      </c>
      <c r="AB54" s="44" t="n">
        <f aca="false">(N54-N$6)^3</f>
        <v>15.360696928341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4635952</v>
      </c>
      <c r="C55" s="19" t="n">
        <f aca="false">'DATOS MENSUALES'!E451</f>
        <v>0.44019</v>
      </c>
      <c r="D55" s="19" t="n">
        <f aca="false">'DATOS MENSUALES'!E452</f>
        <v>0.4402048</v>
      </c>
      <c r="E55" s="19" t="n">
        <f aca="false">'DATOS MENSUALES'!E453</f>
        <v>1.1619342</v>
      </c>
      <c r="F55" s="19" t="n">
        <f aca="false">'DATOS MENSUALES'!E454</f>
        <v>1.443409</v>
      </c>
      <c r="G55" s="19" t="n">
        <f aca="false">'DATOS MENSUALES'!E455</f>
        <v>1.657484</v>
      </c>
      <c r="H55" s="19" t="n">
        <f aca="false">'DATOS MENSUALES'!E456</f>
        <v>3.7622425</v>
      </c>
      <c r="I55" s="19" t="n">
        <f aca="false">'DATOS MENSUALES'!E457</f>
        <v>1.2591604</v>
      </c>
      <c r="J55" s="19" t="n">
        <f aca="false">'DATOS MENSUALES'!E458</f>
        <v>2.553391</v>
      </c>
      <c r="K55" s="19" t="n">
        <f aca="false">'DATOS MENSUALES'!E459</f>
        <v>1.9356568</v>
      </c>
      <c r="L55" s="19" t="n">
        <f aca="false">'DATOS MENSUALES'!E460</f>
        <v>1.0265772</v>
      </c>
      <c r="M55" s="19" t="n">
        <f aca="false">'DATOS MENSUALES'!E461</f>
        <v>0.4000322</v>
      </c>
      <c r="N55" s="19" t="n">
        <f aca="false">SUM(B55:M55)</f>
        <v>16.5438773</v>
      </c>
      <c r="O55" s="45"/>
      <c r="P55" s="44" t="n">
        <f aca="false">(B55-B$6)^3</f>
        <v>-0.018376626338134</v>
      </c>
      <c r="Q55" s="44" t="n">
        <f aca="false">(C55-C$6)^3</f>
        <v>-0.0486989092234249</v>
      </c>
      <c r="R55" s="44" t="n">
        <f aca="false">(D55-D$6)^3</f>
        <v>-0.117140439884197</v>
      </c>
      <c r="S55" s="44" t="n">
        <f aca="false">(E55-E$6)^3</f>
        <v>0.0172637852681905</v>
      </c>
      <c r="T55" s="44" t="n">
        <f aca="false">(F55-F$6)^3</f>
        <v>0.0129982649492337</v>
      </c>
      <c r="U55" s="44" t="n">
        <f aca="false">(G55-G$6)^3</f>
        <v>0.0349037168547621</v>
      </c>
      <c r="V55" s="44" t="n">
        <f aca="false">(H55-H$6)^3</f>
        <v>15.1377343772678</v>
      </c>
      <c r="W55" s="44" t="n">
        <f aca="false">(I55-I$6)^3</f>
        <v>-0.00234403120263039</v>
      </c>
      <c r="X55" s="44" t="n">
        <f aca="false">(J55-J$6)^3</f>
        <v>2.26490180342668</v>
      </c>
      <c r="Y55" s="44" t="n">
        <f aca="false">(K55-K$6)^3</f>
        <v>1.19899695899401</v>
      </c>
      <c r="Z55" s="44" t="n">
        <f aca="false">(L55-L$6)^3</f>
        <v>0.180682232778759</v>
      </c>
      <c r="AA55" s="44" t="n">
        <f aca="false">(M55-M$6)^3</f>
        <v>0.000184616060873197</v>
      </c>
      <c r="AB55" s="44" t="n">
        <f aca="false">(N55-N$6)^3</f>
        <v>128.08604374266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812224</v>
      </c>
      <c r="C56" s="19" t="n">
        <f aca="false">'DATOS MENSUALES'!E463</f>
        <v>0.2222025</v>
      </c>
      <c r="D56" s="19" t="n">
        <f aca="false">'DATOS MENSUALES'!E464</f>
        <v>2.134479</v>
      </c>
      <c r="E56" s="19" t="n">
        <f aca="false">'DATOS MENSUALES'!E465</f>
        <v>0.8883648</v>
      </c>
      <c r="F56" s="19" t="n">
        <f aca="false">'DATOS MENSUALES'!E466</f>
        <v>4.425802</v>
      </c>
      <c r="G56" s="19" t="n">
        <f aca="false">'DATOS MENSUALES'!E467</f>
        <v>4.7008304</v>
      </c>
      <c r="H56" s="19" t="n">
        <f aca="false">'DATOS MENSUALES'!E468</f>
        <v>2.37015</v>
      </c>
      <c r="I56" s="19" t="n">
        <f aca="false">'DATOS MENSUALES'!E469</f>
        <v>3.2769088</v>
      </c>
      <c r="J56" s="19" t="n">
        <f aca="false">'DATOS MENSUALES'!E470</f>
        <v>2.0410229</v>
      </c>
      <c r="K56" s="19" t="n">
        <f aca="false">'DATOS MENSUALES'!E471</f>
        <v>1.3575744</v>
      </c>
      <c r="L56" s="19" t="n">
        <f aca="false">'DATOS MENSUALES'!E472</f>
        <v>0.835728</v>
      </c>
      <c r="M56" s="19" t="n">
        <f aca="false">'DATOS MENSUALES'!E473</f>
        <v>0.440174</v>
      </c>
      <c r="N56" s="19" t="n">
        <f aca="false">SUM(B56:M56)</f>
        <v>22.9744592</v>
      </c>
      <c r="O56" s="45"/>
      <c r="P56" s="44" t="n">
        <f aca="false">(B56-B$6)^3</f>
        <v>-0.0888730889929847</v>
      </c>
      <c r="Q56" s="44" t="n">
        <f aca="false">(C56-C$6)^3</f>
        <v>-0.198325638721542</v>
      </c>
      <c r="R56" s="44" t="n">
        <f aca="false">(D56-D$6)^3</f>
        <v>1.74960848946409</v>
      </c>
      <c r="S56" s="44" t="n">
        <f aca="false">(E56-E$6)^3</f>
        <v>-3.4553654898104E-006</v>
      </c>
      <c r="T56" s="44" t="n">
        <f aca="false">(F56-F$6)^3</f>
        <v>33.3090425078281</v>
      </c>
      <c r="U56" s="44" t="n">
        <f aca="false">(G56-G$6)^3</f>
        <v>38.2779593938911</v>
      </c>
      <c r="V56" s="44" t="n">
        <f aca="false">(H56-H$6)^3</f>
        <v>1.26547723782545</v>
      </c>
      <c r="W56" s="44" t="n">
        <f aca="false">(I56-I$6)^3</f>
        <v>6.69687797169522</v>
      </c>
      <c r="X56" s="44" t="n">
        <f aca="false">(J56-J$6)^3</f>
        <v>0.51370898156222</v>
      </c>
      <c r="Y56" s="44" t="n">
        <f aca="false">(K56-K$6)^3</f>
        <v>0.113576797162881</v>
      </c>
      <c r="Z56" s="44" t="n">
        <f aca="false">(L56-L$6)^3</f>
        <v>0.0525173476962504</v>
      </c>
      <c r="AA56" s="44" t="n">
        <f aca="false">(M56-M$6)^3</f>
        <v>0.000915005036750754</v>
      </c>
      <c r="AB56" s="44" t="n">
        <f aca="false">(N56-N$6)^3</f>
        <v>1509.5542118098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0198955</v>
      </c>
      <c r="C57" s="19" t="n">
        <f aca="false">'DATOS MENSUALES'!E475</f>
        <v>0.971193</v>
      </c>
      <c r="D57" s="19" t="n">
        <f aca="false">'DATOS MENSUALES'!E476</f>
        <v>1.2912389</v>
      </c>
      <c r="E57" s="19" t="n">
        <f aca="false">'DATOS MENSUALES'!E477</f>
        <v>0.626694</v>
      </c>
      <c r="F57" s="19" t="n">
        <f aca="false">'DATOS MENSUALES'!E478</f>
        <v>0.01521</v>
      </c>
      <c r="G57" s="19" t="n">
        <f aca="false">'DATOS MENSUALES'!E479</f>
        <v>0.5182965</v>
      </c>
      <c r="H57" s="19" t="n">
        <f aca="false">'DATOS MENSUALES'!E480</f>
        <v>0.086391</v>
      </c>
      <c r="I57" s="19" t="n">
        <f aca="false">'DATOS MENSUALES'!E481</f>
        <v>0.5319838</v>
      </c>
      <c r="J57" s="19" t="n">
        <f aca="false">'DATOS MENSUALES'!E482</f>
        <v>0.2861734</v>
      </c>
      <c r="K57" s="19" t="n">
        <f aca="false">'DATOS MENSUALES'!E483</f>
        <v>1.1495446</v>
      </c>
      <c r="L57" s="19" t="n">
        <f aca="false">'DATOS MENSUALES'!E484</f>
        <v>0.5546307</v>
      </c>
      <c r="M57" s="19" t="n">
        <f aca="false">'DATOS MENSUALES'!E485</f>
        <v>0.3233672</v>
      </c>
      <c r="N57" s="19" t="n">
        <f aca="false">SUM(B57:M57)</f>
        <v>8.3746186</v>
      </c>
      <c r="O57" s="45"/>
      <c r="P57" s="44" t="n">
        <f aca="false">(B57-B$6)^3</f>
        <v>2.15874749736814</v>
      </c>
      <c r="Q57" s="44" t="n">
        <f aca="false">(C57-C$6)^3</f>
        <v>0.0045597191064623</v>
      </c>
      <c r="R57" s="44" t="n">
        <f aca="false">(D57-D$6)^3</f>
        <v>0.0473362420988825</v>
      </c>
      <c r="S57" s="44" t="n">
        <f aca="false">(E57-E$6)^3</f>
        <v>-0.0212053838151832</v>
      </c>
      <c r="T57" s="44" t="n">
        <f aca="false">(F57-F$6)^3</f>
        <v>-1.69826054609405</v>
      </c>
      <c r="U57" s="44" t="n">
        <f aca="false">(G57-G$6)^3</f>
        <v>-0.536141500848897</v>
      </c>
      <c r="V57" s="44" t="n">
        <f aca="false">(H57-H$6)^3</f>
        <v>-1.73714822970064</v>
      </c>
      <c r="W57" s="44" t="n">
        <f aca="false">(I57-I$6)^3</f>
        <v>-0.63608758144268</v>
      </c>
      <c r="X57" s="44" t="n">
        <f aca="false">(J57-J$6)^3</f>
        <v>-0.868142530161022</v>
      </c>
      <c r="Y57" s="44" t="n">
        <f aca="false">(K57-K$6)^3</f>
        <v>0.0210818069416261</v>
      </c>
      <c r="Z57" s="44" t="n">
        <f aca="false">(L57-L$6)^3</f>
        <v>0.000814454920673663</v>
      </c>
      <c r="AA57" s="44" t="n">
        <f aca="false">(M57-M$6)^3</f>
        <v>-7.67364485303695E-006</v>
      </c>
      <c r="AB57" s="44" t="n">
        <f aca="false">(N57-N$6)^3</f>
        <v>-30.618631843749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4799756</v>
      </c>
      <c r="C58" s="19" t="n">
        <f aca="false">'DATOS MENSUALES'!E487</f>
        <v>0.6980017</v>
      </c>
      <c r="D58" s="19" t="n">
        <f aca="false">'DATOS MENSUALES'!E488</f>
        <v>0.13224</v>
      </c>
      <c r="E58" s="19" t="n">
        <f aca="false">'DATOS MENSUALES'!E489</f>
        <v>0.116242</v>
      </c>
      <c r="F58" s="19" t="n">
        <f aca="false">'DATOS MENSUALES'!E490</f>
        <v>0.30771</v>
      </c>
      <c r="G58" s="19" t="n">
        <f aca="false">'DATOS MENSUALES'!E491</f>
        <v>0.5021415</v>
      </c>
      <c r="H58" s="19" t="n">
        <f aca="false">'DATOS MENSUALES'!E492</f>
        <v>1.191778</v>
      </c>
      <c r="I58" s="19" t="n">
        <f aca="false">'DATOS MENSUALES'!E493</f>
        <v>0.590462</v>
      </c>
      <c r="J58" s="19" t="n">
        <f aca="false">'DATOS MENSUALES'!E494</f>
        <v>0.7536144</v>
      </c>
      <c r="K58" s="19" t="n">
        <f aca="false">'DATOS MENSUALES'!E495</f>
        <v>0.487971</v>
      </c>
      <c r="L58" s="19" t="n">
        <f aca="false">'DATOS MENSUALES'!E496</f>
        <v>0.2913792</v>
      </c>
      <c r="M58" s="19" t="n">
        <f aca="false">'DATOS MENSUALES'!E497</f>
        <v>0.3152974</v>
      </c>
      <c r="N58" s="19" t="n">
        <f aca="false">SUM(B58:M58)</f>
        <v>5.8668128</v>
      </c>
      <c r="O58" s="45"/>
      <c r="P58" s="44" t="n">
        <f aca="false">(B58-B$6)^3</f>
        <v>-0.0151625739046891</v>
      </c>
      <c r="Q58" s="44" t="n">
        <f aca="false">(C58-C$6)^3</f>
        <v>-0.00123771992901209</v>
      </c>
      <c r="R58" s="44" t="n">
        <f aca="false">(D58-D$6)^3</f>
        <v>-0.506752889887519</v>
      </c>
      <c r="S58" s="44" t="n">
        <f aca="false">(E58-E$6)^3</f>
        <v>-0.48789120871242</v>
      </c>
      <c r="T58" s="44" t="n">
        <f aca="false">(F58-F$6)^3</f>
        <v>-0.730400557553641</v>
      </c>
      <c r="U58" s="44" t="n">
        <f aca="false">(G58-G$6)^3</f>
        <v>-0.568766881449868</v>
      </c>
      <c r="V58" s="44" t="n">
        <f aca="false">(H58-H$6)^3</f>
        <v>-0.000904986442621893</v>
      </c>
      <c r="W58" s="44" t="n">
        <f aca="false">(I58-I$6)^3</f>
        <v>-0.514954850180278</v>
      </c>
      <c r="X58" s="44" t="n">
        <f aca="false">(J58-J$6)^3</f>
        <v>-0.115159685777598</v>
      </c>
      <c r="Y58" s="44" t="n">
        <f aca="false">(K58-K$6)^3</f>
        <v>-0.057210551027926</v>
      </c>
      <c r="Z58" s="44" t="n">
        <f aca="false">(L58-L$6)^3</f>
        <v>-0.00490121324661177</v>
      </c>
      <c r="AA58" s="44" t="n">
        <f aca="false">(M58-M$6)^3</f>
        <v>-2.14711667811697E-005</v>
      </c>
      <c r="AB58" s="44" t="n">
        <f aca="false">(N58-N$6)^3</f>
        <v>-179.04864777731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077972</v>
      </c>
      <c r="C59" s="19" t="n">
        <f aca="false">'DATOS MENSUALES'!E499</f>
        <v>0.158466</v>
      </c>
      <c r="D59" s="19" t="n">
        <f aca="false">'DATOS MENSUALES'!E500</f>
        <v>1.974718</v>
      </c>
      <c r="E59" s="19" t="n">
        <f aca="false">'DATOS MENSUALES'!E501</f>
        <v>0.906643</v>
      </c>
      <c r="F59" s="19" t="n">
        <f aca="false">'DATOS MENSUALES'!E502</f>
        <v>2.0376218</v>
      </c>
      <c r="G59" s="19" t="n">
        <f aca="false">'DATOS MENSUALES'!E503</f>
        <v>1.4521859</v>
      </c>
      <c r="H59" s="19" t="n">
        <f aca="false">'DATOS MENSUALES'!E504</f>
        <v>0.863616</v>
      </c>
      <c r="I59" s="19" t="n">
        <f aca="false">'DATOS MENSUALES'!E505</f>
        <v>1.2203717</v>
      </c>
      <c r="J59" s="19" t="n">
        <f aca="false">'DATOS MENSUALES'!E506</f>
        <v>0.8092943</v>
      </c>
      <c r="K59" s="19" t="n">
        <f aca="false">'DATOS MENSUALES'!E507</f>
        <v>0.42596</v>
      </c>
      <c r="L59" s="19" t="n">
        <f aca="false">'DATOS MENSUALES'!E508</f>
        <v>0.1748208</v>
      </c>
      <c r="M59" s="19" t="n">
        <f aca="false">'DATOS MENSUALES'!E509</f>
        <v>0.3644941</v>
      </c>
      <c r="N59" s="19" t="n">
        <f aca="false">SUM(B59:M59)</f>
        <v>10.5959888</v>
      </c>
      <c r="O59" s="45"/>
      <c r="P59" s="44" t="n">
        <f aca="false">(B59-B$6)^3</f>
        <v>-0.140354562697424</v>
      </c>
      <c r="Q59" s="44" t="n">
        <f aca="false">(C59-C$6)^3</f>
        <v>-0.270718876595087</v>
      </c>
      <c r="R59" s="44" t="n">
        <f aca="false">(D59-D$6)^3</f>
        <v>1.14188786240354</v>
      </c>
      <c r="S59" s="44" t="n">
        <f aca="false">(E59-E$6)^3</f>
        <v>3.15566747265054E-008</v>
      </c>
      <c r="T59" s="44" t="n">
        <f aca="false">(F59-F$6)^3</f>
        <v>0.570415411691234</v>
      </c>
      <c r="U59" s="44" t="n">
        <f aca="false">(G59-G$6)^3</f>
        <v>0.00179398118146689</v>
      </c>
      <c r="V59" s="44" t="n">
        <f aca="false">(H59-H$6)^3</f>
        <v>-0.0767054490914379</v>
      </c>
      <c r="W59" s="44" t="n">
        <f aca="false">(I59-I$6)^3</f>
        <v>-0.00505535633124347</v>
      </c>
      <c r="X59" s="44" t="n">
        <f aca="false">(J59-J$6)^3</f>
        <v>-0.079973577007411</v>
      </c>
      <c r="Y59" s="44" t="n">
        <f aca="false">(K59-K$6)^3</f>
        <v>-0.0895152177429911</v>
      </c>
      <c r="Z59" s="44" t="n">
        <f aca="false">(L59-L$6)^3</f>
        <v>-0.0234974468822743</v>
      </c>
      <c r="AA59" s="44" t="n">
        <f aca="false">(M59-M$6)^3</f>
        <v>9.8039810685598E-006</v>
      </c>
      <c r="AB59" s="44" t="n">
        <f aca="false">(N59-N$6)^3</f>
        <v>-0.74632849483783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77272</v>
      </c>
      <c r="C60" s="19" t="n">
        <f aca="false">'DATOS MENSUALES'!E511</f>
        <v>1.7964024</v>
      </c>
      <c r="D60" s="19" t="n">
        <f aca="false">'DATOS MENSUALES'!E512</f>
        <v>0.9080775</v>
      </c>
      <c r="E60" s="19" t="n">
        <f aca="false">'DATOS MENSUALES'!E513</f>
        <v>0.7233984</v>
      </c>
      <c r="F60" s="19" t="n">
        <f aca="false">'DATOS MENSUALES'!E514</f>
        <v>0.5182079</v>
      </c>
      <c r="G60" s="19" t="n">
        <f aca="false">'DATOS MENSUALES'!E515</f>
        <v>0.4135032</v>
      </c>
      <c r="H60" s="19" t="n">
        <f aca="false">'DATOS MENSUALES'!E516</f>
        <v>1.204281</v>
      </c>
      <c r="I60" s="19" t="n">
        <f aca="false">'DATOS MENSUALES'!E517</f>
        <v>0.9805628</v>
      </c>
      <c r="J60" s="19" t="n">
        <f aca="false">'DATOS MENSUALES'!E518</f>
        <v>1.178474</v>
      </c>
      <c r="K60" s="19" t="n">
        <f aca="false">'DATOS MENSUALES'!E519</f>
        <v>0.812442</v>
      </c>
      <c r="L60" s="19" t="n">
        <f aca="false">'DATOS MENSUALES'!E520</f>
        <v>1.2837122</v>
      </c>
      <c r="M60" s="19" t="n">
        <f aca="false">'DATOS MENSUALES'!E521</f>
        <v>0.4880946</v>
      </c>
      <c r="N60" s="19" t="n">
        <f aca="false">SUM(B60:M60)</f>
        <v>11.079876</v>
      </c>
      <c r="O60" s="45"/>
      <c r="P60" s="44" t="n">
        <f aca="false">(B60-B$6)^3</f>
        <v>9.25626139285539E-005</v>
      </c>
      <c r="Q60" s="44" t="n">
        <f aca="false">(C60-C$6)^3</f>
        <v>0.973339152041131</v>
      </c>
      <c r="R60" s="44" t="n">
        <f aca="false">(D60-D$6)^3</f>
        <v>-9.82817889085492E-006</v>
      </c>
      <c r="S60" s="44" t="n">
        <f aca="false">(E60-E$6)^3</f>
        <v>-0.00584021990973734</v>
      </c>
      <c r="T60" s="44" t="n">
        <f aca="false">(F60-F$6)^3</f>
        <v>-0.328620552033765</v>
      </c>
      <c r="U60" s="44" t="n">
        <f aca="false">(G60-G$6)^3</f>
        <v>-0.77153523833173</v>
      </c>
      <c r="V60" s="44" t="n">
        <f aca="false">(H60-H$6)^3</f>
        <v>-0.000597456578660533</v>
      </c>
      <c r="W60" s="44" t="n">
        <f aca="false">(I60-I$6)^3</f>
        <v>-0.0696473247969366</v>
      </c>
      <c r="X60" s="44" t="n">
        <f aca="false">(J60-J$6)^3</f>
        <v>-0.000234426232004029</v>
      </c>
      <c r="Y60" s="44" t="n">
        <f aca="false">(K60-K$6)^3</f>
        <v>-0.000225337257450971</v>
      </c>
      <c r="Z60" s="44" t="n">
        <f aca="false">(L60-L$6)^3</f>
        <v>0.556363594757268</v>
      </c>
      <c r="AA60" s="44" t="n">
        <f aca="false">(M60-M$6)^3</f>
        <v>0.00304882349942165</v>
      </c>
      <c r="AB60" s="44" t="n">
        <f aca="false">(N60-N$6)^3</f>
        <v>-0.075787981540617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515595</v>
      </c>
      <c r="C61" s="19" t="n">
        <f aca="false">'DATOS MENSUALES'!E523</f>
        <v>0.4779708</v>
      </c>
      <c r="D61" s="19" t="n">
        <f aca="false">'DATOS MENSUALES'!E524</f>
        <v>0.930216</v>
      </c>
      <c r="E61" s="19" t="n">
        <f aca="false">'DATOS MENSUALES'!E525</f>
        <v>0.523809</v>
      </c>
      <c r="F61" s="19" t="n">
        <f aca="false">'DATOS MENSUALES'!E526</f>
        <v>0.5660759</v>
      </c>
      <c r="G61" s="19" t="n">
        <f aca="false">'DATOS MENSUALES'!E527</f>
        <v>0.3397416</v>
      </c>
      <c r="H61" s="19" t="n">
        <f aca="false">'DATOS MENSUALES'!E528</f>
        <v>0.6997743</v>
      </c>
      <c r="I61" s="19" t="n">
        <f aca="false">'DATOS MENSUALES'!E529</f>
        <v>0.386281</v>
      </c>
      <c r="J61" s="19" t="n">
        <f aca="false">'DATOS MENSUALES'!E530</f>
        <v>0.98023</v>
      </c>
      <c r="K61" s="19" t="n">
        <f aca="false">'DATOS MENSUALES'!E531</f>
        <v>1.020861</v>
      </c>
      <c r="L61" s="19" t="n">
        <f aca="false">'DATOS MENSUALES'!E532</f>
        <v>0.5180016</v>
      </c>
      <c r="M61" s="19" t="n">
        <f aca="false">'DATOS MENSUALES'!E533</f>
        <v>0.2690684</v>
      </c>
      <c r="N61" s="19" t="n">
        <f aca="false">SUM(B61:M61)</f>
        <v>7.2276246</v>
      </c>
      <c r="O61" s="45"/>
      <c r="P61" s="44" t="n">
        <f aca="false">(B61-B$6)^3</f>
        <v>-0.00951324886897691</v>
      </c>
      <c r="Q61" s="44" t="n">
        <f aca="false">(C61-C$6)^3</f>
        <v>-0.0350938426284185</v>
      </c>
      <c r="R61" s="44" t="n">
        <f aca="false">(D61-D$6)^3</f>
        <v>3.70547079356892E-010</v>
      </c>
      <c r="S61" s="44" t="n">
        <f aca="false">(E61-E$6)^3</f>
        <v>-0.0547308664685791</v>
      </c>
      <c r="T61" s="44" t="n">
        <f aca="false">(F61-F$6)^3</f>
        <v>-0.26486915062249</v>
      </c>
      <c r="U61" s="44" t="n">
        <f aca="false">(G61-G$6)^3</f>
        <v>-0.973053710234862</v>
      </c>
      <c r="V61" s="44" t="n">
        <f aca="false">(H61-H$6)^3</f>
        <v>-0.204056236151806</v>
      </c>
      <c r="W61" s="44" t="n">
        <f aca="false">(I61-I$6)^3</f>
        <v>-1.01724934026861</v>
      </c>
      <c r="X61" s="44" t="n">
        <f aca="false">(J61-J$6)^3</f>
        <v>-0.0175564966293914</v>
      </c>
      <c r="Y61" s="44" t="n">
        <f aca="false">(K61-K$6)^3</f>
        <v>0.0032133961327062</v>
      </c>
      <c r="Z61" s="44" t="n">
        <f aca="false">(L61-L$6)^3</f>
        <v>0.000182848648507664</v>
      </c>
      <c r="AA61" s="44" t="n">
        <f aca="false">(M61-M$6)^3</f>
        <v>-0.00040560283317424</v>
      </c>
      <c r="AB61" s="44" t="n">
        <f aca="false">(N61-N$6)^3</f>
        <v>-78.152395763927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49472</v>
      </c>
      <c r="C62" s="19" t="n">
        <f aca="false">'DATOS MENSUALES'!E535</f>
        <v>1.9587226</v>
      </c>
      <c r="D62" s="19" t="n">
        <f aca="false">'DATOS MENSUALES'!E536</f>
        <v>0.6854796</v>
      </c>
      <c r="E62" s="19" t="n">
        <f aca="false">'DATOS MENSUALES'!E537</f>
        <v>0.7888704</v>
      </c>
      <c r="F62" s="19" t="n">
        <f aca="false">'DATOS MENSUALES'!E538</f>
        <v>1.0195929</v>
      </c>
      <c r="G62" s="19" t="n">
        <f aca="false">'DATOS MENSUALES'!E539</f>
        <v>2.883881</v>
      </c>
      <c r="H62" s="19" t="n">
        <f aca="false">'DATOS MENSUALES'!E540</f>
        <v>1.9737782</v>
      </c>
      <c r="I62" s="19" t="n">
        <f aca="false">'DATOS MENSUALES'!E541</f>
        <v>3.1882585</v>
      </c>
      <c r="J62" s="19" t="n">
        <f aca="false">'DATOS MENSUALES'!E542</f>
        <v>2.0526195</v>
      </c>
      <c r="K62" s="19" t="n">
        <f aca="false">'DATOS MENSUALES'!E543</f>
        <v>1.6036202</v>
      </c>
      <c r="L62" s="19" t="n">
        <f aca="false">'DATOS MENSUALES'!E544</f>
        <v>0.9097683</v>
      </c>
      <c r="M62" s="19" t="n">
        <f aca="false">'DATOS MENSUALES'!E545</f>
        <v>0.4745332</v>
      </c>
      <c r="N62" s="19" t="n">
        <f aca="false">SUM(B62:M62)</f>
        <v>17.8885964</v>
      </c>
      <c r="O62" s="45"/>
      <c r="P62" s="44" t="n">
        <f aca="false">(B62-B$6)^3</f>
        <v>-0.0540155486486238</v>
      </c>
      <c r="Q62" s="44" t="n">
        <f aca="false">(C62-C$6)^3</f>
        <v>1.53421717870686</v>
      </c>
      <c r="R62" s="44" t="n">
        <f aca="false">(D62-D$6)^3</f>
        <v>-0.0145300243523926</v>
      </c>
      <c r="S62" s="44" t="n">
        <f aca="false">(E62-E$6)^3</f>
        <v>-0.00150555375798665</v>
      </c>
      <c r="T62" s="44" t="n">
        <f aca="false">(F62-F$6)^3</f>
        <v>-0.00671843324156223</v>
      </c>
      <c r="U62" s="44" t="n">
        <f aca="false">(G62-G$6)^3</f>
        <v>3.74701128850723</v>
      </c>
      <c r="V62" s="44" t="n">
        <f aca="false">(H62-H$6)^3</f>
        <v>0.321803968342742</v>
      </c>
      <c r="W62" s="44" t="n">
        <f aca="false">(I62-I$6)^3</f>
        <v>5.79572719789753</v>
      </c>
      <c r="X62" s="44" t="n">
        <f aca="false">(J62-J$6)^3</f>
        <v>0.536348644922735</v>
      </c>
      <c r="Y62" s="44" t="n">
        <f aca="false">(K62-K$6)^3</f>
        <v>0.389538098651275</v>
      </c>
      <c r="Z62" s="44" t="n">
        <f aca="false">(L62-L$6)^3</f>
        <v>0.0902319664854923</v>
      </c>
      <c r="AA62" s="44" t="n">
        <f aca="false">(M62-M$6)^3</f>
        <v>0.00227091023561498</v>
      </c>
      <c r="AB62" s="44" t="n">
        <f aca="false">(N62-N$6)^3</f>
        <v>260.37022483109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401118</v>
      </c>
      <c r="C63" s="19" t="n">
        <f aca="false">'DATOS MENSUALES'!E547</f>
        <v>0.57599</v>
      </c>
      <c r="D63" s="19" t="n">
        <f aca="false">'DATOS MENSUALES'!E548</f>
        <v>1.2402723</v>
      </c>
      <c r="E63" s="19" t="n">
        <f aca="false">'DATOS MENSUALES'!E549</f>
        <v>0.5988006</v>
      </c>
      <c r="F63" s="19" t="n">
        <f aca="false">'DATOS MENSUALES'!E550</f>
        <v>1.3744005</v>
      </c>
      <c r="G63" s="19" t="n">
        <f aca="false">'DATOS MENSUALES'!E551</f>
        <v>0.422218</v>
      </c>
      <c r="H63" s="19" t="n">
        <f aca="false">'DATOS MENSUALES'!E552</f>
        <v>1.3612</v>
      </c>
      <c r="I63" s="19" t="n">
        <f aca="false">'DATOS MENSUALES'!E553</f>
        <v>0.3121328</v>
      </c>
      <c r="J63" s="19" t="n">
        <f aca="false">'DATOS MENSUALES'!E554</f>
        <v>1.2011014</v>
      </c>
      <c r="K63" s="19" t="n">
        <f aca="false">'DATOS MENSUALES'!E555</f>
        <v>0.689318</v>
      </c>
      <c r="L63" s="19" t="n">
        <f aca="false">'DATOS MENSUALES'!E556</f>
        <v>0.332103</v>
      </c>
      <c r="M63" s="19" t="n">
        <f aca="false">'DATOS MENSUALES'!E557</f>
        <v>0.2895872</v>
      </c>
      <c r="N63" s="19" t="n">
        <f aca="false">SUM(B63:M63)</f>
        <v>8.6372356</v>
      </c>
      <c r="O63" s="45"/>
      <c r="P63" s="44" t="n">
        <f aca="false">(B63-B$6)^3</f>
        <v>-0.115766748353114</v>
      </c>
      <c r="Q63" s="44" t="n">
        <f aca="false">(C63-C$6)^3</f>
        <v>-0.0120687949449743</v>
      </c>
      <c r="R63" s="44" t="n">
        <f aca="false">(D63-D$6)^3</f>
        <v>0.0300148637964598</v>
      </c>
      <c r="S63" s="44" t="n">
        <f aca="false">(E63-E$6)^3</f>
        <v>-0.028284062789683</v>
      </c>
      <c r="T63" s="44" t="n">
        <f aca="false">(F63-F$6)^3</f>
        <v>0.00458376864354263</v>
      </c>
      <c r="U63" s="44" t="n">
        <f aca="false">(G63-G$6)^3</f>
        <v>-0.749750647202611</v>
      </c>
      <c r="V63" s="44" t="n">
        <f aca="false">(H63-H$6)^3</f>
        <v>0.000384162582203054</v>
      </c>
      <c r="W63" s="44" t="n">
        <f aca="false">(I63-I$6)^3</f>
        <v>-1.25924048332261</v>
      </c>
      <c r="X63" s="44" t="n">
        <f aca="false">(J63-J$6)^3</f>
        <v>-5.94669363554229E-005</v>
      </c>
      <c r="Y63" s="44" t="n">
        <f aca="false">(K63-K$6)^3</f>
        <v>-0.00622710668722306</v>
      </c>
      <c r="Z63" s="44" t="n">
        <f aca="false">(L63-L$6)^3</f>
        <v>-0.00215369293363878</v>
      </c>
      <c r="AA63" s="44" t="n">
        <f aca="false">(M63-M$6)^3</f>
        <v>-0.000153166897611198</v>
      </c>
      <c r="AB63" s="44" t="n">
        <f aca="false">(N63-N$6)^3</f>
        <v>-23.536972068519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24426</v>
      </c>
      <c r="C64" s="19" t="n">
        <f aca="false">'DATOS MENSUALES'!E559</f>
        <v>0.4652034</v>
      </c>
      <c r="D64" s="19" t="n">
        <f aca="false">'DATOS MENSUALES'!E560</f>
        <v>0.4172335</v>
      </c>
      <c r="E64" s="19" t="n">
        <f aca="false">'DATOS MENSUALES'!E561</f>
        <v>0.2816121</v>
      </c>
      <c r="F64" s="19" t="n">
        <f aca="false">'DATOS MENSUALES'!E562</f>
        <v>0.7120896</v>
      </c>
      <c r="G64" s="19" t="n">
        <f aca="false">'DATOS MENSUALES'!E563</f>
        <v>0.7277166</v>
      </c>
      <c r="H64" s="19" t="n">
        <f aca="false">'DATOS MENSUALES'!E564</f>
        <v>1.0401387</v>
      </c>
      <c r="I64" s="19" t="n">
        <f aca="false">'DATOS MENSUALES'!E565</f>
        <v>1.22988</v>
      </c>
      <c r="J64" s="19" t="n">
        <f aca="false">'DATOS MENSUALES'!E566</f>
        <v>0.7097976</v>
      </c>
      <c r="K64" s="19" t="n">
        <f aca="false">'DATOS MENSUALES'!E567</f>
        <v>0.5763384</v>
      </c>
      <c r="L64" s="19" t="n">
        <f aca="false">'DATOS MENSUALES'!E568</f>
        <v>0.612798</v>
      </c>
      <c r="M64" s="19" t="n">
        <f aca="false">'DATOS MENSUALES'!E569</f>
        <v>0.38221</v>
      </c>
      <c r="N64" s="19" t="n">
        <f aca="false">SUM(B64:M64)</f>
        <v>7.4794439</v>
      </c>
      <c r="O64" s="45"/>
      <c r="P64" s="44" t="n">
        <f aca="false">(B64-B$6)^3</f>
        <v>-0.065479377484997</v>
      </c>
      <c r="Q64" s="44" t="n">
        <f aca="false">(C64-C$6)^3</f>
        <v>-0.0393616379371939</v>
      </c>
      <c r="R64" s="44" t="n">
        <f aca="false">(D64-D$6)^3</f>
        <v>-0.134425642773593</v>
      </c>
      <c r="S64" s="44" t="n">
        <f aca="false">(E64-E$6)^3</f>
        <v>-0.240491954548908</v>
      </c>
      <c r="T64" s="44" t="n">
        <f aca="false">(F64-F$6)^3</f>
        <v>-0.122168940435639</v>
      </c>
      <c r="U64" s="44" t="n">
        <f aca="false">(G64-G$6)^3</f>
        <v>-0.219213682540767</v>
      </c>
      <c r="V64" s="44" t="n">
        <f aca="false">(H64-H$6)^3</f>
        <v>-0.0153206637607922</v>
      </c>
      <c r="W64" s="44" t="n">
        <f aca="false">(I64-I$6)^3</f>
        <v>-0.00426082777293217</v>
      </c>
      <c r="X64" s="44" t="n">
        <f aca="false">(J64-J$6)^3</f>
        <v>-0.149160490382646</v>
      </c>
      <c r="Y64" s="44" t="n">
        <f aca="false">(K64-K$6)^3</f>
        <v>-0.026186429533566</v>
      </c>
      <c r="Z64" s="44" t="n">
        <f aca="false">(L64-L$6)^3</f>
        <v>0.00348104455729585</v>
      </c>
      <c r="AA64" s="44" t="n">
        <f aca="false">(M64-M$6)^3</f>
        <v>5.98615757346442E-005</v>
      </c>
      <c r="AB64" s="44" t="n">
        <f aca="false">(N64-N$6)^3</f>
        <v>-65.140477744213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9749404</v>
      </c>
      <c r="C65" s="19" t="n">
        <f aca="false">'DATOS MENSUALES'!E571</f>
        <v>0.4990795</v>
      </c>
      <c r="D65" s="19" t="n">
        <f aca="false">'DATOS MENSUALES'!E572</f>
        <v>0.2384874</v>
      </c>
      <c r="E65" s="19" t="n">
        <f aca="false">'DATOS MENSUALES'!E573</f>
        <v>0.821947</v>
      </c>
      <c r="F65" s="19" t="n">
        <f aca="false">'DATOS MENSUALES'!E574</f>
        <v>0.9365024</v>
      </c>
      <c r="G65" s="19" t="n">
        <f aca="false">'DATOS MENSUALES'!E575</f>
        <v>0.5078075</v>
      </c>
      <c r="H65" s="19" t="n">
        <f aca="false">'DATOS MENSUALES'!E576</f>
        <v>1.941224</v>
      </c>
      <c r="I65" s="19" t="n">
        <f aca="false">'DATOS MENSUALES'!E577</f>
        <v>1.8645669</v>
      </c>
      <c r="J65" s="19" t="n">
        <f aca="false">'DATOS MENSUALES'!E578</f>
        <v>2.3578866</v>
      </c>
      <c r="K65" s="19" t="n">
        <f aca="false">'DATOS MENSUALES'!E579</f>
        <v>0.8819204</v>
      </c>
      <c r="L65" s="19" t="n">
        <f aca="false">'DATOS MENSUALES'!E580</f>
        <v>0.697888</v>
      </c>
      <c r="M65" s="19" t="n">
        <f aca="false">'DATOS MENSUALES'!E581</f>
        <v>0.3369208</v>
      </c>
      <c r="N65" s="19" t="n">
        <f aca="false">SUM(B65:M65)</f>
        <v>12.0591709</v>
      </c>
      <c r="O65" s="45"/>
      <c r="P65" s="44" t="n">
        <f aca="false">(B65-B$6)^3</f>
        <v>0.0151528026951078</v>
      </c>
      <c r="Q65" s="44" t="n">
        <f aca="false">(C65-C$6)^3</f>
        <v>-0.0287341616652928</v>
      </c>
      <c r="R65" s="44" t="n">
        <f aca="false">(D65-D$6)^3</f>
        <v>-0.329954183984517</v>
      </c>
      <c r="S65" s="44" t="n">
        <f aca="false">(E65-E$6)^3</f>
        <v>-0.000542059604421195</v>
      </c>
      <c r="T65" s="44" t="n">
        <f aca="false">(F65-F$6)^3</f>
        <v>-0.0200756541107175</v>
      </c>
      <c r="U65" s="44" t="n">
        <f aca="false">(G65-G$6)^3</f>
        <v>-0.55717784431505</v>
      </c>
      <c r="V65" s="44" t="n">
        <f aca="false">(H65-H$6)^3</f>
        <v>0.278085871512837</v>
      </c>
      <c r="W65" s="44" t="n">
        <f aca="false">(I65-I$6)^3</f>
        <v>0.105534709589237</v>
      </c>
      <c r="X65" s="44" t="n">
        <f aca="false">(J65-J$6)^3</f>
        <v>1.39648831601803</v>
      </c>
      <c r="Y65" s="44" t="n">
        <f aca="false">(K65-K$6)^3</f>
        <v>6.41843691247419E-007</v>
      </c>
      <c r="Z65" s="44" t="n">
        <f aca="false">(L65-L$6)^3</f>
        <v>0.013252298646412</v>
      </c>
      <c r="AA65" s="44" t="n">
        <f aca="false">(M65-M$6)^3</f>
        <v>-2.34959701329748E-007</v>
      </c>
      <c r="AB65" s="44" t="n">
        <f aca="false">(N65-N$6)^3</f>
        <v>0.17197868220122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233136</v>
      </c>
      <c r="C66" s="19" t="n">
        <f aca="false">'DATOS MENSUALES'!E583</f>
        <v>0.2003853</v>
      </c>
      <c r="D66" s="19" t="n">
        <f aca="false">'DATOS MENSUALES'!E584</f>
        <v>0.1428265</v>
      </c>
      <c r="E66" s="19" t="n">
        <f aca="false">'DATOS MENSUALES'!E585</f>
        <v>0.0343875</v>
      </c>
      <c r="F66" s="19" t="n">
        <f aca="false">'DATOS MENSUALES'!E586</f>
        <v>1.060644</v>
      </c>
      <c r="G66" s="19" t="n">
        <f aca="false">'DATOS MENSUALES'!E587</f>
        <v>0.3416669</v>
      </c>
      <c r="H66" s="19" t="n">
        <f aca="false">'DATOS MENSUALES'!E588</f>
        <v>0.4815903</v>
      </c>
      <c r="I66" s="19" t="n">
        <f aca="false">'DATOS MENSUALES'!E589</f>
        <v>1.4846086</v>
      </c>
      <c r="J66" s="19" t="n">
        <f aca="false">'DATOS MENSUALES'!E590</f>
        <v>0.6152202</v>
      </c>
      <c r="K66" s="19" t="n">
        <f aca="false">'DATOS MENSUALES'!E591</f>
        <v>0.6200901</v>
      </c>
      <c r="L66" s="19" t="n">
        <f aca="false">'DATOS MENSUALES'!E592</f>
        <v>0.2590022</v>
      </c>
      <c r="M66" s="19" t="n">
        <f aca="false">'DATOS MENSUALES'!E593</f>
        <v>0.0086762</v>
      </c>
      <c r="N66" s="19" t="n">
        <f aca="false">SUM(B66:M66)</f>
        <v>5.5724114</v>
      </c>
      <c r="O66" s="45"/>
      <c r="P66" s="44" t="n">
        <f aca="false">(B66-B$6)^3</f>
        <v>-0.0660230240554588</v>
      </c>
      <c r="Q66" s="44" t="n">
        <f aca="false">(C66-C$6)^3</f>
        <v>-0.22142779583205</v>
      </c>
      <c r="R66" s="44" t="n">
        <f aca="false">(D66-D$6)^3</f>
        <v>-0.486832788579212</v>
      </c>
      <c r="S66" s="44" t="n">
        <f aca="false">(E66-E$6)^3</f>
        <v>-0.656451121605261</v>
      </c>
      <c r="T66" s="44" t="n">
        <f aca="false">(F66-F$6)^3</f>
        <v>-0.00321832346752059</v>
      </c>
      <c r="U66" s="44" t="n">
        <f aca="false">(G66-G$6)^3</f>
        <v>-0.967393053685491</v>
      </c>
      <c r="V66" s="44" t="n">
        <f aca="false">(H66-H$6)^3</f>
        <v>-0.52539114913707</v>
      </c>
      <c r="W66" s="44" t="n">
        <f aca="false">(I66-I$6)^3</f>
        <v>0.000794294626910782</v>
      </c>
      <c r="X66" s="44" t="n">
        <f aca="false">(J66-J$6)^3</f>
        <v>-0.244039381895846</v>
      </c>
      <c r="Y66" s="44" t="n">
        <f aca="false">(K66-K$6)^3</f>
        <v>-0.0162335386384608</v>
      </c>
      <c r="Z66" s="44" t="n">
        <f aca="false">(L66-L$6)^3</f>
        <v>-0.00827193743829444</v>
      </c>
      <c r="AA66" s="44" t="n">
        <f aca="false">(M66-M$6)^3</f>
        <v>-0.037398848752699</v>
      </c>
      <c r="AB66" s="44" t="n">
        <f aca="false">(N66-N$6)^3</f>
        <v>-208.59672096981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404322</v>
      </c>
      <c r="C67" s="19" t="n">
        <f aca="false">'DATOS MENSUALES'!E595</f>
        <v>1.2354974</v>
      </c>
      <c r="D67" s="19" t="n">
        <f aca="false">'DATOS MENSUALES'!E596</f>
        <v>4.0008314</v>
      </c>
      <c r="E67" s="19" t="n">
        <f aca="false">'DATOS MENSUALES'!E597</f>
        <v>1.5787854</v>
      </c>
      <c r="F67" s="19" t="n">
        <f aca="false">'DATOS MENSUALES'!E598</f>
        <v>0.4765934</v>
      </c>
      <c r="G67" s="19" t="n">
        <f aca="false">'DATOS MENSUALES'!E599</f>
        <v>0.6914193</v>
      </c>
      <c r="H67" s="19" t="n">
        <f aca="false">'DATOS MENSUALES'!E600</f>
        <v>0.556</v>
      </c>
      <c r="I67" s="19" t="n">
        <f aca="false">'DATOS MENSUALES'!E601</f>
        <v>0.6443052</v>
      </c>
      <c r="J67" s="19" t="n">
        <f aca="false">'DATOS MENSUALES'!E602</f>
        <v>0.8526168</v>
      </c>
      <c r="K67" s="19" t="n">
        <f aca="false">'DATOS MENSUALES'!E603</f>
        <v>0.5424431</v>
      </c>
      <c r="L67" s="19" t="n">
        <f aca="false">'DATOS MENSUALES'!E604</f>
        <v>0.268435</v>
      </c>
      <c r="M67" s="19" t="n">
        <f aca="false">'DATOS MENSUALES'!E605</f>
        <v>0.085888</v>
      </c>
      <c r="N67" s="19" t="n">
        <f aca="false">SUM(B67:M67)</f>
        <v>10.9732472</v>
      </c>
      <c r="O67" s="45"/>
      <c r="P67" s="44" t="n">
        <f aca="false">(B67-B$6)^3</f>
        <v>-0.324316887166469</v>
      </c>
      <c r="Q67" s="44" t="n">
        <f aca="false">(C67-C$6)^3</f>
        <v>0.0795779571429865</v>
      </c>
      <c r="R67" s="44" t="n">
        <f aca="false">(D67-D$6)^3</f>
        <v>28.9721681944048</v>
      </c>
      <c r="S67" s="44" t="n">
        <f aca="false">(E67-E$6)^3</f>
        <v>0.307960502703509</v>
      </c>
      <c r="T67" s="44" t="n">
        <f aca="false">(F67-F$6)^3</f>
        <v>-0.391729226421053</v>
      </c>
      <c r="U67" s="44" t="n">
        <f aca="false">(G67-G$6)^3</f>
        <v>-0.26123364928773</v>
      </c>
      <c r="V67" s="44" t="n">
        <f aca="false">(H67-H$6)^3</f>
        <v>-0.393035372260659</v>
      </c>
      <c r="W67" s="44" t="n">
        <f aca="false">(I67-I$6)^3</f>
        <v>-0.417993620759473</v>
      </c>
      <c r="X67" s="44" t="n">
        <f aca="false">(J67-J$6)^3</f>
        <v>-0.0581932024493643</v>
      </c>
      <c r="Y67" s="44" t="n">
        <f aca="false">(K67-K$6)^3</f>
        <v>-0.0362158358012915</v>
      </c>
      <c r="Z67" s="44" t="n">
        <f aca="false">(L67-L$6)^3</f>
        <v>-0.00716763879702138</v>
      </c>
      <c r="AA67" s="44" t="n">
        <f aca="false">(M67-M$6)^3</f>
        <v>-0.0170149385301245</v>
      </c>
      <c r="AB67" s="44" t="n">
        <f aca="false">(N67-N$6)^3</f>
        <v>-0.14872275492958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6741015</v>
      </c>
      <c r="C68" s="19" t="n">
        <f aca="false">'DATOS MENSUALES'!E607</f>
        <v>0.5190564</v>
      </c>
      <c r="D68" s="19" t="n">
        <f aca="false">'DATOS MENSUALES'!E608</f>
        <v>0.5935228</v>
      </c>
      <c r="E68" s="19" t="n">
        <f aca="false">'DATOS MENSUALES'!E609</f>
        <v>0.4614214</v>
      </c>
      <c r="F68" s="19" t="n">
        <f aca="false">'DATOS MENSUALES'!E610</f>
        <v>0.9375616</v>
      </c>
      <c r="G68" s="19" t="n">
        <f aca="false">'DATOS MENSUALES'!E611</f>
        <v>0.2291685</v>
      </c>
      <c r="H68" s="19" t="n">
        <f aca="false">'DATOS MENSUALES'!E612</f>
        <v>2.2766604</v>
      </c>
      <c r="I68" s="19" t="n">
        <f aca="false">'DATOS MENSUALES'!E613</f>
        <v>1.2595825</v>
      </c>
      <c r="J68" s="19" t="n">
        <f aca="false">'DATOS MENSUALES'!E614</f>
        <v>0.7758285</v>
      </c>
      <c r="K68" s="19" t="n">
        <f aca="false">'DATOS MENSUALES'!E615</f>
        <v>0.6122835</v>
      </c>
      <c r="L68" s="19" t="n">
        <f aca="false">'DATOS MENSUALES'!E616</f>
        <v>0.2607651</v>
      </c>
      <c r="M68" s="19" t="n">
        <f aca="false">'DATOS MENSUALES'!E617</f>
        <v>0.2567397</v>
      </c>
      <c r="N68" s="19" t="n">
        <f aca="false">SUM(B68:M68)</f>
        <v>8.8566919</v>
      </c>
      <c r="O68" s="45"/>
      <c r="P68" s="44" t="n">
        <f aca="false">(B68-B$6)^3</f>
        <v>-0.000152128684983879</v>
      </c>
      <c r="Q68" s="44" t="n">
        <f aca="false">(C68-C$6)^3</f>
        <v>-0.0234705755959894</v>
      </c>
      <c r="R68" s="44" t="n">
        <f aca="false">(D68-D$6)^3</f>
        <v>-0.0379245694195841</v>
      </c>
      <c r="S68" s="44" t="n">
        <f aca="false">(E68-E$6)^3</f>
        <v>-0.0863869536622728</v>
      </c>
      <c r="T68" s="44" t="n">
        <f aca="false">(F68-F$6)^3</f>
        <v>-0.019841850046254</v>
      </c>
      <c r="U68" s="44" t="n">
        <f aca="false">(G68-G$6)^3</f>
        <v>-1.33648553525477</v>
      </c>
      <c r="V68" s="44" t="n">
        <f aca="false">(H68-H$6)^3</f>
        <v>0.964885657150627</v>
      </c>
      <c r="W68" s="44" t="n">
        <f aca="false">(I68-I$6)^3</f>
        <v>-0.00232175720665794</v>
      </c>
      <c r="X68" s="44" t="n">
        <f aca="false">(J68-J$6)^3</f>
        <v>-0.100094659460892</v>
      </c>
      <c r="Y68" s="44" t="n">
        <f aca="false">(K68-K$6)^3</f>
        <v>-0.0177818074110625</v>
      </c>
      <c r="Z68" s="44" t="n">
        <f aca="false">(L68-L$6)^3</f>
        <v>-0.00805750231488915</v>
      </c>
      <c r="AA68" s="44" t="n">
        <f aca="false">(M68-M$6)^3</f>
        <v>-0.000643892662148971</v>
      </c>
      <c r="AB68" s="44" t="n">
        <f aca="false">(N68-N$6)^3</f>
        <v>-18.533300905170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8042238</v>
      </c>
      <c r="C69" s="19" t="n">
        <f aca="false">'DATOS MENSUALES'!E619</f>
        <v>0.6097368</v>
      </c>
      <c r="D69" s="19" t="n">
        <f aca="false">'DATOS MENSUALES'!E620</f>
        <v>0.11886</v>
      </c>
      <c r="E69" s="19" t="n">
        <f aca="false">'DATOS MENSUALES'!E621</f>
        <v>0.548136</v>
      </c>
      <c r="F69" s="19" t="n">
        <f aca="false">'DATOS MENSUALES'!E622</f>
        <v>0.4020058</v>
      </c>
      <c r="G69" s="19" t="n">
        <f aca="false">'DATOS MENSUALES'!E623</f>
        <v>0.6386228</v>
      </c>
      <c r="H69" s="19" t="n">
        <f aca="false">'DATOS MENSUALES'!E624</f>
        <v>0.5216112</v>
      </c>
      <c r="I69" s="19" t="n">
        <f aca="false">'DATOS MENSUALES'!E625</f>
        <v>0.2958867</v>
      </c>
      <c r="J69" s="19" t="n">
        <f aca="false">'DATOS MENSUALES'!E626</f>
        <v>0.9268056</v>
      </c>
      <c r="K69" s="19" t="n">
        <f aca="false">'DATOS MENSUALES'!E627</f>
        <v>0.7228711</v>
      </c>
      <c r="L69" s="19" t="n">
        <f aca="false">'DATOS MENSUALES'!E628</f>
        <v>0.3184514</v>
      </c>
      <c r="M69" s="19" t="n">
        <f aca="false">'DATOS MENSUALES'!E629</f>
        <v>0.2035345</v>
      </c>
      <c r="N69" s="19" t="n">
        <f aca="false">SUM(B69:M69)</f>
        <v>6.1107457</v>
      </c>
      <c r="O69" s="45"/>
      <c r="P69" s="44" t="n">
        <f aca="false">(B69-B$6)^3</f>
        <v>0.00045191003187937</v>
      </c>
      <c r="Q69" s="44" t="n">
        <f aca="false">(C69-C$6)^3</f>
        <v>-0.00748728677428253</v>
      </c>
      <c r="R69" s="44" t="n">
        <f aca="false">(D69-D$6)^3</f>
        <v>-0.532697254004467</v>
      </c>
      <c r="S69" s="44" t="n">
        <f aca="false">(E69-E$6)^3</f>
        <v>-0.0448701677522292</v>
      </c>
      <c r="T69" s="44" t="n">
        <f aca="false">(F69-F$6)^3</f>
        <v>-0.52415287511099</v>
      </c>
      <c r="U69" s="44" t="n">
        <f aca="false">(G69-G$6)^3</f>
        <v>-0.331452612945078</v>
      </c>
      <c r="V69" s="44" t="n">
        <f aca="false">(H69-H$6)^3</f>
        <v>-0.451030118390183</v>
      </c>
      <c r="W69" s="44" t="n">
        <f aca="false">(I69-I$6)^3</f>
        <v>-1.31693398290051</v>
      </c>
      <c r="X69" s="44" t="n">
        <f aca="false">(J69-J$6)^3</f>
        <v>-0.0307608566723705</v>
      </c>
      <c r="Y69" s="44" t="n">
        <f aca="false">(K69-K$6)^3</f>
        <v>-0.00340365304674556</v>
      </c>
      <c r="Z69" s="44" t="n">
        <f aca="false">(L69-L$6)^3</f>
        <v>-0.00291144961972008</v>
      </c>
      <c r="AA69" s="44" t="n">
        <f aca="false">(M69-M$6)^3</f>
        <v>-0.00271803119327514</v>
      </c>
      <c r="AB69" s="44" t="n">
        <f aca="false">(N69-N$6)^3</f>
        <v>-156.79296909178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4151531</v>
      </c>
      <c r="C70" s="19" t="n">
        <f aca="false">'DATOS MENSUALES'!E631</f>
        <v>0.5087488</v>
      </c>
      <c r="D70" s="19" t="n">
        <f aca="false">'DATOS MENSUALES'!E632</f>
        <v>0.6843837</v>
      </c>
      <c r="E70" s="19" t="n">
        <f aca="false">'DATOS MENSUALES'!E633</f>
        <v>0.7665057</v>
      </c>
      <c r="F70" s="19" t="n">
        <f aca="false">'DATOS MENSUALES'!E634</f>
        <v>0.6252133</v>
      </c>
      <c r="G70" s="19" t="n">
        <f aca="false">'DATOS MENSUALES'!E635</f>
        <v>0.438886</v>
      </c>
      <c r="H70" s="19" t="n">
        <f aca="false">'DATOS MENSUALES'!E636</f>
        <v>0.7615104</v>
      </c>
      <c r="I70" s="19" t="n">
        <f aca="false">'DATOS MENSUALES'!E637</f>
        <v>1.8211842</v>
      </c>
      <c r="J70" s="19" t="n">
        <f aca="false">'DATOS MENSUALES'!E638</f>
        <v>1.3234368</v>
      </c>
      <c r="K70" s="19" t="n">
        <f aca="false">'DATOS MENSUALES'!E639</f>
        <v>0.8093592</v>
      </c>
      <c r="L70" s="19" t="n">
        <f aca="false">'DATOS MENSUALES'!E640</f>
        <v>0.2282812</v>
      </c>
      <c r="M70" s="19" t="n">
        <f aca="false">'DATOS MENSUALES'!E641</f>
        <v>0.11904</v>
      </c>
      <c r="N70" s="19" t="n">
        <f aca="false">SUM(B70:M70)</f>
        <v>9.5017024</v>
      </c>
      <c r="O70" s="45"/>
      <c r="P70" s="44" t="n">
        <f aca="false">(B70-B$6)^3</f>
        <v>0.32519017321961</v>
      </c>
      <c r="Q70" s="44" t="n">
        <f aca="false">(C70-C$6)^3</f>
        <v>-0.0260978329102741</v>
      </c>
      <c r="R70" s="44" t="n">
        <f aca="false">(D70-D$6)^3</f>
        <v>-0.0147266704771044</v>
      </c>
      <c r="S70" s="44" t="n">
        <f aca="false">(E70-E$6)^3</f>
        <v>-0.00257007094917706</v>
      </c>
      <c r="T70" s="44" t="n">
        <f aca="false">(F70-F$6)^3</f>
        <v>-0.19822941830858</v>
      </c>
      <c r="U70" s="44" t="n">
        <f aca="false">(G70-G$6)^3</f>
        <v>-0.709234944233434</v>
      </c>
      <c r="V70" s="44" t="n">
        <f aca="false">(H70-H$6)^3</f>
        <v>-0.146358616930242</v>
      </c>
      <c r="W70" s="44" t="n">
        <f aca="false">(I70-I$6)^3</f>
        <v>0.0790564205098338</v>
      </c>
      <c r="X70" s="44" t="n">
        <f aca="false">(J70-J$6)^3</f>
        <v>0.000578072115429862</v>
      </c>
      <c r="Y70" s="44" t="n">
        <f aca="false">(K70-K$6)^3</f>
        <v>-0.000261348469221594</v>
      </c>
      <c r="Z70" s="44" t="n">
        <f aca="false">(L70-L$6)^3</f>
        <v>-0.0126431396891709</v>
      </c>
      <c r="AA70" s="44" t="n">
        <f aca="false">(M70-M$6)^3</f>
        <v>-0.0112471709009441</v>
      </c>
      <c r="AB70" s="44" t="n">
        <f aca="false">(N70-N$6)^3</f>
        <v>-8.0163515278862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8664056</v>
      </c>
      <c r="C71" s="19" t="n">
        <f aca="false">'DATOS MENSUALES'!E643</f>
        <v>0.8243091</v>
      </c>
      <c r="D71" s="19" t="n">
        <f aca="false">'DATOS MENSUALES'!E644</f>
        <v>0.716516</v>
      </c>
      <c r="E71" s="19" t="n">
        <f aca="false">'DATOS MENSUALES'!E645</f>
        <v>0.1124142</v>
      </c>
      <c r="F71" s="19" t="n">
        <f aca="false">'DATOS MENSUALES'!E646</f>
        <v>2.5872792</v>
      </c>
      <c r="G71" s="19" t="n">
        <f aca="false">'DATOS MENSUALES'!E647</f>
        <v>1.5388926</v>
      </c>
      <c r="H71" s="19" t="n">
        <f aca="false">'DATOS MENSUALES'!E648</f>
        <v>1.3536816</v>
      </c>
      <c r="I71" s="19" t="n">
        <f aca="false">'DATOS MENSUALES'!E649</f>
        <v>1.0898324</v>
      </c>
      <c r="J71" s="19" t="n">
        <f aca="false">'DATOS MENSUALES'!E650</f>
        <v>1.4725892</v>
      </c>
      <c r="K71" s="19" t="n">
        <f aca="false">'DATOS MENSUALES'!E651</f>
        <v>1.0158017</v>
      </c>
      <c r="L71" s="19" t="n">
        <f aca="false">'DATOS MENSUALES'!E652</f>
        <v>0.585993</v>
      </c>
      <c r="M71" s="19" t="n">
        <f aca="false">'DATOS MENSUALES'!E653</f>
        <v>0.5181312</v>
      </c>
      <c r="N71" s="19" t="n">
        <f aca="false">SUM(B71:M71)</f>
        <v>13.6818458</v>
      </c>
      <c r="O71" s="45"/>
      <c r="P71" s="44" t="n">
        <f aca="false">(B71-B$6)^3</f>
        <v>1.47734121652067</v>
      </c>
      <c r="Q71" s="44" t="n">
        <f aca="false">(C71-C$6)^3</f>
        <v>6.79377495887465E-006</v>
      </c>
      <c r="R71" s="44" t="n">
        <f aca="false">(D71-D$6)^3</f>
        <v>-0.00966111202294656</v>
      </c>
      <c r="S71" s="44" t="n">
        <f aca="false">(E71-E$6)^3</f>
        <v>-0.495042686255225</v>
      </c>
      <c r="T71" s="44" t="n">
        <f aca="false">(F71-F$6)^3</f>
        <v>2.62232418893358</v>
      </c>
      <c r="U71" s="44" t="n">
        <f aca="false">(G71-G$6)^3</f>
        <v>0.00902684672552228</v>
      </c>
      <c r="V71" s="44" t="n">
        <f aca="false">(H71-H$6)^3</f>
        <v>0.000276870515462397</v>
      </c>
      <c r="W71" s="44" t="n">
        <f aca="false">(I71-I$6)^3</f>
        <v>-0.0275889521277115</v>
      </c>
      <c r="X71" s="44" t="n">
        <f aca="false">(J71-J$6)^3</f>
        <v>0.0125608477685643</v>
      </c>
      <c r="Y71" s="44" t="n">
        <f aca="false">(K71-K$6)^3</f>
        <v>0.00289408572389924</v>
      </c>
      <c r="Z71" s="44" t="n">
        <f aca="false">(L71-L$6)^3</f>
        <v>0.00194142302242407</v>
      </c>
      <c r="AA71" s="44" t="n">
        <f aca="false">(M71-M$6)^3</f>
        <v>0.00536302758231004</v>
      </c>
      <c r="AB71" s="44" t="n">
        <f aca="false">(N71-N$6)^3</f>
        <v>10.342872158458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2.2498344</v>
      </c>
      <c r="C72" s="19" t="n">
        <f aca="false">'DATOS MENSUALES'!E655</f>
        <v>0.8186845</v>
      </c>
      <c r="D72" s="19" t="n">
        <f aca="false">'DATOS MENSUALES'!E656</f>
        <v>1.6091937</v>
      </c>
      <c r="E72" s="19" t="n">
        <f aca="false">'DATOS MENSUALES'!E657</f>
        <v>1.5061896</v>
      </c>
      <c r="F72" s="19" t="n">
        <f aca="false">'DATOS MENSUALES'!E658</f>
        <v>1.296332</v>
      </c>
      <c r="G72" s="19" t="n">
        <f aca="false">'DATOS MENSUALES'!E659</f>
        <v>1.21485</v>
      </c>
      <c r="H72" s="19" t="n">
        <f aca="false">'DATOS MENSUALES'!E660</f>
        <v>1.5362236</v>
      </c>
      <c r="I72" s="19" t="n">
        <f aca="false">'DATOS MENSUALES'!E661</f>
        <v>1.2911652</v>
      </c>
      <c r="J72" s="19" t="n">
        <f aca="false">'DATOS MENSUALES'!E662</f>
        <v>1.1015004</v>
      </c>
      <c r="K72" s="19" t="n">
        <f aca="false">'DATOS MENSUALES'!E663</f>
        <v>0.6279282</v>
      </c>
      <c r="L72" s="19" t="n">
        <f aca="false">'DATOS MENSUALES'!E664</f>
        <v>0.4950462</v>
      </c>
      <c r="M72" s="19" t="n">
        <f aca="false">'DATOS MENSUALES'!E665</f>
        <v>0.2939238</v>
      </c>
      <c r="N72" s="19" t="n">
        <f aca="false">SUM(B72:M72)</f>
        <v>14.0408716</v>
      </c>
      <c r="O72" s="45"/>
      <c r="P72" s="44" t="n">
        <f aca="false">(B72-B$6)^3</f>
        <v>3.52812019878854</v>
      </c>
      <c r="Q72" s="44" t="n">
        <f aca="false">(C72-C$6)^3</f>
        <v>2.36059636056689E-006</v>
      </c>
      <c r="R72" s="44" t="n">
        <f aca="false">(D72-D$6)^3</f>
        <v>0.314010423002187</v>
      </c>
      <c r="S72" s="44" t="n">
        <f aca="false">(E72-E$6)^3</f>
        <v>0.218936413313803</v>
      </c>
      <c r="T72" s="44" t="n">
        <f aca="false">(F72-F$6)^3</f>
        <v>0.000682541406905401</v>
      </c>
      <c r="U72" s="44" t="n">
        <f aca="false">(G72-G$6)^3</f>
        <v>-0.00155394671190256</v>
      </c>
      <c r="V72" s="44" t="n">
        <f aca="false">(H72-H$6)^3</f>
        <v>0.0152011439985432</v>
      </c>
      <c r="W72" s="44" t="n">
        <f aca="false">(I72-I$6)^3</f>
        <v>-0.001025193661071</v>
      </c>
      <c r="X72" s="44" t="n">
        <f aca="false">(J72-J$6)^3</f>
        <v>-0.00266442540843877</v>
      </c>
      <c r="Y72" s="44" t="n">
        <f aca="false">(K72-K$6)^3</f>
        <v>-0.0147721659847732</v>
      </c>
      <c r="Z72" s="44" t="n">
        <f aca="false">(L72-L$6)^3</f>
        <v>3.86249522385393E-005</v>
      </c>
      <c r="AA72" s="44" t="n">
        <f aca="false">(M72-M$6)^3</f>
        <v>-0.000118860741297756</v>
      </c>
      <c r="AB72" s="44" t="n">
        <f aca="false">(N72-N$6)^3</f>
        <v>16.344665220229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582334</v>
      </c>
      <c r="C73" s="19" t="n">
        <f aca="false">'DATOS MENSUALES'!E667</f>
        <v>0.8217904</v>
      </c>
      <c r="D73" s="19" t="n">
        <f aca="false">'DATOS MENSUALES'!E668</f>
        <v>6.905448</v>
      </c>
      <c r="E73" s="19" t="n">
        <f aca="false">'DATOS MENSUALES'!E669</f>
        <v>4.1514474</v>
      </c>
      <c r="F73" s="19" t="n">
        <f aca="false">'DATOS MENSUALES'!E670</f>
        <v>2.1119766</v>
      </c>
      <c r="G73" s="19" t="n">
        <f aca="false">'DATOS MENSUALES'!E671</f>
        <v>3.3269775</v>
      </c>
      <c r="H73" s="19" t="n">
        <f aca="false">'DATOS MENSUALES'!E672</f>
        <v>2.3888817</v>
      </c>
      <c r="I73" s="19" t="n">
        <f aca="false">'DATOS MENSUALES'!E673</f>
        <v>2.4744627</v>
      </c>
      <c r="J73" s="19" t="n">
        <f aca="false">'DATOS MENSUALES'!E674</f>
        <v>2.052844</v>
      </c>
      <c r="K73" s="19" t="n">
        <f aca="false">'DATOS MENSUALES'!E675</f>
        <v>1.2754896</v>
      </c>
      <c r="L73" s="19" t="n">
        <f aca="false">'DATOS MENSUALES'!E676</f>
        <v>0.6279206</v>
      </c>
      <c r="M73" s="19" t="n">
        <f aca="false">'DATOS MENSUALES'!E677</f>
        <v>0.45747</v>
      </c>
      <c r="N73" s="19" t="n">
        <f aca="false">SUM(B73:M73)</f>
        <v>26.8529419</v>
      </c>
      <c r="O73" s="45"/>
      <c r="P73" s="44" t="n">
        <f aca="false">(B73-B$6)^3</f>
        <v>-0.103327553402919</v>
      </c>
      <c r="Q73" s="44" t="n">
        <f aca="false">(C73-C$6)^3</f>
        <v>4.42781458423641E-006</v>
      </c>
      <c r="R73" s="44" t="n">
        <f aca="false">(D73-D$6)^3</f>
        <v>213.413025092368</v>
      </c>
      <c r="S73" s="44" t="n">
        <f aca="false">(E73-E$6)^3</f>
        <v>34.2636646189815</v>
      </c>
      <c r="T73" s="44" t="n">
        <f aca="false">(F73-F$6)^3</f>
        <v>0.738005002254874</v>
      </c>
      <c r="U73" s="44" t="n">
        <f aca="false">(G73-G$6)^3</f>
        <v>7.95568094812677</v>
      </c>
      <c r="V73" s="44" t="n">
        <f aca="false">(H73-H$6)^3</f>
        <v>1.3323681810327</v>
      </c>
      <c r="W73" s="44" t="n">
        <f aca="false">(I73-I$6)^3</f>
        <v>1.26835605821678</v>
      </c>
      <c r="X73" s="44" t="n">
        <f aca="false">(J73-J$6)^3</f>
        <v>0.536793367373187</v>
      </c>
      <c r="Y73" s="44" t="n">
        <f aca="false">(K73-K$6)^3</f>
        <v>0.0650594922032127</v>
      </c>
      <c r="Z73" s="44" t="n">
        <f aca="false">(L73-L$6)^3</f>
        <v>0.00463052893027699</v>
      </c>
      <c r="AA73" s="44" t="n">
        <f aca="false">(M73-M$6)^3</f>
        <v>0.00149635185134992</v>
      </c>
      <c r="AB73" s="44" t="n">
        <f aca="false">(N73-N$6)^3</f>
        <v>3616.7189964791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074912</v>
      </c>
      <c r="C74" s="48" t="n">
        <f aca="false">'DATOS MENSUALES'!E679</f>
        <v>0.4840369</v>
      </c>
      <c r="D74" s="48" t="n">
        <f aca="false">'DATOS MENSUALES'!E680</f>
        <v>2.3730405</v>
      </c>
      <c r="E74" s="48" t="n">
        <f aca="false">'DATOS MENSUALES'!E681</f>
        <v>1.3932996</v>
      </c>
      <c r="F74" s="48" t="n">
        <f aca="false">'DATOS MENSUALES'!E682</f>
        <v>1.3407642</v>
      </c>
      <c r="G74" s="48" t="n">
        <f aca="false">'DATOS MENSUALES'!E683</f>
        <v>1.0016056</v>
      </c>
      <c r="H74" s="48" t="n">
        <f aca="false">'DATOS MENSUALES'!E684</f>
        <v>1.0043865</v>
      </c>
      <c r="I74" s="48" t="n">
        <f aca="false">'DATOS MENSUALES'!E685</f>
        <v>2.1357105</v>
      </c>
      <c r="J74" s="48" t="n">
        <f aca="false">'DATOS MENSUALES'!E686</f>
        <v>0.832013</v>
      </c>
      <c r="K74" s="48" t="n">
        <f aca="false">'DATOS MENSUALES'!E687</f>
        <v>1.4353284</v>
      </c>
      <c r="L74" s="48" t="n">
        <f aca="false">'DATOS MENSUALES'!E688</f>
        <v>0.9946148</v>
      </c>
      <c r="M74" s="48" t="n">
        <f aca="false">'DATOS MENSUALES'!E689</f>
        <v>0.5699804</v>
      </c>
      <c r="N74" s="48" t="n">
        <f aca="false">SUM(B74:M74)</f>
        <v>13.7722716</v>
      </c>
      <c r="O74" s="49"/>
      <c r="P74" s="44" t="n">
        <f aca="false">(B74-B$6)^3</f>
        <v>-0.140602637544536</v>
      </c>
      <c r="Q74" s="44" t="n">
        <f aca="false">(C74-C$6)^3</f>
        <v>-0.0331790875083826</v>
      </c>
      <c r="R74" s="44" t="n">
        <f aca="false">(D74-D$6)^3</f>
        <v>3.00807706115174</v>
      </c>
      <c r="S74" s="44" t="n">
        <f aca="false">(E74-E$6)^3</f>
        <v>0.11751699876436</v>
      </c>
      <c r="T74" s="44" t="n">
        <f aca="false">(F74-F$6)^3</f>
        <v>0.00232505553402196</v>
      </c>
      <c r="U74" s="44" t="n">
        <f aca="false">(G74-G$6)^3</f>
        <v>-0.0356346726963216</v>
      </c>
      <c r="V74" s="44" t="n">
        <f aca="false">(H74-H$6)^3</f>
        <v>-0.0229349697266844</v>
      </c>
      <c r="W74" s="44" t="n">
        <f aca="false">(I74-I$6)^3</f>
        <v>0.41135348835416</v>
      </c>
      <c r="X74" s="44" t="n">
        <f aca="false">(J74-J$6)^3</f>
        <v>-0.0679776533883435</v>
      </c>
      <c r="Y74" s="44" t="n">
        <f aca="false">(K74-K$6)^3</f>
        <v>0.177536551780368</v>
      </c>
      <c r="Z74" s="44" t="n">
        <f aca="false">(L74-L$6)^3</f>
        <v>0.151736409407292</v>
      </c>
      <c r="AA74" s="44" t="n">
        <f aca="false">(M74-M$6)^3</f>
        <v>0.0116799240424551</v>
      </c>
      <c r="AB74" s="44" t="n">
        <f aca="false">(N74-N$6)^3</f>
        <v>11.684836256815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894149</v>
      </c>
      <c r="C75" s="48" t="n">
        <f aca="false">'DATOS MENSUALES'!E691</f>
        <v>2.1369612</v>
      </c>
      <c r="D75" s="48" t="n">
        <f aca="false">'DATOS MENSUALES'!E692</f>
        <v>1.0741545</v>
      </c>
      <c r="E75" s="48" t="n">
        <f aca="false">'DATOS MENSUALES'!E693</f>
        <v>1.482485</v>
      </c>
      <c r="F75" s="48" t="n">
        <f aca="false">'DATOS MENSUALES'!E694</f>
        <v>1.5492736</v>
      </c>
      <c r="G75" s="48" t="n">
        <f aca="false">'DATOS MENSUALES'!E695</f>
        <v>1.516306</v>
      </c>
      <c r="H75" s="48" t="n">
        <f aca="false">'DATOS MENSUALES'!E696</f>
        <v>0.810497</v>
      </c>
      <c r="I75" s="48" t="n">
        <f aca="false">'DATOS MENSUALES'!E697</f>
        <v>2.3630464</v>
      </c>
      <c r="J75" s="48" t="n">
        <f aca="false">'DATOS MENSUALES'!E698</f>
        <v>1.5922448</v>
      </c>
      <c r="K75" s="48" t="n">
        <f aca="false">'DATOS MENSUALES'!E699</f>
        <v>1.3568218</v>
      </c>
      <c r="L75" s="48" t="n">
        <f aca="false">'DATOS MENSUALES'!E700</f>
        <v>0.8260763</v>
      </c>
      <c r="M75" s="48" t="n">
        <f aca="false">'DATOS MENSUALES'!E701</f>
        <v>0.66913</v>
      </c>
      <c r="N75" s="48" t="n">
        <f aca="false">SUM(B75:M75)</f>
        <v>15.8664115</v>
      </c>
      <c r="O75" s="49"/>
      <c r="P75" s="44" t="n">
        <f aca="false">(B75-B$6)^3</f>
        <v>-0.0134931179260501</v>
      </c>
      <c r="Q75" s="44" t="n">
        <f aca="false">(C75-C$6)^3</f>
        <v>2.36109369040652</v>
      </c>
      <c r="R75" s="44" t="n">
        <f aca="false">(D75-D$6)^3</f>
        <v>0.00302702628845032</v>
      </c>
      <c r="S75" s="44" t="n">
        <f aca="false">(E75-E$6)^3</f>
        <v>0.194106623596953</v>
      </c>
      <c r="T75" s="44" t="n">
        <f aca="false">(F75-F$6)^3</f>
        <v>0.0396474981466525</v>
      </c>
      <c r="U75" s="44" t="n">
        <f aca="false">(G75-G$6)^3</f>
        <v>0.006396365850068</v>
      </c>
      <c r="V75" s="44" t="n">
        <f aca="false">(H75-H$6)^3</f>
        <v>-0.109220780662071</v>
      </c>
      <c r="W75" s="44" t="n">
        <f aca="false">(I75-I$6)^3</f>
        <v>0.915635424043694</v>
      </c>
      <c r="X75" s="44" t="n">
        <f aca="false">(J75-J$6)^3</f>
        <v>0.0436554832985647</v>
      </c>
      <c r="Y75" s="44" t="n">
        <f aca="false">(K75-K$6)^3</f>
        <v>0.113048104293834</v>
      </c>
      <c r="Z75" s="44" t="n">
        <f aca="false">(L75-L$6)^3</f>
        <v>0.0485604727302986</v>
      </c>
      <c r="AA75" s="44" t="n">
        <f aca="false">(M75-M$6)^3</f>
        <v>0.0346582673064916</v>
      </c>
      <c r="AB75" s="44" t="n">
        <f aca="false">(N75-N$6)^3</f>
        <v>83.072900805162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85135</v>
      </c>
      <c r="C76" s="48" t="n">
        <f aca="false">'DATOS MENSUALES'!E703</f>
        <v>0.2115568</v>
      </c>
      <c r="D76" s="48" t="n">
        <f aca="false">'DATOS MENSUALES'!E704</f>
        <v>0.1871716</v>
      </c>
      <c r="E76" s="48" t="n">
        <f aca="false">'DATOS MENSUALES'!E705</f>
        <v>0.2147777</v>
      </c>
      <c r="F76" s="48" t="n">
        <f aca="false">'DATOS MENSUALES'!E706</f>
        <v>0.298851</v>
      </c>
      <c r="G76" s="48" t="n">
        <f aca="false">'DATOS MENSUALES'!E707</f>
        <v>0.4043877</v>
      </c>
      <c r="H76" s="48" t="n">
        <f aca="false">'DATOS MENSUALES'!E708</f>
        <v>0.3629985</v>
      </c>
      <c r="I76" s="48" t="n">
        <f aca="false">'DATOS MENSUALES'!E709</f>
        <v>0.2928362</v>
      </c>
      <c r="J76" s="48" t="n">
        <f aca="false">'DATOS MENSUALES'!E710</f>
        <v>0.4788186</v>
      </c>
      <c r="K76" s="48" t="n">
        <f aca="false">'DATOS MENSUALES'!E711</f>
        <v>0.7124139</v>
      </c>
      <c r="L76" s="48" t="n">
        <f aca="false">'DATOS MENSUALES'!E712</f>
        <v>0.375882</v>
      </c>
      <c r="M76" s="48" t="n">
        <f aca="false">'DATOS MENSUALES'!E713</f>
        <v>0.5730905</v>
      </c>
      <c r="N76" s="48" t="n">
        <f aca="false">SUM(B76:M76)</f>
        <v>4.4979195</v>
      </c>
      <c r="O76" s="49"/>
      <c r="P76" s="44" t="n">
        <f aca="false">(B76-B$6)^3</f>
        <v>-0.0401244815546182</v>
      </c>
      <c r="Q76" s="44" t="n">
        <f aca="false">(C76-C$6)^3</f>
        <v>-0.209386407193353</v>
      </c>
      <c r="R76" s="44" t="n">
        <f aca="false">(D76-D$6)^3</f>
        <v>-0.409057409140038</v>
      </c>
      <c r="S76" s="44" t="n">
        <f aca="false">(E76-E$6)^3</f>
        <v>-0.326663144166412</v>
      </c>
      <c r="T76" s="44" t="n">
        <f aca="false">(F76-F$6)^3</f>
        <v>-0.752168223006797</v>
      </c>
      <c r="U76" s="44" t="n">
        <f aca="false">(G76-G$6)^3</f>
        <v>-0.794768744670091</v>
      </c>
      <c r="V76" s="44" t="n">
        <f aca="false">(H76-H$6)^3</f>
        <v>-0.79275375286856</v>
      </c>
      <c r="W76" s="44" t="n">
        <f aca="false">(I76-I$6)^3</f>
        <v>-1.32795977273826</v>
      </c>
      <c r="X76" s="44" t="n">
        <f aca="false">(J76-J$6)^3</f>
        <v>-0.441258914129143</v>
      </c>
      <c r="Y76" s="44" t="n">
        <f aca="false">(K76-K$6)^3</f>
        <v>-0.00416399474656273</v>
      </c>
      <c r="Z76" s="44" t="n">
        <f aca="false">(L76-L$6)^3</f>
        <v>-0.00062198606722894</v>
      </c>
      <c r="AA76" s="44" t="n">
        <f aca="false">(M76-M$6)^3</f>
        <v>0.0121668487547176</v>
      </c>
      <c r="AB76" s="44" t="n">
        <f aca="false">(N76-N$6)^3</f>
        <v>-343.75681214125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9852857</v>
      </c>
      <c r="C77" s="48" t="n">
        <f aca="false">'DATOS MENSUALES'!E715</f>
        <v>0.7718321</v>
      </c>
      <c r="D77" s="48" t="n">
        <f aca="false">'DATOS MENSUALES'!E716</f>
        <v>0.8670625</v>
      </c>
      <c r="E77" s="48" t="n">
        <f aca="false">'DATOS MENSUALES'!E717</f>
        <v>0.4404285</v>
      </c>
      <c r="F77" s="48" t="n">
        <f aca="false">'DATOS MENSUALES'!E718</f>
        <v>0.3669696</v>
      </c>
      <c r="G77" s="48" t="n">
        <f aca="false">'DATOS MENSUALES'!E719</f>
        <v>0.2351646</v>
      </c>
      <c r="H77" s="48" t="n">
        <f aca="false">'DATOS MENSUALES'!E720</f>
        <v>0.1713708</v>
      </c>
      <c r="I77" s="48" t="n">
        <f aca="false">'DATOS MENSUALES'!E721</f>
        <v>0.4510275</v>
      </c>
      <c r="J77" s="48" t="n">
        <f aca="false">'DATOS MENSUALES'!E722</f>
        <v>0.5592048</v>
      </c>
      <c r="K77" s="48" t="n">
        <f aca="false">'DATOS MENSUALES'!E723</f>
        <v>0.28798</v>
      </c>
      <c r="L77" s="48" t="n">
        <f aca="false">'DATOS MENSUALES'!E724</f>
        <v>0.068328</v>
      </c>
      <c r="M77" s="48" t="n">
        <f aca="false">'DATOS MENSUALES'!E725</f>
        <v>0.0403809</v>
      </c>
      <c r="N77" s="48" t="n">
        <f aca="false">SUM(B77:M77)</f>
        <v>6.245035</v>
      </c>
      <c r="O77" s="49"/>
      <c r="P77" s="44" t="n">
        <f aca="false">(B77-B$6)^3</f>
        <v>1.98992139569573</v>
      </c>
      <c r="Q77" s="44" t="n">
        <f aca="false">(C77-C$6)^3</f>
        <v>-3.77214934281193E-005</v>
      </c>
      <c r="R77" s="44" t="n">
        <f aca="false">(D77-D$6)^3</f>
        <v>-0.000243382515458049</v>
      </c>
      <c r="S77" s="44" t="n">
        <f aca="false">(E77-E$6)^3</f>
        <v>-0.0992878536749167</v>
      </c>
      <c r="T77" s="44" t="n">
        <f aca="false">(F77-F$6)^3</f>
        <v>-0.595494908645115</v>
      </c>
      <c r="U77" s="44" t="n">
        <f aca="false">(G77-G$6)^3</f>
        <v>-1.31477852275451</v>
      </c>
      <c r="V77" s="44" t="n">
        <f aca="false">(H77-H$6)^3</f>
        <v>-1.39417069229229</v>
      </c>
      <c r="W77" s="44" t="n">
        <f aca="false">(I77-I$6)^3</f>
        <v>-0.833159346930742</v>
      </c>
      <c r="X77" s="44" t="n">
        <f aca="false">(J77-J$6)^3</f>
        <v>-0.315722461775145</v>
      </c>
      <c r="Y77" s="44" t="n">
        <f aca="false">(K77-K$6)^3</f>
        <v>-0.200524578899232</v>
      </c>
      <c r="Z77" s="44" t="n">
        <f aca="false">(L77-L$6)^3</f>
        <v>-0.0606591469859872</v>
      </c>
      <c r="AA77" s="44" t="n">
        <f aca="false">(M77-M$6)^3</f>
        <v>-0.0277384816208369</v>
      </c>
      <c r="AB77" s="44" t="n">
        <f aca="false">(N77-N$6)^3</f>
        <v>-145.36804707039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774288</v>
      </c>
      <c r="C78" s="48" t="n">
        <f aca="false">'DATOS MENSUALES'!E727</f>
        <v>0.3175848</v>
      </c>
      <c r="D78" s="48" t="n">
        <f aca="false">'DATOS MENSUALES'!E728</f>
        <v>0.5158907</v>
      </c>
      <c r="E78" s="48" t="n">
        <f aca="false">'DATOS MENSUALES'!E729</f>
        <v>4.814459</v>
      </c>
      <c r="F78" s="48" t="n">
        <f aca="false">'DATOS MENSUALES'!E730</f>
        <v>3.2655558</v>
      </c>
      <c r="G78" s="48" t="n">
        <f aca="false">'DATOS MENSUALES'!E731</f>
        <v>3.993132</v>
      </c>
      <c r="H78" s="48" t="n">
        <f aca="false">'DATOS MENSUALES'!E732</f>
        <v>4.230248</v>
      </c>
      <c r="I78" s="48" t="n">
        <f aca="false">'DATOS MENSUALES'!E733</f>
        <v>2.89215</v>
      </c>
      <c r="J78" s="48" t="n">
        <f aca="false">'DATOS MENSUALES'!E734</f>
        <v>2.076225</v>
      </c>
      <c r="K78" s="48" t="n">
        <f aca="false">'DATOS MENSUALES'!E735</f>
        <v>1.1899575</v>
      </c>
      <c r="L78" s="48" t="n">
        <f aca="false">'DATOS MENSUALES'!E736</f>
        <v>0.7465412</v>
      </c>
      <c r="M78" s="48" t="n">
        <f aca="false">'DATOS MENSUALES'!E737</f>
        <v>0.42846</v>
      </c>
      <c r="N78" s="48" t="n">
        <f aca="false">SUM(B78:M78)</f>
        <v>24.6476328</v>
      </c>
      <c r="O78" s="49"/>
      <c r="P78" s="44" t="n">
        <f aca="false">(B78-B$6)^3</f>
        <v>-0.166425634010727</v>
      </c>
      <c r="Q78" s="44" t="n">
        <f aca="false">(C78-C$6)^3</f>
        <v>-0.116060535621022</v>
      </c>
      <c r="R78" s="44" t="n">
        <f aca="false">(D78-D$6)^3</f>
        <v>-0.0707560808760082</v>
      </c>
      <c r="S78" s="44" t="n">
        <f aca="false">(E78-E$6)^3</f>
        <v>59.8212490686972</v>
      </c>
      <c r="T78" s="44" t="n">
        <f aca="false">(F78-F$6)^3</f>
        <v>8.7071045113499</v>
      </c>
      <c r="U78" s="44" t="n">
        <f aca="false">(G78-G$6)^3</f>
        <v>18.8732432415224</v>
      </c>
      <c r="V78" s="44" t="n">
        <f aca="false">(H78-H$6)^3</f>
        <v>25.4574102700791</v>
      </c>
      <c r="W78" s="44" t="n">
        <f aca="false">(I78-I$6)^3</f>
        <v>3.37602587892591</v>
      </c>
      <c r="X78" s="44" t="n">
        <f aca="false">(J78-J$6)^3</f>
        <v>0.584468307516471</v>
      </c>
      <c r="Y78" s="44" t="n">
        <f aca="false">(K78-K$6)^3</f>
        <v>0.0317535584926837</v>
      </c>
      <c r="Z78" s="44" t="n">
        <f aca="false">(L78-L$6)^3</f>
        <v>0.023221830163014</v>
      </c>
      <c r="AA78" s="44" t="n">
        <f aca="false">(M78-M$6)^3</f>
        <v>0.000622147941478326</v>
      </c>
      <c r="AB78" s="44" t="n">
        <f aca="false">(N78-N$6)^3</f>
        <v>2271.1144566533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8451761</v>
      </c>
      <c r="C79" s="48" t="n">
        <f aca="false">'DATOS MENSUALES'!E739</f>
        <v>0.482205</v>
      </c>
      <c r="D79" s="48" t="n">
        <f aca="false">'DATOS MENSUALES'!E740</f>
        <v>0.2696768</v>
      </c>
      <c r="E79" s="48" t="n">
        <f aca="false">'DATOS MENSUALES'!E741</f>
        <v>0.0710728</v>
      </c>
      <c r="F79" s="48" t="n">
        <f aca="false">'DATOS MENSUALES'!E742</f>
        <v>0.0650934</v>
      </c>
      <c r="G79" s="48" t="n">
        <f aca="false">'DATOS MENSUALES'!E743</f>
        <v>0.2645148</v>
      </c>
      <c r="H79" s="48" t="n">
        <f aca="false">'DATOS MENSUALES'!E744</f>
        <v>0.0162816</v>
      </c>
      <c r="I79" s="48" t="n">
        <f aca="false">'DATOS MENSUALES'!E745</f>
        <v>0.2813997</v>
      </c>
      <c r="J79" s="48" t="n">
        <f aca="false">'DATOS MENSUALES'!E746</f>
        <v>0.0873741</v>
      </c>
      <c r="K79" s="48" t="n">
        <f aca="false">'DATOS MENSUALES'!E747</f>
        <v>0.1914302</v>
      </c>
      <c r="L79" s="48" t="n">
        <f aca="false">'DATOS MENSUALES'!E748</f>
        <v>0.1488609</v>
      </c>
      <c r="M79" s="48" t="n">
        <f aca="false">'DATOS MENSUALES'!E749</f>
        <v>0.1256411</v>
      </c>
      <c r="N79" s="48" t="n">
        <f aca="false">SUM(B79:M79)</f>
        <v>2.8487265</v>
      </c>
      <c r="O79" s="49"/>
      <c r="P79" s="44" t="n">
        <f aca="false">(B79-B$6)^3</f>
        <v>0.00163017944033874</v>
      </c>
      <c r="Q79" s="44" t="n">
        <f aca="false">(C79-C$6)^3</f>
        <v>-0.0337497852838046</v>
      </c>
      <c r="R79" s="44" t="n">
        <f aca="false">(D79-D$6)^3</f>
        <v>-0.287262069057332</v>
      </c>
      <c r="S79" s="44" t="n">
        <f aca="false">(E79-E$6)^3</f>
        <v>-0.576782487730826</v>
      </c>
      <c r="T79" s="44" t="n">
        <f aca="false">(F79-F$6)^3</f>
        <v>-1.49402617073525</v>
      </c>
      <c r="U79" s="44" t="n">
        <f aca="false">(G79-G$6)^3</f>
        <v>-1.2119105615335</v>
      </c>
      <c r="V79" s="44" t="n">
        <f aca="false">(H79-H$6)^3</f>
        <v>-2.05915982141124</v>
      </c>
      <c r="W79" s="44" t="n">
        <f aca="false">(I79-I$6)^3</f>
        <v>-1.36984381186346</v>
      </c>
      <c r="X79" s="44" t="n">
        <f aca="false">(J79-J$6)^3</f>
        <v>-1.53185038161383</v>
      </c>
      <c r="Y79" s="44" t="n">
        <f aca="false">(K79-K$6)^3</f>
        <v>-0.317025105758059</v>
      </c>
      <c r="Z79" s="44" t="n">
        <f aca="false">(L79-L$6)^3</f>
        <v>-0.0304830918337631</v>
      </c>
      <c r="AA79" s="44" t="n">
        <f aca="false">(M79-M$6)^3</f>
        <v>-0.010282065147293</v>
      </c>
      <c r="AB79" s="44" t="n">
        <f aca="false">(N79-N$6)^3</f>
        <v>-648.1887635529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6247074</v>
      </c>
      <c r="C80" s="48" t="n">
        <f aca="false">'DATOS MENSUALES'!E751</f>
        <v>0.759276</v>
      </c>
      <c r="D80" s="48" t="n">
        <f aca="false">'DATOS MENSUALES'!E752</f>
        <v>0.3223727</v>
      </c>
      <c r="E80" s="48" t="n">
        <f aca="false">'DATOS MENSUALES'!E753</f>
        <v>1.1893944</v>
      </c>
      <c r="F80" s="48" t="n">
        <f aca="false">'DATOS MENSUALES'!E754</f>
        <v>2.1344888</v>
      </c>
      <c r="G80" s="48" t="n">
        <f aca="false">'DATOS MENSUALES'!E755</f>
        <v>1.2678288</v>
      </c>
      <c r="H80" s="48" t="n">
        <f aca="false">'DATOS MENSUALES'!E756</f>
        <v>1.683858</v>
      </c>
      <c r="I80" s="48" t="n">
        <f aca="false">'DATOS MENSUALES'!E757</f>
        <v>1.3392587</v>
      </c>
      <c r="J80" s="48" t="n">
        <f aca="false">'DATOS MENSUALES'!E758</f>
        <v>1.2581499</v>
      </c>
      <c r="K80" s="48" t="n">
        <f aca="false">'DATOS MENSUALES'!E759</f>
        <v>0.8867796</v>
      </c>
      <c r="L80" s="48" t="n">
        <f aca="false">'DATOS MENSUALES'!E760</f>
        <v>0.4937511</v>
      </c>
      <c r="M80" s="48" t="n">
        <f aca="false">'DATOS MENSUALES'!E761</f>
        <v>0.2825025</v>
      </c>
      <c r="N80" s="48" t="n">
        <f aca="false">SUM(B80:M80)</f>
        <v>12.2423679</v>
      </c>
      <c r="O80" s="49"/>
      <c r="P80" s="44" t="n">
        <f aca="false">(B80-B$6)^3</f>
        <v>-0.00108565093595052</v>
      </c>
      <c r="Q80" s="44" t="n">
        <f aca="false">(C80-C$6)^3</f>
        <v>-9.79308611358047E-005</v>
      </c>
      <c r="R80" s="44" t="n">
        <f aca="false">(D80-D$6)^3</f>
        <v>-0.223786785067448</v>
      </c>
      <c r="S80" s="44" t="n">
        <f aca="false">(E80-E$6)^3</f>
        <v>0.0233719391931192</v>
      </c>
      <c r="T80" s="44" t="n">
        <f aca="false">(F80-F$6)^3</f>
        <v>0.794544598156509</v>
      </c>
      <c r="U80" s="44" t="n">
        <f aca="false">(G80-G$6)^3</f>
        <v>-0.000248250925092266</v>
      </c>
      <c r="V80" s="44" t="n">
        <f aca="false">(H80-H$6)^3</f>
        <v>0.0617952908357129</v>
      </c>
      <c r="W80" s="44" t="n">
        <f aca="false">(I80-I$6)^3</f>
        <v>-0.000146691147879121</v>
      </c>
      <c r="X80" s="44" t="n">
        <f aca="false">(J80-J$6)^3</f>
        <v>5.8476691029673E-006</v>
      </c>
      <c r="Y80" s="44" t="n">
        <f aca="false">(K80-K$6)^3</f>
        <v>2.45229527425455E-006</v>
      </c>
      <c r="Z80" s="44" t="n">
        <f aca="false">(L80-L$6)^3</f>
        <v>3.43533467426794E-005</v>
      </c>
      <c r="AA80" s="44" t="n">
        <f aca="false">(M80-M$6)^3</f>
        <v>-0.000222423332835804</v>
      </c>
      <c r="AB80" s="44" t="n">
        <f aca="false">(N80-N$6)^3</f>
        <v>0.40408135832421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8355312</v>
      </c>
      <c r="C81" s="48" t="n">
        <f aca="false">'DATOS MENSUALES'!E763</f>
        <v>0.9764328</v>
      </c>
      <c r="D81" s="48" t="n">
        <f aca="false">'DATOS MENSUALES'!E764</f>
        <v>0.8722821</v>
      </c>
      <c r="E81" s="48" t="n">
        <f aca="false">'DATOS MENSUALES'!E765</f>
        <v>0.6528458</v>
      </c>
      <c r="F81" s="48" t="n">
        <f aca="false">'DATOS MENSUALES'!E766</f>
        <v>1.392696</v>
      </c>
      <c r="G81" s="48" t="n">
        <f aca="false">'DATOS MENSUALES'!E767</f>
        <v>2.2448141</v>
      </c>
      <c r="H81" s="48" t="n">
        <f aca="false">'DATOS MENSUALES'!E768</f>
        <v>2.7720256</v>
      </c>
      <c r="I81" s="48" t="n">
        <f aca="false">'DATOS MENSUALES'!E769</f>
        <v>1.820634</v>
      </c>
      <c r="J81" s="48" t="n">
        <f aca="false">'DATOS MENSUALES'!E770</f>
        <v>1.9641535</v>
      </c>
      <c r="K81" s="48" t="n">
        <f aca="false">'DATOS MENSUALES'!E771</f>
        <v>1.2446976</v>
      </c>
      <c r="L81" s="48" t="n">
        <f aca="false">'DATOS MENSUALES'!E772</f>
        <v>0.583215</v>
      </c>
      <c r="M81" s="48" t="n">
        <f aca="false">'DATOS MENSUALES'!E773</f>
        <v>0.4564502</v>
      </c>
      <c r="N81" s="48" t="n">
        <f aca="false">SUM(B81:M81)</f>
        <v>17.8157779</v>
      </c>
      <c r="O81" s="49"/>
      <c r="P81" s="44" t="n">
        <f aca="false">(B81-B$6)^3</f>
        <v>9.36786509135581</v>
      </c>
      <c r="Q81" s="44" t="n">
        <f aca="false">(C81-C$6)^3</f>
        <v>0.00500576432554369</v>
      </c>
      <c r="R81" s="44" t="n">
        <f aca="false">(D81-D$6)^3</f>
        <v>-0.000187302813639714</v>
      </c>
      <c r="S81" s="44" t="n">
        <f aca="false">(E81-E$6)^3</f>
        <v>-0.0157447660706374</v>
      </c>
      <c r="T81" s="44" t="n">
        <f aca="false">(F81-F$6)^3</f>
        <v>0.00627124051300849</v>
      </c>
      <c r="U81" s="44" t="n">
        <f aca="false">(G81-G$6)^3</f>
        <v>0.763894101149339</v>
      </c>
      <c r="V81" s="44" t="n">
        <f aca="false">(H81-H$6)^3</f>
        <v>3.26498217268947</v>
      </c>
      <c r="W81" s="44" t="n">
        <f aca="false">(I81-I$6)^3</f>
        <v>0.0787527683292428</v>
      </c>
      <c r="X81" s="44" t="n">
        <f aca="false">(J81-J$6)^3</f>
        <v>0.379534413175531</v>
      </c>
      <c r="Y81" s="44" t="n">
        <f aca="false">(K81-K$6)^3</f>
        <v>0.0512314850678316</v>
      </c>
      <c r="Z81" s="44" t="n">
        <f aca="false">(L81-L$6)^3</f>
        <v>0.00181459167432099</v>
      </c>
      <c r="AA81" s="44" t="n">
        <f aca="false">(M81-M$6)^3</f>
        <v>0.00145668319543132</v>
      </c>
      <c r="AB81" s="44" t="n">
        <f aca="false">(N81-N$6)^3</f>
        <v>251.56388923049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8475951</v>
      </c>
      <c r="C82" s="48" t="n">
        <f aca="false">'DATOS MENSUALES'!E775</f>
        <v>0.4102747</v>
      </c>
      <c r="D82" s="48" t="n">
        <f aca="false">'DATOS MENSUALES'!E776</f>
        <v>0.4243551</v>
      </c>
      <c r="E82" s="48" t="n">
        <f aca="false">'DATOS MENSUALES'!E777</f>
        <v>0.3730545</v>
      </c>
      <c r="F82" s="48" t="n">
        <f aca="false">'DATOS MENSUALES'!E778</f>
        <v>0.1888326</v>
      </c>
      <c r="G82" s="48" t="n">
        <f aca="false">'DATOS MENSUALES'!E779</f>
        <v>0.265808</v>
      </c>
      <c r="H82" s="48" t="n">
        <f aca="false">'DATOS MENSUALES'!E780</f>
        <v>0.39676</v>
      </c>
      <c r="I82" s="48" t="n">
        <f aca="false">'DATOS MENSUALES'!E781</f>
        <v>0.3038178</v>
      </c>
      <c r="J82" s="48" t="n">
        <f aca="false">'DATOS MENSUALES'!E782</f>
        <v>0.5496066</v>
      </c>
      <c r="K82" s="48" t="n">
        <f aca="false">'DATOS MENSUALES'!E783</f>
        <v>0.3603873</v>
      </c>
      <c r="L82" s="48" t="n">
        <f aca="false">'DATOS MENSUALES'!E784</f>
        <v>0.2317695</v>
      </c>
      <c r="M82" s="48" t="n">
        <f aca="false">'DATOS MENSUALES'!E785</f>
        <v>0.1544391</v>
      </c>
      <c r="N82" s="48" t="n">
        <f aca="false">SUM(B82:M82)</f>
        <v>4.5067003</v>
      </c>
      <c r="O82" s="49"/>
      <c r="P82" s="44" t="n">
        <f aca="false">(B82-B$6)^3</f>
        <v>0.0017327784560653</v>
      </c>
      <c r="Q82" s="44" t="n">
        <f aca="false">(C82-C$6)^3</f>
        <v>-0.0616742676750348</v>
      </c>
      <c r="R82" s="44" t="n">
        <f aca="false">(D82-D$6)^3</f>
        <v>-0.128896786821265</v>
      </c>
      <c r="S82" s="44" t="n">
        <f aca="false">(E82-E$6)^3</f>
        <v>-0.149238327585751</v>
      </c>
      <c r="T82" s="44" t="n">
        <f aca="false">(F82-F$6)^3</f>
        <v>-1.05950284253755</v>
      </c>
      <c r="U82" s="44" t="n">
        <f aca="false">(G82-G$6)^3</f>
        <v>-1.20750595504316</v>
      </c>
      <c r="V82" s="44" t="n">
        <f aca="false">(H82-H$6)^3</f>
        <v>-0.709123587457224</v>
      </c>
      <c r="W82" s="44" t="n">
        <f aca="false">(I82-I$6)^3</f>
        <v>-1.28855362841461</v>
      </c>
      <c r="X82" s="44" t="n">
        <f aca="false">(J82-J$6)^3</f>
        <v>-0.329262566572402</v>
      </c>
      <c r="Y82" s="44" t="n">
        <f aca="false">(K82-K$6)^3</f>
        <v>-0.134932360297941</v>
      </c>
      <c r="Z82" s="44" t="n">
        <f aca="false">(L82-L$6)^3</f>
        <v>-0.012083658072984</v>
      </c>
      <c r="AA82" s="44" t="n">
        <f aca="false">(M82-M$6)^3</f>
        <v>-0.00671408259249191</v>
      </c>
      <c r="AB82" s="44" t="n">
        <f aca="false">(N82-N$6)^3</f>
        <v>-342.46575621288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8008921</v>
      </c>
      <c r="C83" s="48" t="n">
        <f aca="false">'DATOS MENSUALES'!E787</f>
        <v>1.8547857</v>
      </c>
      <c r="D83" s="48" t="n">
        <f aca="false">'DATOS MENSUALES'!E788</f>
        <v>1.807746</v>
      </c>
      <c r="E83" s="48" t="n">
        <f aca="false">'DATOS MENSUALES'!E789</f>
        <v>0.4112026</v>
      </c>
      <c r="F83" s="48" t="n">
        <f aca="false">'DATOS MENSUALES'!E790</f>
        <v>1.1927518</v>
      </c>
      <c r="G83" s="48" t="n">
        <f aca="false">'DATOS MENSUALES'!E791</f>
        <v>1.0136126</v>
      </c>
      <c r="H83" s="48" t="n">
        <f aca="false">'DATOS MENSUALES'!E792</f>
        <v>0.3703056</v>
      </c>
      <c r="I83" s="48" t="n">
        <f aca="false">'DATOS MENSUALES'!E793</f>
        <v>0.937556</v>
      </c>
      <c r="J83" s="48" t="n">
        <f aca="false">'DATOS MENSUALES'!E794</f>
        <v>1.7604112</v>
      </c>
      <c r="K83" s="48" t="n">
        <f aca="false">'DATOS MENSUALES'!E795</f>
        <v>0.7247926</v>
      </c>
      <c r="L83" s="48" t="n">
        <f aca="false">'DATOS MENSUALES'!E796</f>
        <v>0.4910694</v>
      </c>
      <c r="M83" s="48" t="n">
        <f aca="false">'DATOS MENSUALES'!E797</f>
        <v>0.3336846</v>
      </c>
      <c r="N83" s="48" t="n">
        <f aca="false">SUM(B83:M83)</f>
        <v>12.6988102</v>
      </c>
      <c r="O83" s="49"/>
      <c r="P83" s="44" t="n">
        <f aca="false">(B83-B$6)^3</f>
        <v>1.23678408796626</v>
      </c>
      <c r="Q83" s="44" t="n">
        <f aca="false">(C83-C$6)^3</f>
        <v>1.15569509482221</v>
      </c>
      <c r="R83" s="44" t="n">
        <f aca="false">(D83-D$6)^3</f>
        <v>0.677410451238616</v>
      </c>
      <c r="S83" s="44" t="n">
        <f aca="false">(E83-E$6)^3</f>
        <v>-0.119299175433934</v>
      </c>
      <c r="T83" s="44" t="n">
        <f aca="false">(F83-F$6)^3</f>
        <v>-3.74857359391509E-006</v>
      </c>
      <c r="U83" s="44" t="n">
        <f aca="false">(G83-G$6)^3</f>
        <v>-0.0318746110023831</v>
      </c>
      <c r="V83" s="44" t="n">
        <f aca="false">(H83-H$6)^3</f>
        <v>-0.774124655896699</v>
      </c>
      <c r="W83" s="44" t="n">
        <f aca="false">(I83-I$6)^3</f>
        <v>-0.0938502606398737</v>
      </c>
      <c r="X83" s="44" t="n">
        <f aca="false">(J83-J$6)^3</f>
        <v>0.140833151866142</v>
      </c>
      <c r="Y83" s="44" t="n">
        <f aca="false">(K83-K$6)^3</f>
        <v>-0.00327487780763373</v>
      </c>
      <c r="Z83" s="44" t="n">
        <f aca="false">(L83-L$6)^3</f>
        <v>2.65336069885803E-005</v>
      </c>
      <c r="AA83" s="44" t="n">
        <f aca="false">(M83-M$6)^3</f>
        <v>-8.32401925980059E-007</v>
      </c>
      <c r="AB83" s="44" t="n">
        <f aca="false">(N83-N$6)^3</f>
        <v>1.7096882194176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37.598816678299</v>
      </c>
      <c r="Q84" s="50" t="n">
        <f aca="false">SUM(Q18:Q83)</f>
        <v>96.6152392809751</v>
      </c>
      <c r="R84" s="50" t="n">
        <f aca="false">SUM(R18:R83)</f>
        <v>244.802197112599</v>
      </c>
      <c r="S84" s="50" t="n">
        <f aca="false">SUM(S18:S83)</f>
        <v>141.868241378531</v>
      </c>
      <c r="T84" s="50" t="n">
        <f aca="false">SUM(T18:T83)</f>
        <v>189.953049356501</v>
      </c>
      <c r="U84" s="50" t="n">
        <f aca="false">SUM(U18:U83)</f>
        <v>131.586121531346</v>
      </c>
      <c r="V84" s="50" t="n">
        <f aca="false">SUM(V18:V83)</f>
        <v>84.2039384571564</v>
      </c>
      <c r="W84" s="50" t="n">
        <f aca="false">SUM(W18:W83)</f>
        <v>95.9894136655311</v>
      </c>
      <c r="X84" s="50" t="n">
        <f aca="false">SUM(X18:X83)</f>
        <v>14.7217834966895</v>
      </c>
      <c r="Y84" s="50" t="n">
        <f aca="false">SUM(Y18:Y83)</f>
        <v>4.85615228385651</v>
      </c>
      <c r="Z84" s="50" t="n">
        <f aca="false">SUM(Z18:Z83)</f>
        <v>1.15182554008237</v>
      </c>
      <c r="AA84" s="50" t="n">
        <f aca="false">SUM(AA18:AA83)</f>
        <v>0.334492064135338</v>
      </c>
      <c r="AB84" s="50" t="n">
        <f aca="false">SUM(AB18:AB83)</f>
        <v>20250.6565924878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04 - Río Merdancho desde confluencia con el río Sotillo hasta confluencia con el río Villares, río Sotillo y río Chic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404322</v>
      </c>
      <c r="C4" s="19" t="n">
        <f aca="false">MIN(C18:C43)</f>
        <v>0.158466</v>
      </c>
      <c r="D4" s="19" t="n">
        <f aca="false">MIN(D18:D43)</f>
        <v>0.11886</v>
      </c>
      <c r="E4" s="19" t="n">
        <f aca="false">MIN(E18:E43)</f>
        <v>0.0343875</v>
      </c>
      <c r="F4" s="19" t="n">
        <f aca="false">MIN(F18:F43)</f>
        <v>0.0650934</v>
      </c>
      <c r="G4" s="19" t="n">
        <f aca="false">MIN(G18:G43)</f>
        <v>0.2291685</v>
      </c>
      <c r="H4" s="19" t="n">
        <f aca="false">MIN(H18:H43)</f>
        <v>0.0162816</v>
      </c>
      <c r="I4" s="19" t="n">
        <f aca="false">MIN(I18:I43)</f>
        <v>0.2813997</v>
      </c>
      <c r="J4" s="19" t="n">
        <f aca="false">MIN(J18:J43)</f>
        <v>0.0873741</v>
      </c>
      <c r="K4" s="19" t="n">
        <f aca="false">MIN(K18:K43)</f>
        <v>0.1914302</v>
      </c>
      <c r="L4" s="19" t="n">
        <f aca="false">MIN(L18:L43)</f>
        <v>0.068328</v>
      </c>
      <c r="M4" s="19" t="n">
        <f aca="false">MIN(M18:M43)</f>
        <v>0.0086762</v>
      </c>
      <c r="N4" s="19" t="n">
        <f aca="false">MIN(N18:N43)</f>
        <v>2.848726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8355312</v>
      </c>
      <c r="C5" s="19" t="n">
        <f aca="false">MAX(C18:C43)</f>
        <v>2.1369612</v>
      </c>
      <c r="D5" s="19" t="n">
        <f aca="false">MAX(D18:D43)</f>
        <v>6.905448</v>
      </c>
      <c r="E5" s="19" t="n">
        <f aca="false">MAX(E18:E43)</f>
        <v>4.814459</v>
      </c>
      <c r="F5" s="19" t="n">
        <f aca="false">MAX(F18:F43)</f>
        <v>3.2655558</v>
      </c>
      <c r="G5" s="19" t="n">
        <f aca="false">MAX(G18:G43)</f>
        <v>3.993132</v>
      </c>
      <c r="H5" s="19" t="n">
        <f aca="false">MAX(H18:H43)</f>
        <v>4.230248</v>
      </c>
      <c r="I5" s="19" t="n">
        <f aca="false">MAX(I18:I43)</f>
        <v>3.1882585</v>
      </c>
      <c r="J5" s="19" t="n">
        <f aca="false">MAX(J18:J43)</f>
        <v>2.3578866</v>
      </c>
      <c r="K5" s="19" t="n">
        <f aca="false">MAX(K18:K43)</f>
        <v>1.6036202</v>
      </c>
      <c r="L5" s="19" t="n">
        <f aca="false">MAX(L18:L43)</f>
        <v>1.2837122</v>
      </c>
      <c r="M5" s="19" t="n">
        <f aca="false">MAX(M18:M43)</f>
        <v>0.66913</v>
      </c>
      <c r="N5" s="19" t="n">
        <f aca="false">MAX(N18:N43)</f>
        <v>26.852941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834438196153846</v>
      </c>
      <c r="C6" s="19" t="n">
        <f aca="false">AVERAGE(C18:C43)</f>
        <v>0.791268888461538</v>
      </c>
      <c r="D6" s="19" t="n">
        <f aca="false">AVERAGE(D18:D43)</f>
        <v>1.15430995769231</v>
      </c>
      <c r="E6" s="19" t="n">
        <f aca="false">AVERAGE(E18:E43)</f>
        <v>0.9601396</v>
      </c>
      <c r="F6" s="19" t="n">
        <f aca="false">AVERAGE(F18:F43)</f>
        <v>1.10634937307692</v>
      </c>
      <c r="G6" s="19" t="n">
        <f aca="false">AVERAGE(G18:G43)</f>
        <v>1.07218665769231</v>
      </c>
      <c r="H6" s="19" t="n">
        <f aca="false">AVERAGE(H18:H43)</f>
        <v>1.22964157692308</v>
      </c>
      <c r="I6" s="19" t="n">
        <f aca="false">AVERAGE(I18:I43)</f>
        <v>1.26734538461538</v>
      </c>
      <c r="J6" s="19" t="n">
        <f aca="false">AVERAGE(J18:J43)</f>
        <v>1.16623310769231</v>
      </c>
      <c r="K6" s="19" t="n">
        <f aca="false">AVERAGE(K18:K43)</f>
        <v>0.8121264</v>
      </c>
      <c r="L6" s="19" t="n">
        <f aca="false">AVERAGE(L18:L43)</f>
        <v>0.493249</v>
      </c>
      <c r="M6" s="19" t="n">
        <f aca="false">AVERAGE(M18:M43)</f>
        <v>0.326821861538462</v>
      </c>
      <c r="N6" s="19" t="n">
        <f aca="false">SUM(B6:M6)</f>
        <v>11.21411000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076442</v>
      </c>
      <c r="C7" s="19" t="n">
        <f aca="false">PERCENTILE(C18:C43,0.1)</f>
        <v>0.2645708</v>
      </c>
      <c r="D7" s="19" t="n">
        <f aca="false">PERCENTILE(D18:D43,0.1)</f>
        <v>0.16499905</v>
      </c>
      <c r="E7" s="19" t="n">
        <f aca="false">PERCENTILE(E18:E43,0.1)</f>
        <v>0.1143281</v>
      </c>
      <c r="F7" s="19" t="n">
        <f aca="false">PERCENTILE(F18:F43,0.1)</f>
        <v>0.3032805</v>
      </c>
      <c r="G7" s="19" t="n">
        <f aca="false">PERCENTILE(G18:G43,0.1)</f>
        <v>0.2651614</v>
      </c>
      <c r="H7" s="19" t="n">
        <f aca="false">PERCENTILE(H18:H43,0.1)</f>
        <v>0.36665205</v>
      </c>
      <c r="I7" s="19" t="n">
        <f aca="false">PERCENTILE(I18:I43,0.1)</f>
        <v>0.29985225</v>
      </c>
      <c r="J7" s="19" t="n">
        <f aca="false">PERCENTILE(J18:J43,0.1)</f>
        <v>0.5544057</v>
      </c>
      <c r="K7" s="19" t="n">
        <f aca="false">PERCENTILE(K18:K43,0.1)</f>
        <v>0.39317365</v>
      </c>
      <c r="L7" s="19" t="n">
        <f aca="false">PERCENTILE(L18:L43,0.1)</f>
        <v>0.201551</v>
      </c>
      <c r="M7" s="19" t="n">
        <f aca="false">PERCENTILE(M18:M43,0.1)</f>
        <v>0.102464</v>
      </c>
      <c r="N7" s="19" t="n">
        <f aca="false">PERCENTILE(N18:N43,0.1)</f>
        <v>5.039555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235917</v>
      </c>
      <c r="C8" s="19" t="n">
        <f aca="false">PERCENTILE(C18:C43,0.25)</f>
        <v>0.47902935</v>
      </c>
      <c r="D8" s="19" t="n">
        <f aca="false">PERCENTILE(D18:D43,0.25)</f>
        <v>0.3460879</v>
      </c>
      <c r="E8" s="19" t="n">
        <f aca="false">PERCENTILE(E18:E43,0.25)</f>
        <v>0.382591525</v>
      </c>
      <c r="F8" s="19" t="n">
        <f aca="false">PERCENTILE(F18:F43,0.25)</f>
        <v>0.486997025</v>
      </c>
      <c r="G8" s="19" t="n">
        <f aca="false">PERCENTILE(G18:G43,0.25)</f>
        <v>0.406666575</v>
      </c>
      <c r="H8" s="19" t="n">
        <f aca="false">PERCENTILE(H18:H43,0.25)</f>
        <v>0.5302084</v>
      </c>
      <c r="I8" s="19" t="n">
        <f aca="false">PERCENTILE(I18:I43,0.25)</f>
        <v>0.485886125</v>
      </c>
      <c r="J8" s="19" t="n">
        <f aca="false">PERCENTILE(J18:J43,0.25)</f>
        <v>0.759167925</v>
      </c>
      <c r="K8" s="19" t="n">
        <f aca="false">PERCENTILE(K18:K43,0.25)</f>
        <v>0.585324675</v>
      </c>
      <c r="L8" s="19" t="n">
        <f aca="false">PERCENTILE(L18:L43,0.25)</f>
        <v>0.262682575</v>
      </c>
      <c r="M8" s="19" t="n">
        <f aca="false">PERCENTILE(M18:M43,0.25)</f>
        <v>0.2168358</v>
      </c>
      <c r="N8" s="19" t="n">
        <f aca="false">PERCENTILE(N18:N43,0.25)</f>
        <v>6.4906824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701512</v>
      </c>
      <c r="C9" s="19" t="n">
        <f aca="false">PERCENTILE(C18:C43,0.5)</f>
        <v>0.5928634</v>
      </c>
      <c r="D9" s="19" t="n">
        <f aca="false">PERCENTILE(D18:D43,0.5)</f>
        <v>0.7009978</v>
      </c>
      <c r="E9" s="19" t="n">
        <f aca="false">PERCENTILE(E18:E43,0.5)</f>
        <v>0.6258232</v>
      </c>
      <c r="F9" s="19" t="n">
        <f aca="false">PERCENTILE(F18:F43,0.5)</f>
        <v>0.97857725</v>
      </c>
      <c r="G9" s="19" t="n">
        <f aca="false">PERCENTILE(G18:G43,0.5)</f>
        <v>0.66502105</v>
      </c>
      <c r="H9" s="19" t="n">
        <f aca="false">PERCENTILE(H18:H43,0.5)</f>
        <v>1.0222626</v>
      </c>
      <c r="I9" s="19" t="n">
        <f aca="false">PERCENTILE(I18:I43,0.5)</f>
        <v>1.22512585</v>
      </c>
      <c r="J9" s="19" t="n">
        <f aca="false">PERCENTILE(J18:J43,0.5)</f>
        <v>1.0408652</v>
      </c>
      <c r="K9" s="19" t="n">
        <f aca="false">PERCENTILE(K18:K43,0.5)</f>
        <v>0.72383185</v>
      </c>
      <c r="L9" s="19" t="n">
        <f aca="false">PERCENTILE(L18:L43,0.5)</f>
        <v>0.49241025</v>
      </c>
      <c r="M9" s="19" t="n">
        <f aca="false">PERCENTILE(M18:M43,0.5)</f>
        <v>0.324491</v>
      </c>
      <c r="N9" s="19" t="n">
        <f aca="false">PERCENTILE(N18:N43,0.5)</f>
        <v>10.78461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943104075</v>
      </c>
      <c r="C10" s="19" t="n">
        <f aca="false">PERCENTILE(C18:C43,0.75)</f>
        <v>0.823679425</v>
      </c>
      <c r="D10" s="19" t="n">
        <f aca="false">PERCENTILE(D18:D43,0.75)</f>
        <v>1.19874285</v>
      </c>
      <c r="E10" s="19" t="n">
        <f aca="false">PERCENTILE(E18:E43,0.75)</f>
        <v>1.11870655</v>
      </c>
      <c r="F10" s="19" t="n">
        <f aca="false">PERCENTILE(F18:F43,0.75)</f>
        <v>1.388122125</v>
      </c>
      <c r="G10" s="19" t="n">
        <f aca="false">PERCENTILE(G18:G43,0.75)</f>
        <v>1.406096625</v>
      </c>
      <c r="H10" s="19" t="n">
        <f aca="false">PERCENTILE(H18:H43,0.75)</f>
        <v>1.6469494</v>
      </c>
      <c r="I10" s="19" t="n">
        <f aca="false">PERCENTILE(I18:I43,0.75)</f>
        <v>1.82104665</v>
      </c>
      <c r="J10" s="19" t="n">
        <f aca="false">PERCENTILE(J18:J43,0.75)</f>
        <v>1.5623309</v>
      </c>
      <c r="K10" s="19" t="n">
        <f aca="false">PERCENTILE(K18:K43,0.75)</f>
        <v>1.019596175</v>
      </c>
      <c r="L10" s="19" t="n">
        <f aca="false">PERCENTILE(L18:L43,0.75)</f>
        <v>0.62413995</v>
      </c>
      <c r="M10" s="19" t="n">
        <f aca="false">PERCENTILE(M18:M43,0.75)</f>
        <v>0.45721505</v>
      </c>
      <c r="N10" s="19" t="n">
        <f aca="false">PERCENTILE(N18:N43,0.75)</f>
        <v>13.7496651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92584565</v>
      </c>
      <c r="C11" s="19" t="n">
        <f aca="false">PERCENTILE(C18:C43,0.9)</f>
        <v>1.82559405</v>
      </c>
      <c r="D11" s="19" t="n">
        <f aca="false">PERCENTILE(D18:D43,0.9)</f>
        <v>2.17387925</v>
      </c>
      <c r="E11" s="19" t="n">
        <f aca="false">PERCENTILE(E18:E43,0.9)</f>
        <v>1.5424875</v>
      </c>
      <c r="F11" s="19" t="n">
        <f aca="false">PERCENTILE(F18:F43,0.9)</f>
        <v>2.1232327</v>
      </c>
      <c r="G11" s="19" t="n">
        <f aca="false">PERCENTILE(G18:G43,0.9)</f>
        <v>2.56434755</v>
      </c>
      <c r="H11" s="19" t="n">
        <f aca="false">PERCENTILE(H18:H43,0.9)</f>
        <v>2.33277105</v>
      </c>
      <c r="I11" s="19" t="n">
        <f aca="false">PERCENTILE(I18:I43,0.9)</f>
        <v>2.41875455</v>
      </c>
      <c r="J11" s="19" t="n">
        <f aca="false">PERCENTILE(J18:J43,0.9)</f>
        <v>2.05273175</v>
      </c>
      <c r="K11" s="19" t="n">
        <f aca="false">PERCENTILE(K18:K43,0.9)</f>
        <v>1.3161557</v>
      </c>
      <c r="L11" s="19" t="n">
        <f aca="false">PERCENTILE(L18:L43,0.9)</f>
        <v>0.8679223</v>
      </c>
      <c r="M11" s="19" t="n">
        <f aca="false">PERCENTILE(M18:M43,0.9)</f>
        <v>0.5440558</v>
      </c>
      <c r="N11" s="19" t="n">
        <f aca="false">PERCENTILE(N18:N43,0.9)</f>
        <v>17.8521871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73758231507952</v>
      </c>
      <c r="C12" s="19" t="n">
        <f aca="false">STDEV(C18:C43)</f>
        <v>0.555980441687101</v>
      </c>
      <c r="D12" s="19" t="n">
        <f aca="false">STDEV(D18:D43)</f>
        <v>1.45707099268954</v>
      </c>
      <c r="E12" s="19" t="n">
        <f aca="false">STDEV(E18:E43)</f>
        <v>1.13530874397743</v>
      </c>
      <c r="F12" s="19" t="n">
        <f aca="false">STDEV(F18:F43)</f>
        <v>0.799662011671933</v>
      </c>
      <c r="G12" s="19" t="n">
        <f aca="false">STDEV(G18:G43)</f>
        <v>1.00959868314045</v>
      </c>
      <c r="H12" s="19" t="n">
        <f aca="false">STDEV(H18:H43)</f>
        <v>0.946660074718089</v>
      </c>
      <c r="I12" s="19" t="n">
        <f aca="false">STDEV(I18:I43)</f>
        <v>0.848189159131381</v>
      </c>
      <c r="J12" s="19" t="n">
        <f aca="false">STDEV(J18:J43)</f>
        <v>0.592380186561547</v>
      </c>
      <c r="K12" s="19" t="n">
        <f aca="false">STDEV(K18:K43)</f>
        <v>0.366036703407354</v>
      </c>
      <c r="L12" s="19" t="n">
        <f aca="false">STDEV(L18:L43)</f>
        <v>0.291608512808623</v>
      </c>
      <c r="M12" s="19" t="n">
        <f aca="false">STDEV(M18:M43)</f>
        <v>0.173540122855697</v>
      </c>
      <c r="N12" s="19" t="n">
        <f aca="false">STDEV(N18:N43)</f>
        <v>5.9196962570213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8</v>
      </c>
      <c r="C13" s="19" t="n">
        <f aca="false">ROUND(C12/C6,2)</f>
        <v>0.7</v>
      </c>
      <c r="D13" s="19" t="n">
        <f aca="false">ROUND(D12/D6,2)</f>
        <v>1.26</v>
      </c>
      <c r="E13" s="19" t="n">
        <f aca="false">ROUND(E12/E6,2)</f>
        <v>1.18</v>
      </c>
      <c r="F13" s="19" t="n">
        <f aca="false">ROUND(F12/F6,2)</f>
        <v>0.72</v>
      </c>
      <c r="G13" s="19" t="n">
        <f aca="false">ROUND(G12/G6,2)</f>
        <v>0.94</v>
      </c>
      <c r="H13" s="19" t="n">
        <f aca="false">ROUND(H12/H6,2)</f>
        <v>0.77</v>
      </c>
      <c r="I13" s="19" t="n">
        <f aca="false">ROUND(I12/I6,2)</f>
        <v>0.67</v>
      </c>
      <c r="J13" s="19" t="n">
        <f aca="false">ROUND(J12/J6,2)</f>
        <v>0.51</v>
      </c>
      <c r="K13" s="19" t="n">
        <f aca="false">ROUND(K12/K6,2)</f>
        <v>0.45</v>
      </c>
      <c r="L13" s="19" t="n">
        <f aca="false">ROUND(L12/L6,2)</f>
        <v>0.59</v>
      </c>
      <c r="M13" s="19" t="n">
        <f aca="false">ROUND(M12/M6,2)</f>
        <v>0.53</v>
      </c>
      <c r="N13" s="19" t="n">
        <f aca="false">ROUND(N12/N6,2)</f>
        <v>0.5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2751032909044</v>
      </c>
      <c r="C14" s="38" t="n">
        <f aca="false">26*Q44/(25*24*C12^3)</f>
        <v>1.34039038125961</v>
      </c>
      <c r="D14" s="38" t="n">
        <f aca="false">26*R44/(25*24*D12^3)</f>
        <v>2.91760961993041</v>
      </c>
      <c r="E14" s="38" t="n">
        <f aca="false">26*S44/(25*24*E12^3)</f>
        <v>2.54888088792337</v>
      </c>
      <c r="F14" s="38" t="n">
        <f aca="false">26*T44/(25*24*F12^3)</f>
        <v>1.00768038081775</v>
      </c>
      <c r="G14" s="38" t="n">
        <f aca="false">26*U44/(25*24*G12^3)</f>
        <v>1.66429076589154</v>
      </c>
      <c r="H14" s="38" t="n">
        <f aca="false">26*V44/(25*24*H12^3)</f>
        <v>1.42938427480399</v>
      </c>
      <c r="I14" s="38" t="n">
        <f aca="false">26*W44/(25*24*I12^3)</f>
        <v>0.657424565427577</v>
      </c>
      <c r="J14" s="38" t="n">
        <f aca="false">26*X44/(25*24*J12^3)</f>
        <v>0.438337401851242</v>
      </c>
      <c r="K14" s="38" t="n">
        <f aca="false">26*Y44/(25*24*K12^3)</f>
        <v>0.465590914668395</v>
      </c>
      <c r="L14" s="38" t="n">
        <f aca="false">26*Z44/(25*24*L12^3)</f>
        <v>0.903622999849406</v>
      </c>
      <c r="M14" s="38" t="n">
        <f aca="false">26*AA44/(25*24*M12^3)</f>
        <v>-0.0413498884388132</v>
      </c>
      <c r="N14" s="38" t="n">
        <f aca="false">26*AB44/(25*24*N12^3)</f>
        <v>1.0580407983643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7368266388070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4799756</v>
      </c>
      <c r="C18" s="19" t="n">
        <f aca="false">'DATOS MENSUALES'!E487</f>
        <v>0.6980017</v>
      </c>
      <c r="D18" s="19" t="n">
        <f aca="false">'DATOS MENSUALES'!E488</f>
        <v>0.13224</v>
      </c>
      <c r="E18" s="19" t="n">
        <f aca="false">'DATOS MENSUALES'!E489</f>
        <v>0.116242</v>
      </c>
      <c r="F18" s="19" t="n">
        <f aca="false">'DATOS MENSUALES'!E490</f>
        <v>0.30771</v>
      </c>
      <c r="G18" s="19" t="n">
        <f aca="false">'DATOS MENSUALES'!E491</f>
        <v>0.5021415</v>
      </c>
      <c r="H18" s="19" t="n">
        <f aca="false">'DATOS MENSUALES'!E492</f>
        <v>1.191778</v>
      </c>
      <c r="I18" s="19" t="n">
        <f aca="false">'DATOS MENSUALES'!E493</f>
        <v>0.590462</v>
      </c>
      <c r="J18" s="19" t="n">
        <f aca="false">'DATOS MENSUALES'!E494</f>
        <v>0.7536144</v>
      </c>
      <c r="K18" s="19" t="n">
        <f aca="false">'DATOS MENSUALES'!E495</f>
        <v>0.487971</v>
      </c>
      <c r="L18" s="19" t="n">
        <f aca="false">'DATOS MENSUALES'!E496</f>
        <v>0.2913792</v>
      </c>
      <c r="M18" s="19" t="n">
        <f aca="false">'DATOS MENSUALES'!E497</f>
        <v>0.3152974</v>
      </c>
      <c r="N18" s="19" t="n">
        <f aca="false">SUM(B18:M18)</f>
        <v>5.8668128</v>
      </c>
      <c r="O18" s="45"/>
      <c r="P18" s="44" t="n">
        <f aca="false">(B18-B$6)^3</f>
        <v>-0.0445360034607436</v>
      </c>
      <c r="Q18" s="44" t="n">
        <f aca="false">(C18-C$6)^3</f>
        <v>-0.000811309675805076</v>
      </c>
      <c r="R18" s="44" t="n">
        <f aca="false">(D18-D$6)^3</f>
        <v>-1.06768187207647</v>
      </c>
      <c r="S18" s="44" t="n">
        <f aca="false">(E18-E$6)^3</f>
        <v>-0.600992780929671</v>
      </c>
      <c r="T18" s="44" t="n">
        <f aca="false">(F18-F$6)^3</f>
        <v>-0.509392036922253</v>
      </c>
      <c r="U18" s="44" t="n">
        <f aca="false">(G18-G$6)^3</f>
        <v>-0.185237018689846</v>
      </c>
      <c r="V18" s="44" t="n">
        <f aca="false">(H18-H$6)^3</f>
        <v>-5.42831343749387E-005</v>
      </c>
      <c r="W18" s="44" t="n">
        <f aca="false">(I18-I$6)^3</f>
        <v>-0.310128415980437</v>
      </c>
      <c r="X18" s="44" t="n">
        <f aca="false">(J18-J$6)^3</f>
        <v>-0.0702500671322317</v>
      </c>
      <c r="Y18" s="44" t="n">
        <f aca="false">(K18-K$6)^3</f>
        <v>-0.0340611872879363</v>
      </c>
      <c r="Z18" s="44" t="n">
        <f aca="false">(L18-L$6)^3</f>
        <v>-0.00822648022832908</v>
      </c>
      <c r="AA18" s="44" t="n">
        <f aca="false">(M18-M$6)^3</f>
        <v>-1.53060077367837E-006</v>
      </c>
      <c r="AB18" s="44" t="n">
        <f aca="false">(N18-N$6)^3</f>
        <v>-152.89840987848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077972</v>
      </c>
      <c r="C19" s="19" t="n">
        <f aca="false">'DATOS MENSUALES'!E499</f>
        <v>0.158466</v>
      </c>
      <c r="D19" s="19" t="n">
        <f aca="false">'DATOS MENSUALES'!E500</f>
        <v>1.974718</v>
      </c>
      <c r="E19" s="19" t="n">
        <f aca="false">'DATOS MENSUALES'!E501</f>
        <v>0.906643</v>
      </c>
      <c r="F19" s="19" t="n">
        <f aca="false">'DATOS MENSUALES'!E502</f>
        <v>2.0376218</v>
      </c>
      <c r="G19" s="19" t="n">
        <f aca="false">'DATOS MENSUALES'!E503</f>
        <v>1.4521859</v>
      </c>
      <c r="H19" s="19" t="n">
        <f aca="false">'DATOS MENSUALES'!E504</f>
        <v>0.863616</v>
      </c>
      <c r="I19" s="19" t="n">
        <f aca="false">'DATOS MENSUALES'!E505</f>
        <v>1.2203717</v>
      </c>
      <c r="J19" s="19" t="n">
        <f aca="false">'DATOS MENSUALES'!E506</f>
        <v>0.8092943</v>
      </c>
      <c r="K19" s="19" t="n">
        <f aca="false">'DATOS MENSUALES'!E507</f>
        <v>0.42596</v>
      </c>
      <c r="L19" s="19" t="n">
        <f aca="false">'DATOS MENSUALES'!E508</f>
        <v>0.1748208</v>
      </c>
      <c r="M19" s="19" t="n">
        <f aca="false">'DATOS MENSUALES'!E509</f>
        <v>0.3644941</v>
      </c>
      <c r="N19" s="19" t="n">
        <f aca="false">SUM(B19:M19)</f>
        <v>10.5959888</v>
      </c>
      <c r="O19" s="45"/>
      <c r="P19" s="44" t="n">
        <f aca="false">(B19-B$6)^3</f>
        <v>-0.246068720914982</v>
      </c>
      <c r="Q19" s="44" t="n">
        <f aca="false">(C19-C$6)^3</f>
        <v>-0.253399269498406</v>
      </c>
      <c r="R19" s="44" t="n">
        <f aca="false">(D19-D$6)^3</f>
        <v>0.552191512597386</v>
      </c>
      <c r="S19" s="44" t="n">
        <f aca="false">(E19-E$6)^3</f>
        <v>-0.000153101181905341</v>
      </c>
      <c r="T19" s="44" t="n">
        <f aca="false">(F19-F$6)^3</f>
        <v>0.807663085403523</v>
      </c>
      <c r="U19" s="44" t="n">
        <f aca="false">(G19-G$6)^3</f>
        <v>0.0548716717683467</v>
      </c>
      <c r="V19" s="44" t="n">
        <f aca="false">(H19-H$6)^3</f>
        <v>-0.0490381752652283</v>
      </c>
      <c r="W19" s="44" t="n">
        <f aca="false">(I19-I$6)^3</f>
        <v>-0.000103648705570355</v>
      </c>
      <c r="X19" s="44" t="n">
        <f aca="false">(J19-J$6)^3</f>
        <v>-0.0454759003148595</v>
      </c>
      <c r="Y19" s="44" t="n">
        <f aca="false">(K19-K$6)^3</f>
        <v>-0.0575868668716231</v>
      </c>
      <c r="Z19" s="44" t="n">
        <f aca="false">(L19-L$6)^3</f>
        <v>-0.0322875108898117</v>
      </c>
      <c r="AA19" s="44" t="n">
        <f aca="false">(M19-M$6)^3</f>
        <v>5.34643485541156E-005</v>
      </c>
      <c r="AB19" s="44" t="n">
        <f aca="false">(N19-N$6)^3</f>
        <v>-0.23616793121094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77272</v>
      </c>
      <c r="C20" s="19" t="n">
        <f aca="false">'DATOS MENSUALES'!E511</f>
        <v>1.7964024</v>
      </c>
      <c r="D20" s="19" t="n">
        <f aca="false">'DATOS MENSUALES'!E512</f>
        <v>0.9080775</v>
      </c>
      <c r="E20" s="19" t="n">
        <f aca="false">'DATOS MENSUALES'!E513</f>
        <v>0.7233984</v>
      </c>
      <c r="F20" s="19" t="n">
        <f aca="false">'DATOS MENSUALES'!E514</f>
        <v>0.5182079</v>
      </c>
      <c r="G20" s="19" t="n">
        <f aca="false">'DATOS MENSUALES'!E515</f>
        <v>0.4135032</v>
      </c>
      <c r="H20" s="19" t="n">
        <f aca="false">'DATOS MENSUALES'!E516</f>
        <v>1.204281</v>
      </c>
      <c r="I20" s="19" t="n">
        <f aca="false">'DATOS MENSUALES'!E517</f>
        <v>0.9805628</v>
      </c>
      <c r="J20" s="19" t="n">
        <f aca="false">'DATOS MENSUALES'!E518</f>
        <v>1.178474</v>
      </c>
      <c r="K20" s="19" t="n">
        <f aca="false">'DATOS MENSUALES'!E519</f>
        <v>0.812442</v>
      </c>
      <c r="L20" s="19" t="n">
        <f aca="false">'DATOS MENSUALES'!E520</f>
        <v>1.2837122</v>
      </c>
      <c r="M20" s="19" t="n">
        <f aca="false">'DATOS MENSUALES'!E521</f>
        <v>0.4880946</v>
      </c>
      <c r="N20" s="19" t="n">
        <f aca="false">SUM(B20:M20)</f>
        <v>11.079876</v>
      </c>
      <c r="O20" s="45"/>
      <c r="P20" s="44" t="n">
        <f aca="false">(B20-B$6)^3</f>
        <v>-0.000235092986560984</v>
      </c>
      <c r="Q20" s="44" t="n">
        <f aca="false">(C20-C$6)^3</f>
        <v>1.01547972872066</v>
      </c>
      <c r="R20" s="44" t="n">
        <f aca="false">(D20-D$6)^3</f>
        <v>-0.0149291781206794</v>
      </c>
      <c r="S20" s="44" t="n">
        <f aca="false">(E20-E$6)^3</f>
        <v>-0.0132684909920261</v>
      </c>
      <c r="T20" s="44" t="n">
        <f aca="false">(F20-F$6)^3</f>
        <v>-0.203444247711164</v>
      </c>
      <c r="U20" s="44" t="n">
        <f aca="false">(G20-G$6)^3</f>
        <v>-0.285778972131989</v>
      </c>
      <c r="V20" s="44" t="n">
        <f aca="false">(H20-H$6)^3</f>
        <v>-1.63108797902457E-005</v>
      </c>
      <c r="W20" s="44" t="n">
        <f aca="false">(I20-I$6)^3</f>
        <v>-0.0235862188252727</v>
      </c>
      <c r="X20" s="44" t="n">
        <f aca="false">(J20-J$6)^3</f>
        <v>1.83416850342848E-006</v>
      </c>
      <c r="Y20" s="44" t="n">
        <f aca="false">(K20-K$6)^3</f>
        <v>3.14348204160246E-011</v>
      </c>
      <c r="Z20" s="44" t="n">
        <f aca="false">(L20-L$6)^3</f>
        <v>0.49390675795293</v>
      </c>
      <c r="AA20" s="44" t="n">
        <f aca="false">(M20-M$6)^3</f>
        <v>0.00419452590984025</v>
      </c>
      <c r="AB20" s="44" t="n">
        <f aca="false">(N20-N$6)^3</f>
        <v>-0.0024187313446337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515595</v>
      </c>
      <c r="C21" s="19" t="n">
        <f aca="false">'DATOS MENSUALES'!E523</f>
        <v>0.4779708</v>
      </c>
      <c r="D21" s="19" t="n">
        <f aca="false">'DATOS MENSUALES'!E524</f>
        <v>0.930216</v>
      </c>
      <c r="E21" s="19" t="n">
        <f aca="false">'DATOS MENSUALES'!E525</f>
        <v>0.523809</v>
      </c>
      <c r="F21" s="19" t="n">
        <f aca="false">'DATOS MENSUALES'!E526</f>
        <v>0.5660759</v>
      </c>
      <c r="G21" s="19" t="n">
        <f aca="false">'DATOS MENSUALES'!E527</f>
        <v>0.3397416</v>
      </c>
      <c r="H21" s="19" t="n">
        <f aca="false">'DATOS MENSUALES'!E528</f>
        <v>0.6997743</v>
      </c>
      <c r="I21" s="19" t="n">
        <f aca="false">'DATOS MENSUALES'!E529</f>
        <v>0.386281</v>
      </c>
      <c r="J21" s="19" t="n">
        <f aca="false">'DATOS MENSUALES'!E530</f>
        <v>0.98023</v>
      </c>
      <c r="K21" s="19" t="n">
        <f aca="false">'DATOS MENSUALES'!E531</f>
        <v>1.020861</v>
      </c>
      <c r="L21" s="19" t="n">
        <f aca="false">'DATOS MENSUALES'!E532</f>
        <v>0.5180016</v>
      </c>
      <c r="M21" s="19" t="n">
        <f aca="false">'DATOS MENSUALES'!E533</f>
        <v>0.2690684</v>
      </c>
      <c r="N21" s="19" t="n">
        <f aca="false">SUM(B21:M21)</f>
        <v>7.2276246</v>
      </c>
      <c r="O21" s="45"/>
      <c r="P21" s="44" t="n">
        <f aca="false">(B21-B$6)^3</f>
        <v>-0.0324139129777652</v>
      </c>
      <c r="Q21" s="44" t="n">
        <f aca="false">(C21-C$6)^3</f>
        <v>-0.0307519907484229</v>
      </c>
      <c r="R21" s="44" t="n">
        <f aca="false">(D21-D$6)^3</f>
        <v>-0.0112535731967854</v>
      </c>
      <c r="S21" s="44" t="n">
        <f aca="false">(E21-E$6)^3</f>
        <v>-0.0830705362085723</v>
      </c>
      <c r="T21" s="44" t="n">
        <f aca="false">(F21-F$6)^3</f>
        <v>-0.157703355423933</v>
      </c>
      <c r="U21" s="44" t="n">
        <f aca="false">(G21-G$6)^3</f>
        <v>-0.392939020842588</v>
      </c>
      <c r="V21" s="44" t="n">
        <f aca="false">(H21-H$6)^3</f>
        <v>-0.148765182269249</v>
      </c>
      <c r="W21" s="44" t="n">
        <f aca="false">(I21-I$6)^3</f>
        <v>-0.683947770438887</v>
      </c>
      <c r="X21" s="44" t="n">
        <f aca="false">(J21-J$6)^3</f>
        <v>-0.00643517854655827</v>
      </c>
      <c r="Y21" s="44" t="n">
        <f aca="false">(K21-K$6)^3</f>
        <v>0.00909459433320531</v>
      </c>
      <c r="Z21" s="44" t="n">
        <f aca="false">(L21-L$6)^3</f>
        <v>1.51657003644475E-005</v>
      </c>
      <c r="AA21" s="44" t="n">
        <f aca="false">(M21-M$6)^3</f>
        <v>-0.000192634494792312</v>
      </c>
      <c r="AB21" s="44" t="n">
        <f aca="false">(N21-N$6)^3</f>
        <v>-63.353488647961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49472</v>
      </c>
      <c r="C22" s="19" t="n">
        <f aca="false">'DATOS MENSUALES'!E535</f>
        <v>1.9587226</v>
      </c>
      <c r="D22" s="19" t="n">
        <f aca="false">'DATOS MENSUALES'!E536</f>
        <v>0.6854796</v>
      </c>
      <c r="E22" s="19" t="n">
        <f aca="false">'DATOS MENSUALES'!E537</f>
        <v>0.7888704</v>
      </c>
      <c r="F22" s="19" t="n">
        <f aca="false">'DATOS MENSUALES'!E538</f>
        <v>1.0195929</v>
      </c>
      <c r="G22" s="19" t="n">
        <f aca="false">'DATOS MENSUALES'!E539</f>
        <v>2.883881</v>
      </c>
      <c r="H22" s="19" t="n">
        <f aca="false">'DATOS MENSUALES'!E540</f>
        <v>1.9737782</v>
      </c>
      <c r="I22" s="19" t="n">
        <f aca="false">'DATOS MENSUALES'!E541</f>
        <v>3.1882585</v>
      </c>
      <c r="J22" s="19" t="n">
        <f aca="false">'DATOS MENSUALES'!E542</f>
        <v>2.0526195</v>
      </c>
      <c r="K22" s="19" t="n">
        <f aca="false">'DATOS MENSUALES'!E543</f>
        <v>1.6036202</v>
      </c>
      <c r="L22" s="19" t="n">
        <f aca="false">'DATOS MENSUALES'!E544</f>
        <v>0.9097683</v>
      </c>
      <c r="M22" s="19" t="n">
        <f aca="false">'DATOS MENSUALES'!E545</f>
        <v>0.4745332</v>
      </c>
      <c r="N22" s="19" t="n">
        <f aca="false">SUM(B22:M22)</f>
        <v>17.8885964</v>
      </c>
      <c r="O22" s="45"/>
      <c r="P22" s="44" t="n">
        <f aca="false">(B22-B$6)^3</f>
        <v>-0.114060272133455</v>
      </c>
      <c r="Q22" s="44" t="n">
        <f aca="false">(C22-C$6)^3</f>
        <v>1.59117889804902</v>
      </c>
      <c r="R22" s="44" t="n">
        <f aca="false">(D22-D$6)^3</f>
        <v>-0.103049805411558</v>
      </c>
      <c r="S22" s="44" t="n">
        <f aca="false">(E22-E$6)^3</f>
        <v>-0.00502386322752088</v>
      </c>
      <c r="T22" s="44" t="n">
        <f aca="false">(F22-F$6)^3</f>
        <v>-0.000652988698414789</v>
      </c>
      <c r="U22" s="44" t="n">
        <f aca="false">(G22-G$6)^3</f>
        <v>5.9464090977883</v>
      </c>
      <c r="V22" s="44" t="n">
        <f aca="false">(H22-H$6)^3</f>
        <v>0.412057703039284</v>
      </c>
      <c r="W22" s="44" t="n">
        <f aca="false">(I22-I$6)^3</f>
        <v>7.08799112899398</v>
      </c>
      <c r="X22" s="44" t="n">
        <f aca="false">(J22-J$6)^3</f>
        <v>0.696416802142379</v>
      </c>
      <c r="Y22" s="44" t="n">
        <f aca="false">(K22-K$6)^3</f>
        <v>0.495841133582426</v>
      </c>
      <c r="Z22" s="44" t="n">
        <f aca="false">(L22-L$6)^3</f>
        <v>0.0722612366337084</v>
      </c>
      <c r="AA22" s="44" t="n">
        <f aca="false">(M22-M$6)^3</f>
        <v>0.00322286044544656</v>
      </c>
      <c r="AB22" s="44" t="n">
        <f aca="false">(N22-N$6)^3</f>
        <v>297.34015033613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401118</v>
      </c>
      <c r="C23" s="19" t="n">
        <f aca="false">'DATOS MENSUALES'!E547</f>
        <v>0.57599</v>
      </c>
      <c r="D23" s="19" t="n">
        <f aca="false">'DATOS MENSUALES'!E548</f>
        <v>1.2402723</v>
      </c>
      <c r="E23" s="19" t="n">
        <f aca="false">'DATOS MENSUALES'!E549</f>
        <v>0.5988006</v>
      </c>
      <c r="F23" s="19" t="n">
        <f aca="false">'DATOS MENSUALES'!E550</f>
        <v>1.3744005</v>
      </c>
      <c r="G23" s="19" t="n">
        <f aca="false">'DATOS MENSUALES'!E551</f>
        <v>0.422218</v>
      </c>
      <c r="H23" s="19" t="n">
        <f aca="false">'DATOS MENSUALES'!E552</f>
        <v>1.3612</v>
      </c>
      <c r="I23" s="19" t="n">
        <f aca="false">'DATOS MENSUALES'!E553</f>
        <v>0.3121328</v>
      </c>
      <c r="J23" s="19" t="n">
        <f aca="false">'DATOS MENSUALES'!E554</f>
        <v>1.2011014</v>
      </c>
      <c r="K23" s="19" t="n">
        <f aca="false">'DATOS MENSUALES'!E555</f>
        <v>0.689318</v>
      </c>
      <c r="L23" s="19" t="n">
        <f aca="false">'DATOS MENSUALES'!E556</f>
        <v>0.332103</v>
      </c>
      <c r="M23" s="19" t="n">
        <f aca="false">'DATOS MENSUALES'!E557</f>
        <v>0.2895872</v>
      </c>
      <c r="N23" s="19" t="n">
        <f aca="false">SUM(B23:M23)</f>
        <v>8.6372356</v>
      </c>
      <c r="O23" s="45"/>
      <c r="P23" s="44" t="n">
        <f aca="false">(B23-B$6)^3</f>
        <v>-0.209930266819176</v>
      </c>
      <c r="Q23" s="44" t="n">
        <f aca="false">(C23-C$6)^3</f>
        <v>-0.00997710004640466</v>
      </c>
      <c r="R23" s="44" t="n">
        <f aca="false">(D23-D$6)^3</f>
        <v>0.000635220816939936</v>
      </c>
      <c r="S23" s="44" t="n">
        <f aca="false">(E23-E$6)^3</f>
        <v>-0.0471785419554012</v>
      </c>
      <c r="T23" s="44" t="n">
        <f aca="false">(F23-F$6)^3</f>
        <v>0.0192598505221285</v>
      </c>
      <c r="U23" s="44" t="n">
        <f aca="false">(G23-G$6)^3</f>
        <v>-0.274585275540533</v>
      </c>
      <c r="V23" s="44" t="n">
        <f aca="false">(H23-H$6)^3</f>
        <v>0.00227696302108464</v>
      </c>
      <c r="W23" s="44" t="n">
        <f aca="false">(I23-I$6)^3</f>
        <v>-0.871565651936852</v>
      </c>
      <c r="X23" s="44" t="n">
        <f aca="false">(J23-J$6)^3</f>
        <v>4.23927933722496E-005</v>
      </c>
      <c r="Y23" s="44" t="n">
        <f aca="false">(K23-K$6)^3</f>
        <v>-0.00185218438996289</v>
      </c>
      <c r="Z23" s="44" t="n">
        <f aca="false">(L23-L$6)^3</f>
        <v>-0.00418464469674014</v>
      </c>
      <c r="AA23" s="44" t="n">
        <f aca="false">(M23-M$6)^3</f>
        <v>-5.16228801905198E-005</v>
      </c>
      <c r="AB23" s="44" t="n">
        <f aca="false">(N23-N$6)^3</f>
        <v>-17.111171929528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24426</v>
      </c>
      <c r="C24" s="19" t="n">
        <f aca="false">'DATOS MENSUALES'!E559</f>
        <v>0.4652034</v>
      </c>
      <c r="D24" s="19" t="n">
        <f aca="false">'DATOS MENSUALES'!E560</f>
        <v>0.4172335</v>
      </c>
      <c r="E24" s="19" t="n">
        <f aca="false">'DATOS MENSUALES'!E561</f>
        <v>0.2816121</v>
      </c>
      <c r="F24" s="19" t="n">
        <f aca="false">'DATOS MENSUALES'!E562</f>
        <v>0.7120896</v>
      </c>
      <c r="G24" s="19" t="n">
        <f aca="false">'DATOS MENSUALES'!E563</f>
        <v>0.7277166</v>
      </c>
      <c r="H24" s="19" t="n">
        <f aca="false">'DATOS MENSUALES'!E564</f>
        <v>1.0401387</v>
      </c>
      <c r="I24" s="19" t="n">
        <f aca="false">'DATOS MENSUALES'!E565</f>
        <v>1.22988</v>
      </c>
      <c r="J24" s="19" t="n">
        <f aca="false">'DATOS MENSUALES'!E566</f>
        <v>0.7097976</v>
      </c>
      <c r="K24" s="19" t="n">
        <f aca="false">'DATOS MENSUALES'!E567</f>
        <v>0.5763384</v>
      </c>
      <c r="L24" s="19" t="n">
        <f aca="false">'DATOS MENSUALES'!E568</f>
        <v>0.612798</v>
      </c>
      <c r="M24" s="19" t="n">
        <f aca="false">'DATOS MENSUALES'!E569</f>
        <v>0.38221</v>
      </c>
      <c r="N24" s="19" t="n">
        <f aca="false">SUM(B24:M24)</f>
        <v>7.4794439</v>
      </c>
      <c r="O24" s="45"/>
      <c r="P24" s="44" t="n">
        <f aca="false">(B24-B$6)^3</f>
        <v>-0.13266051688643</v>
      </c>
      <c r="Q24" s="44" t="n">
        <f aca="false">(C24-C$6)^3</f>
        <v>-0.0346668597498826</v>
      </c>
      <c r="R24" s="44" t="n">
        <f aca="false">(D24-D$6)^3</f>
        <v>-0.400440154270283</v>
      </c>
      <c r="S24" s="44" t="n">
        <f aca="false">(E24-E$6)^3</f>
        <v>-0.312393768049993</v>
      </c>
      <c r="T24" s="44" t="n">
        <f aca="false">(F24-F$6)^3</f>
        <v>-0.0612840421814225</v>
      </c>
      <c r="U24" s="44" t="n">
        <f aca="false">(G24-G$6)^3</f>
        <v>-0.0408746863698616</v>
      </c>
      <c r="V24" s="44" t="n">
        <f aca="false">(H24-H$6)^3</f>
        <v>-0.00680530231278608</v>
      </c>
      <c r="W24" s="44" t="n">
        <f aca="false">(I24-I$6)^3</f>
        <v>-5.25884761049723E-005</v>
      </c>
      <c r="X24" s="44" t="n">
        <f aca="false">(J24-J$6)^3</f>
        <v>-0.0950907487295121</v>
      </c>
      <c r="Y24" s="44" t="n">
        <f aca="false">(K24-K$6)^3</f>
        <v>-0.0131088651548239</v>
      </c>
      <c r="Z24" s="44" t="n">
        <f aca="false">(L24-L$6)^3</f>
        <v>0.00170858993262615</v>
      </c>
      <c r="AA24" s="44" t="n">
        <f aca="false">(M24-M$6)^3</f>
        <v>0.000169922272503869</v>
      </c>
      <c r="AB24" s="44" t="n">
        <f aca="false">(N24-N$6)^3</f>
        <v>-52.090117844752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9749404</v>
      </c>
      <c r="C25" s="19" t="n">
        <f aca="false">'DATOS MENSUALES'!E571</f>
        <v>0.4990795</v>
      </c>
      <c r="D25" s="19" t="n">
        <f aca="false">'DATOS MENSUALES'!E572</f>
        <v>0.2384874</v>
      </c>
      <c r="E25" s="19" t="n">
        <f aca="false">'DATOS MENSUALES'!E573</f>
        <v>0.821947</v>
      </c>
      <c r="F25" s="19" t="n">
        <f aca="false">'DATOS MENSUALES'!E574</f>
        <v>0.9365024</v>
      </c>
      <c r="G25" s="19" t="n">
        <f aca="false">'DATOS MENSUALES'!E575</f>
        <v>0.5078075</v>
      </c>
      <c r="H25" s="19" t="n">
        <f aca="false">'DATOS MENSUALES'!E576</f>
        <v>1.941224</v>
      </c>
      <c r="I25" s="19" t="n">
        <f aca="false">'DATOS MENSUALES'!E577</f>
        <v>1.8645669</v>
      </c>
      <c r="J25" s="19" t="n">
        <f aca="false">'DATOS MENSUALES'!E578</f>
        <v>2.3578866</v>
      </c>
      <c r="K25" s="19" t="n">
        <f aca="false">'DATOS MENSUALES'!E579</f>
        <v>0.8819204</v>
      </c>
      <c r="L25" s="19" t="n">
        <f aca="false">'DATOS MENSUALES'!E580</f>
        <v>0.697888</v>
      </c>
      <c r="M25" s="19" t="n">
        <f aca="false">'DATOS MENSUALES'!E581</f>
        <v>0.3369208</v>
      </c>
      <c r="N25" s="19" t="n">
        <f aca="false">SUM(B25:M25)</f>
        <v>12.0591709</v>
      </c>
      <c r="O25" s="45"/>
      <c r="P25" s="44" t="n">
        <f aca="false">(B25-B$6)^3</f>
        <v>0.00277363564046933</v>
      </c>
      <c r="Q25" s="44" t="n">
        <f aca="false">(C25-C$6)^3</f>
        <v>-0.0249455634805055</v>
      </c>
      <c r="R25" s="44" t="n">
        <f aca="false">(D25-D$6)^3</f>
        <v>-0.768128730418547</v>
      </c>
      <c r="S25" s="44" t="n">
        <f aca="false">(E25-E$6)^3</f>
        <v>-0.00263909098757509</v>
      </c>
      <c r="T25" s="44" t="n">
        <f aca="false">(F25-F$6)^3</f>
        <v>-0.00489974450497774</v>
      </c>
      <c r="U25" s="44" t="n">
        <f aca="false">(G25-G$6)^3</f>
        <v>-0.179768212933245</v>
      </c>
      <c r="V25" s="44" t="n">
        <f aca="false">(H25-H$6)^3</f>
        <v>0.36030943603547</v>
      </c>
      <c r="W25" s="44" t="n">
        <f aca="false">(I25-I$6)^3</f>
        <v>0.213013111123712</v>
      </c>
      <c r="X25" s="44" t="n">
        <f aca="false">(J25-J$6)^3</f>
        <v>1.6921932964029</v>
      </c>
      <c r="Y25" s="44" t="n">
        <f aca="false">(K25-K$6)^3</f>
        <v>0.000339980702818186</v>
      </c>
      <c r="Z25" s="44" t="n">
        <f aca="false">(L25-L$6)^3</f>
        <v>0.00856969202536911</v>
      </c>
      <c r="AA25" s="44" t="n">
        <f aca="false">(M25-M$6)^3</f>
        <v>1.02997617152742E-006</v>
      </c>
      <c r="AB25" s="44" t="n">
        <f aca="false">(N25-N$6)^3</f>
        <v>0.60348157852962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233136</v>
      </c>
      <c r="C26" s="19" t="n">
        <f aca="false">'DATOS MENSUALES'!E583</f>
        <v>0.2003853</v>
      </c>
      <c r="D26" s="19" t="n">
        <f aca="false">'DATOS MENSUALES'!E584</f>
        <v>0.1428265</v>
      </c>
      <c r="E26" s="19" t="n">
        <f aca="false">'DATOS MENSUALES'!E585</f>
        <v>0.0343875</v>
      </c>
      <c r="F26" s="19" t="n">
        <f aca="false">'DATOS MENSUALES'!E586</f>
        <v>1.060644</v>
      </c>
      <c r="G26" s="19" t="n">
        <f aca="false">'DATOS MENSUALES'!E587</f>
        <v>0.3416669</v>
      </c>
      <c r="H26" s="19" t="n">
        <f aca="false">'DATOS MENSUALES'!E588</f>
        <v>0.4815903</v>
      </c>
      <c r="I26" s="19" t="n">
        <f aca="false">'DATOS MENSUALES'!E589</f>
        <v>1.4846086</v>
      </c>
      <c r="J26" s="19" t="n">
        <f aca="false">'DATOS MENSUALES'!E590</f>
        <v>0.6152202</v>
      </c>
      <c r="K26" s="19" t="n">
        <f aca="false">'DATOS MENSUALES'!E591</f>
        <v>0.6200901</v>
      </c>
      <c r="L26" s="19" t="n">
        <f aca="false">'DATOS MENSUALES'!E592</f>
        <v>0.2590022</v>
      </c>
      <c r="M26" s="19" t="n">
        <f aca="false">'DATOS MENSUALES'!E593</f>
        <v>0.0086762</v>
      </c>
      <c r="N26" s="19" t="n">
        <f aca="false">SUM(B26:M26)</f>
        <v>5.5724114</v>
      </c>
      <c r="O26" s="45"/>
      <c r="P26" s="44" t="n">
        <f aca="false">(B26-B$6)^3</f>
        <v>-0.133530458817401</v>
      </c>
      <c r="Q26" s="44" t="n">
        <f aca="false">(C26-C$6)^3</f>
        <v>-0.206303114009795</v>
      </c>
      <c r="R26" s="44" t="n">
        <f aca="false">(D26-D$6)^3</f>
        <v>-1.03484749679991</v>
      </c>
      <c r="S26" s="44" t="n">
        <f aca="false">(E26-E$6)^3</f>
        <v>-0.793385241803916</v>
      </c>
      <c r="T26" s="44" t="n">
        <f aca="false">(F26-F$6)^3</f>
        <v>-9.54776618104949E-005</v>
      </c>
      <c r="U26" s="44" t="n">
        <f aca="false">(G26-G$6)^3</f>
        <v>-0.389848528387353</v>
      </c>
      <c r="V26" s="44" t="n">
        <f aca="false">(H26-H$6)^3</f>
        <v>-0.418595066831043</v>
      </c>
      <c r="W26" s="44" t="n">
        <f aca="false">(I26-I$6)^3</f>
        <v>0.0102555417687771</v>
      </c>
      <c r="X26" s="44" t="n">
        <f aca="false">(J26-J$6)^3</f>
        <v>-0.167295907640283</v>
      </c>
      <c r="Y26" s="44" t="n">
        <f aca="false">(K26-K$6)^3</f>
        <v>-0.00708190324863727</v>
      </c>
      <c r="Z26" s="44" t="n">
        <f aca="false">(L26-L$6)^3</f>
        <v>-0.0128534881164211</v>
      </c>
      <c r="AA26" s="44" t="n">
        <f aca="false">(M26-M$6)^3</f>
        <v>-0.0322016418766254</v>
      </c>
      <c r="AB26" s="44" t="n">
        <f aca="false">(N26-N$6)^3</f>
        <v>-179.5682885501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404322</v>
      </c>
      <c r="C27" s="19" t="n">
        <f aca="false">'DATOS MENSUALES'!E595</f>
        <v>1.2354974</v>
      </c>
      <c r="D27" s="19" t="n">
        <f aca="false">'DATOS MENSUALES'!E596</f>
        <v>4.0008314</v>
      </c>
      <c r="E27" s="19" t="n">
        <f aca="false">'DATOS MENSUALES'!E597</f>
        <v>1.5787854</v>
      </c>
      <c r="F27" s="19" t="n">
        <f aca="false">'DATOS MENSUALES'!E598</f>
        <v>0.4765934</v>
      </c>
      <c r="G27" s="19" t="n">
        <f aca="false">'DATOS MENSUALES'!E599</f>
        <v>0.6914193</v>
      </c>
      <c r="H27" s="19" t="n">
        <f aca="false">'DATOS MENSUALES'!E600</f>
        <v>0.556</v>
      </c>
      <c r="I27" s="19" t="n">
        <f aca="false">'DATOS MENSUALES'!E601</f>
        <v>0.6443052</v>
      </c>
      <c r="J27" s="19" t="n">
        <f aca="false">'DATOS MENSUALES'!E602</f>
        <v>0.8526168</v>
      </c>
      <c r="K27" s="19" t="n">
        <f aca="false">'DATOS MENSUALES'!E603</f>
        <v>0.5424431</v>
      </c>
      <c r="L27" s="19" t="n">
        <f aca="false">'DATOS MENSUALES'!E604</f>
        <v>0.268435</v>
      </c>
      <c r="M27" s="19" t="n">
        <f aca="false">'DATOS MENSUALES'!E605</f>
        <v>0.085888</v>
      </c>
      <c r="N27" s="19" t="n">
        <f aca="false">SUM(B27:M27)</f>
        <v>10.9732472</v>
      </c>
      <c r="O27" s="45"/>
      <c r="P27" s="44" t="n">
        <f aca="false">(B27-B$6)^3</f>
        <v>-0.500577524659381</v>
      </c>
      <c r="Q27" s="44" t="n">
        <f aca="false">(C27-C$6)^3</f>
        <v>0.0876635971176118</v>
      </c>
      <c r="R27" s="44" t="n">
        <f aca="false">(D27-D$6)^3</f>
        <v>23.0644646614498</v>
      </c>
      <c r="S27" s="44" t="n">
        <f aca="false">(E27-E$6)^3</f>
        <v>0.2367697450518</v>
      </c>
      <c r="T27" s="44" t="n">
        <f aca="false">(F27-F$6)^3</f>
        <v>-0.249756549676034</v>
      </c>
      <c r="U27" s="44" t="n">
        <f aca="false">(G27-G$6)^3</f>
        <v>-0.0552050910792809</v>
      </c>
      <c r="V27" s="44" t="n">
        <f aca="false">(H27-H$6)^3</f>
        <v>-0.305693814709358</v>
      </c>
      <c r="W27" s="44" t="n">
        <f aca="false">(I27-I$6)^3</f>
        <v>-0.241851160461886</v>
      </c>
      <c r="X27" s="44" t="n">
        <f aca="false">(J27-J$6)^3</f>
        <v>-0.0308457910442445</v>
      </c>
      <c r="Y27" s="44" t="n">
        <f aca="false">(K27-K$6)^3</f>
        <v>-0.0196138189203362</v>
      </c>
      <c r="Z27" s="44" t="n">
        <f aca="false">(L27-L$6)^3</f>
        <v>-0.0113623995958651</v>
      </c>
      <c r="AA27" s="44" t="n">
        <f aca="false">(M27-M$6)^3</f>
        <v>-0.0139859999983729</v>
      </c>
      <c r="AB27" s="44" t="n">
        <f aca="false">(N27-N$6)^3</f>
        <v>-0.013973629136856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6741015</v>
      </c>
      <c r="C28" s="19" t="n">
        <f aca="false">'DATOS MENSUALES'!E607</f>
        <v>0.5190564</v>
      </c>
      <c r="D28" s="19" t="n">
        <f aca="false">'DATOS MENSUALES'!E608</f>
        <v>0.5935228</v>
      </c>
      <c r="E28" s="19" t="n">
        <f aca="false">'DATOS MENSUALES'!E609</f>
        <v>0.4614214</v>
      </c>
      <c r="F28" s="19" t="n">
        <f aca="false">'DATOS MENSUALES'!E610</f>
        <v>0.9375616</v>
      </c>
      <c r="G28" s="19" t="n">
        <f aca="false">'DATOS MENSUALES'!E611</f>
        <v>0.2291685</v>
      </c>
      <c r="H28" s="19" t="n">
        <f aca="false">'DATOS MENSUALES'!E612</f>
        <v>2.2766604</v>
      </c>
      <c r="I28" s="19" t="n">
        <f aca="false">'DATOS MENSUALES'!E613</f>
        <v>1.2595825</v>
      </c>
      <c r="J28" s="19" t="n">
        <f aca="false">'DATOS MENSUALES'!E614</f>
        <v>0.7758285</v>
      </c>
      <c r="K28" s="19" t="n">
        <f aca="false">'DATOS MENSUALES'!E615</f>
        <v>0.6122835</v>
      </c>
      <c r="L28" s="19" t="n">
        <f aca="false">'DATOS MENSUALES'!E616</f>
        <v>0.2607651</v>
      </c>
      <c r="M28" s="19" t="n">
        <f aca="false">'DATOS MENSUALES'!E617</f>
        <v>0.2567397</v>
      </c>
      <c r="N28" s="19" t="n">
        <f aca="false">SUM(B28:M28)</f>
        <v>8.8566919</v>
      </c>
      <c r="O28" s="45"/>
      <c r="P28" s="44" t="n">
        <f aca="false">(B28-B$6)^3</f>
        <v>-0.00412191271764872</v>
      </c>
      <c r="Q28" s="44" t="n">
        <f aca="false">(C28-C$6)^3</f>
        <v>-0.0201708470921081</v>
      </c>
      <c r="R28" s="44" t="n">
        <f aca="false">(D28-D$6)^3</f>
        <v>-0.17635759940161</v>
      </c>
      <c r="S28" s="44" t="n">
        <f aca="false">(E28-E$6)^3</f>
        <v>-0.124041112410848</v>
      </c>
      <c r="T28" s="44" t="n">
        <f aca="false">(F28-F$6)^3</f>
        <v>-0.00480864758640654</v>
      </c>
      <c r="U28" s="44" t="n">
        <f aca="false">(G28-G$6)^3</f>
        <v>-0.599115819071464</v>
      </c>
      <c r="V28" s="44" t="n">
        <f aca="false">(H28-H$6)^3</f>
        <v>1.14779272619188</v>
      </c>
      <c r="W28" s="44" t="n">
        <f aca="false">(I28-I$6)^3</f>
        <v>-4.67809883583162E-007</v>
      </c>
      <c r="X28" s="44" t="n">
        <f aca="false">(J28-J$6)^3</f>
        <v>-0.0595038140938773</v>
      </c>
      <c r="Y28" s="44" t="n">
        <f aca="false">(K28-K$6)^3</f>
        <v>-0.0079811628043687</v>
      </c>
      <c r="Z28" s="44" t="n">
        <f aca="false">(L28-L$6)^3</f>
        <v>-0.0125654673889198</v>
      </c>
      <c r="AA28" s="44" t="n">
        <f aca="false">(M28-M$6)^3</f>
        <v>-0.000344209192778881</v>
      </c>
      <c r="AB28" s="44" t="n">
        <f aca="false">(N28-N$6)^3</f>
        <v>-13.101162792942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8042238</v>
      </c>
      <c r="C29" s="19" t="n">
        <f aca="false">'DATOS MENSUALES'!E619</f>
        <v>0.6097368</v>
      </c>
      <c r="D29" s="19" t="n">
        <f aca="false">'DATOS MENSUALES'!E620</f>
        <v>0.11886</v>
      </c>
      <c r="E29" s="19" t="n">
        <f aca="false">'DATOS MENSUALES'!E621</f>
        <v>0.548136</v>
      </c>
      <c r="F29" s="19" t="n">
        <f aca="false">'DATOS MENSUALES'!E622</f>
        <v>0.4020058</v>
      </c>
      <c r="G29" s="19" t="n">
        <f aca="false">'DATOS MENSUALES'!E623</f>
        <v>0.6386228</v>
      </c>
      <c r="H29" s="19" t="n">
        <f aca="false">'DATOS MENSUALES'!E624</f>
        <v>0.5216112</v>
      </c>
      <c r="I29" s="19" t="n">
        <f aca="false">'DATOS MENSUALES'!E625</f>
        <v>0.2958867</v>
      </c>
      <c r="J29" s="19" t="n">
        <f aca="false">'DATOS MENSUALES'!E626</f>
        <v>0.9268056</v>
      </c>
      <c r="K29" s="19" t="n">
        <f aca="false">'DATOS MENSUALES'!E627</f>
        <v>0.7228711</v>
      </c>
      <c r="L29" s="19" t="n">
        <f aca="false">'DATOS MENSUALES'!E628</f>
        <v>0.3184514</v>
      </c>
      <c r="M29" s="19" t="n">
        <f aca="false">'DATOS MENSUALES'!E629</f>
        <v>0.2035345</v>
      </c>
      <c r="N29" s="19" t="n">
        <f aca="false">SUM(B29:M29)</f>
        <v>6.1107457</v>
      </c>
      <c r="O29" s="45"/>
      <c r="P29" s="44" t="n">
        <f aca="false">(B29-B$6)^3</f>
        <v>-2.75830163842267E-005</v>
      </c>
      <c r="Q29" s="44" t="n">
        <f aca="false">(C29-C$6)^3</f>
        <v>-0.00598219013405435</v>
      </c>
      <c r="R29" s="44" t="n">
        <f aca="false">(D29-D$6)^3</f>
        <v>-1.1101645215222</v>
      </c>
      <c r="S29" s="44" t="n">
        <f aca="false">(E29-E$6)^3</f>
        <v>-0.0699363612512186</v>
      </c>
      <c r="T29" s="44" t="n">
        <f aca="false">(F29-F$6)^3</f>
        <v>-0.349424754288507</v>
      </c>
      <c r="U29" s="44" t="n">
        <f aca="false">(G29-G$6)^3</f>
        <v>-0.0815003015221005</v>
      </c>
      <c r="V29" s="44" t="n">
        <f aca="false">(H29-H$6)^3</f>
        <v>-0.354940594533872</v>
      </c>
      <c r="W29" s="44" t="n">
        <f aca="false">(I29-I$6)^3</f>
        <v>-0.916796623951527</v>
      </c>
      <c r="X29" s="44" t="n">
        <f aca="false">(J29-J$6)^3</f>
        <v>-0.0137253091197564</v>
      </c>
      <c r="Y29" s="44" t="n">
        <f aca="false">(K29-K$6)^3</f>
        <v>-0.000711053113089995</v>
      </c>
      <c r="Z29" s="44" t="n">
        <f aca="false">(L29-L$6)^3</f>
        <v>-0.00534080099873253</v>
      </c>
      <c r="AA29" s="44" t="n">
        <f aca="false">(M29-M$6)^3</f>
        <v>-0.00187393997266075</v>
      </c>
      <c r="AB29" s="44" t="n">
        <f aca="false">(N29-N$6)^3</f>
        <v>-132.91368984086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4151531</v>
      </c>
      <c r="C30" s="19" t="n">
        <f aca="false">'DATOS MENSUALES'!E631</f>
        <v>0.5087488</v>
      </c>
      <c r="D30" s="19" t="n">
        <f aca="false">'DATOS MENSUALES'!E632</f>
        <v>0.6843837</v>
      </c>
      <c r="E30" s="19" t="n">
        <f aca="false">'DATOS MENSUALES'!E633</f>
        <v>0.7665057</v>
      </c>
      <c r="F30" s="19" t="n">
        <f aca="false">'DATOS MENSUALES'!E634</f>
        <v>0.6252133</v>
      </c>
      <c r="G30" s="19" t="n">
        <f aca="false">'DATOS MENSUALES'!E635</f>
        <v>0.438886</v>
      </c>
      <c r="H30" s="19" t="n">
        <f aca="false">'DATOS MENSUALES'!E636</f>
        <v>0.7615104</v>
      </c>
      <c r="I30" s="19" t="n">
        <f aca="false">'DATOS MENSUALES'!E637</f>
        <v>1.8211842</v>
      </c>
      <c r="J30" s="19" t="n">
        <f aca="false">'DATOS MENSUALES'!E638</f>
        <v>1.3234368</v>
      </c>
      <c r="K30" s="19" t="n">
        <f aca="false">'DATOS MENSUALES'!E639</f>
        <v>0.8093592</v>
      </c>
      <c r="L30" s="19" t="n">
        <f aca="false">'DATOS MENSUALES'!E640</f>
        <v>0.2282812</v>
      </c>
      <c r="M30" s="19" t="n">
        <f aca="false">'DATOS MENSUALES'!E641</f>
        <v>0.11904</v>
      </c>
      <c r="N30" s="19" t="n">
        <f aca="false">SUM(B30:M30)</f>
        <v>9.5017024</v>
      </c>
      <c r="O30" s="45"/>
      <c r="P30" s="44" t="n">
        <f aca="false">(B30-B$6)^3</f>
        <v>0.195834370619183</v>
      </c>
      <c r="Q30" s="44" t="n">
        <f aca="false">(C30-C$6)^3</f>
        <v>-0.0225500755213645</v>
      </c>
      <c r="R30" s="44" t="n">
        <f aca="false">(D30-D$6)^3</f>
        <v>-0.10377413863977</v>
      </c>
      <c r="S30" s="44" t="n">
        <f aca="false">(E30-E$6)^3</f>
        <v>-0.00726012633713213</v>
      </c>
      <c r="T30" s="44" t="n">
        <f aca="false">(F30-F$6)^3</f>
        <v>-0.111379113730388</v>
      </c>
      <c r="U30" s="44" t="n">
        <f aca="false">(G30-G$6)^3</f>
        <v>-0.253997719377593</v>
      </c>
      <c r="V30" s="44" t="n">
        <f aca="false">(H30-H$6)^3</f>
        <v>-0.102589448844626</v>
      </c>
      <c r="W30" s="44" t="n">
        <f aca="false">(I30-I$6)^3</f>
        <v>0.169883096763124</v>
      </c>
      <c r="X30" s="44" t="n">
        <f aca="false">(J30-J$6)^3</f>
        <v>0.00388497498558022</v>
      </c>
      <c r="Y30" s="44" t="n">
        <f aca="false">(K30-K$6)^3</f>
        <v>-2.11895457684473E-008</v>
      </c>
      <c r="Z30" s="44" t="n">
        <f aca="false">(L30-L$6)^3</f>
        <v>-0.0186028420892544</v>
      </c>
      <c r="AA30" s="44" t="n">
        <f aca="false">(M30-M$6)^3</f>
        <v>-0.00897062905507837</v>
      </c>
      <c r="AB30" s="44" t="n">
        <f aca="false">(N30-N$6)^3</f>
        <v>-5.0213609735091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8664056</v>
      </c>
      <c r="C31" s="19" t="n">
        <f aca="false">'DATOS MENSUALES'!E643</f>
        <v>0.8243091</v>
      </c>
      <c r="D31" s="19" t="n">
        <f aca="false">'DATOS MENSUALES'!E644</f>
        <v>0.716516</v>
      </c>
      <c r="E31" s="19" t="n">
        <f aca="false">'DATOS MENSUALES'!E645</f>
        <v>0.1124142</v>
      </c>
      <c r="F31" s="19" t="n">
        <f aca="false">'DATOS MENSUALES'!E646</f>
        <v>2.5872792</v>
      </c>
      <c r="G31" s="19" t="n">
        <f aca="false">'DATOS MENSUALES'!E647</f>
        <v>1.5388926</v>
      </c>
      <c r="H31" s="19" t="n">
        <f aca="false">'DATOS MENSUALES'!E648</f>
        <v>1.3536816</v>
      </c>
      <c r="I31" s="19" t="n">
        <f aca="false">'DATOS MENSUALES'!E649</f>
        <v>1.0898324</v>
      </c>
      <c r="J31" s="19" t="n">
        <f aca="false">'DATOS MENSUALES'!E650</f>
        <v>1.4725892</v>
      </c>
      <c r="K31" s="19" t="n">
        <f aca="false">'DATOS MENSUALES'!E651</f>
        <v>1.0158017</v>
      </c>
      <c r="L31" s="19" t="n">
        <f aca="false">'DATOS MENSUALES'!E652</f>
        <v>0.585993</v>
      </c>
      <c r="M31" s="19" t="n">
        <f aca="false">'DATOS MENSUALES'!E653</f>
        <v>0.5181312</v>
      </c>
      <c r="N31" s="19" t="n">
        <f aca="false">SUM(B31:M31)</f>
        <v>13.6818458</v>
      </c>
      <c r="O31" s="45"/>
      <c r="P31" s="44" t="n">
        <f aca="false">(B31-B$6)^3</f>
        <v>1.09900062423103</v>
      </c>
      <c r="Q31" s="44" t="n">
        <f aca="false">(C31-C$6)^3</f>
        <v>3.60685312409895E-005</v>
      </c>
      <c r="R31" s="44" t="n">
        <f aca="false">(D31-D$6)^3</f>
        <v>-0.0839091438336324</v>
      </c>
      <c r="S31" s="44" t="n">
        <f aca="false">(E31-E$6)^3</f>
        <v>-0.609207985934821</v>
      </c>
      <c r="T31" s="44" t="n">
        <f aca="false">(F31-F$6)^3</f>
        <v>3.24790591820763</v>
      </c>
      <c r="U31" s="44" t="n">
        <f aca="false">(G31-G$6)^3</f>
        <v>0.101655291874767</v>
      </c>
      <c r="V31" s="44" t="n">
        <f aca="false">(H31-H$6)^3</f>
        <v>0.00190847078044339</v>
      </c>
      <c r="W31" s="44" t="n">
        <f aca="false">(I31-I$6)^3</f>
        <v>-0.00559358675439721</v>
      </c>
      <c r="X31" s="44" t="n">
        <f aca="false">(J31-J$6)^3</f>
        <v>0.028752761627112</v>
      </c>
      <c r="Y31" s="44" t="n">
        <f aca="false">(K31-K$6)^3</f>
        <v>0.00844919034338193</v>
      </c>
      <c r="Z31" s="44" t="n">
        <f aca="false">(L31-L$6)^3</f>
        <v>0.000797732835766784</v>
      </c>
      <c r="AA31" s="44" t="n">
        <f aca="false">(M31-M$6)^3</f>
        <v>0.00700178078937946</v>
      </c>
      <c r="AB31" s="44" t="n">
        <f aca="false">(N31-N$6)^3</f>
        <v>15.027819932904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2.2498344</v>
      </c>
      <c r="C32" s="19" t="n">
        <f aca="false">'DATOS MENSUALES'!E655</f>
        <v>0.8186845</v>
      </c>
      <c r="D32" s="19" t="n">
        <f aca="false">'DATOS MENSUALES'!E656</f>
        <v>1.6091937</v>
      </c>
      <c r="E32" s="19" t="n">
        <f aca="false">'DATOS MENSUALES'!E657</f>
        <v>1.5061896</v>
      </c>
      <c r="F32" s="19" t="n">
        <f aca="false">'DATOS MENSUALES'!E658</f>
        <v>1.296332</v>
      </c>
      <c r="G32" s="19" t="n">
        <f aca="false">'DATOS MENSUALES'!E659</f>
        <v>1.21485</v>
      </c>
      <c r="H32" s="19" t="n">
        <f aca="false">'DATOS MENSUALES'!E660</f>
        <v>1.5362236</v>
      </c>
      <c r="I32" s="19" t="n">
        <f aca="false">'DATOS MENSUALES'!E661</f>
        <v>1.2911652</v>
      </c>
      <c r="J32" s="19" t="n">
        <f aca="false">'DATOS MENSUALES'!E662</f>
        <v>1.1015004</v>
      </c>
      <c r="K32" s="19" t="n">
        <f aca="false">'DATOS MENSUALES'!E663</f>
        <v>0.6279282</v>
      </c>
      <c r="L32" s="19" t="n">
        <f aca="false">'DATOS MENSUALES'!E664</f>
        <v>0.4950462</v>
      </c>
      <c r="M32" s="19" t="n">
        <f aca="false">'DATOS MENSUALES'!E665</f>
        <v>0.2939238</v>
      </c>
      <c r="N32" s="19" t="n">
        <f aca="false">SUM(B32:M32)</f>
        <v>14.0408716</v>
      </c>
      <c r="O32" s="45"/>
      <c r="P32" s="44" t="n">
        <f aca="false">(B32-B$6)^3</f>
        <v>2.83552890916923</v>
      </c>
      <c r="Q32" s="44" t="n">
        <f aca="false">(C32-C$6)^3</f>
        <v>2.06060055934461E-005</v>
      </c>
      <c r="R32" s="44" t="n">
        <f aca="false">(D32-D$6)^3</f>
        <v>0.0941241887013154</v>
      </c>
      <c r="S32" s="44" t="n">
        <f aca="false">(E32-E$6)^3</f>
        <v>0.162816057495125</v>
      </c>
      <c r="T32" s="44" t="n">
        <f aca="false">(F32-F$6)^3</f>
        <v>0.00685711866780357</v>
      </c>
      <c r="U32" s="44" t="n">
        <f aca="false">(G32-G$6)^3</f>
        <v>0.00290360264456812</v>
      </c>
      <c r="V32" s="44" t="n">
        <f aca="false">(H32-H$6)^3</f>
        <v>0.0288164221089445</v>
      </c>
      <c r="W32" s="44" t="n">
        <f aca="false">(I32-I$6)^3</f>
        <v>1.35149727223371E-005</v>
      </c>
      <c r="X32" s="44" t="n">
        <f aca="false">(J32-J$6)^3</f>
        <v>-0.000271250982712915</v>
      </c>
      <c r="Y32" s="44" t="n">
        <f aca="false">(K32-K$6)^3</f>
        <v>-0.0062496564697344</v>
      </c>
      <c r="Z32" s="44" t="n">
        <f aca="false">(L32-L$6)^3</f>
        <v>5.80482631404799E-009</v>
      </c>
      <c r="AA32" s="44" t="n">
        <f aca="false">(M32-M$6)^3</f>
        <v>-3.56049947404094E-005</v>
      </c>
      <c r="AB32" s="44" t="n">
        <f aca="false">(N32-N$6)^3</f>
        <v>22.587467845180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582334</v>
      </c>
      <c r="C33" s="19" t="n">
        <f aca="false">'DATOS MENSUALES'!E667</f>
        <v>0.8217904</v>
      </c>
      <c r="D33" s="19" t="n">
        <f aca="false">'DATOS MENSUALES'!E668</f>
        <v>6.905448</v>
      </c>
      <c r="E33" s="19" t="n">
        <f aca="false">'DATOS MENSUALES'!E669</f>
        <v>4.1514474</v>
      </c>
      <c r="F33" s="19" t="n">
        <f aca="false">'DATOS MENSUALES'!E670</f>
        <v>2.1119766</v>
      </c>
      <c r="G33" s="19" t="n">
        <f aca="false">'DATOS MENSUALES'!E671</f>
        <v>3.3269775</v>
      </c>
      <c r="H33" s="19" t="n">
        <f aca="false">'DATOS MENSUALES'!E672</f>
        <v>2.3888817</v>
      </c>
      <c r="I33" s="19" t="n">
        <f aca="false">'DATOS MENSUALES'!E673</f>
        <v>2.4744627</v>
      </c>
      <c r="J33" s="19" t="n">
        <f aca="false">'DATOS MENSUALES'!E674</f>
        <v>2.052844</v>
      </c>
      <c r="K33" s="19" t="n">
        <f aca="false">'DATOS MENSUALES'!E675</f>
        <v>1.2754896</v>
      </c>
      <c r="L33" s="19" t="n">
        <f aca="false">'DATOS MENSUALES'!E676</f>
        <v>0.6279206</v>
      </c>
      <c r="M33" s="19" t="n">
        <f aca="false">'DATOS MENSUALES'!E677</f>
        <v>0.45747</v>
      </c>
      <c r="N33" s="19" t="n">
        <f aca="false">SUM(B33:M33)</f>
        <v>26.8529419</v>
      </c>
      <c r="O33" s="45"/>
      <c r="P33" s="44" t="n">
        <f aca="false">(B33-B$6)^3</f>
        <v>-0.191306887829656</v>
      </c>
      <c r="Q33" s="44" t="n">
        <f aca="false">(C33-C$6)^3</f>
        <v>2.84327006772014E-005</v>
      </c>
      <c r="R33" s="44" t="n">
        <f aca="false">(D33-D$6)^3</f>
        <v>190.222276914038</v>
      </c>
      <c r="S33" s="44" t="n">
        <f aca="false">(E33-E$6)^3</f>
        <v>32.5017002809386</v>
      </c>
      <c r="T33" s="44" t="n">
        <f aca="false">(F33-F$6)^3</f>
        <v>1.01697685600775</v>
      </c>
      <c r="U33" s="44" t="n">
        <f aca="false">(G33-G$6)^3</f>
        <v>11.4635409546559</v>
      </c>
      <c r="V33" s="44" t="n">
        <f aca="false">(H33-H$6)^3</f>
        <v>1.55783053779519</v>
      </c>
      <c r="W33" s="44" t="n">
        <f aca="false">(I33-I$6)^3</f>
        <v>1.75892952523936</v>
      </c>
      <c r="X33" s="44" t="n">
        <f aca="false">(J33-J$6)^3</f>
        <v>0.696946092219342</v>
      </c>
      <c r="Y33" s="44" t="n">
        <f aca="false">(K33-K$6)^3</f>
        <v>0.0994866067391907</v>
      </c>
      <c r="Z33" s="44" t="n">
        <f aca="false">(L33-L$6)^3</f>
        <v>0.00244246337243999</v>
      </c>
      <c r="AA33" s="44" t="n">
        <f aca="false">(M33-M$6)^3</f>
        <v>0.00223002472482373</v>
      </c>
      <c r="AB33" s="44" t="n">
        <f aca="false">(N33-N$6)^3</f>
        <v>3824.8370197754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074912</v>
      </c>
      <c r="C34" s="48" t="n">
        <f aca="false">'DATOS MENSUALES'!E679</f>
        <v>0.4840369</v>
      </c>
      <c r="D34" s="48" t="n">
        <f aca="false">'DATOS MENSUALES'!E680</f>
        <v>2.3730405</v>
      </c>
      <c r="E34" s="48" t="n">
        <f aca="false">'DATOS MENSUALES'!E681</f>
        <v>1.3932996</v>
      </c>
      <c r="F34" s="48" t="n">
        <f aca="false">'DATOS MENSUALES'!E682</f>
        <v>1.3407642</v>
      </c>
      <c r="G34" s="48" t="n">
        <f aca="false">'DATOS MENSUALES'!E683</f>
        <v>1.0016056</v>
      </c>
      <c r="H34" s="48" t="n">
        <f aca="false">'DATOS MENSUALES'!E684</f>
        <v>1.0043865</v>
      </c>
      <c r="I34" s="48" t="n">
        <f aca="false">'DATOS MENSUALES'!E685</f>
        <v>2.1357105</v>
      </c>
      <c r="J34" s="48" t="n">
        <f aca="false">'DATOS MENSUALES'!E686</f>
        <v>0.832013</v>
      </c>
      <c r="K34" s="48" t="n">
        <f aca="false">'DATOS MENSUALES'!E687</f>
        <v>1.4353284</v>
      </c>
      <c r="L34" s="48" t="n">
        <f aca="false">'DATOS MENSUALES'!E688</f>
        <v>0.9946148</v>
      </c>
      <c r="M34" s="48" t="n">
        <f aca="false">'DATOS MENSUALES'!E689</f>
        <v>0.5699804</v>
      </c>
      <c r="N34" s="48" t="n">
        <f aca="false">SUM(B34:M34)</f>
        <v>13.7722716</v>
      </c>
      <c r="O34" s="49"/>
      <c r="P34" s="44" t="n">
        <f aca="false">(B34-B$6)^3</f>
        <v>-0.246429376237243</v>
      </c>
      <c r="Q34" s="44" t="n">
        <f aca="false">(C34-C$6)^3</f>
        <v>-0.0290000866209931</v>
      </c>
      <c r="R34" s="44" t="n">
        <f aca="false">(D34-D$6)^3</f>
        <v>1.81018551364012</v>
      </c>
      <c r="S34" s="44" t="n">
        <f aca="false">(E34-E$6)^3</f>
        <v>0.081272764978496</v>
      </c>
      <c r="T34" s="44" t="n">
        <f aca="false">(F34-F$6)^3</f>
        <v>0.01288116766151</v>
      </c>
      <c r="U34" s="44" t="n">
        <f aca="false">(G34-G$6)^3</f>
        <v>-0.000351612646147072</v>
      </c>
      <c r="V34" s="44" t="n">
        <f aca="false">(H34-H$6)^3</f>
        <v>-0.0114294087426484</v>
      </c>
      <c r="W34" s="44" t="n">
        <f aca="false">(I34-I$6)^3</f>
        <v>0.65479763926656</v>
      </c>
      <c r="X34" s="44" t="n">
        <f aca="false">(J34-J$6)^3</f>
        <v>-0.0373334155561238</v>
      </c>
      <c r="Y34" s="44" t="n">
        <f aca="false">(K34-K$6)^3</f>
        <v>0.242039649444918</v>
      </c>
      <c r="Z34" s="44" t="n">
        <f aca="false">(L34-L$6)^3</f>
        <v>0.126027150662237</v>
      </c>
      <c r="AA34" s="44" t="n">
        <f aca="false">(M34-M$6)^3</f>
        <v>0.0143770099398405</v>
      </c>
      <c r="AB34" s="44" t="n">
        <f aca="false">(N34-N$6)^3</f>
        <v>16.741097459764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894149</v>
      </c>
      <c r="C35" s="48" t="n">
        <f aca="false">'DATOS MENSUALES'!E691</f>
        <v>2.1369612</v>
      </c>
      <c r="D35" s="48" t="n">
        <f aca="false">'DATOS MENSUALES'!E692</f>
        <v>1.0741545</v>
      </c>
      <c r="E35" s="48" t="n">
        <f aca="false">'DATOS MENSUALES'!E693</f>
        <v>1.482485</v>
      </c>
      <c r="F35" s="48" t="n">
        <f aca="false">'DATOS MENSUALES'!E694</f>
        <v>1.5492736</v>
      </c>
      <c r="G35" s="48" t="n">
        <f aca="false">'DATOS MENSUALES'!E695</f>
        <v>1.516306</v>
      </c>
      <c r="H35" s="48" t="n">
        <f aca="false">'DATOS MENSUALES'!E696</f>
        <v>0.810497</v>
      </c>
      <c r="I35" s="48" t="n">
        <f aca="false">'DATOS MENSUALES'!E697</f>
        <v>2.3630464</v>
      </c>
      <c r="J35" s="48" t="n">
        <f aca="false">'DATOS MENSUALES'!E698</f>
        <v>1.5922448</v>
      </c>
      <c r="K35" s="48" t="n">
        <f aca="false">'DATOS MENSUALES'!E699</f>
        <v>1.3568218</v>
      </c>
      <c r="L35" s="48" t="n">
        <f aca="false">'DATOS MENSUALES'!E700</f>
        <v>0.8260763</v>
      </c>
      <c r="M35" s="48" t="n">
        <f aca="false">'DATOS MENSUALES'!E701</f>
        <v>0.66913</v>
      </c>
      <c r="N35" s="48" t="n">
        <f aca="false">SUM(B35:M35)</f>
        <v>15.8664115</v>
      </c>
      <c r="O35" s="49"/>
      <c r="P35" s="44" t="n">
        <f aca="false">(B35-B$6)^3</f>
        <v>-0.0410719440358529</v>
      </c>
      <c r="Q35" s="44" t="n">
        <f aca="false">(C35-C$6)^3</f>
        <v>2.43689778593082</v>
      </c>
      <c r="R35" s="44" t="n">
        <f aca="false">(D35-D$6)^3</f>
        <v>-0.000514990591551854</v>
      </c>
      <c r="S35" s="44" t="n">
        <f aca="false">(E35-E$6)^3</f>
        <v>0.142519182787623</v>
      </c>
      <c r="T35" s="44" t="n">
        <f aca="false">(F35-F$6)^3</f>
        <v>0.086893703458378</v>
      </c>
      <c r="U35" s="44" t="n">
        <f aca="false">(G35-G$6)^3</f>
        <v>0.0875989829683324</v>
      </c>
      <c r="V35" s="44" t="n">
        <f aca="false">(H35-H$6)^3</f>
        <v>-0.0736362314850247</v>
      </c>
      <c r="W35" s="44" t="n">
        <f aca="false">(I35-I$6)^3</f>
        <v>1.31545559458225</v>
      </c>
      <c r="X35" s="44" t="n">
        <f aca="false">(J35-J$6)^3</f>
        <v>0.0773151417944094</v>
      </c>
      <c r="Y35" s="44" t="n">
        <f aca="false">(K35-K$6)^3</f>
        <v>0.161607355223936</v>
      </c>
      <c r="Z35" s="44" t="n">
        <f aca="false">(L35-L$6)^3</f>
        <v>0.0368686151994139</v>
      </c>
      <c r="AA35" s="44" t="n">
        <f aca="false">(M35-M$6)^3</f>
        <v>0.0401099087682973</v>
      </c>
      <c r="AB35" s="44" t="n">
        <f aca="false">(N35-N$6)^3</f>
        <v>100.6939912054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85135</v>
      </c>
      <c r="C36" s="48" t="n">
        <f aca="false">'DATOS MENSUALES'!E703</f>
        <v>0.2115568</v>
      </c>
      <c r="D36" s="48" t="n">
        <f aca="false">'DATOS MENSUALES'!E704</f>
        <v>0.1871716</v>
      </c>
      <c r="E36" s="48" t="n">
        <f aca="false">'DATOS MENSUALES'!E705</f>
        <v>0.2147777</v>
      </c>
      <c r="F36" s="48" t="n">
        <f aca="false">'DATOS MENSUALES'!E706</f>
        <v>0.298851</v>
      </c>
      <c r="G36" s="48" t="n">
        <f aca="false">'DATOS MENSUALES'!E707</f>
        <v>0.4043877</v>
      </c>
      <c r="H36" s="48" t="n">
        <f aca="false">'DATOS MENSUALES'!E708</f>
        <v>0.3629985</v>
      </c>
      <c r="I36" s="48" t="n">
        <f aca="false">'DATOS MENSUALES'!E709</f>
        <v>0.2928362</v>
      </c>
      <c r="J36" s="48" t="n">
        <f aca="false">'DATOS MENSUALES'!E710</f>
        <v>0.4788186</v>
      </c>
      <c r="K36" s="48" t="n">
        <f aca="false">'DATOS MENSUALES'!E711</f>
        <v>0.7124139</v>
      </c>
      <c r="L36" s="48" t="n">
        <f aca="false">'DATOS MENSUALES'!E712</f>
        <v>0.375882</v>
      </c>
      <c r="M36" s="48" t="n">
        <f aca="false">'DATOS MENSUALES'!E713</f>
        <v>0.5730905</v>
      </c>
      <c r="N36" s="48" t="n">
        <f aca="false">SUM(B36:M36)</f>
        <v>4.4979195</v>
      </c>
      <c r="O36" s="49"/>
      <c r="P36" s="44" t="n">
        <f aca="false">(B36-B$6)^3</f>
        <v>-0.0907023467981985</v>
      </c>
      <c r="Q36" s="44" t="n">
        <f aca="false">(C36-C$6)^3</f>
        <v>-0.194821583885433</v>
      </c>
      <c r="R36" s="44" t="n">
        <f aca="false">(D36-D$6)^3</f>
        <v>-0.904619248804486</v>
      </c>
      <c r="S36" s="44" t="n">
        <f aca="false">(E36-E$6)^3</f>
        <v>-0.414096508411447</v>
      </c>
      <c r="T36" s="44" t="n">
        <f aca="false">(F36-F$6)^3</f>
        <v>-0.52653223934533</v>
      </c>
      <c r="U36" s="44" t="n">
        <f aca="false">(G36-G$6)^3</f>
        <v>-0.297808583281442</v>
      </c>
      <c r="V36" s="44" t="n">
        <f aca="false">(H36-H$6)^3</f>
        <v>-0.650909808854232</v>
      </c>
      <c r="W36" s="44" t="n">
        <f aca="false">(I36-I$6)^3</f>
        <v>-0.925460335388507</v>
      </c>
      <c r="X36" s="44" t="n">
        <f aca="false">(J36-J$6)^3</f>
        <v>-0.32482996152838</v>
      </c>
      <c r="Y36" s="44" t="n">
        <f aca="false">(K36-K$6)^3</f>
        <v>-0.000991399773111324</v>
      </c>
      <c r="Z36" s="44" t="n">
        <f aca="false">(L36-L$6)^3</f>
        <v>-0.00161673191426986</v>
      </c>
      <c r="AA36" s="44" t="n">
        <f aca="false">(M36-M$6)^3</f>
        <v>0.0149357600537699</v>
      </c>
      <c r="AB36" s="44" t="n">
        <f aca="false">(N36-N$6)^3</f>
        <v>-302.94864825855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9852857</v>
      </c>
      <c r="C37" s="48" t="n">
        <f aca="false">'DATOS MENSUALES'!E715</f>
        <v>0.7718321</v>
      </c>
      <c r="D37" s="48" t="n">
        <f aca="false">'DATOS MENSUALES'!E716</f>
        <v>0.8670625</v>
      </c>
      <c r="E37" s="48" t="n">
        <f aca="false">'DATOS MENSUALES'!E717</f>
        <v>0.4404285</v>
      </c>
      <c r="F37" s="48" t="n">
        <f aca="false">'DATOS MENSUALES'!E718</f>
        <v>0.3669696</v>
      </c>
      <c r="G37" s="48" t="n">
        <f aca="false">'DATOS MENSUALES'!E719</f>
        <v>0.2351646</v>
      </c>
      <c r="H37" s="48" t="n">
        <f aca="false">'DATOS MENSUALES'!E720</f>
        <v>0.1713708</v>
      </c>
      <c r="I37" s="48" t="n">
        <f aca="false">'DATOS MENSUALES'!E721</f>
        <v>0.4510275</v>
      </c>
      <c r="J37" s="48" t="n">
        <f aca="false">'DATOS MENSUALES'!E722</f>
        <v>0.5592048</v>
      </c>
      <c r="K37" s="48" t="n">
        <f aca="false">'DATOS MENSUALES'!E723</f>
        <v>0.28798</v>
      </c>
      <c r="L37" s="48" t="n">
        <f aca="false">'DATOS MENSUALES'!E724</f>
        <v>0.068328</v>
      </c>
      <c r="M37" s="48" t="n">
        <f aca="false">'DATOS MENSUALES'!E725</f>
        <v>0.0403809</v>
      </c>
      <c r="N37" s="48" t="n">
        <f aca="false">SUM(B37:M37)</f>
        <v>6.245035</v>
      </c>
      <c r="O37" s="49"/>
      <c r="P37" s="44" t="n">
        <f aca="false">(B37-B$6)^3</f>
        <v>1.5242399501249</v>
      </c>
      <c r="Q37" s="44" t="n">
        <f aca="false">(C37-C$6)^3</f>
        <v>-7.34299993329347E-006</v>
      </c>
      <c r="R37" s="44" t="n">
        <f aca="false">(D37-D$6)^3</f>
        <v>-0.0237011042667277</v>
      </c>
      <c r="S37" s="44" t="n">
        <f aca="false">(E37-E$6)^3</f>
        <v>-0.140373774498495</v>
      </c>
      <c r="T37" s="44" t="n">
        <f aca="false">(F37-F$6)^3</f>
        <v>-0.404205944964967</v>
      </c>
      <c r="U37" s="44" t="n">
        <f aca="false">(G37-G$6)^3</f>
        <v>-0.586422613028044</v>
      </c>
      <c r="V37" s="44" t="n">
        <f aca="false">(H37-H$6)^3</f>
        <v>-1.18519663855715</v>
      </c>
      <c r="W37" s="44" t="n">
        <f aca="false">(I37-I$6)^3</f>
        <v>-0.543973739539446</v>
      </c>
      <c r="X37" s="44" t="n">
        <f aca="false">(J37-J$6)^3</f>
        <v>-0.223679834282006</v>
      </c>
      <c r="Y37" s="44" t="n">
        <f aca="false">(K37-K$6)^3</f>
        <v>-0.143998451474951</v>
      </c>
      <c r="Z37" s="44" t="n">
        <f aca="false">(L37-L$6)^3</f>
        <v>-0.076722824831782</v>
      </c>
      <c r="AA37" s="44" t="n">
        <f aca="false">(M37-M$6)^3</f>
        <v>-0.0235020295913369</v>
      </c>
      <c r="AB37" s="44" t="n">
        <f aca="false">(N37-N$6)^3</f>
        <v>-122.69494104398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774288</v>
      </c>
      <c r="C38" s="48" t="n">
        <f aca="false">'DATOS MENSUALES'!E727</f>
        <v>0.3175848</v>
      </c>
      <c r="D38" s="48" t="n">
        <f aca="false">'DATOS MENSUALES'!E728</f>
        <v>0.5158907</v>
      </c>
      <c r="E38" s="48" t="n">
        <f aca="false">'DATOS MENSUALES'!E729</f>
        <v>4.814459</v>
      </c>
      <c r="F38" s="48" t="n">
        <f aca="false">'DATOS MENSUALES'!E730</f>
        <v>3.2655558</v>
      </c>
      <c r="G38" s="48" t="n">
        <f aca="false">'DATOS MENSUALES'!E731</f>
        <v>3.993132</v>
      </c>
      <c r="H38" s="48" t="n">
        <f aca="false">'DATOS MENSUALES'!E732</f>
        <v>4.230248</v>
      </c>
      <c r="I38" s="48" t="n">
        <f aca="false">'DATOS MENSUALES'!E733</f>
        <v>2.89215</v>
      </c>
      <c r="J38" s="48" t="n">
        <f aca="false">'DATOS MENSUALES'!E734</f>
        <v>2.076225</v>
      </c>
      <c r="K38" s="48" t="n">
        <f aca="false">'DATOS MENSUALES'!E735</f>
        <v>1.1899575</v>
      </c>
      <c r="L38" s="48" t="n">
        <f aca="false">'DATOS MENSUALES'!E736</f>
        <v>0.7465412</v>
      </c>
      <c r="M38" s="48" t="n">
        <f aca="false">'DATOS MENSUALES'!E737</f>
        <v>0.42846</v>
      </c>
      <c r="N38" s="48" t="n">
        <f aca="false">SUM(B38:M38)</f>
        <v>24.6476328</v>
      </c>
      <c r="O38" s="49"/>
      <c r="P38" s="44" t="n">
        <f aca="false">(B38-B$6)^3</f>
        <v>-0.283605560695251</v>
      </c>
      <c r="Q38" s="44" t="n">
        <f aca="false">(C38-C$6)^3</f>
        <v>-0.106283632661768</v>
      </c>
      <c r="R38" s="44" t="n">
        <f aca="false">(D38-D$6)^3</f>
        <v>-0.260206377495221</v>
      </c>
      <c r="S38" s="44" t="n">
        <f aca="false">(E38-E$6)^3</f>
        <v>57.258913490937</v>
      </c>
      <c r="T38" s="44" t="n">
        <f aca="false">(F38-F$6)^3</f>
        <v>10.0665925966905</v>
      </c>
      <c r="U38" s="44" t="n">
        <f aca="false">(G38-G$6)^3</f>
        <v>24.9212769293692</v>
      </c>
      <c r="V38" s="44" t="n">
        <f aca="false">(H38-H$6)^3</f>
        <v>27.0163767330405</v>
      </c>
      <c r="W38" s="44" t="n">
        <f aca="false">(I38-I$6)^3</f>
        <v>4.28946799859639</v>
      </c>
      <c r="X38" s="44" t="n">
        <f aca="false">(J38-J$6)^3</f>
        <v>0.753550858239455</v>
      </c>
      <c r="Y38" s="44" t="n">
        <f aca="false">(K38-K$6)^3</f>
        <v>0.0539377850222379</v>
      </c>
      <c r="Z38" s="44" t="n">
        <f aca="false">(L38-L$6)^3</f>
        <v>0.0162504521184058</v>
      </c>
      <c r="AA38" s="44" t="n">
        <f aca="false">(M38-M$6)^3</f>
        <v>0.00104995359907257</v>
      </c>
      <c r="AB38" s="44" t="n">
        <f aca="false">(N38-N$6)^3</f>
        <v>2424.2072733743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8451761</v>
      </c>
      <c r="C39" s="48" t="n">
        <f aca="false">'DATOS MENSUALES'!E739</f>
        <v>0.482205</v>
      </c>
      <c r="D39" s="48" t="n">
        <f aca="false">'DATOS MENSUALES'!E740</f>
        <v>0.2696768</v>
      </c>
      <c r="E39" s="48" t="n">
        <f aca="false">'DATOS MENSUALES'!E741</f>
        <v>0.0710728</v>
      </c>
      <c r="F39" s="48" t="n">
        <f aca="false">'DATOS MENSUALES'!E742</f>
        <v>0.0650934</v>
      </c>
      <c r="G39" s="48" t="n">
        <f aca="false">'DATOS MENSUALES'!E743</f>
        <v>0.2645148</v>
      </c>
      <c r="H39" s="48" t="n">
        <f aca="false">'DATOS MENSUALES'!E744</f>
        <v>0.0162816</v>
      </c>
      <c r="I39" s="48" t="n">
        <f aca="false">'DATOS MENSUALES'!E745</f>
        <v>0.2813997</v>
      </c>
      <c r="J39" s="48" t="n">
        <f aca="false">'DATOS MENSUALES'!E746</f>
        <v>0.0873741</v>
      </c>
      <c r="K39" s="48" t="n">
        <f aca="false">'DATOS MENSUALES'!E747</f>
        <v>0.1914302</v>
      </c>
      <c r="L39" s="48" t="n">
        <f aca="false">'DATOS MENSUALES'!E748</f>
        <v>0.1488609</v>
      </c>
      <c r="M39" s="48" t="n">
        <f aca="false">'DATOS MENSUALES'!E749</f>
        <v>0.1256411</v>
      </c>
      <c r="N39" s="48" t="n">
        <f aca="false">SUM(B39:M39)</f>
        <v>2.8487265</v>
      </c>
      <c r="O39" s="49"/>
      <c r="P39" s="44" t="n">
        <f aca="false">(B39-B$6)^3</f>
        <v>1.23810800661482E-006</v>
      </c>
      <c r="Q39" s="44" t="n">
        <f aca="false">(C39-C$6)^3</f>
        <v>-0.0295219331866181</v>
      </c>
      <c r="R39" s="44" t="n">
        <f aca="false">(D39-D$6)^3</f>
        <v>-0.692292522043361</v>
      </c>
      <c r="S39" s="44" t="n">
        <f aca="false">(E39-E$6)^3</f>
        <v>-0.702753761229492</v>
      </c>
      <c r="T39" s="44" t="n">
        <f aca="false">(F39-F$6)^3</f>
        <v>-1.12894430512257</v>
      </c>
      <c r="U39" s="44" t="n">
        <f aca="false">(G39-G$6)^3</f>
        <v>-0.526871676075914</v>
      </c>
      <c r="V39" s="44" t="n">
        <f aca="false">(H39-H$6)^3</f>
        <v>-1.78636004525658</v>
      </c>
      <c r="W39" s="44" t="n">
        <f aca="false">(I39-I$6)^3</f>
        <v>-0.958426849127432</v>
      </c>
      <c r="X39" s="44" t="n">
        <f aca="false">(J39-J$6)^3</f>
        <v>-1.25572365626907</v>
      </c>
      <c r="Y39" s="44" t="n">
        <f aca="false">(K39-K$6)^3</f>
        <v>-0.239131759709103</v>
      </c>
      <c r="Z39" s="44" t="n">
        <f aca="false">(L39-L$6)^3</f>
        <v>-0.0408455181047578</v>
      </c>
      <c r="AA39" s="44" t="n">
        <f aca="false">(M39-M$6)^3</f>
        <v>-0.00814252954951696</v>
      </c>
      <c r="AB39" s="44" t="n">
        <f aca="false">(N39-N$6)^3</f>
        <v>-585.40653581865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6247074</v>
      </c>
      <c r="C40" s="48" t="n">
        <f aca="false">'DATOS MENSUALES'!E751</f>
        <v>0.759276</v>
      </c>
      <c r="D40" s="48" t="n">
        <f aca="false">'DATOS MENSUALES'!E752</f>
        <v>0.3223727</v>
      </c>
      <c r="E40" s="48" t="n">
        <f aca="false">'DATOS MENSUALES'!E753</f>
        <v>1.1893944</v>
      </c>
      <c r="F40" s="48" t="n">
        <f aca="false">'DATOS MENSUALES'!E754</f>
        <v>2.1344888</v>
      </c>
      <c r="G40" s="48" t="n">
        <f aca="false">'DATOS MENSUALES'!E755</f>
        <v>1.2678288</v>
      </c>
      <c r="H40" s="48" t="n">
        <f aca="false">'DATOS MENSUALES'!E756</f>
        <v>1.683858</v>
      </c>
      <c r="I40" s="48" t="n">
        <f aca="false">'DATOS MENSUALES'!E757</f>
        <v>1.3392587</v>
      </c>
      <c r="J40" s="48" t="n">
        <f aca="false">'DATOS MENSUALES'!E758</f>
        <v>1.2581499</v>
      </c>
      <c r="K40" s="48" t="n">
        <f aca="false">'DATOS MENSUALES'!E759</f>
        <v>0.8867796</v>
      </c>
      <c r="L40" s="48" t="n">
        <f aca="false">'DATOS MENSUALES'!E760</f>
        <v>0.4937511</v>
      </c>
      <c r="M40" s="48" t="n">
        <f aca="false">'DATOS MENSUALES'!E761</f>
        <v>0.2825025</v>
      </c>
      <c r="N40" s="48" t="n">
        <f aca="false">SUM(B40:M40)</f>
        <v>12.2423679</v>
      </c>
      <c r="O40" s="49"/>
      <c r="P40" s="44" t="n">
        <f aca="false">(B40-B$6)^3</f>
        <v>-0.00922542996819225</v>
      </c>
      <c r="Q40" s="44" t="n">
        <f aca="false">(C40-C$6)^3</f>
        <v>-3.27461582085885E-005</v>
      </c>
      <c r="R40" s="44" t="n">
        <f aca="false">(D40-D$6)^3</f>
        <v>-0.575800082631899</v>
      </c>
      <c r="S40" s="44" t="n">
        <f aca="false">(E40-E$6)^3</f>
        <v>0.0120491195190709</v>
      </c>
      <c r="T40" s="44" t="n">
        <f aca="false">(F40-F$6)^3</f>
        <v>1.08681604437969</v>
      </c>
      <c r="U40" s="44" t="n">
        <f aca="false">(G40-G$6)^3</f>
        <v>0.00748836887138012</v>
      </c>
      <c r="V40" s="44" t="n">
        <f aca="false">(H40-H$6)^3</f>
        <v>0.0937105525815538</v>
      </c>
      <c r="W40" s="44" t="n">
        <f aca="false">(I40-I$6)^3</f>
        <v>0.000371901503282241</v>
      </c>
      <c r="X40" s="44" t="n">
        <f aca="false">(J40-J$6)^3</f>
        <v>0.000776577100592373</v>
      </c>
      <c r="Y40" s="44" t="n">
        <f aca="false">(K40-K$6)^3</f>
        <v>0.000416049769094282</v>
      </c>
      <c r="Z40" s="44" t="n">
        <f aca="false">(L40-L$6)^3</f>
        <v>1.26581624261004E-010</v>
      </c>
      <c r="AA40" s="44" t="n">
        <f aca="false">(M40-M$6)^3</f>
        <v>-8.70523473042169E-005</v>
      </c>
      <c r="AB40" s="44" t="n">
        <f aca="false">(N40-N$6)^3</f>
        <v>1.0871917787224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8355312</v>
      </c>
      <c r="C41" s="48" t="n">
        <f aca="false">'DATOS MENSUALES'!E763</f>
        <v>0.9764328</v>
      </c>
      <c r="D41" s="48" t="n">
        <f aca="false">'DATOS MENSUALES'!E764</f>
        <v>0.8722821</v>
      </c>
      <c r="E41" s="48" t="n">
        <f aca="false">'DATOS MENSUALES'!E765</f>
        <v>0.6528458</v>
      </c>
      <c r="F41" s="48" t="n">
        <f aca="false">'DATOS MENSUALES'!E766</f>
        <v>1.392696</v>
      </c>
      <c r="G41" s="48" t="n">
        <f aca="false">'DATOS MENSUALES'!E767</f>
        <v>2.2448141</v>
      </c>
      <c r="H41" s="48" t="n">
        <f aca="false">'DATOS MENSUALES'!E768</f>
        <v>2.7720256</v>
      </c>
      <c r="I41" s="48" t="n">
        <f aca="false">'DATOS MENSUALES'!E769</f>
        <v>1.820634</v>
      </c>
      <c r="J41" s="48" t="n">
        <f aca="false">'DATOS MENSUALES'!E770</f>
        <v>1.9641535</v>
      </c>
      <c r="K41" s="48" t="n">
        <f aca="false">'DATOS MENSUALES'!E771</f>
        <v>1.2446976</v>
      </c>
      <c r="L41" s="48" t="n">
        <f aca="false">'DATOS MENSUALES'!E772</f>
        <v>0.583215</v>
      </c>
      <c r="M41" s="48" t="n">
        <f aca="false">'DATOS MENSUALES'!E773</f>
        <v>0.4564502</v>
      </c>
      <c r="N41" s="48" t="n">
        <f aca="false">SUM(B41:M41)</f>
        <v>17.8157779</v>
      </c>
      <c r="O41" s="49"/>
      <c r="P41" s="44" t="n">
        <f aca="false">(B41-B$6)^3</f>
        <v>8.01312321540406</v>
      </c>
      <c r="Q41" s="44" t="n">
        <f aca="false">(C41-C$6)^3</f>
        <v>0.00634846953279616</v>
      </c>
      <c r="R41" s="44" t="n">
        <f aca="false">(D41-D$6)^3</f>
        <v>-0.02243241472193</v>
      </c>
      <c r="S41" s="44" t="n">
        <f aca="false">(E41-E$6)^3</f>
        <v>-0.0290175935932436</v>
      </c>
      <c r="T41" s="44" t="n">
        <f aca="false">(F41-F$6)^3</f>
        <v>0.0234788172179393</v>
      </c>
      <c r="U41" s="44" t="n">
        <f aca="false">(G41-G$6)^3</f>
        <v>1.61242736658374</v>
      </c>
      <c r="V41" s="44" t="n">
        <f aca="false">(H41-H$6)^3</f>
        <v>3.66925211901251</v>
      </c>
      <c r="W41" s="44" t="n">
        <f aca="false">(I41-I$6)^3</f>
        <v>0.169377298763279</v>
      </c>
      <c r="X41" s="44" t="n">
        <f aca="false">(J41-J$6)^3</f>
        <v>0.508017523680518</v>
      </c>
      <c r="Y41" s="44" t="n">
        <f aca="false">(K41-K$6)^3</f>
        <v>0.0809417899179594</v>
      </c>
      <c r="Z41" s="44" t="n">
        <f aca="false">(L41-L$6)^3</f>
        <v>0.000728174112080697</v>
      </c>
      <c r="AA41" s="44" t="n">
        <f aca="false">(M41-M$6)^3</f>
        <v>0.00217821058025822</v>
      </c>
      <c r="AB41" s="44" t="n">
        <f aca="false">(N41-N$6)^3</f>
        <v>287.71401575520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8475951</v>
      </c>
      <c r="C42" s="48" t="n">
        <f aca="false">'DATOS MENSUALES'!E775</f>
        <v>0.4102747</v>
      </c>
      <c r="D42" s="48" t="n">
        <f aca="false">'DATOS MENSUALES'!E776</f>
        <v>0.4243551</v>
      </c>
      <c r="E42" s="48" t="n">
        <f aca="false">'DATOS MENSUALES'!E777</f>
        <v>0.3730545</v>
      </c>
      <c r="F42" s="48" t="n">
        <f aca="false">'DATOS MENSUALES'!E778</f>
        <v>0.1888326</v>
      </c>
      <c r="G42" s="48" t="n">
        <f aca="false">'DATOS MENSUALES'!E779</f>
        <v>0.265808</v>
      </c>
      <c r="H42" s="48" t="n">
        <f aca="false">'DATOS MENSUALES'!E780</f>
        <v>0.39676</v>
      </c>
      <c r="I42" s="48" t="n">
        <f aca="false">'DATOS MENSUALES'!E781</f>
        <v>0.3038178</v>
      </c>
      <c r="J42" s="48" t="n">
        <f aca="false">'DATOS MENSUALES'!E782</f>
        <v>0.5496066</v>
      </c>
      <c r="K42" s="48" t="n">
        <f aca="false">'DATOS MENSUALES'!E783</f>
        <v>0.3603873</v>
      </c>
      <c r="L42" s="48" t="n">
        <f aca="false">'DATOS MENSUALES'!E784</f>
        <v>0.2317695</v>
      </c>
      <c r="M42" s="48" t="n">
        <f aca="false">'DATOS MENSUALES'!E785</f>
        <v>0.1544391</v>
      </c>
      <c r="N42" s="48" t="n">
        <f aca="false">SUM(B42:M42)</f>
        <v>4.5067003</v>
      </c>
      <c r="O42" s="49"/>
      <c r="P42" s="44" t="n">
        <f aca="false">(B42-B$6)^3</f>
        <v>2.27751424664765E-006</v>
      </c>
      <c r="Q42" s="44" t="n">
        <f aca="false">(C42-C$6)^3</f>
        <v>-0.0553038102123996</v>
      </c>
      <c r="R42" s="44" t="n">
        <f aca="false">(D42-D$6)^3</f>
        <v>-0.388944835455444</v>
      </c>
      <c r="S42" s="44" t="n">
        <f aca="false">(E42-E$6)^3</f>
        <v>-0.202349984219496</v>
      </c>
      <c r="T42" s="44" t="n">
        <f aca="false">(F42-F$6)^3</f>
        <v>-0.772399594192339</v>
      </c>
      <c r="U42" s="44" t="n">
        <f aca="false">(G42-G$6)^3</f>
        <v>-0.524344931756917</v>
      </c>
      <c r="V42" s="44" t="n">
        <f aca="false">(H42-H$6)^3</f>
        <v>-0.577763054633109</v>
      </c>
      <c r="W42" s="44" t="n">
        <f aca="false">(I42-I$6)^3</f>
        <v>-0.89452494813863</v>
      </c>
      <c r="X42" s="44" t="n">
        <f aca="false">(J42-J$6)^3</f>
        <v>-0.234458817916559</v>
      </c>
      <c r="Y42" s="44" t="n">
        <f aca="false">(K42-K$6)^3</f>
        <v>-0.0921855915427471</v>
      </c>
      <c r="Z42" s="44" t="n">
        <f aca="false">(L42-L$6)^3</f>
        <v>-0.0178777531963025</v>
      </c>
      <c r="AA42" s="44" t="n">
        <f aca="false">(M42-M$6)^3</f>
        <v>-0.00512249450543854</v>
      </c>
      <c r="AB42" s="44" t="n">
        <f aca="false">(N42-N$6)^3</f>
        <v>-301.76196878837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8008921</v>
      </c>
      <c r="C43" s="48" t="n">
        <f aca="false">'DATOS MENSUALES'!E787</f>
        <v>1.8547857</v>
      </c>
      <c r="D43" s="48" t="n">
        <f aca="false">'DATOS MENSUALES'!E788</f>
        <v>1.807746</v>
      </c>
      <c r="E43" s="48" t="n">
        <f aca="false">'DATOS MENSUALES'!E789</f>
        <v>0.4112026</v>
      </c>
      <c r="F43" s="48" t="n">
        <f aca="false">'DATOS MENSUALES'!E790</f>
        <v>1.1927518</v>
      </c>
      <c r="G43" s="48" t="n">
        <f aca="false">'DATOS MENSUALES'!E791</f>
        <v>1.0136126</v>
      </c>
      <c r="H43" s="48" t="n">
        <f aca="false">'DATOS MENSUALES'!E792</f>
        <v>0.3703056</v>
      </c>
      <c r="I43" s="48" t="n">
        <f aca="false">'DATOS MENSUALES'!E793</f>
        <v>0.937556</v>
      </c>
      <c r="J43" s="48" t="n">
        <f aca="false">'DATOS MENSUALES'!E794</f>
        <v>1.7604112</v>
      </c>
      <c r="K43" s="48" t="n">
        <f aca="false">'DATOS MENSUALES'!E795</f>
        <v>0.7247926</v>
      </c>
      <c r="L43" s="48" t="n">
        <f aca="false">'DATOS MENSUALES'!E796</f>
        <v>0.4910694</v>
      </c>
      <c r="M43" s="48" t="n">
        <f aca="false">'DATOS MENSUALES'!E797</f>
        <v>0.3336846</v>
      </c>
      <c r="N43" s="48" t="n">
        <f aca="false">SUM(B43:M43)</f>
        <v>12.6988102</v>
      </c>
      <c r="O43" s="49"/>
      <c r="P43" s="44" t="n">
        <f aca="false">(B43-B$6)^3</f>
        <v>0.902699982457079</v>
      </c>
      <c r="Q43" s="44" t="n">
        <f aca="false">(C43-C$6)^3</f>
        <v>1.20290984195325</v>
      </c>
      <c r="R43" s="44" t="n">
        <f aca="false">(D43-D$6)^3</f>
        <v>0.279003246646388</v>
      </c>
      <c r="S43" s="44" t="n">
        <f aca="false">(E43-E$6)^3</f>
        <v>-0.165412190747693</v>
      </c>
      <c r="T43" s="44" t="n">
        <f aca="false">(F43-F$6)^3</f>
        <v>0.000645026896177769</v>
      </c>
      <c r="U43" s="44" t="n">
        <f aca="false">(G43-G$6)^3</f>
        <v>-0.000200962919755757</v>
      </c>
      <c r="V43" s="44" t="n">
        <f aca="false">(H43-H$6)^3</f>
        <v>-0.634583802894886</v>
      </c>
      <c r="W43" s="44" t="n">
        <f aca="false">(I43-I$6)^3</f>
        <v>-0.0358682358597554</v>
      </c>
      <c r="X43" s="44" t="n">
        <f aca="false">(J43-J$6)^3</f>
        <v>0.209773152657542</v>
      </c>
      <c r="Y43" s="44" t="n">
        <f aca="false">(K43-K$6)^3</f>
        <v>-0.000666111715049648</v>
      </c>
      <c r="Z43" s="44" t="n">
        <f aca="false">(L43-L$6)^3</f>
        <v>-1.03545301663361E-008</v>
      </c>
      <c r="AA43" s="44" t="n">
        <f aca="false">(M43-M$6)^3</f>
        <v>3.23215623067341E-007</v>
      </c>
      <c r="AB43" s="44" t="n">
        <f aca="false">(N43-N$6)^3</f>
        <v>3.2727761205890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2.2927003923139</v>
      </c>
      <c r="Q44" s="50" t="n">
        <f aca="false">SUM(Q18:Q43)</f>
        <v>5.31603397285956</v>
      </c>
      <c r="R44" s="50" t="n">
        <f aca="false">SUM(R18:R43)</f>
        <v>208.279833468188</v>
      </c>
      <c r="S44" s="50" t="n">
        <f aca="false">SUM(S18:S43)</f>
        <v>86.0734858277373</v>
      </c>
      <c r="T44" s="50" t="n">
        <f aca="false">SUM(T18:T43)</f>
        <v>11.8910471431025</v>
      </c>
      <c r="U44" s="50" t="n">
        <f aca="false">SUM(U18:U43)</f>
        <v>39.5233212408704</v>
      </c>
      <c r="V44" s="50" t="n">
        <f aca="false">SUM(V18:V43)</f>
        <v>27.9839544944029</v>
      </c>
      <c r="W44" s="50" t="n">
        <f aca="false">SUM(W18:W43)</f>
        <v>9.25767611017884</v>
      </c>
      <c r="X44" s="50" t="n">
        <f aca="false">SUM(X18:X43)</f>
        <v>2.10275175465553</v>
      </c>
      <c r="Y44" s="50" t="n">
        <f aca="false">SUM(Y18:Y43)</f>
        <v>0.526934101445582</v>
      </c>
      <c r="Z44" s="50" t="n">
        <f aca="false">SUM(Z18:Z43)</f>
        <v>0.517089564071034</v>
      </c>
      <c r="AA44" s="50" t="n">
        <f aca="false">SUM(AA18:AA43)</f>
        <v>-0.00498714443602888</v>
      </c>
      <c r="AB44" s="50" t="n">
        <f aca="false">SUM(AB18:AB43)</f>
        <v>5064.9899405029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8:43Z</dcterms:modified>
  <cp:revision>0</cp:revision>
  <dc:subject/>
  <dc:title/>
</cp:coreProperties>
</file>