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Isoba desde cabecera hasta confluencia con río Porma</t>
  </si>
  <si>
    <t xml:space="preserve">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59184</c:v>
                </c:pt>
                <c:pt idx="1">
                  <c:v>1.544832</c:v>
                </c:pt>
                <c:pt idx="2">
                  <c:v>2.264586</c:v>
                </c:pt>
                <c:pt idx="3">
                  <c:v>1.573348</c:v>
                </c:pt>
                <c:pt idx="4">
                  <c:v>2.669646</c:v>
                </c:pt>
                <c:pt idx="5">
                  <c:v>5.202912</c:v>
                </c:pt>
                <c:pt idx="6">
                  <c:v>2.19185</c:v>
                </c:pt>
                <c:pt idx="7">
                  <c:v>10.77228</c:v>
                </c:pt>
                <c:pt idx="8">
                  <c:v>6.710507</c:v>
                </c:pt>
                <c:pt idx="9">
                  <c:v>1.298675</c:v>
                </c:pt>
                <c:pt idx="10">
                  <c:v>1.06683</c:v>
                </c:pt>
                <c:pt idx="11">
                  <c:v>1.56957</c:v>
                </c:pt>
                <c:pt idx="12">
                  <c:v>2.987602</c:v>
                </c:pt>
                <c:pt idx="13">
                  <c:v>2.590884</c:v>
                </c:pt>
                <c:pt idx="14">
                  <c:v>1.674386</c:v>
                </c:pt>
                <c:pt idx="15">
                  <c:v>2.6106</c:v>
                </c:pt>
                <c:pt idx="16">
                  <c:v>1.8285</c:v>
                </c:pt>
                <c:pt idx="17">
                  <c:v>6.25391</c:v>
                </c:pt>
                <c:pt idx="18">
                  <c:v>3.22219</c:v>
                </c:pt>
                <c:pt idx="19">
                  <c:v>3.9968</c:v>
                </c:pt>
                <c:pt idx="20">
                  <c:v>1.43915</c:v>
                </c:pt>
                <c:pt idx="21">
                  <c:v>0.9254</c:v>
                </c:pt>
                <c:pt idx="22">
                  <c:v>0.63954</c:v>
                </c:pt>
                <c:pt idx="23">
                  <c:v>0.98252</c:v>
                </c:pt>
                <c:pt idx="24">
                  <c:v>1.10188</c:v>
                </c:pt>
                <c:pt idx="25">
                  <c:v>1.805625</c:v>
                </c:pt>
                <c:pt idx="26">
                  <c:v>2.090172</c:v>
                </c:pt>
                <c:pt idx="27">
                  <c:v>4.759524</c:v>
                </c:pt>
                <c:pt idx="28">
                  <c:v>3.61728</c:v>
                </c:pt>
                <c:pt idx="29">
                  <c:v>4.742552</c:v>
                </c:pt>
                <c:pt idx="30">
                  <c:v>2.593068</c:v>
                </c:pt>
                <c:pt idx="31">
                  <c:v>2.734669</c:v>
                </c:pt>
                <c:pt idx="32">
                  <c:v>1.333634</c:v>
                </c:pt>
                <c:pt idx="33">
                  <c:v>0.745038</c:v>
                </c:pt>
                <c:pt idx="34">
                  <c:v>0.5977</c:v>
                </c:pt>
                <c:pt idx="35">
                  <c:v>1.129185</c:v>
                </c:pt>
                <c:pt idx="36">
                  <c:v>2.05572</c:v>
                </c:pt>
                <c:pt idx="37">
                  <c:v>2.89524</c:v>
                </c:pt>
                <c:pt idx="38">
                  <c:v>2.380238</c:v>
                </c:pt>
                <c:pt idx="39">
                  <c:v>1.8733</c:v>
                </c:pt>
                <c:pt idx="40">
                  <c:v>2.26782</c:v>
                </c:pt>
                <c:pt idx="41">
                  <c:v>4.074525</c:v>
                </c:pt>
                <c:pt idx="42">
                  <c:v>5.30827</c:v>
                </c:pt>
                <c:pt idx="43">
                  <c:v>1.651075</c:v>
                </c:pt>
                <c:pt idx="44">
                  <c:v>1.135697</c:v>
                </c:pt>
                <c:pt idx="45">
                  <c:v>0.727695</c:v>
                </c:pt>
                <c:pt idx="46">
                  <c:v>0.62379</c:v>
                </c:pt>
                <c:pt idx="47">
                  <c:v>0.867477</c:v>
                </c:pt>
                <c:pt idx="48">
                  <c:v>1.86455</c:v>
                </c:pt>
                <c:pt idx="49">
                  <c:v>3.564189</c:v>
                </c:pt>
                <c:pt idx="50">
                  <c:v>1.7346</c:v>
                </c:pt>
                <c:pt idx="51">
                  <c:v>1.407894</c:v>
                </c:pt>
                <c:pt idx="52">
                  <c:v>5.528394</c:v>
                </c:pt>
                <c:pt idx="53">
                  <c:v>8.2887</c:v>
                </c:pt>
                <c:pt idx="54">
                  <c:v>4.90875</c:v>
                </c:pt>
                <c:pt idx="55">
                  <c:v>2.204152</c:v>
                </c:pt>
                <c:pt idx="56">
                  <c:v>1.176366</c:v>
                </c:pt>
                <c:pt idx="57">
                  <c:v>0.759618</c:v>
                </c:pt>
                <c:pt idx="58">
                  <c:v>0.814774</c:v>
                </c:pt>
                <c:pt idx="59">
                  <c:v>0.91287</c:v>
                </c:pt>
                <c:pt idx="60">
                  <c:v>0.702188</c:v>
                </c:pt>
                <c:pt idx="61">
                  <c:v>1.935262</c:v>
                </c:pt>
                <c:pt idx="62">
                  <c:v>2.224416</c:v>
                </c:pt>
                <c:pt idx="63">
                  <c:v>1.52865</c:v>
                </c:pt>
                <c:pt idx="64">
                  <c:v>2.103981</c:v>
                </c:pt>
                <c:pt idx="65">
                  <c:v>3.092661</c:v>
                </c:pt>
                <c:pt idx="66">
                  <c:v>3.386185</c:v>
                </c:pt>
                <c:pt idx="67">
                  <c:v>5.826665</c:v>
                </c:pt>
                <c:pt idx="68">
                  <c:v>2.664244</c:v>
                </c:pt>
                <c:pt idx="69">
                  <c:v>0.779995</c:v>
                </c:pt>
                <c:pt idx="70">
                  <c:v>0.617372</c:v>
                </c:pt>
                <c:pt idx="71">
                  <c:v>0.921466</c:v>
                </c:pt>
                <c:pt idx="72">
                  <c:v>0.827686</c:v>
                </c:pt>
                <c:pt idx="73">
                  <c:v>1.88363</c:v>
                </c:pt>
                <c:pt idx="74">
                  <c:v>1.601964</c:v>
                </c:pt>
                <c:pt idx="75">
                  <c:v>2.704416</c:v>
                </c:pt>
                <c:pt idx="76">
                  <c:v>2.191492</c:v>
                </c:pt>
                <c:pt idx="77">
                  <c:v>8.239041</c:v>
                </c:pt>
                <c:pt idx="78">
                  <c:v>4.691839</c:v>
                </c:pt>
                <c:pt idx="79">
                  <c:v>3.286899</c:v>
                </c:pt>
                <c:pt idx="80">
                  <c:v>1.88048</c:v>
                </c:pt>
                <c:pt idx="81">
                  <c:v>0.763202</c:v>
                </c:pt>
                <c:pt idx="82">
                  <c:v>0.686678</c:v>
                </c:pt>
                <c:pt idx="83">
                  <c:v>1.511808</c:v>
                </c:pt>
                <c:pt idx="84">
                  <c:v>1.209808</c:v>
                </c:pt>
                <c:pt idx="85">
                  <c:v>1.2825</c:v>
                </c:pt>
                <c:pt idx="86">
                  <c:v>1.217544</c:v>
                </c:pt>
                <c:pt idx="87">
                  <c:v>1.631308</c:v>
                </c:pt>
                <c:pt idx="88">
                  <c:v>4.966564</c:v>
                </c:pt>
                <c:pt idx="89">
                  <c:v>3.179033</c:v>
                </c:pt>
                <c:pt idx="90">
                  <c:v>2.568281</c:v>
                </c:pt>
                <c:pt idx="91">
                  <c:v>1.850904</c:v>
                </c:pt>
                <c:pt idx="92">
                  <c:v>1.455942</c:v>
                </c:pt>
                <c:pt idx="93">
                  <c:v>0.855876</c:v>
                </c:pt>
                <c:pt idx="94">
                  <c:v>0.789604</c:v>
                </c:pt>
                <c:pt idx="95">
                  <c:v>1.05434</c:v>
                </c:pt>
                <c:pt idx="96">
                  <c:v>0.729005</c:v>
                </c:pt>
                <c:pt idx="97">
                  <c:v>1.372685</c:v>
                </c:pt>
                <c:pt idx="98">
                  <c:v>1.31488</c:v>
                </c:pt>
                <c:pt idx="99">
                  <c:v>2.051465</c:v>
                </c:pt>
                <c:pt idx="100">
                  <c:v>2.270496</c:v>
                </c:pt>
                <c:pt idx="101">
                  <c:v>3.931939</c:v>
                </c:pt>
                <c:pt idx="102">
                  <c:v>2.868684</c:v>
                </c:pt>
                <c:pt idx="103">
                  <c:v>2.372473</c:v>
                </c:pt>
                <c:pt idx="104">
                  <c:v>0.917267</c:v>
                </c:pt>
                <c:pt idx="105">
                  <c:v>0.569184</c:v>
                </c:pt>
                <c:pt idx="106">
                  <c:v>0.541632</c:v>
                </c:pt>
                <c:pt idx="107">
                  <c:v>0.820449</c:v>
                </c:pt>
                <c:pt idx="108">
                  <c:v>0.91035</c:v>
                </c:pt>
                <c:pt idx="109">
                  <c:v>0.83148</c:v>
                </c:pt>
                <c:pt idx="110">
                  <c:v>2.278458</c:v>
                </c:pt>
                <c:pt idx="111">
                  <c:v>1.688934</c:v>
                </c:pt>
                <c:pt idx="112">
                  <c:v>2.988025</c:v>
                </c:pt>
                <c:pt idx="113">
                  <c:v>5.0676</c:v>
                </c:pt>
                <c:pt idx="114">
                  <c:v>3.86046</c:v>
                </c:pt>
                <c:pt idx="115">
                  <c:v>4.123086</c:v>
                </c:pt>
                <c:pt idx="116">
                  <c:v>2.362426</c:v>
                </c:pt>
                <c:pt idx="117">
                  <c:v>0.86618</c:v>
                </c:pt>
                <c:pt idx="118">
                  <c:v>0.60433</c:v>
                </c:pt>
                <c:pt idx="119">
                  <c:v>1.229064</c:v>
                </c:pt>
                <c:pt idx="120">
                  <c:v>1.4553</c:v>
                </c:pt>
                <c:pt idx="121">
                  <c:v>1.378467</c:v>
                </c:pt>
                <c:pt idx="122">
                  <c:v>1.653344</c:v>
                </c:pt>
                <c:pt idx="123">
                  <c:v>1.895904</c:v>
                </c:pt>
                <c:pt idx="124">
                  <c:v>2.220515</c:v>
                </c:pt>
                <c:pt idx="125">
                  <c:v>7.95229</c:v>
                </c:pt>
                <c:pt idx="126">
                  <c:v>6.68534</c:v>
                </c:pt>
                <c:pt idx="127">
                  <c:v>5.89179</c:v>
                </c:pt>
                <c:pt idx="128">
                  <c:v>3.564099</c:v>
                </c:pt>
                <c:pt idx="129">
                  <c:v>1.1754</c:v>
                </c:pt>
                <c:pt idx="130">
                  <c:v>0.887478</c:v>
                </c:pt>
                <c:pt idx="131">
                  <c:v>1.073116</c:v>
                </c:pt>
                <c:pt idx="132">
                  <c:v>1.15101</c:v>
                </c:pt>
                <c:pt idx="133">
                  <c:v>5.282265</c:v>
                </c:pt>
                <c:pt idx="134">
                  <c:v>1.574085</c:v>
                </c:pt>
                <c:pt idx="135">
                  <c:v>3.28559</c:v>
                </c:pt>
                <c:pt idx="136">
                  <c:v>2.658273</c:v>
                </c:pt>
                <c:pt idx="137">
                  <c:v>5.407794</c:v>
                </c:pt>
                <c:pt idx="138">
                  <c:v>3.917053</c:v>
                </c:pt>
                <c:pt idx="139">
                  <c:v>2.733848</c:v>
                </c:pt>
                <c:pt idx="140">
                  <c:v>1.523735</c:v>
                </c:pt>
                <c:pt idx="141">
                  <c:v>1.041586</c:v>
                </c:pt>
                <c:pt idx="142">
                  <c:v>1.172379</c:v>
                </c:pt>
                <c:pt idx="143">
                  <c:v>1.875395</c:v>
                </c:pt>
                <c:pt idx="144">
                  <c:v>1.0683</c:v>
                </c:pt>
                <c:pt idx="145">
                  <c:v>2.141935</c:v>
                </c:pt>
                <c:pt idx="146">
                  <c:v>1.46798</c:v>
                </c:pt>
                <c:pt idx="147">
                  <c:v>1.340064</c:v>
                </c:pt>
                <c:pt idx="148">
                  <c:v>1.70046</c:v>
                </c:pt>
                <c:pt idx="149">
                  <c:v>4.596768</c:v>
                </c:pt>
                <c:pt idx="150">
                  <c:v>4.468002</c:v>
                </c:pt>
                <c:pt idx="151">
                  <c:v>2.319072</c:v>
                </c:pt>
                <c:pt idx="152">
                  <c:v>1.672008</c:v>
                </c:pt>
                <c:pt idx="153">
                  <c:v>0.507819</c:v>
                </c:pt>
                <c:pt idx="154">
                  <c:v>0.284006</c:v>
                </c:pt>
                <c:pt idx="155">
                  <c:v>0.57629</c:v>
                </c:pt>
                <c:pt idx="156">
                  <c:v>0.513156</c:v>
                </c:pt>
                <c:pt idx="157">
                  <c:v>0.757757</c:v>
                </c:pt>
                <c:pt idx="158">
                  <c:v>2.746315</c:v>
                </c:pt>
                <c:pt idx="159">
                  <c:v>2.209298</c:v>
                </c:pt>
                <c:pt idx="160">
                  <c:v>1.546425</c:v>
                </c:pt>
                <c:pt idx="161">
                  <c:v>7.052304</c:v>
                </c:pt>
                <c:pt idx="162">
                  <c:v>4.91115</c:v>
                </c:pt>
                <c:pt idx="163">
                  <c:v>4.88796</c:v>
                </c:pt>
                <c:pt idx="164">
                  <c:v>1.52133</c:v>
                </c:pt>
                <c:pt idx="165">
                  <c:v>0.399916</c:v>
                </c:pt>
                <c:pt idx="166">
                  <c:v>0.364212</c:v>
                </c:pt>
                <c:pt idx="167">
                  <c:v>0.529815</c:v>
                </c:pt>
                <c:pt idx="168">
                  <c:v>0.517297</c:v>
                </c:pt>
                <c:pt idx="169">
                  <c:v>0.901056</c:v>
                </c:pt>
                <c:pt idx="170">
                  <c:v>1.296412</c:v>
                </c:pt>
                <c:pt idx="171">
                  <c:v>1.906605</c:v>
                </c:pt>
                <c:pt idx="172">
                  <c:v>1.153848</c:v>
                </c:pt>
                <c:pt idx="173">
                  <c:v>5.842998</c:v>
                </c:pt>
                <c:pt idx="174">
                  <c:v>2.012688</c:v>
                </c:pt>
                <c:pt idx="175">
                  <c:v>1.079872</c:v>
                </c:pt>
                <c:pt idx="176">
                  <c:v>1.39195</c:v>
                </c:pt>
                <c:pt idx="177">
                  <c:v>1.906936</c:v>
                </c:pt>
                <c:pt idx="178">
                  <c:v>1.904</c:v>
                </c:pt>
                <c:pt idx="179">
                  <c:v>2.242775</c:v>
                </c:pt>
                <c:pt idx="180">
                  <c:v>2.395824</c:v>
                </c:pt>
                <c:pt idx="181">
                  <c:v>3.41185</c:v>
                </c:pt>
                <c:pt idx="182">
                  <c:v>2.2032</c:v>
                </c:pt>
                <c:pt idx="183">
                  <c:v>2.159586</c:v>
                </c:pt>
                <c:pt idx="184">
                  <c:v>2.826418</c:v>
                </c:pt>
                <c:pt idx="185">
                  <c:v>5.929774</c:v>
                </c:pt>
                <c:pt idx="186">
                  <c:v>7.580664</c:v>
                </c:pt>
                <c:pt idx="187">
                  <c:v>6.292104</c:v>
                </c:pt>
                <c:pt idx="188">
                  <c:v>2.380952</c:v>
                </c:pt>
                <c:pt idx="189">
                  <c:v>1.3912</c:v>
                </c:pt>
                <c:pt idx="190">
                  <c:v>1.23394</c:v>
                </c:pt>
                <c:pt idx="191">
                  <c:v>1.859652</c:v>
                </c:pt>
                <c:pt idx="192">
                  <c:v>2.53754</c:v>
                </c:pt>
                <c:pt idx="193">
                  <c:v>5.231484</c:v>
                </c:pt>
                <c:pt idx="194">
                  <c:v>4.852036</c:v>
                </c:pt>
                <c:pt idx="195">
                  <c:v>6.615144</c:v>
                </c:pt>
                <c:pt idx="196">
                  <c:v>7.998084</c:v>
                </c:pt>
                <c:pt idx="197">
                  <c:v>10.345452</c:v>
                </c:pt>
                <c:pt idx="198">
                  <c:v>6.93365</c:v>
                </c:pt>
                <c:pt idx="199">
                  <c:v>9.375152</c:v>
                </c:pt>
                <c:pt idx="200">
                  <c:v>6.75411</c:v>
                </c:pt>
                <c:pt idx="201">
                  <c:v>5.420132</c:v>
                </c:pt>
                <c:pt idx="202">
                  <c:v>4.837885</c:v>
                </c:pt>
                <c:pt idx="203">
                  <c:v>7.153836</c:v>
                </c:pt>
                <c:pt idx="204">
                  <c:v>2.04263</c:v>
                </c:pt>
                <c:pt idx="205">
                  <c:v>4.40572</c:v>
                </c:pt>
                <c:pt idx="206">
                  <c:v>4.003772</c:v>
                </c:pt>
                <c:pt idx="207">
                  <c:v>5.032658</c:v>
                </c:pt>
                <c:pt idx="208">
                  <c:v>16.466317</c:v>
                </c:pt>
                <c:pt idx="209">
                  <c:v>10.961694</c:v>
                </c:pt>
                <c:pt idx="210">
                  <c:v>18.81864</c:v>
                </c:pt>
                <c:pt idx="211">
                  <c:v>12.50613</c:v>
                </c:pt>
                <c:pt idx="212">
                  <c:v>7.909974</c:v>
                </c:pt>
                <c:pt idx="213">
                  <c:v>9.609574</c:v>
                </c:pt>
                <c:pt idx="214">
                  <c:v>4.292778</c:v>
                </c:pt>
                <c:pt idx="215">
                  <c:v>2.874564</c:v>
                </c:pt>
                <c:pt idx="216">
                  <c:v>1.73575</c:v>
                </c:pt>
                <c:pt idx="217">
                  <c:v>3.289242</c:v>
                </c:pt>
                <c:pt idx="218">
                  <c:v>2.695908</c:v>
                </c:pt>
                <c:pt idx="219">
                  <c:v>3.258612</c:v>
                </c:pt>
                <c:pt idx="220">
                  <c:v>5.32753</c:v>
                </c:pt>
                <c:pt idx="221">
                  <c:v>7.538715</c:v>
                </c:pt>
                <c:pt idx="222">
                  <c:v>14.301411</c:v>
                </c:pt>
                <c:pt idx="223">
                  <c:v>11.85023</c:v>
                </c:pt>
                <c:pt idx="224">
                  <c:v>3.80516</c:v>
                </c:pt>
                <c:pt idx="225">
                  <c:v>2.496</c:v>
                </c:pt>
                <c:pt idx="226">
                  <c:v>2.625726</c:v>
                </c:pt>
                <c:pt idx="227">
                  <c:v>3.441434</c:v>
                </c:pt>
                <c:pt idx="228">
                  <c:v>4.43292</c:v>
                </c:pt>
                <c:pt idx="229">
                  <c:v>6.807977</c:v>
                </c:pt>
                <c:pt idx="230">
                  <c:v>5.518919</c:v>
                </c:pt>
                <c:pt idx="231">
                  <c:v>4.541096</c:v>
                </c:pt>
                <c:pt idx="232">
                  <c:v>2.720403</c:v>
                </c:pt>
                <c:pt idx="233">
                  <c:v>7.194743</c:v>
                </c:pt>
                <c:pt idx="234">
                  <c:v>5.45755</c:v>
                </c:pt>
                <c:pt idx="235">
                  <c:v>4.423135</c:v>
                </c:pt>
                <c:pt idx="236">
                  <c:v>1.606167</c:v>
                </c:pt>
                <c:pt idx="237">
                  <c:v>0.38822</c:v>
                </c:pt>
                <c:pt idx="238">
                  <c:v>0.417276</c:v>
                </c:pt>
                <c:pt idx="239">
                  <c:v>0.811618</c:v>
                </c:pt>
                <c:pt idx="240">
                  <c:v>3.48832</c:v>
                </c:pt>
                <c:pt idx="241">
                  <c:v>8.822454</c:v>
                </c:pt>
                <c:pt idx="242">
                  <c:v>8.853128</c:v>
                </c:pt>
                <c:pt idx="243">
                  <c:v>3.057159</c:v>
                </c:pt>
                <c:pt idx="244">
                  <c:v>4.409676</c:v>
                </c:pt>
                <c:pt idx="245">
                  <c:v>5.7304</c:v>
                </c:pt>
                <c:pt idx="246">
                  <c:v>3.360784</c:v>
                </c:pt>
                <c:pt idx="247">
                  <c:v>2.50634</c:v>
                </c:pt>
                <c:pt idx="248">
                  <c:v>2.32512</c:v>
                </c:pt>
                <c:pt idx="249">
                  <c:v>1.229904</c:v>
                </c:pt>
                <c:pt idx="250">
                  <c:v>0.77613</c:v>
                </c:pt>
                <c:pt idx="251">
                  <c:v>0.699552</c:v>
                </c:pt>
                <c:pt idx="252">
                  <c:v>1.582308</c:v>
                </c:pt>
                <c:pt idx="253">
                  <c:v>3.82707</c:v>
                </c:pt>
                <c:pt idx="254">
                  <c:v>3.86118</c:v>
                </c:pt>
                <c:pt idx="255">
                  <c:v>3.208194</c:v>
                </c:pt>
                <c:pt idx="256">
                  <c:v>1.531234</c:v>
                </c:pt>
                <c:pt idx="257">
                  <c:v>4.83329</c:v>
                </c:pt>
                <c:pt idx="258">
                  <c:v>5.827124</c:v>
                </c:pt>
                <c:pt idx="259">
                  <c:v>2.65574</c:v>
                </c:pt>
                <c:pt idx="260">
                  <c:v>1.337508</c:v>
                </c:pt>
                <c:pt idx="261">
                  <c:v>0.861105</c:v>
                </c:pt>
                <c:pt idx="262">
                  <c:v>0.745423</c:v>
                </c:pt>
                <c:pt idx="263">
                  <c:v>0.807296</c:v>
                </c:pt>
                <c:pt idx="264">
                  <c:v>0.618868</c:v>
                </c:pt>
                <c:pt idx="265">
                  <c:v>0.75504</c:v>
                </c:pt>
                <c:pt idx="266">
                  <c:v>6.06004</c:v>
                </c:pt>
                <c:pt idx="267">
                  <c:v>2.09583</c:v>
                </c:pt>
                <c:pt idx="268">
                  <c:v>1.285564</c:v>
                </c:pt>
                <c:pt idx="269">
                  <c:v>4.471192</c:v>
                </c:pt>
                <c:pt idx="270">
                  <c:v>3.72521</c:v>
                </c:pt>
                <c:pt idx="271">
                  <c:v>2.752232</c:v>
                </c:pt>
                <c:pt idx="272">
                  <c:v>1.59467</c:v>
                </c:pt>
                <c:pt idx="273">
                  <c:v>0.979685</c:v>
                </c:pt>
                <c:pt idx="274">
                  <c:v>0.872592</c:v>
                </c:pt>
                <c:pt idx="275">
                  <c:v>2.233784</c:v>
                </c:pt>
                <c:pt idx="276">
                  <c:v>0.835682</c:v>
                </c:pt>
                <c:pt idx="277">
                  <c:v>3.028428</c:v>
                </c:pt>
                <c:pt idx="278">
                  <c:v>3.959906</c:v>
                </c:pt>
                <c:pt idx="279">
                  <c:v>2.44311</c:v>
                </c:pt>
                <c:pt idx="280">
                  <c:v>1.905631</c:v>
                </c:pt>
                <c:pt idx="281">
                  <c:v>3.960785</c:v>
                </c:pt>
                <c:pt idx="282">
                  <c:v>3.44914</c:v>
                </c:pt>
                <c:pt idx="283">
                  <c:v>1.39017</c:v>
                </c:pt>
                <c:pt idx="284">
                  <c:v>2.087478</c:v>
                </c:pt>
                <c:pt idx="285">
                  <c:v>0.846285</c:v>
                </c:pt>
                <c:pt idx="286">
                  <c:v>0.718318</c:v>
                </c:pt>
                <c:pt idx="287">
                  <c:v>0.463608</c:v>
                </c:pt>
                <c:pt idx="288">
                  <c:v>1.378832</c:v>
                </c:pt>
                <c:pt idx="289">
                  <c:v>0.704748</c:v>
                </c:pt>
                <c:pt idx="290">
                  <c:v>1.719531</c:v>
                </c:pt>
                <c:pt idx="291">
                  <c:v>3.697393</c:v>
                </c:pt>
                <c:pt idx="292">
                  <c:v>2.101311</c:v>
                </c:pt>
                <c:pt idx="293">
                  <c:v>4.170886</c:v>
                </c:pt>
                <c:pt idx="294">
                  <c:v>4.382712</c:v>
                </c:pt>
                <c:pt idx="295">
                  <c:v>2.298888</c:v>
                </c:pt>
                <c:pt idx="296">
                  <c:v>1.216378</c:v>
                </c:pt>
                <c:pt idx="297">
                  <c:v>0.706394</c:v>
                </c:pt>
                <c:pt idx="298">
                  <c:v>0.70281</c:v>
                </c:pt>
                <c:pt idx="299">
                  <c:v>0.509267</c:v>
                </c:pt>
                <c:pt idx="300">
                  <c:v>0.747348</c:v>
                </c:pt>
                <c:pt idx="301">
                  <c:v>2.726248</c:v>
                </c:pt>
                <c:pt idx="302">
                  <c:v>2.57004</c:v>
                </c:pt>
                <c:pt idx="303">
                  <c:v>1.871779</c:v>
                </c:pt>
                <c:pt idx="304">
                  <c:v>7.942665</c:v>
                </c:pt>
                <c:pt idx="305">
                  <c:v>4.786925</c:v>
                </c:pt>
                <c:pt idx="306">
                  <c:v>4.904055</c:v>
                </c:pt>
                <c:pt idx="307">
                  <c:v>1.948716</c:v>
                </c:pt>
                <c:pt idx="308">
                  <c:v>2.898843</c:v>
                </c:pt>
                <c:pt idx="309">
                  <c:v>0.666915</c:v>
                </c:pt>
                <c:pt idx="310">
                  <c:v>0.534422</c:v>
                </c:pt>
                <c:pt idx="311">
                  <c:v>0.509698</c:v>
                </c:pt>
                <c:pt idx="312">
                  <c:v>1.619838</c:v>
                </c:pt>
                <c:pt idx="313">
                  <c:v>4.498338</c:v>
                </c:pt>
                <c:pt idx="314">
                  <c:v>5.5578</c:v>
                </c:pt>
                <c:pt idx="315">
                  <c:v>2.05933</c:v>
                </c:pt>
                <c:pt idx="316">
                  <c:v>1.924992</c:v>
                </c:pt>
                <c:pt idx="317">
                  <c:v>4.51639</c:v>
                </c:pt>
                <c:pt idx="318">
                  <c:v>2.462552</c:v>
                </c:pt>
                <c:pt idx="319">
                  <c:v>3.541924</c:v>
                </c:pt>
                <c:pt idx="320">
                  <c:v>1.387319</c:v>
                </c:pt>
                <c:pt idx="321">
                  <c:v>0.899388</c:v>
                </c:pt>
                <c:pt idx="322">
                  <c:v>0.600915</c:v>
                </c:pt>
                <c:pt idx="323">
                  <c:v>0.545725</c:v>
                </c:pt>
                <c:pt idx="324">
                  <c:v>0.669048</c:v>
                </c:pt>
                <c:pt idx="325">
                  <c:v>1.093976</c:v>
                </c:pt>
                <c:pt idx="326">
                  <c:v>2.076669</c:v>
                </c:pt>
                <c:pt idx="327">
                  <c:v>2.59038</c:v>
                </c:pt>
                <c:pt idx="328">
                  <c:v>2.690235</c:v>
                </c:pt>
                <c:pt idx="329">
                  <c:v>3.487221</c:v>
                </c:pt>
                <c:pt idx="330">
                  <c:v>4.94109</c:v>
                </c:pt>
                <c:pt idx="331">
                  <c:v>4.592952</c:v>
                </c:pt>
                <c:pt idx="332">
                  <c:v>2.820666</c:v>
                </c:pt>
                <c:pt idx="333">
                  <c:v>2.964432</c:v>
                </c:pt>
                <c:pt idx="334">
                  <c:v>3.701608</c:v>
                </c:pt>
                <c:pt idx="335">
                  <c:v>4.325968</c:v>
                </c:pt>
                <c:pt idx="336">
                  <c:v>0.203885</c:v>
                </c:pt>
                <c:pt idx="337">
                  <c:v>1.693608</c:v>
                </c:pt>
                <c:pt idx="338">
                  <c:v>0.90695</c:v>
                </c:pt>
                <c:pt idx="339">
                  <c:v>1.1267</c:v>
                </c:pt>
                <c:pt idx="340">
                  <c:v>1.87128</c:v>
                </c:pt>
                <c:pt idx="341">
                  <c:v>3.402266</c:v>
                </c:pt>
                <c:pt idx="342">
                  <c:v>3.96492</c:v>
                </c:pt>
                <c:pt idx="343">
                  <c:v>2.67472</c:v>
                </c:pt>
                <c:pt idx="344">
                  <c:v>2.214912</c:v>
                </c:pt>
                <c:pt idx="345">
                  <c:v>2.4612</c:v>
                </c:pt>
                <c:pt idx="346">
                  <c:v>3.018792</c:v>
                </c:pt>
                <c:pt idx="347">
                  <c:v>2.067483</c:v>
                </c:pt>
                <c:pt idx="348">
                  <c:v>0.951896</c:v>
                </c:pt>
                <c:pt idx="349">
                  <c:v>0.613536</c:v>
                </c:pt>
                <c:pt idx="350">
                  <c:v>2.442344</c:v>
                </c:pt>
                <c:pt idx="351">
                  <c:v>3.738742</c:v>
                </c:pt>
                <c:pt idx="352">
                  <c:v>2.13807</c:v>
                </c:pt>
                <c:pt idx="353">
                  <c:v>3.094564</c:v>
                </c:pt>
                <c:pt idx="354">
                  <c:v>6.824412</c:v>
                </c:pt>
                <c:pt idx="355">
                  <c:v>9.48632</c:v>
                </c:pt>
                <c:pt idx="356">
                  <c:v>2.810208</c:v>
                </c:pt>
                <c:pt idx="357">
                  <c:v>1.141254</c:v>
                </c:pt>
                <c:pt idx="358">
                  <c:v>1.039164</c:v>
                </c:pt>
                <c:pt idx="359">
                  <c:v>1.414938</c:v>
                </c:pt>
                <c:pt idx="360">
                  <c:v>1.602845</c:v>
                </c:pt>
                <c:pt idx="361">
                  <c:v>2.82396</c:v>
                </c:pt>
                <c:pt idx="362">
                  <c:v>2.173962</c:v>
                </c:pt>
                <c:pt idx="363">
                  <c:v>1.750073</c:v>
                </c:pt>
                <c:pt idx="364">
                  <c:v>3.407487</c:v>
                </c:pt>
                <c:pt idx="365">
                  <c:v>1.986732</c:v>
                </c:pt>
                <c:pt idx="366">
                  <c:v>11.669717</c:v>
                </c:pt>
                <c:pt idx="367">
                  <c:v>8.212162</c:v>
                </c:pt>
                <c:pt idx="368">
                  <c:v>4.208945</c:v>
                </c:pt>
                <c:pt idx="369">
                  <c:v>1.228098</c:v>
                </c:pt>
                <c:pt idx="370">
                  <c:v>0.85214</c:v>
                </c:pt>
                <c:pt idx="371">
                  <c:v>0.994707</c:v>
                </c:pt>
                <c:pt idx="372">
                  <c:v>1.19748</c:v>
                </c:pt>
                <c:pt idx="373">
                  <c:v>1.098162</c:v>
                </c:pt>
                <c:pt idx="374">
                  <c:v>2.106326</c:v>
                </c:pt>
                <c:pt idx="375">
                  <c:v>1.864863</c:v>
                </c:pt>
                <c:pt idx="376">
                  <c:v>2.193978</c:v>
                </c:pt>
                <c:pt idx="377">
                  <c:v>8.164494</c:v>
                </c:pt>
                <c:pt idx="378">
                  <c:v>15.991472</c:v>
                </c:pt>
                <c:pt idx="379">
                  <c:v>23.164064</c:v>
                </c:pt>
                <c:pt idx="380">
                  <c:v>11.409696</c:v>
                </c:pt>
                <c:pt idx="381">
                  <c:v>2.313759</c:v>
                </c:pt>
                <c:pt idx="382">
                  <c:v>1.620012</c:v>
                </c:pt>
                <c:pt idx="383">
                  <c:v>2.50686</c:v>
                </c:pt>
                <c:pt idx="384">
                  <c:v>1.803165</c:v>
                </c:pt>
                <c:pt idx="385">
                  <c:v>1.942738</c:v>
                </c:pt>
                <c:pt idx="386">
                  <c:v>1.017591</c:v>
                </c:pt>
                <c:pt idx="387">
                  <c:v>0.9867</c:v>
                </c:pt>
                <c:pt idx="388">
                  <c:v>2.340756</c:v>
                </c:pt>
                <c:pt idx="389">
                  <c:v>4.817184</c:v>
                </c:pt>
                <c:pt idx="390">
                  <c:v>5.14668</c:v>
                </c:pt>
                <c:pt idx="391">
                  <c:v>9.471231</c:v>
                </c:pt>
                <c:pt idx="392">
                  <c:v>2.777445</c:v>
                </c:pt>
                <c:pt idx="393">
                  <c:v>1.331012</c:v>
                </c:pt>
                <c:pt idx="394">
                  <c:v>0.76676</c:v>
                </c:pt>
                <c:pt idx="395">
                  <c:v>1.78858</c:v>
                </c:pt>
                <c:pt idx="396">
                  <c:v>2.37512</c:v>
                </c:pt>
                <c:pt idx="397">
                  <c:v>2.722832</c:v>
                </c:pt>
                <c:pt idx="398">
                  <c:v>1.355262</c:v>
                </c:pt>
                <c:pt idx="399">
                  <c:v>1.284346</c:v>
                </c:pt>
                <c:pt idx="400">
                  <c:v>1.351284</c:v>
                </c:pt>
                <c:pt idx="401">
                  <c:v>4.97416</c:v>
                </c:pt>
                <c:pt idx="402">
                  <c:v>6.821469</c:v>
                </c:pt>
                <c:pt idx="403">
                  <c:v>3.269536</c:v>
                </c:pt>
                <c:pt idx="404">
                  <c:v>1.416245</c:v>
                </c:pt>
                <c:pt idx="405">
                  <c:v>1.696436</c:v>
                </c:pt>
                <c:pt idx="406">
                  <c:v>0.78875</c:v>
                </c:pt>
                <c:pt idx="407">
                  <c:v>0.75716</c:v>
                </c:pt>
                <c:pt idx="408">
                  <c:v>3.495464</c:v>
                </c:pt>
                <c:pt idx="409">
                  <c:v>5.852124</c:v>
                </c:pt>
                <c:pt idx="410">
                  <c:v>2.464116</c:v>
                </c:pt>
                <c:pt idx="411">
                  <c:v>2.564671</c:v>
                </c:pt>
                <c:pt idx="412">
                  <c:v>4.097478</c:v>
                </c:pt>
                <c:pt idx="413">
                  <c:v>2.893534</c:v>
                </c:pt>
                <c:pt idx="414">
                  <c:v>10.272654</c:v>
                </c:pt>
                <c:pt idx="415">
                  <c:v>5.509632</c:v>
                </c:pt>
                <c:pt idx="416">
                  <c:v>3.491348</c:v>
                </c:pt>
                <c:pt idx="417">
                  <c:v>1.393638</c:v>
                </c:pt>
                <c:pt idx="418">
                  <c:v>1.829625</c:v>
                </c:pt>
                <c:pt idx="419">
                  <c:v>1.696239</c:v>
                </c:pt>
                <c:pt idx="420">
                  <c:v>2.861469</c:v>
                </c:pt>
                <c:pt idx="421">
                  <c:v>4.147968</c:v>
                </c:pt>
                <c:pt idx="422">
                  <c:v>2.750976</c:v>
                </c:pt>
                <c:pt idx="423">
                  <c:v>0.79307</c:v>
                </c:pt>
                <c:pt idx="424">
                  <c:v>2.347224</c:v>
                </c:pt>
                <c:pt idx="425">
                  <c:v>5.797518</c:v>
                </c:pt>
                <c:pt idx="426">
                  <c:v>8.665397</c:v>
                </c:pt>
                <c:pt idx="427">
                  <c:v>4.794396</c:v>
                </c:pt>
                <c:pt idx="428">
                  <c:v>2.549321</c:v>
                </c:pt>
                <c:pt idx="429">
                  <c:v>1.872694</c:v>
                </c:pt>
                <c:pt idx="430">
                  <c:v>1.903192</c:v>
                </c:pt>
                <c:pt idx="431">
                  <c:v>2.118735</c:v>
                </c:pt>
                <c:pt idx="432">
                  <c:v>2.263898</c:v>
                </c:pt>
                <c:pt idx="433">
                  <c:v>4.809513</c:v>
                </c:pt>
                <c:pt idx="434">
                  <c:v>1.667048</c:v>
                </c:pt>
                <c:pt idx="435">
                  <c:v>1.851795</c:v>
                </c:pt>
                <c:pt idx="436">
                  <c:v>6.428334</c:v>
                </c:pt>
                <c:pt idx="437">
                  <c:v>3.499617</c:v>
                </c:pt>
                <c:pt idx="438">
                  <c:v>5.966402</c:v>
                </c:pt>
                <c:pt idx="439">
                  <c:v>6.33596</c:v>
                </c:pt>
                <c:pt idx="440">
                  <c:v>4.440179</c:v>
                </c:pt>
                <c:pt idx="441">
                  <c:v>2.25336</c:v>
                </c:pt>
                <c:pt idx="442">
                  <c:v>2.024168</c:v>
                </c:pt>
                <c:pt idx="443">
                  <c:v>1.613519</c:v>
                </c:pt>
                <c:pt idx="444">
                  <c:v>1.579248</c:v>
                </c:pt>
                <c:pt idx="445">
                  <c:v>1.116534</c:v>
                </c:pt>
                <c:pt idx="446">
                  <c:v>2.274624</c:v>
                </c:pt>
                <c:pt idx="447">
                  <c:v>0.932932</c:v>
                </c:pt>
                <c:pt idx="448">
                  <c:v>5.016466</c:v>
                </c:pt>
                <c:pt idx="449">
                  <c:v>12.098361</c:v>
                </c:pt>
                <c:pt idx="450">
                  <c:v>5.878944</c:v>
                </c:pt>
                <c:pt idx="451">
                  <c:v>17.851209</c:v>
                </c:pt>
                <c:pt idx="452">
                  <c:v>9.32562</c:v>
                </c:pt>
                <c:pt idx="453">
                  <c:v>3.18339</c:v>
                </c:pt>
                <c:pt idx="454">
                  <c:v>2.366403</c:v>
                </c:pt>
                <c:pt idx="455">
                  <c:v>3.710358</c:v>
                </c:pt>
                <c:pt idx="456">
                  <c:v>2.198196</c:v>
                </c:pt>
                <c:pt idx="457">
                  <c:v>2.35451</c:v>
                </c:pt>
                <c:pt idx="458">
                  <c:v>3.8808</c:v>
                </c:pt>
                <c:pt idx="459">
                  <c:v>3.1411</c:v>
                </c:pt>
                <c:pt idx="460">
                  <c:v>4.8841</c:v>
                </c:pt>
                <c:pt idx="461">
                  <c:v>3.1227</c:v>
                </c:pt>
                <c:pt idx="462">
                  <c:v>13.04295</c:v>
                </c:pt>
                <c:pt idx="463">
                  <c:v>6.655418</c:v>
                </c:pt>
                <c:pt idx="464">
                  <c:v>3.562519</c:v>
                </c:pt>
                <c:pt idx="465">
                  <c:v>1.59562</c:v>
                </c:pt>
                <c:pt idx="466">
                  <c:v>1.025117</c:v>
                </c:pt>
                <c:pt idx="467">
                  <c:v>2.083081</c:v>
                </c:pt>
                <c:pt idx="468">
                  <c:v>2.790855</c:v>
                </c:pt>
                <c:pt idx="469">
                  <c:v>4.680444</c:v>
                </c:pt>
                <c:pt idx="470">
                  <c:v>2.048508</c:v>
                </c:pt>
                <c:pt idx="471">
                  <c:v>2.2068</c:v>
                </c:pt>
                <c:pt idx="472">
                  <c:v>3.445364</c:v>
                </c:pt>
                <c:pt idx="473">
                  <c:v>2.40498</c:v>
                </c:pt>
                <c:pt idx="474">
                  <c:v>4.246875</c:v>
                </c:pt>
                <c:pt idx="475">
                  <c:v>5.418742</c:v>
                </c:pt>
                <c:pt idx="476">
                  <c:v>2.405507</c:v>
                </c:pt>
                <c:pt idx="477">
                  <c:v>1.64682</c:v>
                </c:pt>
                <c:pt idx="478">
                  <c:v>0.493868</c:v>
                </c:pt>
                <c:pt idx="479">
                  <c:v>0.912285</c:v>
                </c:pt>
                <c:pt idx="480">
                  <c:v>2.125851</c:v>
                </c:pt>
                <c:pt idx="481">
                  <c:v>1.659044</c:v>
                </c:pt>
                <c:pt idx="482">
                  <c:v>2.853162</c:v>
                </c:pt>
                <c:pt idx="483">
                  <c:v>1.994664</c:v>
                </c:pt>
                <c:pt idx="484">
                  <c:v>1.096362</c:v>
                </c:pt>
                <c:pt idx="485">
                  <c:v>6.928038</c:v>
                </c:pt>
                <c:pt idx="486">
                  <c:v>6.501546</c:v>
                </c:pt>
                <c:pt idx="487">
                  <c:v>6.176955</c:v>
                </c:pt>
                <c:pt idx="488">
                  <c:v>2.95708</c:v>
                </c:pt>
                <c:pt idx="489">
                  <c:v>2.031632</c:v>
                </c:pt>
                <c:pt idx="490">
                  <c:v>1.625418</c:v>
                </c:pt>
                <c:pt idx="491">
                  <c:v>1.261706</c:v>
                </c:pt>
                <c:pt idx="492">
                  <c:v>2.480952</c:v>
                </c:pt>
                <c:pt idx="493">
                  <c:v>1.24656</c:v>
                </c:pt>
                <c:pt idx="494">
                  <c:v>1.213128</c:v>
                </c:pt>
                <c:pt idx="495">
                  <c:v>5.226938</c:v>
                </c:pt>
                <c:pt idx="496">
                  <c:v>3.108472</c:v>
                </c:pt>
                <c:pt idx="497">
                  <c:v>7.799056</c:v>
                </c:pt>
                <c:pt idx="498">
                  <c:v>3.052917</c:v>
                </c:pt>
                <c:pt idx="499">
                  <c:v>1.81384</c:v>
                </c:pt>
                <c:pt idx="500">
                  <c:v>2.467796</c:v>
                </c:pt>
                <c:pt idx="501">
                  <c:v>1.803527</c:v>
                </c:pt>
                <c:pt idx="502">
                  <c:v>1.91334</c:v>
                </c:pt>
                <c:pt idx="503">
                  <c:v>1.003408</c:v>
                </c:pt>
                <c:pt idx="504">
                  <c:v>1.89758</c:v>
                </c:pt>
                <c:pt idx="505">
                  <c:v>3.985364</c:v>
                </c:pt>
                <c:pt idx="506">
                  <c:v>2.10335</c:v>
                </c:pt>
                <c:pt idx="507">
                  <c:v>1.705774</c:v>
                </c:pt>
                <c:pt idx="508">
                  <c:v>1.880486</c:v>
                </c:pt>
                <c:pt idx="509">
                  <c:v>5.827914</c:v>
                </c:pt>
                <c:pt idx="510">
                  <c:v>5.631552</c:v>
                </c:pt>
                <c:pt idx="511">
                  <c:v>7.618485</c:v>
                </c:pt>
                <c:pt idx="512">
                  <c:v>3.317261</c:v>
                </c:pt>
                <c:pt idx="513">
                  <c:v>1.629858</c:v>
                </c:pt>
                <c:pt idx="514">
                  <c:v>2.586054</c:v>
                </c:pt>
                <c:pt idx="515">
                  <c:v>1.511874</c:v>
                </c:pt>
                <c:pt idx="516">
                  <c:v>1.252818</c:v>
                </c:pt>
                <c:pt idx="517">
                  <c:v>1.274316</c:v>
                </c:pt>
                <c:pt idx="518">
                  <c:v>0.822324</c:v>
                </c:pt>
                <c:pt idx="519">
                  <c:v>3.266487</c:v>
                </c:pt>
                <c:pt idx="520">
                  <c:v>2.25675</c:v>
                </c:pt>
                <c:pt idx="521">
                  <c:v>2.4588</c:v>
                </c:pt>
                <c:pt idx="522">
                  <c:v>16.661334</c:v>
                </c:pt>
                <c:pt idx="523">
                  <c:v>6.96514</c:v>
                </c:pt>
                <c:pt idx="524">
                  <c:v>4.331768</c:v>
                </c:pt>
                <c:pt idx="525">
                  <c:v>1.552512</c:v>
                </c:pt>
                <c:pt idx="526">
                  <c:v>1.512371</c:v>
                </c:pt>
                <c:pt idx="527">
                  <c:v>1.710247</c:v>
                </c:pt>
                <c:pt idx="528">
                  <c:v>1.787533</c:v>
                </c:pt>
                <c:pt idx="529">
                  <c:v>2.594592</c:v>
                </c:pt>
                <c:pt idx="530">
                  <c:v>2.769633</c:v>
                </c:pt>
                <c:pt idx="531">
                  <c:v>2.9677</c:v>
                </c:pt>
                <c:pt idx="532">
                  <c:v>3.942032</c:v>
                </c:pt>
                <c:pt idx="533">
                  <c:v>4.169268</c:v>
                </c:pt>
                <c:pt idx="534">
                  <c:v>5.250705</c:v>
                </c:pt>
                <c:pt idx="535">
                  <c:v>4.55868</c:v>
                </c:pt>
                <c:pt idx="536">
                  <c:v>3.028956</c:v>
                </c:pt>
                <c:pt idx="537">
                  <c:v>1.501664</c:v>
                </c:pt>
                <c:pt idx="538">
                  <c:v>1.734225</c:v>
                </c:pt>
                <c:pt idx="539">
                  <c:v>1.791306</c:v>
                </c:pt>
                <c:pt idx="540">
                  <c:v>1.072568</c:v>
                </c:pt>
                <c:pt idx="541">
                  <c:v>0.470988</c:v>
                </c:pt>
                <c:pt idx="542">
                  <c:v>0.494988</c:v>
                </c:pt>
                <c:pt idx="543">
                  <c:v>2.514</c:v>
                </c:pt>
                <c:pt idx="544">
                  <c:v>2.147904</c:v>
                </c:pt>
                <c:pt idx="545">
                  <c:v>6.68118</c:v>
                </c:pt>
                <c:pt idx="546">
                  <c:v>3.987268</c:v>
                </c:pt>
                <c:pt idx="547">
                  <c:v>9.205989</c:v>
                </c:pt>
                <c:pt idx="548">
                  <c:v>3.678283</c:v>
                </c:pt>
                <c:pt idx="549">
                  <c:v>1.879577</c:v>
                </c:pt>
                <c:pt idx="550">
                  <c:v>1.81764</c:v>
                </c:pt>
                <c:pt idx="551">
                  <c:v>1.724184</c:v>
                </c:pt>
                <c:pt idx="552">
                  <c:v>3.442111</c:v>
                </c:pt>
                <c:pt idx="553">
                  <c:v>2.871108</c:v>
                </c:pt>
                <c:pt idx="554">
                  <c:v>1.820256</c:v>
                </c:pt>
                <c:pt idx="555">
                  <c:v>2.526864</c:v>
                </c:pt>
                <c:pt idx="556">
                  <c:v>1.492767</c:v>
                </c:pt>
                <c:pt idx="557">
                  <c:v>3.614636</c:v>
                </c:pt>
                <c:pt idx="558">
                  <c:v>5.497078</c:v>
                </c:pt>
                <c:pt idx="559">
                  <c:v>3.599295</c:v>
                </c:pt>
                <c:pt idx="560">
                  <c:v>2.351412</c:v>
                </c:pt>
                <c:pt idx="561">
                  <c:v>1.56978</c:v>
                </c:pt>
                <c:pt idx="562">
                  <c:v>1.40436</c:v>
                </c:pt>
                <c:pt idx="563">
                  <c:v>0.913605</c:v>
                </c:pt>
                <c:pt idx="564">
                  <c:v>2.97024</c:v>
                </c:pt>
                <c:pt idx="565">
                  <c:v>2.367536</c:v>
                </c:pt>
                <c:pt idx="566">
                  <c:v>5.806592</c:v>
                </c:pt>
                <c:pt idx="567">
                  <c:v>2.609288</c:v>
                </c:pt>
                <c:pt idx="568">
                  <c:v>3.438178</c:v>
                </c:pt>
                <c:pt idx="569">
                  <c:v>4.06288</c:v>
                </c:pt>
                <c:pt idx="570">
                  <c:v>9.384039</c:v>
                </c:pt>
                <c:pt idx="571">
                  <c:v>2.899722</c:v>
                </c:pt>
                <c:pt idx="572">
                  <c:v>1.40223</c:v>
                </c:pt>
                <c:pt idx="573">
                  <c:v>1.227808</c:v>
                </c:pt>
                <c:pt idx="574">
                  <c:v>0.836154</c:v>
                </c:pt>
                <c:pt idx="575">
                  <c:v>1.134224</c:v>
                </c:pt>
                <c:pt idx="576">
                  <c:v>0.918577</c:v>
                </c:pt>
                <c:pt idx="577">
                  <c:v>0.72051</c:v>
                </c:pt>
                <c:pt idx="578">
                  <c:v>1.080294</c:v>
                </c:pt>
                <c:pt idx="579">
                  <c:v>0.90354</c:v>
                </c:pt>
                <c:pt idx="580">
                  <c:v>0.473024</c:v>
                </c:pt>
                <c:pt idx="581">
                  <c:v>3.063776</c:v>
                </c:pt>
                <c:pt idx="582">
                  <c:v>4.2406</c:v>
                </c:pt>
                <c:pt idx="583">
                  <c:v>2.19185</c:v>
                </c:pt>
                <c:pt idx="584">
                  <c:v>1.39108</c:v>
                </c:pt>
                <c:pt idx="585">
                  <c:v>0.764596</c:v>
                </c:pt>
                <c:pt idx="586">
                  <c:v>0.67064</c:v>
                </c:pt>
                <c:pt idx="587">
                  <c:v>0.729368</c:v>
                </c:pt>
                <c:pt idx="588">
                  <c:v>0.7479</c:v>
                </c:pt>
                <c:pt idx="589">
                  <c:v>2.950906</c:v>
                </c:pt>
                <c:pt idx="590">
                  <c:v>7.2816</c:v>
                </c:pt>
                <c:pt idx="591">
                  <c:v>1.180542</c:v>
                </c:pt>
                <c:pt idx="592">
                  <c:v>2.350752</c:v>
                </c:pt>
                <c:pt idx="593">
                  <c:v>1.91757</c:v>
                </c:pt>
                <c:pt idx="594">
                  <c:v>3.22218</c:v>
                </c:pt>
                <c:pt idx="595">
                  <c:v>2.650428</c:v>
                </c:pt>
                <c:pt idx="596">
                  <c:v>1.154076</c:v>
                </c:pt>
                <c:pt idx="597">
                  <c:v>0.834632</c:v>
                </c:pt>
                <c:pt idx="598">
                  <c:v>0.776891</c:v>
                </c:pt>
                <c:pt idx="599">
                  <c:v>0.81618</c:v>
                </c:pt>
                <c:pt idx="600">
                  <c:v>1.440688</c:v>
                </c:pt>
                <c:pt idx="601">
                  <c:v>2.359924</c:v>
                </c:pt>
                <c:pt idx="602">
                  <c:v>2.831092</c:v>
                </c:pt>
                <c:pt idx="603">
                  <c:v>3.88075</c:v>
                </c:pt>
                <c:pt idx="604">
                  <c:v>1.361367</c:v>
                </c:pt>
                <c:pt idx="605">
                  <c:v>7.059346</c:v>
                </c:pt>
                <c:pt idx="606">
                  <c:v>6.97851</c:v>
                </c:pt>
                <c:pt idx="607">
                  <c:v>10.040982</c:v>
                </c:pt>
                <c:pt idx="608">
                  <c:v>2.717805</c:v>
                </c:pt>
                <c:pt idx="609">
                  <c:v>0.22416</c:v>
                </c:pt>
                <c:pt idx="610">
                  <c:v>0.517335</c:v>
                </c:pt>
                <c:pt idx="611">
                  <c:v>0.89088</c:v>
                </c:pt>
                <c:pt idx="612">
                  <c:v>2.356468</c:v>
                </c:pt>
                <c:pt idx="613">
                  <c:v>2.537393</c:v>
                </c:pt>
                <c:pt idx="614">
                  <c:v>2.583576</c:v>
                </c:pt>
                <c:pt idx="615">
                  <c:v>1.9776</c:v>
                </c:pt>
                <c:pt idx="616">
                  <c:v>2.088604</c:v>
                </c:pt>
                <c:pt idx="617">
                  <c:v>0.951264</c:v>
                </c:pt>
                <c:pt idx="618">
                  <c:v>11.651518</c:v>
                </c:pt>
                <c:pt idx="619">
                  <c:v>7.124733</c:v>
                </c:pt>
                <c:pt idx="620">
                  <c:v>3.364992</c:v>
                </c:pt>
                <c:pt idx="621">
                  <c:v>1.156153</c:v>
                </c:pt>
                <c:pt idx="622">
                  <c:v>0.63364</c:v>
                </c:pt>
                <c:pt idx="623">
                  <c:v>1.359317</c:v>
                </c:pt>
                <c:pt idx="624">
                  <c:v>4.22702</c:v>
                </c:pt>
                <c:pt idx="625">
                  <c:v>4.44721</c:v>
                </c:pt>
                <c:pt idx="626">
                  <c:v>2.641382</c:v>
                </c:pt>
                <c:pt idx="627">
                  <c:v>2.260104</c:v>
                </c:pt>
                <c:pt idx="628">
                  <c:v>1.41987</c:v>
                </c:pt>
                <c:pt idx="629">
                  <c:v>6.13032</c:v>
                </c:pt>
                <c:pt idx="630">
                  <c:v>4.430778</c:v>
                </c:pt>
                <c:pt idx="631">
                  <c:v>6.32616</c:v>
                </c:pt>
                <c:pt idx="632">
                  <c:v>3.904512</c:v>
                </c:pt>
                <c:pt idx="633">
                  <c:v>1.164328</c:v>
                </c:pt>
                <c:pt idx="634">
                  <c:v>0.81249</c:v>
                </c:pt>
                <c:pt idx="635">
                  <c:v>1.144116</c:v>
                </c:pt>
                <c:pt idx="636">
                  <c:v>5.005561</c:v>
                </c:pt>
                <c:pt idx="637">
                  <c:v>2.40198</c:v>
                </c:pt>
                <c:pt idx="638">
                  <c:v>2.565118</c:v>
                </c:pt>
                <c:pt idx="639">
                  <c:v>2.42743</c:v>
                </c:pt>
                <c:pt idx="640">
                  <c:v>1.924824</c:v>
                </c:pt>
                <c:pt idx="641">
                  <c:v>5.285894</c:v>
                </c:pt>
                <c:pt idx="642">
                  <c:v>3.594906</c:v>
                </c:pt>
                <c:pt idx="643">
                  <c:v>3.681336</c:v>
                </c:pt>
                <c:pt idx="644">
                  <c:v>1.899</c:v>
                </c:pt>
                <c:pt idx="645">
                  <c:v>0.654978</c:v>
                </c:pt>
                <c:pt idx="646">
                  <c:v>0.586835</c:v>
                </c:pt>
                <c:pt idx="647">
                  <c:v>0.872625</c:v>
                </c:pt>
                <c:pt idx="648">
                  <c:v>1.317254</c:v>
                </c:pt>
                <c:pt idx="649">
                  <c:v>0.994545</c:v>
                </c:pt>
                <c:pt idx="650">
                  <c:v>0.589734</c:v>
                </c:pt>
                <c:pt idx="651">
                  <c:v>3.391149</c:v>
                </c:pt>
                <c:pt idx="652">
                  <c:v>1.948068</c:v>
                </c:pt>
                <c:pt idx="653">
                  <c:v>4.765488</c:v>
                </c:pt>
                <c:pt idx="654">
                  <c:v>1.577019</c:v>
                </c:pt>
                <c:pt idx="655">
                  <c:v>1.512644</c:v>
                </c:pt>
                <c:pt idx="656">
                  <c:v>0.645516</c:v>
                </c:pt>
                <c:pt idx="657">
                  <c:v>0.752514</c:v>
                </c:pt>
                <c:pt idx="658">
                  <c:v>0.5428</c:v>
                </c:pt>
                <c:pt idx="659">
                  <c:v>0.920286</c:v>
                </c:pt>
                <c:pt idx="660">
                  <c:v>1.0248</c:v>
                </c:pt>
                <c:pt idx="661">
                  <c:v>2.25246</c:v>
                </c:pt>
                <c:pt idx="662">
                  <c:v>3.33927</c:v>
                </c:pt>
                <c:pt idx="663">
                  <c:v>6.5016</c:v>
                </c:pt>
                <c:pt idx="664">
                  <c:v>2.929306</c:v>
                </c:pt>
                <c:pt idx="665">
                  <c:v>6.004419</c:v>
                </c:pt>
                <c:pt idx="666">
                  <c:v>9.05324</c:v>
                </c:pt>
                <c:pt idx="667">
                  <c:v>5.018706</c:v>
                </c:pt>
                <c:pt idx="668">
                  <c:v>1.45668</c:v>
                </c:pt>
                <c:pt idx="669">
                  <c:v>0.801738</c:v>
                </c:pt>
                <c:pt idx="670">
                  <c:v>0.848556</c:v>
                </c:pt>
                <c:pt idx="671">
                  <c:v>1.265368</c:v>
                </c:pt>
                <c:pt idx="672">
                  <c:v>2.973516</c:v>
                </c:pt>
                <c:pt idx="673">
                  <c:v>4.839946</c:v>
                </c:pt>
                <c:pt idx="674">
                  <c:v>3.404602</c:v>
                </c:pt>
                <c:pt idx="675">
                  <c:v>2.32046</c:v>
                </c:pt>
                <c:pt idx="676">
                  <c:v>5.54332</c:v>
                </c:pt>
                <c:pt idx="677">
                  <c:v>2.508394</c:v>
                </c:pt>
                <c:pt idx="678">
                  <c:v>1.503307</c:v>
                </c:pt>
                <c:pt idx="679">
                  <c:v>2.190826</c:v>
                </c:pt>
                <c:pt idx="680">
                  <c:v>2.754693</c:v>
                </c:pt>
                <c:pt idx="681">
                  <c:v>1.122293</c:v>
                </c:pt>
                <c:pt idx="682">
                  <c:v>0.851763</c:v>
                </c:pt>
                <c:pt idx="683">
                  <c:v>1.26945</c:v>
                </c:pt>
                <c:pt idx="684">
                  <c:v>1.658007</c:v>
                </c:pt>
                <c:pt idx="685">
                  <c:v>2.821628</c:v>
                </c:pt>
                <c:pt idx="686">
                  <c:v>2.63891</c:v>
                </c:pt>
                <c:pt idx="687">
                  <c:v>2.213185</c:v>
                </c:pt>
                <c:pt idx="688">
                  <c:v>4.20938</c:v>
                </c:pt>
                <c:pt idx="689">
                  <c:v>3.151345</c:v>
                </c:pt>
                <c:pt idx="690">
                  <c:v>7.153215</c:v>
                </c:pt>
                <c:pt idx="691">
                  <c:v>7.168483</c:v>
                </c:pt>
                <c:pt idx="692">
                  <c:v>2.173944</c:v>
                </c:pt>
                <c:pt idx="693">
                  <c:v>0.694162</c:v>
                </c:pt>
                <c:pt idx="694">
                  <c:v>0.539695</c:v>
                </c:pt>
                <c:pt idx="695">
                  <c:v>1.051948</c:v>
                </c:pt>
                <c:pt idx="696">
                  <c:v>4.17798</c:v>
                </c:pt>
                <c:pt idx="697">
                  <c:v>1.644983</c:v>
                </c:pt>
                <c:pt idx="698">
                  <c:v>1.781257</c:v>
                </c:pt>
                <c:pt idx="699">
                  <c:v>2.198835</c:v>
                </c:pt>
                <c:pt idx="700">
                  <c:v>3.003713</c:v>
                </c:pt>
                <c:pt idx="701">
                  <c:v>4.69654</c:v>
                </c:pt>
                <c:pt idx="702">
                  <c:v>7.162659</c:v>
                </c:pt>
                <c:pt idx="703">
                  <c:v>5.629885</c:v>
                </c:pt>
                <c:pt idx="704">
                  <c:v>1.826812</c:v>
                </c:pt>
                <c:pt idx="705">
                  <c:v>0.782391</c:v>
                </c:pt>
                <c:pt idx="706">
                  <c:v>0.598812</c:v>
                </c:pt>
                <c:pt idx="707">
                  <c:v>1.074612</c:v>
                </c:pt>
                <c:pt idx="708">
                  <c:v>2.125872</c:v>
                </c:pt>
                <c:pt idx="709">
                  <c:v>2.95001</c:v>
                </c:pt>
                <c:pt idx="710">
                  <c:v>2.7921</c:v>
                </c:pt>
                <c:pt idx="711">
                  <c:v>1.73712</c:v>
                </c:pt>
                <c:pt idx="712">
                  <c:v>5.381675</c:v>
                </c:pt>
                <c:pt idx="713">
                  <c:v>3.161643</c:v>
                </c:pt>
                <c:pt idx="714">
                  <c:v>8.410687</c:v>
                </c:pt>
                <c:pt idx="715">
                  <c:v>6.116748</c:v>
                </c:pt>
                <c:pt idx="716">
                  <c:v>1.91948</c:v>
                </c:pt>
                <c:pt idx="717">
                  <c:v>0.736907</c:v>
                </c:pt>
                <c:pt idx="718">
                  <c:v>0.543768</c:v>
                </c:pt>
                <c:pt idx="719">
                  <c:v>0.853855</c:v>
                </c:pt>
                <c:pt idx="720">
                  <c:v>1.712538</c:v>
                </c:pt>
                <c:pt idx="721">
                  <c:v>1.623916</c:v>
                </c:pt>
                <c:pt idx="722">
                  <c:v>5.409283</c:v>
                </c:pt>
                <c:pt idx="723">
                  <c:v>3.237</c:v>
                </c:pt>
                <c:pt idx="724">
                  <c:v>5.147361</c:v>
                </c:pt>
                <c:pt idx="725">
                  <c:v>8.443832</c:v>
                </c:pt>
                <c:pt idx="726">
                  <c:v>4.63468</c:v>
                </c:pt>
                <c:pt idx="727">
                  <c:v>3.864736</c:v>
                </c:pt>
                <c:pt idx="728">
                  <c:v>1.571004</c:v>
                </c:pt>
                <c:pt idx="729">
                  <c:v>0.708183</c:v>
                </c:pt>
                <c:pt idx="730">
                  <c:v>0.587168</c:v>
                </c:pt>
                <c:pt idx="731">
                  <c:v>0.990603</c:v>
                </c:pt>
                <c:pt idx="732">
                  <c:v>0.89133</c:v>
                </c:pt>
                <c:pt idx="733">
                  <c:v>1.81233</c:v>
                </c:pt>
                <c:pt idx="734">
                  <c:v>1.382483</c:v>
                </c:pt>
                <c:pt idx="735">
                  <c:v>2.307017</c:v>
                </c:pt>
                <c:pt idx="736">
                  <c:v>3.273828</c:v>
                </c:pt>
                <c:pt idx="737">
                  <c:v>2.892423</c:v>
                </c:pt>
                <c:pt idx="738">
                  <c:v>2.613163</c:v>
                </c:pt>
                <c:pt idx="739">
                  <c:v>3.161488</c:v>
                </c:pt>
                <c:pt idx="740">
                  <c:v>2.03661</c:v>
                </c:pt>
                <c:pt idx="741">
                  <c:v>0.84512</c:v>
                </c:pt>
                <c:pt idx="742">
                  <c:v>0.857485</c:v>
                </c:pt>
                <c:pt idx="743">
                  <c:v>0.649224</c:v>
                </c:pt>
                <c:pt idx="744">
                  <c:v>1.25434</c:v>
                </c:pt>
                <c:pt idx="745">
                  <c:v>2.640202</c:v>
                </c:pt>
                <c:pt idx="746">
                  <c:v>8.6508</c:v>
                </c:pt>
                <c:pt idx="747">
                  <c:v>2.469852</c:v>
                </c:pt>
                <c:pt idx="748">
                  <c:v>4.589728</c:v>
                </c:pt>
                <c:pt idx="749">
                  <c:v>7.524096</c:v>
                </c:pt>
                <c:pt idx="750">
                  <c:v>4.754568</c:v>
                </c:pt>
                <c:pt idx="751">
                  <c:v>2.8925</c:v>
                </c:pt>
                <c:pt idx="752">
                  <c:v>1.67772</c:v>
                </c:pt>
                <c:pt idx="753">
                  <c:v>0.975912</c:v>
                </c:pt>
                <c:pt idx="754">
                  <c:v>1.009152</c:v>
                </c:pt>
                <c:pt idx="755">
                  <c:v>1.085276</c:v>
                </c:pt>
                <c:pt idx="756">
                  <c:v>1.410705</c:v>
                </c:pt>
                <c:pt idx="757">
                  <c:v>3.706425</c:v>
                </c:pt>
                <c:pt idx="758">
                  <c:v>4.227975</c:v>
                </c:pt>
                <c:pt idx="759">
                  <c:v>7.50823</c:v>
                </c:pt>
                <c:pt idx="760">
                  <c:v>2.16423</c:v>
                </c:pt>
                <c:pt idx="761">
                  <c:v>5.207774</c:v>
                </c:pt>
                <c:pt idx="762">
                  <c:v>5.160191</c:v>
                </c:pt>
                <c:pt idx="763">
                  <c:v>4.370752</c:v>
                </c:pt>
                <c:pt idx="764">
                  <c:v>1.45859</c:v>
                </c:pt>
                <c:pt idx="765">
                  <c:v>0.92072</c:v>
                </c:pt>
                <c:pt idx="766">
                  <c:v>0.990197</c:v>
                </c:pt>
                <c:pt idx="767">
                  <c:v>1.1917</c:v>
                </c:pt>
                <c:pt idx="768">
                  <c:v>1.541583</c:v>
                </c:pt>
                <c:pt idx="769">
                  <c:v>3.453684</c:v>
                </c:pt>
                <c:pt idx="770">
                  <c:v>1.587808</c:v>
                </c:pt>
                <c:pt idx="771">
                  <c:v>3.865138</c:v>
                </c:pt>
                <c:pt idx="772">
                  <c:v>1.755</c:v>
                </c:pt>
                <c:pt idx="773">
                  <c:v>9.41019</c:v>
                </c:pt>
                <c:pt idx="774">
                  <c:v>10.287739</c:v>
                </c:pt>
                <c:pt idx="775">
                  <c:v>4.652154</c:v>
                </c:pt>
                <c:pt idx="776">
                  <c:v>1.842478</c:v>
                </c:pt>
                <c:pt idx="777">
                  <c:v>0.858194</c:v>
                </c:pt>
                <c:pt idx="778">
                  <c:v>0.797706</c:v>
                </c:pt>
                <c:pt idx="779">
                  <c:v>1.336384</c:v>
                </c:pt>
                <c:pt idx="780">
                  <c:v>1.549125</c:v>
                </c:pt>
                <c:pt idx="781">
                  <c:v>3.638882</c:v>
                </c:pt>
                <c:pt idx="782">
                  <c:v>2.506092</c:v>
                </c:pt>
                <c:pt idx="783">
                  <c:v>2.838391</c:v>
                </c:pt>
                <c:pt idx="784">
                  <c:v>0.892133</c:v>
                </c:pt>
                <c:pt idx="785">
                  <c:v>10.831353</c:v>
                </c:pt>
                <c:pt idx="786">
                  <c:v>5.120704</c:v>
                </c:pt>
                <c:pt idx="787">
                  <c:v>2.282896</c:v>
                </c:pt>
                <c:pt idx="788">
                  <c:v>1.07814</c:v>
                </c:pt>
                <c:pt idx="789">
                  <c:v>0.589472</c:v>
                </c:pt>
                <c:pt idx="790">
                  <c:v>0.541512</c:v>
                </c:pt>
                <c:pt idx="791">
                  <c:v>0.63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7126"/>
        <c:axId val="94898157"/>
      </c:lineChart>
      <c:catAx>
        <c:axId val="1323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8157"/>
        <c:crossesAt val="0"/>
        <c:auto val="1"/>
        <c:lblAlgn val="ctr"/>
        <c:lblOffset val="100"/>
        <c:noMultiLvlLbl val="0"/>
      </c:catAx>
      <c:valAx>
        <c:axId val="9489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7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03885</c:v>
                </c:pt>
                <c:pt idx="1">
                  <c:v>0.470988</c:v>
                </c:pt>
                <c:pt idx="2">
                  <c:v>0.494988</c:v>
                </c:pt>
                <c:pt idx="3">
                  <c:v>0.79307</c:v>
                </c:pt>
                <c:pt idx="4">
                  <c:v>0.473024</c:v>
                </c:pt>
                <c:pt idx="5">
                  <c:v>0.951264</c:v>
                </c:pt>
                <c:pt idx="6">
                  <c:v>1.503307</c:v>
                </c:pt>
                <c:pt idx="7">
                  <c:v>1.079872</c:v>
                </c:pt>
                <c:pt idx="8">
                  <c:v>0.645516</c:v>
                </c:pt>
                <c:pt idx="9">
                  <c:v>0.22416</c:v>
                </c:pt>
                <c:pt idx="10">
                  <c:v>0.284006</c:v>
                </c:pt>
                <c:pt idx="11">
                  <c:v>0.4636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005561</c:v>
                </c:pt>
                <c:pt idx="1">
                  <c:v>8.822454</c:v>
                </c:pt>
                <c:pt idx="2">
                  <c:v>8.853128</c:v>
                </c:pt>
                <c:pt idx="3">
                  <c:v>7.50823</c:v>
                </c:pt>
                <c:pt idx="4">
                  <c:v>16.466317</c:v>
                </c:pt>
                <c:pt idx="5">
                  <c:v>12.098361</c:v>
                </c:pt>
                <c:pt idx="6">
                  <c:v>18.81864</c:v>
                </c:pt>
                <c:pt idx="7">
                  <c:v>23.164064</c:v>
                </c:pt>
                <c:pt idx="8">
                  <c:v>11.409696</c:v>
                </c:pt>
                <c:pt idx="9">
                  <c:v>9.609574</c:v>
                </c:pt>
                <c:pt idx="10">
                  <c:v>4.837885</c:v>
                </c:pt>
                <c:pt idx="11">
                  <c:v>7.1538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81249063636364</c:v>
                </c:pt>
                <c:pt idx="1">
                  <c:v>2.68019322727273</c:v>
                </c:pt>
                <c:pt idx="2">
                  <c:v>2.75328522727273</c:v>
                </c:pt>
                <c:pt idx="3">
                  <c:v>2.62679728787879</c:v>
                </c:pt>
                <c:pt idx="4">
                  <c:v>3.15428384848485</c:v>
                </c:pt>
                <c:pt idx="5">
                  <c:v>5.32812186363636</c:v>
                </c:pt>
                <c:pt idx="6">
                  <c:v>6.05676343939394</c:v>
                </c:pt>
                <c:pt idx="7">
                  <c:v>5.27915243939394</c:v>
                </c:pt>
                <c:pt idx="8">
                  <c:v>2.69534913636364</c:v>
                </c:pt>
                <c:pt idx="9">
                  <c:v>1.38911887878788</c:v>
                </c:pt>
                <c:pt idx="10">
                  <c:v>1.17451736363636</c:v>
                </c:pt>
                <c:pt idx="11">
                  <c:v>1.4299818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381765</c:v>
                </c:pt>
                <c:pt idx="1">
                  <c:v>0.866268</c:v>
                </c:pt>
                <c:pt idx="2">
                  <c:v>1.215336</c:v>
                </c:pt>
                <c:pt idx="3">
                  <c:v>1.312205</c:v>
                </c:pt>
                <c:pt idx="4">
                  <c:v>1.3906185</c:v>
                </c:pt>
                <c:pt idx="5">
                  <c:v>2.8929785</c:v>
                </c:pt>
                <c:pt idx="6">
                  <c:v>2.6031155</c:v>
                </c:pt>
                <c:pt idx="7">
                  <c:v>2.069771</c:v>
                </c:pt>
                <c:pt idx="8">
                  <c:v>1.275006</c:v>
                </c:pt>
                <c:pt idx="9">
                  <c:v>0.6609465</c:v>
                </c:pt>
                <c:pt idx="10">
                  <c:v>0.5406035</c:v>
                </c:pt>
                <c:pt idx="11">
                  <c:v>0.640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069367</c:v>
                </c:pt>
                <c:pt idx="1">
                  <c:v>1.42005825</c:v>
                </c:pt>
                <c:pt idx="2">
                  <c:v>1.65677</c:v>
                </c:pt>
                <c:pt idx="3">
                  <c:v>1.855062</c:v>
                </c:pt>
                <c:pt idx="4">
                  <c:v>1.91042925</c:v>
                </c:pt>
                <c:pt idx="5">
                  <c:v>3.49032</c:v>
                </c:pt>
                <c:pt idx="6">
                  <c:v>3.7590225</c:v>
                </c:pt>
                <c:pt idx="7">
                  <c:v>2.660485</c:v>
                </c:pt>
                <c:pt idx="8">
                  <c:v>1.4571575</c:v>
                </c:pt>
                <c:pt idx="9">
                  <c:v>0.7635505</c:v>
                </c:pt>
                <c:pt idx="10">
                  <c:v>0.6075905</c:v>
                </c:pt>
                <c:pt idx="11">
                  <c:v>0.8687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925765</c:v>
                </c:pt>
                <c:pt idx="1">
                  <c:v>2.4696865</c:v>
                </c:pt>
                <c:pt idx="2">
                  <c:v>2.276541</c:v>
                </c:pt>
                <c:pt idx="3">
                  <c:v>2.2835605</c:v>
                </c:pt>
                <c:pt idx="4">
                  <c:v>2.34399</c:v>
                </c:pt>
                <c:pt idx="5">
                  <c:v>4.825237</c:v>
                </c:pt>
                <c:pt idx="6">
                  <c:v>5.030897</c:v>
                </c:pt>
                <c:pt idx="7">
                  <c:v>4.3969435</c:v>
                </c:pt>
                <c:pt idx="8">
                  <c:v>2.194428</c:v>
                </c:pt>
                <c:pt idx="9">
                  <c:v>1.0106355</c:v>
                </c:pt>
                <c:pt idx="10">
                  <c:v>0.813632</c:v>
                </c:pt>
                <c:pt idx="11">
                  <c:v>1.1072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3333255</c:v>
                </c:pt>
                <c:pt idx="1">
                  <c:v>3.53656275</c:v>
                </c:pt>
                <c:pt idx="2">
                  <c:v>2.8476445</c:v>
                </c:pt>
                <c:pt idx="3">
                  <c:v>3.1914205</c:v>
                </c:pt>
                <c:pt idx="4">
                  <c:v>3.860844</c:v>
                </c:pt>
                <c:pt idx="5">
                  <c:v>6.8663235</c:v>
                </c:pt>
                <c:pt idx="6">
                  <c:v>6.967295</c:v>
                </c:pt>
                <c:pt idx="7">
                  <c:v>6.33351</c:v>
                </c:pt>
                <c:pt idx="8">
                  <c:v>3.010987</c:v>
                </c:pt>
                <c:pt idx="9">
                  <c:v>1.58916</c:v>
                </c:pt>
                <c:pt idx="10">
                  <c:v>1.48536825</c:v>
                </c:pt>
                <c:pt idx="11">
                  <c:v>1.706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2148565</c:v>
                </c:pt>
                <c:pt idx="1">
                  <c:v>4.7449785</c:v>
                </c:pt>
                <c:pt idx="2">
                  <c:v>5.464101</c:v>
                </c:pt>
                <c:pt idx="3">
                  <c:v>4.210923</c:v>
                </c:pt>
                <c:pt idx="4">
                  <c:v>5.3546025</c:v>
                </c:pt>
                <c:pt idx="5">
                  <c:v>8.2638705</c:v>
                </c:pt>
                <c:pt idx="6">
                  <c:v>10.9696285</c:v>
                </c:pt>
                <c:pt idx="7">
                  <c:v>9.4787755</c:v>
                </c:pt>
                <c:pt idx="8">
                  <c:v>4.2703565</c:v>
                </c:pt>
                <c:pt idx="9">
                  <c:v>2.2835595</c:v>
                </c:pt>
                <c:pt idx="10">
                  <c:v>2.1952855</c:v>
                </c:pt>
                <c:pt idx="11">
                  <c:v>2.2382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62746"/>
        <c:axId val="91690775"/>
      </c:lineChart>
      <c:catAx>
        <c:axId val="8926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0775"/>
        <c:crossesAt val="0"/>
        <c:auto val="1"/>
        <c:lblAlgn val="ctr"/>
        <c:lblOffset val="100"/>
        <c:noMultiLvlLbl val="0"/>
      </c:catAx>
      <c:valAx>
        <c:axId val="91690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2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7479</c:v>
                </c:pt>
                <c:pt idx="1">
                  <c:v>0.470988</c:v>
                </c:pt>
                <c:pt idx="2">
                  <c:v>0.494988</c:v>
                </c:pt>
                <c:pt idx="3">
                  <c:v>0.90354</c:v>
                </c:pt>
                <c:pt idx="4">
                  <c:v>0.473024</c:v>
                </c:pt>
                <c:pt idx="5">
                  <c:v>0.951264</c:v>
                </c:pt>
                <c:pt idx="6">
                  <c:v>1.503307</c:v>
                </c:pt>
                <c:pt idx="7">
                  <c:v>1.512644</c:v>
                </c:pt>
                <c:pt idx="8">
                  <c:v>0.645516</c:v>
                </c:pt>
                <c:pt idx="9">
                  <c:v>0.22416</c:v>
                </c:pt>
                <c:pt idx="10">
                  <c:v>0.517335</c:v>
                </c:pt>
                <c:pt idx="11">
                  <c:v>0.630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005561</c:v>
                </c:pt>
                <c:pt idx="1">
                  <c:v>4.839946</c:v>
                </c:pt>
                <c:pt idx="2">
                  <c:v>8.6508</c:v>
                </c:pt>
                <c:pt idx="3">
                  <c:v>7.50823</c:v>
                </c:pt>
                <c:pt idx="4">
                  <c:v>5.54332</c:v>
                </c:pt>
                <c:pt idx="5">
                  <c:v>10.831353</c:v>
                </c:pt>
                <c:pt idx="6">
                  <c:v>16.661334</c:v>
                </c:pt>
                <c:pt idx="7">
                  <c:v>10.040982</c:v>
                </c:pt>
                <c:pt idx="8">
                  <c:v>4.331768</c:v>
                </c:pt>
                <c:pt idx="9">
                  <c:v>2.031632</c:v>
                </c:pt>
                <c:pt idx="10">
                  <c:v>2.586054</c:v>
                </c:pt>
                <c:pt idx="11">
                  <c:v>1.791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05241988461539</c:v>
                </c:pt>
                <c:pt idx="1">
                  <c:v>2.47178623076923</c:v>
                </c:pt>
                <c:pt idx="2">
                  <c:v>2.89141573076923</c:v>
                </c:pt>
                <c:pt idx="3">
                  <c:v>2.92421761538462</c:v>
                </c:pt>
                <c:pt idx="4">
                  <c:v>2.68535130769231</c:v>
                </c:pt>
                <c:pt idx="5">
                  <c:v>5.1749015</c:v>
                </c:pt>
                <c:pt idx="6">
                  <c:v>6.05831165384615</c:v>
                </c:pt>
                <c:pt idx="7">
                  <c:v>4.75828511538462</c:v>
                </c:pt>
                <c:pt idx="8">
                  <c:v>2.24645838461538</c:v>
                </c:pt>
                <c:pt idx="9">
                  <c:v>1.06856965384615</c:v>
                </c:pt>
                <c:pt idx="10">
                  <c:v>1.00523103846154</c:v>
                </c:pt>
                <c:pt idx="11">
                  <c:v>1.1224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9716885</c:v>
                </c:pt>
                <c:pt idx="1">
                  <c:v>1.1205525</c:v>
                </c:pt>
                <c:pt idx="2">
                  <c:v>0.951309</c:v>
                </c:pt>
                <c:pt idx="3">
                  <c:v>1.721447</c:v>
                </c:pt>
                <c:pt idx="4">
                  <c:v>1.2288645</c:v>
                </c:pt>
                <c:pt idx="5">
                  <c:v>2.483597</c:v>
                </c:pt>
                <c:pt idx="6">
                  <c:v>2.83304</c:v>
                </c:pt>
                <c:pt idx="7">
                  <c:v>2.191338</c:v>
                </c:pt>
                <c:pt idx="8">
                  <c:v>1.272578</c:v>
                </c:pt>
                <c:pt idx="9">
                  <c:v>0.67457</c:v>
                </c:pt>
                <c:pt idx="10">
                  <c:v>0.542156</c:v>
                </c:pt>
                <c:pt idx="11">
                  <c:v>0.7727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700685</c:v>
                </c:pt>
                <c:pt idx="1">
                  <c:v>1.64849825</c:v>
                </c:pt>
                <c:pt idx="2">
                  <c:v>1.63617025</c:v>
                </c:pt>
                <c:pt idx="3">
                  <c:v>2.2024225</c:v>
                </c:pt>
                <c:pt idx="4">
                  <c:v>1.7863715</c:v>
                </c:pt>
                <c:pt idx="5">
                  <c:v>3.1539195</c:v>
                </c:pt>
                <c:pt idx="6">
                  <c:v>4.050601</c:v>
                </c:pt>
                <c:pt idx="7">
                  <c:v>2.8943055</c:v>
                </c:pt>
                <c:pt idx="8">
                  <c:v>1.4866935</c:v>
                </c:pt>
                <c:pt idx="9">
                  <c:v>0.7555345</c:v>
                </c:pt>
                <c:pt idx="10">
                  <c:v>0.590079</c:v>
                </c:pt>
                <c:pt idx="11">
                  <c:v>0.89656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6852725</c:v>
                </c:pt>
                <c:pt idx="1">
                  <c:v>2.4696865</c:v>
                </c:pt>
                <c:pt idx="2">
                  <c:v>2.611243</c:v>
                </c:pt>
                <c:pt idx="3">
                  <c:v>2.491926</c:v>
                </c:pt>
                <c:pt idx="4">
                  <c:v>2.21049</c:v>
                </c:pt>
                <c:pt idx="5">
                  <c:v>4.986631</c:v>
                </c:pt>
                <c:pt idx="6">
                  <c:v>5.205448</c:v>
                </c:pt>
                <c:pt idx="7">
                  <c:v>4.464716</c:v>
                </c:pt>
                <c:pt idx="8">
                  <c:v>1.978045</c:v>
                </c:pt>
                <c:pt idx="9">
                  <c:v>0.889457</c:v>
                </c:pt>
                <c:pt idx="10">
                  <c:v>0.824322</c:v>
                </c:pt>
                <c:pt idx="11">
                  <c:v>1.0799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449831</c:v>
                </c:pt>
                <c:pt idx="1">
                  <c:v>2.950682</c:v>
                </c:pt>
                <c:pt idx="2">
                  <c:v>3.217743</c:v>
                </c:pt>
                <c:pt idx="3">
                  <c:v>3.25911525</c:v>
                </c:pt>
                <c:pt idx="4">
                  <c:v>3.3970905</c:v>
                </c:pt>
                <c:pt idx="5">
                  <c:v>6.8663235</c:v>
                </c:pt>
                <c:pt idx="6">
                  <c:v>7.160298</c:v>
                </c:pt>
                <c:pt idx="7">
                  <c:v>6.28885875</c:v>
                </c:pt>
                <c:pt idx="8">
                  <c:v>2.90648325</c:v>
                </c:pt>
                <c:pt idx="9">
                  <c:v>1.4332</c:v>
                </c:pt>
                <c:pt idx="10">
                  <c:v>1.305558</c:v>
                </c:pt>
                <c:pt idx="11">
                  <c:v>1.2684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8100455</c:v>
                </c:pt>
                <c:pt idx="1">
                  <c:v>3.8458945</c:v>
                </c:pt>
                <c:pt idx="2">
                  <c:v>5.6079375</c:v>
                </c:pt>
                <c:pt idx="3">
                  <c:v>4.553844</c:v>
                </c:pt>
                <c:pt idx="4">
                  <c:v>4.8685445</c:v>
                </c:pt>
                <c:pt idx="5">
                  <c:v>8.121444</c:v>
                </c:pt>
                <c:pt idx="6">
                  <c:v>9.835889</c:v>
                </c:pt>
                <c:pt idx="7">
                  <c:v>7.393484</c:v>
                </c:pt>
                <c:pt idx="8">
                  <c:v>3.5216375</c:v>
                </c:pt>
                <c:pt idx="9">
                  <c:v>1.7166925</c:v>
                </c:pt>
                <c:pt idx="10">
                  <c:v>1.7759325</c:v>
                </c:pt>
                <c:pt idx="11">
                  <c:v>1.6110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103145"/>
        <c:axId val="19106890"/>
      </c:lineChart>
      <c:catAx>
        <c:axId val="3910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6890"/>
        <c:crossesAt val="0"/>
        <c:auto val="1"/>
        <c:lblAlgn val="ctr"/>
        <c:lblOffset val="100"/>
        <c:noMultiLvlLbl val="0"/>
      </c:catAx>
      <c:valAx>
        <c:axId val="19106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31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59184</c:v>
                </c:pt>
                <c:pt idx="1">
                  <c:v>1.544832</c:v>
                </c:pt>
                <c:pt idx="2">
                  <c:v>2.264586</c:v>
                </c:pt>
                <c:pt idx="3">
                  <c:v>1.573348</c:v>
                </c:pt>
                <c:pt idx="4">
                  <c:v>2.669646</c:v>
                </c:pt>
                <c:pt idx="5">
                  <c:v>5.202912</c:v>
                </c:pt>
                <c:pt idx="6">
                  <c:v>2.19185</c:v>
                </c:pt>
                <c:pt idx="7">
                  <c:v>10.77228</c:v>
                </c:pt>
                <c:pt idx="8">
                  <c:v>6.710507</c:v>
                </c:pt>
                <c:pt idx="9">
                  <c:v>1.298675</c:v>
                </c:pt>
                <c:pt idx="10">
                  <c:v>1.06683</c:v>
                </c:pt>
                <c:pt idx="11">
                  <c:v>1.56957</c:v>
                </c:pt>
                <c:pt idx="12">
                  <c:v>2.987602</c:v>
                </c:pt>
                <c:pt idx="13">
                  <c:v>2.590884</c:v>
                </c:pt>
                <c:pt idx="14">
                  <c:v>1.674386</c:v>
                </c:pt>
                <c:pt idx="15">
                  <c:v>2.6106</c:v>
                </c:pt>
                <c:pt idx="16">
                  <c:v>1.8285</c:v>
                </c:pt>
                <c:pt idx="17">
                  <c:v>6.25391</c:v>
                </c:pt>
                <c:pt idx="18">
                  <c:v>3.22219</c:v>
                </c:pt>
                <c:pt idx="19">
                  <c:v>3.9968</c:v>
                </c:pt>
                <c:pt idx="20">
                  <c:v>1.43915</c:v>
                </c:pt>
                <c:pt idx="21">
                  <c:v>0.9254</c:v>
                </c:pt>
                <c:pt idx="22">
                  <c:v>0.63954</c:v>
                </c:pt>
                <c:pt idx="23">
                  <c:v>0.98252</c:v>
                </c:pt>
                <c:pt idx="24">
                  <c:v>1.10188</c:v>
                </c:pt>
                <c:pt idx="25">
                  <c:v>1.805625</c:v>
                </c:pt>
                <c:pt idx="26">
                  <c:v>2.090172</c:v>
                </c:pt>
                <c:pt idx="27">
                  <c:v>4.759524</c:v>
                </c:pt>
                <c:pt idx="28">
                  <c:v>3.61728</c:v>
                </c:pt>
                <c:pt idx="29">
                  <c:v>4.742552</c:v>
                </c:pt>
                <c:pt idx="30">
                  <c:v>2.593068</c:v>
                </c:pt>
                <c:pt idx="31">
                  <c:v>2.734669</c:v>
                </c:pt>
                <c:pt idx="32">
                  <c:v>1.333634</c:v>
                </c:pt>
                <c:pt idx="33">
                  <c:v>0.745038</c:v>
                </c:pt>
                <c:pt idx="34">
                  <c:v>0.5977</c:v>
                </c:pt>
                <c:pt idx="35">
                  <c:v>1.129185</c:v>
                </c:pt>
                <c:pt idx="36">
                  <c:v>2.05572</c:v>
                </c:pt>
                <c:pt idx="37">
                  <c:v>2.89524</c:v>
                </c:pt>
                <c:pt idx="38">
                  <c:v>2.380238</c:v>
                </c:pt>
                <c:pt idx="39">
                  <c:v>1.8733</c:v>
                </c:pt>
                <c:pt idx="40">
                  <c:v>2.26782</c:v>
                </c:pt>
                <c:pt idx="41">
                  <c:v>4.074525</c:v>
                </c:pt>
                <c:pt idx="42">
                  <c:v>5.30827</c:v>
                </c:pt>
                <c:pt idx="43">
                  <c:v>1.651075</c:v>
                </c:pt>
                <c:pt idx="44">
                  <c:v>1.135697</c:v>
                </c:pt>
                <c:pt idx="45">
                  <c:v>0.727695</c:v>
                </c:pt>
                <c:pt idx="46">
                  <c:v>0.62379</c:v>
                </c:pt>
                <c:pt idx="47">
                  <c:v>0.867477</c:v>
                </c:pt>
                <c:pt idx="48">
                  <c:v>1.86455</c:v>
                </c:pt>
                <c:pt idx="49">
                  <c:v>3.564189</c:v>
                </c:pt>
                <c:pt idx="50">
                  <c:v>1.7346</c:v>
                </c:pt>
                <c:pt idx="51">
                  <c:v>1.407894</c:v>
                </c:pt>
                <c:pt idx="52">
                  <c:v>5.528394</c:v>
                </c:pt>
                <c:pt idx="53">
                  <c:v>8.2887</c:v>
                </c:pt>
                <c:pt idx="54">
                  <c:v>4.90875</c:v>
                </c:pt>
                <c:pt idx="55">
                  <c:v>2.204152</c:v>
                </c:pt>
                <c:pt idx="56">
                  <c:v>1.176366</c:v>
                </c:pt>
                <c:pt idx="57">
                  <c:v>0.759618</c:v>
                </c:pt>
                <c:pt idx="58">
                  <c:v>0.814774</c:v>
                </c:pt>
                <c:pt idx="59">
                  <c:v>0.91287</c:v>
                </c:pt>
                <c:pt idx="60">
                  <c:v>0.702188</c:v>
                </c:pt>
                <c:pt idx="61">
                  <c:v>1.935262</c:v>
                </c:pt>
                <c:pt idx="62">
                  <c:v>2.224416</c:v>
                </c:pt>
                <c:pt idx="63">
                  <c:v>1.52865</c:v>
                </c:pt>
                <c:pt idx="64">
                  <c:v>2.103981</c:v>
                </c:pt>
                <c:pt idx="65">
                  <c:v>3.092661</c:v>
                </c:pt>
                <c:pt idx="66">
                  <c:v>3.386185</c:v>
                </c:pt>
                <c:pt idx="67">
                  <c:v>5.826665</c:v>
                </c:pt>
                <c:pt idx="68">
                  <c:v>2.664244</c:v>
                </c:pt>
                <c:pt idx="69">
                  <c:v>0.779995</c:v>
                </c:pt>
                <c:pt idx="70">
                  <c:v>0.617372</c:v>
                </c:pt>
                <c:pt idx="71">
                  <c:v>0.921466</c:v>
                </c:pt>
                <c:pt idx="72">
                  <c:v>0.827686</c:v>
                </c:pt>
                <c:pt idx="73">
                  <c:v>1.88363</c:v>
                </c:pt>
                <c:pt idx="74">
                  <c:v>1.601964</c:v>
                </c:pt>
                <c:pt idx="75">
                  <c:v>2.704416</c:v>
                </c:pt>
                <c:pt idx="76">
                  <c:v>2.191492</c:v>
                </c:pt>
                <c:pt idx="77">
                  <c:v>8.239041</c:v>
                </c:pt>
                <c:pt idx="78">
                  <c:v>4.691839</c:v>
                </c:pt>
                <c:pt idx="79">
                  <c:v>3.286899</c:v>
                </c:pt>
                <c:pt idx="80">
                  <c:v>1.88048</c:v>
                </c:pt>
                <c:pt idx="81">
                  <c:v>0.763202</c:v>
                </c:pt>
                <c:pt idx="82">
                  <c:v>0.686678</c:v>
                </c:pt>
                <c:pt idx="83">
                  <c:v>1.511808</c:v>
                </c:pt>
                <c:pt idx="84">
                  <c:v>1.209808</c:v>
                </c:pt>
                <c:pt idx="85">
                  <c:v>1.2825</c:v>
                </c:pt>
                <c:pt idx="86">
                  <c:v>1.217544</c:v>
                </c:pt>
                <c:pt idx="87">
                  <c:v>1.631308</c:v>
                </c:pt>
                <c:pt idx="88">
                  <c:v>4.966564</c:v>
                </c:pt>
                <c:pt idx="89">
                  <c:v>3.179033</c:v>
                </c:pt>
                <c:pt idx="90">
                  <c:v>2.568281</c:v>
                </c:pt>
                <c:pt idx="91">
                  <c:v>1.850904</c:v>
                </c:pt>
                <c:pt idx="92">
                  <c:v>1.455942</c:v>
                </c:pt>
                <c:pt idx="93">
                  <c:v>0.855876</c:v>
                </c:pt>
                <c:pt idx="94">
                  <c:v>0.789604</c:v>
                </c:pt>
                <c:pt idx="95">
                  <c:v>1.05434</c:v>
                </c:pt>
                <c:pt idx="96">
                  <c:v>0.729005</c:v>
                </c:pt>
                <c:pt idx="97">
                  <c:v>1.372685</c:v>
                </c:pt>
                <c:pt idx="98">
                  <c:v>1.31488</c:v>
                </c:pt>
                <c:pt idx="99">
                  <c:v>2.051465</c:v>
                </c:pt>
                <c:pt idx="100">
                  <c:v>2.270496</c:v>
                </c:pt>
                <c:pt idx="101">
                  <c:v>3.931939</c:v>
                </c:pt>
                <c:pt idx="102">
                  <c:v>2.868684</c:v>
                </c:pt>
                <c:pt idx="103">
                  <c:v>2.372473</c:v>
                </c:pt>
                <c:pt idx="104">
                  <c:v>0.917267</c:v>
                </c:pt>
                <c:pt idx="105">
                  <c:v>0.569184</c:v>
                </c:pt>
                <c:pt idx="106">
                  <c:v>0.541632</c:v>
                </c:pt>
                <c:pt idx="107">
                  <c:v>0.820449</c:v>
                </c:pt>
                <c:pt idx="108">
                  <c:v>0.91035</c:v>
                </c:pt>
                <c:pt idx="109">
                  <c:v>0.83148</c:v>
                </c:pt>
                <c:pt idx="110">
                  <c:v>2.278458</c:v>
                </c:pt>
                <c:pt idx="111">
                  <c:v>1.688934</c:v>
                </c:pt>
                <c:pt idx="112">
                  <c:v>2.988025</c:v>
                </c:pt>
                <c:pt idx="113">
                  <c:v>5.0676</c:v>
                </c:pt>
                <c:pt idx="114">
                  <c:v>3.86046</c:v>
                </c:pt>
                <c:pt idx="115">
                  <c:v>4.123086</c:v>
                </c:pt>
                <c:pt idx="116">
                  <c:v>2.362426</c:v>
                </c:pt>
                <c:pt idx="117">
                  <c:v>0.86618</c:v>
                </c:pt>
                <c:pt idx="118">
                  <c:v>0.60433</c:v>
                </c:pt>
                <c:pt idx="119">
                  <c:v>1.229064</c:v>
                </c:pt>
                <c:pt idx="120">
                  <c:v>1.4553</c:v>
                </c:pt>
                <c:pt idx="121">
                  <c:v>1.378467</c:v>
                </c:pt>
                <c:pt idx="122">
                  <c:v>1.653344</c:v>
                </c:pt>
                <c:pt idx="123">
                  <c:v>1.895904</c:v>
                </c:pt>
                <c:pt idx="124">
                  <c:v>2.220515</c:v>
                </c:pt>
                <c:pt idx="125">
                  <c:v>7.95229</c:v>
                </c:pt>
                <c:pt idx="126">
                  <c:v>6.68534</c:v>
                </c:pt>
                <c:pt idx="127">
                  <c:v>5.89179</c:v>
                </c:pt>
                <c:pt idx="128">
                  <c:v>3.564099</c:v>
                </c:pt>
                <c:pt idx="129">
                  <c:v>1.1754</c:v>
                </c:pt>
                <c:pt idx="130">
                  <c:v>0.887478</c:v>
                </c:pt>
                <c:pt idx="131">
                  <c:v>1.073116</c:v>
                </c:pt>
                <c:pt idx="132">
                  <c:v>1.15101</c:v>
                </c:pt>
                <c:pt idx="133">
                  <c:v>5.282265</c:v>
                </c:pt>
                <c:pt idx="134">
                  <c:v>1.574085</c:v>
                </c:pt>
                <c:pt idx="135">
                  <c:v>3.28559</c:v>
                </c:pt>
                <c:pt idx="136">
                  <c:v>2.658273</c:v>
                </c:pt>
                <c:pt idx="137">
                  <c:v>5.407794</c:v>
                </c:pt>
                <c:pt idx="138">
                  <c:v>3.917053</c:v>
                </c:pt>
                <c:pt idx="139">
                  <c:v>2.733848</c:v>
                </c:pt>
                <c:pt idx="140">
                  <c:v>1.523735</c:v>
                </c:pt>
                <c:pt idx="141">
                  <c:v>1.041586</c:v>
                </c:pt>
                <c:pt idx="142">
                  <c:v>1.172379</c:v>
                </c:pt>
                <c:pt idx="143">
                  <c:v>1.875395</c:v>
                </c:pt>
                <c:pt idx="144">
                  <c:v>1.0683</c:v>
                </c:pt>
                <c:pt idx="145">
                  <c:v>2.141935</c:v>
                </c:pt>
                <c:pt idx="146">
                  <c:v>1.46798</c:v>
                </c:pt>
                <c:pt idx="147">
                  <c:v>1.340064</c:v>
                </c:pt>
                <c:pt idx="148">
                  <c:v>1.70046</c:v>
                </c:pt>
                <c:pt idx="149">
                  <c:v>4.596768</c:v>
                </c:pt>
                <c:pt idx="150">
                  <c:v>4.468002</c:v>
                </c:pt>
                <c:pt idx="151">
                  <c:v>2.319072</c:v>
                </c:pt>
                <c:pt idx="152">
                  <c:v>1.672008</c:v>
                </c:pt>
                <c:pt idx="153">
                  <c:v>0.507819</c:v>
                </c:pt>
                <c:pt idx="154">
                  <c:v>0.284006</c:v>
                </c:pt>
                <c:pt idx="155">
                  <c:v>0.57629</c:v>
                </c:pt>
                <c:pt idx="156">
                  <c:v>0.513156</c:v>
                </c:pt>
                <c:pt idx="157">
                  <c:v>0.757757</c:v>
                </c:pt>
                <c:pt idx="158">
                  <c:v>2.746315</c:v>
                </c:pt>
                <c:pt idx="159">
                  <c:v>2.209298</c:v>
                </c:pt>
                <c:pt idx="160">
                  <c:v>1.546425</c:v>
                </c:pt>
                <c:pt idx="161">
                  <c:v>7.052304</c:v>
                </c:pt>
                <c:pt idx="162">
                  <c:v>4.91115</c:v>
                </c:pt>
                <c:pt idx="163">
                  <c:v>4.88796</c:v>
                </c:pt>
                <c:pt idx="164">
                  <c:v>1.52133</c:v>
                </c:pt>
                <c:pt idx="165">
                  <c:v>0.399916</c:v>
                </c:pt>
                <c:pt idx="166">
                  <c:v>0.364212</c:v>
                </c:pt>
                <c:pt idx="167">
                  <c:v>0.529815</c:v>
                </c:pt>
                <c:pt idx="168">
                  <c:v>0.517297</c:v>
                </c:pt>
                <c:pt idx="169">
                  <c:v>0.901056</c:v>
                </c:pt>
                <c:pt idx="170">
                  <c:v>1.296412</c:v>
                </c:pt>
                <c:pt idx="171">
                  <c:v>1.906605</c:v>
                </c:pt>
                <c:pt idx="172">
                  <c:v>1.153848</c:v>
                </c:pt>
                <c:pt idx="173">
                  <c:v>5.842998</c:v>
                </c:pt>
                <c:pt idx="174">
                  <c:v>2.012688</c:v>
                </c:pt>
                <c:pt idx="175">
                  <c:v>1.079872</c:v>
                </c:pt>
                <c:pt idx="176">
                  <c:v>1.39195</c:v>
                </c:pt>
                <c:pt idx="177">
                  <c:v>1.906936</c:v>
                </c:pt>
                <c:pt idx="178">
                  <c:v>1.904</c:v>
                </c:pt>
                <c:pt idx="179">
                  <c:v>2.242775</c:v>
                </c:pt>
                <c:pt idx="180">
                  <c:v>2.395824</c:v>
                </c:pt>
                <c:pt idx="181">
                  <c:v>3.41185</c:v>
                </c:pt>
                <c:pt idx="182">
                  <c:v>2.2032</c:v>
                </c:pt>
                <c:pt idx="183">
                  <c:v>2.159586</c:v>
                </c:pt>
                <c:pt idx="184">
                  <c:v>2.826418</c:v>
                </c:pt>
                <c:pt idx="185">
                  <c:v>5.929774</c:v>
                </c:pt>
                <c:pt idx="186">
                  <c:v>7.580664</c:v>
                </c:pt>
                <c:pt idx="187">
                  <c:v>6.292104</c:v>
                </c:pt>
                <c:pt idx="188">
                  <c:v>2.380952</c:v>
                </c:pt>
                <c:pt idx="189">
                  <c:v>1.3912</c:v>
                </c:pt>
                <c:pt idx="190">
                  <c:v>1.23394</c:v>
                </c:pt>
                <c:pt idx="191">
                  <c:v>1.859652</c:v>
                </c:pt>
                <c:pt idx="192">
                  <c:v>2.53754</c:v>
                </c:pt>
                <c:pt idx="193">
                  <c:v>5.231484</c:v>
                </c:pt>
                <c:pt idx="194">
                  <c:v>4.852036</c:v>
                </c:pt>
                <c:pt idx="195">
                  <c:v>6.615144</c:v>
                </c:pt>
                <c:pt idx="196">
                  <c:v>7.998084</c:v>
                </c:pt>
                <c:pt idx="197">
                  <c:v>10.345452</c:v>
                </c:pt>
                <c:pt idx="198">
                  <c:v>6.93365</c:v>
                </c:pt>
                <c:pt idx="199">
                  <c:v>9.375152</c:v>
                </c:pt>
                <c:pt idx="200">
                  <c:v>6.75411</c:v>
                </c:pt>
                <c:pt idx="201">
                  <c:v>5.420132</c:v>
                </c:pt>
                <c:pt idx="202">
                  <c:v>4.837885</c:v>
                </c:pt>
                <c:pt idx="203">
                  <c:v>7.153836</c:v>
                </c:pt>
                <c:pt idx="204">
                  <c:v>2.04263</c:v>
                </c:pt>
                <c:pt idx="205">
                  <c:v>4.40572</c:v>
                </c:pt>
                <c:pt idx="206">
                  <c:v>4.003772</c:v>
                </c:pt>
                <c:pt idx="207">
                  <c:v>5.032658</c:v>
                </c:pt>
                <c:pt idx="208">
                  <c:v>16.466317</c:v>
                </c:pt>
                <c:pt idx="209">
                  <c:v>10.961694</c:v>
                </c:pt>
                <c:pt idx="210">
                  <c:v>18.81864</c:v>
                </c:pt>
                <c:pt idx="211">
                  <c:v>12.50613</c:v>
                </c:pt>
                <c:pt idx="212">
                  <c:v>7.909974</c:v>
                </c:pt>
                <c:pt idx="213">
                  <c:v>9.609574</c:v>
                </c:pt>
                <c:pt idx="214">
                  <c:v>4.292778</c:v>
                </c:pt>
                <c:pt idx="215">
                  <c:v>2.874564</c:v>
                </c:pt>
                <c:pt idx="216">
                  <c:v>1.73575</c:v>
                </c:pt>
                <c:pt idx="217">
                  <c:v>3.289242</c:v>
                </c:pt>
                <c:pt idx="218">
                  <c:v>2.695908</c:v>
                </c:pt>
                <c:pt idx="219">
                  <c:v>3.258612</c:v>
                </c:pt>
                <c:pt idx="220">
                  <c:v>5.32753</c:v>
                </c:pt>
                <c:pt idx="221">
                  <c:v>7.538715</c:v>
                </c:pt>
                <c:pt idx="222">
                  <c:v>14.301411</c:v>
                </c:pt>
                <c:pt idx="223">
                  <c:v>11.85023</c:v>
                </c:pt>
                <c:pt idx="224">
                  <c:v>3.80516</c:v>
                </c:pt>
                <c:pt idx="225">
                  <c:v>2.496</c:v>
                </c:pt>
                <c:pt idx="226">
                  <c:v>2.625726</c:v>
                </c:pt>
                <c:pt idx="227">
                  <c:v>3.441434</c:v>
                </c:pt>
                <c:pt idx="228">
                  <c:v>4.43292</c:v>
                </c:pt>
                <c:pt idx="229">
                  <c:v>6.807977</c:v>
                </c:pt>
                <c:pt idx="230">
                  <c:v>5.518919</c:v>
                </c:pt>
                <c:pt idx="231">
                  <c:v>4.541096</c:v>
                </c:pt>
                <c:pt idx="232">
                  <c:v>2.720403</c:v>
                </c:pt>
                <c:pt idx="233">
                  <c:v>7.194743</c:v>
                </c:pt>
                <c:pt idx="234">
                  <c:v>5.45755</c:v>
                </c:pt>
                <c:pt idx="235">
                  <c:v>4.423135</c:v>
                </c:pt>
                <c:pt idx="236">
                  <c:v>1.606167</c:v>
                </c:pt>
                <c:pt idx="237">
                  <c:v>0.38822</c:v>
                </c:pt>
                <c:pt idx="238">
                  <c:v>0.417276</c:v>
                </c:pt>
                <c:pt idx="239">
                  <c:v>0.811618</c:v>
                </c:pt>
                <c:pt idx="240">
                  <c:v>3.48832</c:v>
                </c:pt>
                <c:pt idx="241">
                  <c:v>8.822454</c:v>
                </c:pt>
                <c:pt idx="242">
                  <c:v>8.853128</c:v>
                </c:pt>
                <c:pt idx="243">
                  <c:v>3.057159</c:v>
                </c:pt>
                <c:pt idx="244">
                  <c:v>4.409676</c:v>
                </c:pt>
                <c:pt idx="245">
                  <c:v>5.7304</c:v>
                </c:pt>
                <c:pt idx="246">
                  <c:v>3.360784</c:v>
                </c:pt>
                <c:pt idx="247">
                  <c:v>2.50634</c:v>
                </c:pt>
                <c:pt idx="248">
                  <c:v>2.32512</c:v>
                </c:pt>
                <c:pt idx="249">
                  <c:v>1.229904</c:v>
                </c:pt>
                <c:pt idx="250">
                  <c:v>0.77613</c:v>
                </c:pt>
                <c:pt idx="251">
                  <c:v>0.699552</c:v>
                </c:pt>
                <c:pt idx="252">
                  <c:v>1.582308</c:v>
                </c:pt>
                <c:pt idx="253">
                  <c:v>3.82707</c:v>
                </c:pt>
                <c:pt idx="254">
                  <c:v>3.86118</c:v>
                </c:pt>
                <c:pt idx="255">
                  <c:v>3.208194</c:v>
                </c:pt>
                <c:pt idx="256">
                  <c:v>1.531234</c:v>
                </c:pt>
                <c:pt idx="257">
                  <c:v>4.83329</c:v>
                </c:pt>
                <c:pt idx="258">
                  <c:v>5.827124</c:v>
                </c:pt>
                <c:pt idx="259">
                  <c:v>2.65574</c:v>
                </c:pt>
                <c:pt idx="260">
                  <c:v>1.337508</c:v>
                </c:pt>
                <c:pt idx="261">
                  <c:v>0.861105</c:v>
                </c:pt>
                <c:pt idx="262">
                  <c:v>0.745423</c:v>
                </c:pt>
                <c:pt idx="263">
                  <c:v>0.807296</c:v>
                </c:pt>
                <c:pt idx="264">
                  <c:v>0.618868</c:v>
                </c:pt>
                <c:pt idx="265">
                  <c:v>0.75504</c:v>
                </c:pt>
                <c:pt idx="266">
                  <c:v>6.06004</c:v>
                </c:pt>
                <c:pt idx="267">
                  <c:v>2.09583</c:v>
                </c:pt>
                <c:pt idx="268">
                  <c:v>1.285564</c:v>
                </c:pt>
                <c:pt idx="269">
                  <c:v>4.471192</c:v>
                </c:pt>
                <c:pt idx="270">
                  <c:v>3.72521</c:v>
                </c:pt>
                <c:pt idx="271">
                  <c:v>2.752232</c:v>
                </c:pt>
                <c:pt idx="272">
                  <c:v>1.59467</c:v>
                </c:pt>
                <c:pt idx="273">
                  <c:v>0.979685</c:v>
                </c:pt>
                <c:pt idx="274">
                  <c:v>0.872592</c:v>
                </c:pt>
                <c:pt idx="275">
                  <c:v>2.233784</c:v>
                </c:pt>
                <c:pt idx="276">
                  <c:v>0.835682</c:v>
                </c:pt>
                <c:pt idx="277">
                  <c:v>3.028428</c:v>
                </c:pt>
                <c:pt idx="278">
                  <c:v>3.959906</c:v>
                </c:pt>
                <c:pt idx="279">
                  <c:v>2.44311</c:v>
                </c:pt>
                <c:pt idx="280">
                  <c:v>1.905631</c:v>
                </c:pt>
                <c:pt idx="281">
                  <c:v>3.960785</c:v>
                </c:pt>
                <c:pt idx="282">
                  <c:v>3.44914</c:v>
                </c:pt>
                <c:pt idx="283">
                  <c:v>1.39017</c:v>
                </c:pt>
                <c:pt idx="284">
                  <c:v>2.087478</c:v>
                </c:pt>
                <c:pt idx="285">
                  <c:v>0.846285</c:v>
                </c:pt>
                <c:pt idx="286">
                  <c:v>0.718318</c:v>
                </c:pt>
                <c:pt idx="287">
                  <c:v>0.463608</c:v>
                </c:pt>
                <c:pt idx="288">
                  <c:v>1.378832</c:v>
                </c:pt>
                <c:pt idx="289">
                  <c:v>0.704748</c:v>
                </c:pt>
                <c:pt idx="290">
                  <c:v>1.719531</c:v>
                </c:pt>
                <c:pt idx="291">
                  <c:v>3.697393</c:v>
                </c:pt>
                <c:pt idx="292">
                  <c:v>2.101311</c:v>
                </c:pt>
                <c:pt idx="293">
                  <c:v>4.170886</c:v>
                </c:pt>
                <c:pt idx="294">
                  <c:v>4.382712</c:v>
                </c:pt>
                <c:pt idx="295">
                  <c:v>2.298888</c:v>
                </c:pt>
                <c:pt idx="296">
                  <c:v>1.216378</c:v>
                </c:pt>
                <c:pt idx="297">
                  <c:v>0.706394</c:v>
                </c:pt>
                <c:pt idx="298">
                  <c:v>0.70281</c:v>
                </c:pt>
                <c:pt idx="299">
                  <c:v>0.509267</c:v>
                </c:pt>
                <c:pt idx="300">
                  <c:v>0.747348</c:v>
                </c:pt>
                <c:pt idx="301">
                  <c:v>2.726248</c:v>
                </c:pt>
                <c:pt idx="302">
                  <c:v>2.57004</c:v>
                </c:pt>
                <c:pt idx="303">
                  <c:v>1.871779</c:v>
                </c:pt>
                <c:pt idx="304">
                  <c:v>7.942665</c:v>
                </c:pt>
                <c:pt idx="305">
                  <c:v>4.786925</c:v>
                </c:pt>
                <c:pt idx="306">
                  <c:v>4.904055</c:v>
                </c:pt>
                <c:pt idx="307">
                  <c:v>1.948716</c:v>
                </c:pt>
                <c:pt idx="308">
                  <c:v>2.898843</c:v>
                </c:pt>
                <c:pt idx="309">
                  <c:v>0.666915</c:v>
                </c:pt>
                <c:pt idx="310">
                  <c:v>0.534422</c:v>
                </c:pt>
                <c:pt idx="311">
                  <c:v>0.509698</c:v>
                </c:pt>
                <c:pt idx="312">
                  <c:v>1.619838</c:v>
                </c:pt>
                <c:pt idx="313">
                  <c:v>4.498338</c:v>
                </c:pt>
                <c:pt idx="314">
                  <c:v>5.5578</c:v>
                </c:pt>
                <c:pt idx="315">
                  <c:v>2.05933</c:v>
                </c:pt>
                <c:pt idx="316">
                  <c:v>1.924992</c:v>
                </c:pt>
                <c:pt idx="317">
                  <c:v>4.51639</c:v>
                </c:pt>
                <c:pt idx="318">
                  <c:v>2.462552</c:v>
                </c:pt>
                <c:pt idx="319">
                  <c:v>3.541924</c:v>
                </c:pt>
                <c:pt idx="320">
                  <c:v>1.387319</c:v>
                </c:pt>
                <c:pt idx="321">
                  <c:v>0.899388</c:v>
                </c:pt>
                <c:pt idx="322">
                  <c:v>0.600915</c:v>
                </c:pt>
                <c:pt idx="323">
                  <c:v>0.545725</c:v>
                </c:pt>
                <c:pt idx="324">
                  <c:v>0.669048</c:v>
                </c:pt>
                <c:pt idx="325">
                  <c:v>1.093976</c:v>
                </c:pt>
                <c:pt idx="326">
                  <c:v>2.076669</c:v>
                </c:pt>
                <c:pt idx="327">
                  <c:v>2.59038</c:v>
                </c:pt>
                <c:pt idx="328">
                  <c:v>2.690235</c:v>
                </c:pt>
                <c:pt idx="329">
                  <c:v>3.487221</c:v>
                </c:pt>
                <c:pt idx="330">
                  <c:v>4.94109</c:v>
                </c:pt>
                <c:pt idx="331">
                  <c:v>4.592952</c:v>
                </c:pt>
                <c:pt idx="332">
                  <c:v>2.820666</c:v>
                </c:pt>
                <c:pt idx="333">
                  <c:v>2.964432</c:v>
                </c:pt>
                <c:pt idx="334">
                  <c:v>3.701608</c:v>
                </c:pt>
                <c:pt idx="335">
                  <c:v>4.325968</c:v>
                </c:pt>
                <c:pt idx="336">
                  <c:v>0.203885</c:v>
                </c:pt>
                <c:pt idx="337">
                  <c:v>1.693608</c:v>
                </c:pt>
                <c:pt idx="338">
                  <c:v>0.90695</c:v>
                </c:pt>
                <c:pt idx="339">
                  <c:v>1.1267</c:v>
                </c:pt>
                <c:pt idx="340">
                  <c:v>1.87128</c:v>
                </c:pt>
                <c:pt idx="341">
                  <c:v>3.402266</c:v>
                </c:pt>
                <c:pt idx="342">
                  <c:v>3.96492</c:v>
                </c:pt>
                <c:pt idx="343">
                  <c:v>2.67472</c:v>
                </c:pt>
                <c:pt idx="344">
                  <c:v>2.214912</c:v>
                </c:pt>
                <c:pt idx="345">
                  <c:v>2.4612</c:v>
                </c:pt>
                <c:pt idx="346">
                  <c:v>3.018792</c:v>
                </c:pt>
                <c:pt idx="347">
                  <c:v>2.067483</c:v>
                </c:pt>
                <c:pt idx="348">
                  <c:v>0.951896</c:v>
                </c:pt>
                <c:pt idx="349">
                  <c:v>0.613536</c:v>
                </c:pt>
                <c:pt idx="350">
                  <c:v>2.442344</c:v>
                </c:pt>
                <c:pt idx="351">
                  <c:v>3.738742</c:v>
                </c:pt>
                <c:pt idx="352">
                  <c:v>2.13807</c:v>
                </c:pt>
                <c:pt idx="353">
                  <c:v>3.094564</c:v>
                </c:pt>
                <c:pt idx="354">
                  <c:v>6.824412</c:v>
                </c:pt>
                <c:pt idx="355">
                  <c:v>9.48632</c:v>
                </c:pt>
                <c:pt idx="356">
                  <c:v>2.810208</c:v>
                </c:pt>
                <c:pt idx="357">
                  <c:v>1.141254</c:v>
                </c:pt>
                <c:pt idx="358">
                  <c:v>1.039164</c:v>
                </c:pt>
                <c:pt idx="359">
                  <c:v>1.414938</c:v>
                </c:pt>
                <c:pt idx="360">
                  <c:v>1.602845</c:v>
                </c:pt>
                <c:pt idx="361">
                  <c:v>2.82396</c:v>
                </c:pt>
                <c:pt idx="362">
                  <c:v>2.173962</c:v>
                </c:pt>
                <c:pt idx="363">
                  <c:v>1.750073</c:v>
                </c:pt>
                <c:pt idx="364">
                  <c:v>3.407487</c:v>
                </c:pt>
                <c:pt idx="365">
                  <c:v>1.986732</c:v>
                </c:pt>
                <c:pt idx="366">
                  <c:v>11.669717</c:v>
                </c:pt>
                <c:pt idx="367">
                  <c:v>8.212162</c:v>
                </c:pt>
                <c:pt idx="368">
                  <c:v>4.208945</c:v>
                </c:pt>
                <c:pt idx="369">
                  <c:v>1.228098</c:v>
                </c:pt>
                <c:pt idx="370">
                  <c:v>0.85214</c:v>
                </c:pt>
                <c:pt idx="371">
                  <c:v>0.994707</c:v>
                </c:pt>
                <c:pt idx="372">
                  <c:v>1.19748</c:v>
                </c:pt>
                <c:pt idx="373">
                  <c:v>1.098162</c:v>
                </c:pt>
                <c:pt idx="374">
                  <c:v>2.106326</c:v>
                </c:pt>
                <c:pt idx="375">
                  <c:v>1.864863</c:v>
                </c:pt>
                <c:pt idx="376">
                  <c:v>2.193978</c:v>
                </c:pt>
                <c:pt idx="377">
                  <c:v>8.164494</c:v>
                </c:pt>
                <c:pt idx="378">
                  <c:v>15.991472</c:v>
                </c:pt>
                <c:pt idx="379">
                  <c:v>23.164064</c:v>
                </c:pt>
                <c:pt idx="380">
                  <c:v>11.409696</c:v>
                </c:pt>
                <c:pt idx="381">
                  <c:v>2.313759</c:v>
                </c:pt>
                <c:pt idx="382">
                  <c:v>1.620012</c:v>
                </c:pt>
                <c:pt idx="383">
                  <c:v>2.50686</c:v>
                </c:pt>
                <c:pt idx="384">
                  <c:v>1.803165</c:v>
                </c:pt>
                <c:pt idx="385">
                  <c:v>1.942738</c:v>
                </c:pt>
                <c:pt idx="386">
                  <c:v>1.017591</c:v>
                </c:pt>
                <c:pt idx="387">
                  <c:v>0.9867</c:v>
                </c:pt>
                <c:pt idx="388">
                  <c:v>2.340756</c:v>
                </c:pt>
                <c:pt idx="389">
                  <c:v>4.817184</c:v>
                </c:pt>
                <c:pt idx="390">
                  <c:v>5.14668</c:v>
                </c:pt>
                <c:pt idx="391">
                  <c:v>9.471231</c:v>
                </c:pt>
                <c:pt idx="392">
                  <c:v>2.777445</c:v>
                </c:pt>
                <c:pt idx="393">
                  <c:v>1.331012</c:v>
                </c:pt>
                <c:pt idx="394">
                  <c:v>0.76676</c:v>
                </c:pt>
                <c:pt idx="395">
                  <c:v>1.78858</c:v>
                </c:pt>
                <c:pt idx="396">
                  <c:v>2.37512</c:v>
                </c:pt>
                <c:pt idx="397">
                  <c:v>2.722832</c:v>
                </c:pt>
                <c:pt idx="398">
                  <c:v>1.355262</c:v>
                </c:pt>
                <c:pt idx="399">
                  <c:v>1.284346</c:v>
                </c:pt>
                <c:pt idx="400">
                  <c:v>1.351284</c:v>
                </c:pt>
                <c:pt idx="401">
                  <c:v>4.97416</c:v>
                </c:pt>
                <c:pt idx="402">
                  <c:v>6.821469</c:v>
                </c:pt>
                <c:pt idx="403">
                  <c:v>3.269536</c:v>
                </c:pt>
                <c:pt idx="404">
                  <c:v>1.416245</c:v>
                </c:pt>
                <c:pt idx="405">
                  <c:v>1.696436</c:v>
                </c:pt>
                <c:pt idx="406">
                  <c:v>0.78875</c:v>
                </c:pt>
                <c:pt idx="407">
                  <c:v>0.75716</c:v>
                </c:pt>
                <c:pt idx="408">
                  <c:v>3.495464</c:v>
                </c:pt>
                <c:pt idx="409">
                  <c:v>5.852124</c:v>
                </c:pt>
                <c:pt idx="410">
                  <c:v>2.464116</c:v>
                </c:pt>
                <c:pt idx="411">
                  <c:v>2.564671</c:v>
                </c:pt>
                <c:pt idx="412">
                  <c:v>4.097478</c:v>
                </c:pt>
                <c:pt idx="413">
                  <c:v>2.893534</c:v>
                </c:pt>
                <c:pt idx="414">
                  <c:v>10.272654</c:v>
                </c:pt>
                <c:pt idx="415">
                  <c:v>5.509632</c:v>
                </c:pt>
                <c:pt idx="416">
                  <c:v>3.491348</c:v>
                </c:pt>
                <c:pt idx="417">
                  <c:v>1.393638</c:v>
                </c:pt>
                <c:pt idx="418">
                  <c:v>1.829625</c:v>
                </c:pt>
                <c:pt idx="419">
                  <c:v>1.696239</c:v>
                </c:pt>
                <c:pt idx="420">
                  <c:v>2.861469</c:v>
                </c:pt>
                <c:pt idx="421">
                  <c:v>4.147968</c:v>
                </c:pt>
                <c:pt idx="422">
                  <c:v>2.750976</c:v>
                </c:pt>
                <c:pt idx="423">
                  <c:v>0.79307</c:v>
                </c:pt>
                <c:pt idx="424">
                  <c:v>2.347224</c:v>
                </c:pt>
                <c:pt idx="425">
                  <c:v>5.797518</c:v>
                </c:pt>
                <c:pt idx="426">
                  <c:v>8.665397</c:v>
                </c:pt>
                <c:pt idx="427">
                  <c:v>4.794396</c:v>
                </c:pt>
                <c:pt idx="428">
                  <c:v>2.549321</c:v>
                </c:pt>
                <c:pt idx="429">
                  <c:v>1.872694</c:v>
                </c:pt>
                <c:pt idx="430">
                  <c:v>1.903192</c:v>
                </c:pt>
                <c:pt idx="431">
                  <c:v>2.118735</c:v>
                </c:pt>
                <c:pt idx="432">
                  <c:v>2.263898</c:v>
                </c:pt>
                <c:pt idx="433">
                  <c:v>4.809513</c:v>
                </c:pt>
                <c:pt idx="434">
                  <c:v>1.667048</c:v>
                </c:pt>
                <c:pt idx="435">
                  <c:v>1.851795</c:v>
                </c:pt>
                <c:pt idx="436">
                  <c:v>6.428334</c:v>
                </c:pt>
                <c:pt idx="437">
                  <c:v>3.499617</c:v>
                </c:pt>
                <c:pt idx="438">
                  <c:v>5.966402</c:v>
                </c:pt>
                <c:pt idx="439">
                  <c:v>6.33596</c:v>
                </c:pt>
                <c:pt idx="440">
                  <c:v>4.440179</c:v>
                </c:pt>
                <c:pt idx="441">
                  <c:v>2.25336</c:v>
                </c:pt>
                <c:pt idx="442">
                  <c:v>2.024168</c:v>
                </c:pt>
                <c:pt idx="443">
                  <c:v>1.613519</c:v>
                </c:pt>
                <c:pt idx="444">
                  <c:v>1.579248</c:v>
                </c:pt>
                <c:pt idx="445">
                  <c:v>1.116534</c:v>
                </c:pt>
                <c:pt idx="446">
                  <c:v>2.274624</c:v>
                </c:pt>
                <c:pt idx="447">
                  <c:v>0.932932</c:v>
                </c:pt>
                <c:pt idx="448">
                  <c:v>5.016466</c:v>
                </c:pt>
                <c:pt idx="449">
                  <c:v>12.098361</c:v>
                </c:pt>
                <c:pt idx="450">
                  <c:v>5.878944</c:v>
                </c:pt>
                <c:pt idx="451">
                  <c:v>17.851209</c:v>
                </c:pt>
                <c:pt idx="452">
                  <c:v>9.32562</c:v>
                </c:pt>
                <c:pt idx="453">
                  <c:v>3.18339</c:v>
                </c:pt>
                <c:pt idx="454">
                  <c:v>2.366403</c:v>
                </c:pt>
                <c:pt idx="455">
                  <c:v>3.710358</c:v>
                </c:pt>
                <c:pt idx="456">
                  <c:v>2.198196</c:v>
                </c:pt>
                <c:pt idx="457">
                  <c:v>2.35451</c:v>
                </c:pt>
                <c:pt idx="458">
                  <c:v>3.8808</c:v>
                </c:pt>
                <c:pt idx="459">
                  <c:v>3.1411</c:v>
                </c:pt>
                <c:pt idx="460">
                  <c:v>4.8841</c:v>
                </c:pt>
                <c:pt idx="461">
                  <c:v>3.1227</c:v>
                </c:pt>
                <c:pt idx="462">
                  <c:v>13.04295</c:v>
                </c:pt>
                <c:pt idx="463">
                  <c:v>6.655418</c:v>
                </c:pt>
                <c:pt idx="464">
                  <c:v>3.562519</c:v>
                </c:pt>
                <c:pt idx="465">
                  <c:v>1.59562</c:v>
                </c:pt>
                <c:pt idx="466">
                  <c:v>1.025117</c:v>
                </c:pt>
                <c:pt idx="467">
                  <c:v>2.083081</c:v>
                </c:pt>
                <c:pt idx="468">
                  <c:v>2.790855</c:v>
                </c:pt>
                <c:pt idx="469">
                  <c:v>4.680444</c:v>
                </c:pt>
                <c:pt idx="470">
                  <c:v>2.048508</c:v>
                </c:pt>
                <c:pt idx="471">
                  <c:v>2.2068</c:v>
                </c:pt>
                <c:pt idx="472">
                  <c:v>3.445364</c:v>
                </c:pt>
                <c:pt idx="473">
                  <c:v>2.40498</c:v>
                </c:pt>
                <c:pt idx="474">
                  <c:v>4.246875</c:v>
                </c:pt>
                <c:pt idx="475">
                  <c:v>5.418742</c:v>
                </c:pt>
                <c:pt idx="476">
                  <c:v>2.405507</c:v>
                </c:pt>
                <c:pt idx="477">
                  <c:v>1.64682</c:v>
                </c:pt>
                <c:pt idx="478">
                  <c:v>0.493868</c:v>
                </c:pt>
                <c:pt idx="479">
                  <c:v>0.912285</c:v>
                </c:pt>
                <c:pt idx="480">
                  <c:v>2.125851</c:v>
                </c:pt>
                <c:pt idx="481">
                  <c:v>1.659044</c:v>
                </c:pt>
                <c:pt idx="482">
                  <c:v>2.853162</c:v>
                </c:pt>
                <c:pt idx="483">
                  <c:v>1.994664</c:v>
                </c:pt>
                <c:pt idx="484">
                  <c:v>1.096362</c:v>
                </c:pt>
                <c:pt idx="485">
                  <c:v>6.928038</c:v>
                </c:pt>
                <c:pt idx="486">
                  <c:v>6.501546</c:v>
                </c:pt>
                <c:pt idx="487">
                  <c:v>6.176955</c:v>
                </c:pt>
                <c:pt idx="488">
                  <c:v>2.95708</c:v>
                </c:pt>
                <c:pt idx="489">
                  <c:v>2.031632</c:v>
                </c:pt>
                <c:pt idx="490">
                  <c:v>1.625418</c:v>
                </c:pt>
                <c:pt idx="491">
                  <c:v>1.261706</c:v>
                </c:pt>
                <c:pt idx="492">
                  <c:v>2.480952</c:v>
                </c:pt>
                <c:pt idx="493">
                  <c:v>1.24656</c:v>
                </c:pt>
                <c:pt idx="494">
                  <c:v>1.213128</c:v>
                </c:pt>
                <c:pt idx="495">
                  <c:v>5.226938</c:v>
                </c:pt>
                <c:pt idx="496">
                  <c:v>3.108472</c:v>
                </c:pt>
                <c:pt idx="497">
                  <c:v>7.799056</c:v>
                </c:pt>
                <c:pt idx="498">
                  <c:v>3.052917</c:v>
                </c:pt>
                <c:pt idx="499">
                  <c:v>1.81384</c:v>
                </c:pt>
                <c:pt idx="500">
                  <c:v>2.467796</c:v>
                </c:pt>
                <c:pt idx="501">
                  <c:v>1.803527</c:v>
                </c:pt>
                <c:pt idx="502">
                  <c:v>1.91334</c:v>
                </c:pt>
                <c:pt idx="503">
                  <c:v>1.003408</c:v>
                </c:pt>
                <c:pt idx="504">
                  <c:v>1.89758</c:v>
                </c:pt>
                <c:pt idx="505">
                  <c:v>3.985364</c:v>
                </c:pt>
                <c:pt idx="506">
                  <c:v>2.10335</c:v>
                </c:pt>
                <c:pt idx="507">
                  <c:v>1.705774</c:v>
                </c:pt>
                <c:pt idx="508">
                  <c:v>1.880486</c:v>
                </c:pt>
                <c:pt idx="509">
                  <c:v>5.827914</c:v>
                </c:pt>
                <c:pt idx="510">
                  <c:v>5.631552</c:v>
                </c:pt>
                <c:pt idx="511">
                  <c:v>7.618485</c:v>
                </c:pt>
                <c:pt idx="512">
                  <c:v>3.317261</c:v>
                </c:pt>
                <c:pt idx="513">
                  <c:v>1.629858</c:v>
                </c:pt>
                <c:pt idx="514">
                  <c:v>2.586054</c:v>
                </c:pt>
                <c:pt idx="515">
                  <c:v>1.511874</c:v>
                </c:pt>
                <c:pt idx="516">
                  <c:v>1.252818</c:v>
                </c:pt>
                <c:pt idx="517">
                  <c:v>1.274316</c:v>
                </c:pt>
                <c:pt idx="518">
                  <c:v>0.822324</c:v>
                </c:pt>
                <c:pt idx="519">
                  <c:v>3.266487</c:v>
                </c:pt>
                <c:pt idx="520">
                  <c:v>2.25675</c:v>
                </c:pt>
                <c:pt idx="521">
                  <c:v>2.4588</c:v>
                </c:pt>
                <c:pt idx="522">
                  <c:v>16.661334</c:v>
                </c:pt>
                <c:pt idx="523">
                  <c:v>6.96514</c:v>
                </c:pt>
                <c:pt idx="524">
                  <c:v>4.331768</c:v>
                </c:pt>
                <c:pt idx="525">
                  <c:v>1.552512</c:v>
                </c:pt>
                <c:pt idx="526">
                  <c:v>1.512371</c:v>
                </c:pt>
                <c:pt idx="527">
                  <c:v>1.710247</c:v>
                </c:pt>
                <c:pt idx="528">
                  <c:v>1.787533</c:v>
                </c:pt>
                <c:pt idx="529">
                  <c:v>2.594592</c:v>
                </c:pt>
                <c:pt idx="530">
                  <c:v>2.769633</c:v>
                </c:pt>
                <c:pt idx="531">
                  <c:v>2.9677</c:v>
                </c:pt>
                <c:pt idx="532">
                  <c:v>3.942032</c:v>
                </c:pt>
                <c:pt idx="533">
                  <c:v>4.169268</c:v>
                </c:pt>
                <c:pt idx="534">
                  <c:v>5.250705</c:v>
                </c:pt>
                <c:pt idx="535">
                  <c:v>4.55868</c:v>
                </c:pt>
                <c:pt idx="536">
                  <c:v>3.028956</c:v>
                </c:pt>
                <c:pt idx="537">
                  <c:v>1.501664</c:v>
                </c:pt>
                <c:pt idx="538">
                  <c:v>1.734225</c:v>
                </c:pt>
                <c:pt idx="539">
                  <c:v>1.791306</c:v>
                </c:pt>
                <c:pt idx="540">
                  <c:v>1.072568</c:v>
                </c:pt>
                <c:pt idx="541">
                  <c:v>0.470988</c:v>
                </c:pt>
                <c:pt idx="542">
                  <c:v>0.494988</c:v>
                </c:pt>
                <c:pt idx="543">
                  <c:v>2.514</c:v>
                </c:pt>
                <c:pt idx="544">
                  <c:v>2.147904</c:v>
                </c:pt>
                <c:pt idx="545">
                  <c:v>6.68118</c:v>
                </c:pt>
                <c:pt idx="546">
                  <c:v>3.987268</c:v>
                </c:pt>
                <c:pt idx="547">
                  <c:v>9.205989</c:v>
                </c:pt>
                <c:pt idx="548">
                  <c:v>3.678283</c:v>
                </c:pt>
                <c:pt idx="549">
                  <c:v>1.879577</c:v>
                </c:pt>
                <c:pt idx="550">
                  <c:v>1.81764</c:v>
                </c:pt>
                <c:pt idx="551">
                  <c:v>1.724184</c:v>
                </c:pt>
                <c:pt idx="552">
                  <c:v>3.442111</c:v>
                </c:pt>
                <c:pt idx="553">
                  <c:v>2.871108</c:v>
                </c:pt>
                <c:pt idx="554">
                  <c:v>1.820256</c:v>
                </c:pt>
                <c:pt idx="555">
                  <c:v>2.526864</c:v>
                </c:pt>
                <c:pt idx="556">
                  <c:v>1.492767</c:v>
                </c:pt>
                <c:pt idx="557">
                  <c:v>3.614636</c:v>
                </c:pt>
                <c:pt idx="558">
                  <c:v>5.497078</c:v>
                </c:pt>
                <c:pt idx="559">
                  <c:v>3.599295</c:v>
                </c:pt>
                <c:pt idx="560">
                  <c:v>2.351412</c:v>
                </c:pt>
                <c:pt idx="561">
                  <c:v>1.56978</c:v>
                </c:pt>
                <c:pt idx="562">
                  <c:v>1.40436</c:v>
                </c:pt>
                <c:pt idx="563">
                  <c:v>0.913605</c:v>
                </c:pt>
                <c:pt idx="564">
                  <c:v>2.97024</c:v>
                </c:pt>
                <c:pt idx="565">
                  <c:v>2.367536</c:v>
                </c:pt>
                <c:pt idx="566">
                  <c:v>5.806592</c:v>
                </c:pt>
                <c:pt idx="567">
                  <c:v>2.609288</c:v>
                </c:pt>
                <c:pt idx="568">
                  <c:v>3.438178</c:v>
                </c:pt>
                <c:pt idx="569">
                  <c:v>4.06288</c:v>
                </c:pt>
                <c:pt idx="570">
                  <c:v>9.384039</c:v>
                </c:pt>
                <c:pt idx="571">
                  <c:v>2.899722</c:v>
                </c:pt>
                <c:pt idx="572">
                  <c:v>1.40223</c:v>
                </c:pt>
                <c:pt idx="573">
                  <c:v>1.227808</c:v>
                </c:pt>
                <c:pt idx="574">
                  <c:v>0.836154</c:v>
                </c:pt>
                <c:pt idx="575">
                  <c:v>1.134224</c:v>
                </c:pt>
                <c:pt idx="576">
                  <c:v>0.918577</c:v>
                </c:pt>
                <c:pt idx="577">
                  <c:v>0.72051</c:v>
                </c:pt>
                <c:pt idx="578">
                  <c:v>1.080294</c:v>
                </c:pt>
                <c:pt idx="579">
                  <c:v>0.90354</c:v>
                </c:pt>
                <c:pt idx="580">
                  <c:v>0.473024</c:v>
                </c:pt>
                <c:pt idx="581">
                  <c:v>3.063776</c:v>
                </c:pt>
                <c:pt idx="582">
                  <c:v>4.2406</c:v>
                </c:pt>
                <c:pt idx="583">
                  <c:v>2.19185</c:v>
                </c:pt>
                <c:pt idx="584">
                  <c:v>1.39108</c:v>
                </c:pt>
                <c:pt idx="585">
                  <c:v>0.764596</c:v>
                </c:pt>
                <c:pt idx="586">
                  <c:v>0.67064</c:v>
                </c:pt>
                <c:pt idx="587">
                  <c:v>0.729368</c:v>
                </c:pt>
                <c:pt idx="588">
                  <c:v>0.7479</c:v>
                </c:pt>
                <c:pt idx="589">
                  <c:v>2.950906</c:v>
                </c:pt>
                <c:pt idx="590">
                  <c:v>7.2816</c:v>
                </c:pt>
                <c:pt idx="591">
                  <c:v>1.180542</c:v>
                </c:pt>
                <c:pt idx="592">
                  <c:v>2.350752</c:v>
                </c:pt>
                <c:pt idx="593">
                  <c:v>1.91757</c:v>
                </c:pt>
                <c:pt idx="594">
                  <c:v>3.22218</c:v>
                </c:pt>
                <c:pt idx="595">
                  <c:v>2.650428</c:v>
                </c:pt>
                <c:pt idx="596">
                  <c:v>1.154076</c:v>
                </c:pt>
                <c:pt idx="597">
                  <c:v>0.834632</c:v>
                </c:pt>
                <c:pt idx="598">
                  <c:v>0.776891</c:v>
                </c:pt>
                <c:pt idx="599">
                  <c:v>0.81618</c:v>
                </c:pt>
                <c:pt idx="600">
                  <c:v>1.440688</c:v>
                </c:pt>
                <c:pt idx="601">
                  <c:v>2.359924</c:v>
                </c:pt>
                <c:pt idx="602">
                  <c:v>2.831092</c:v>
                </c:pt>
                <c:pt idx="603">
                  <c:v>3.88075</c:v>
                </c:pt>
                <c:pt idx="604">
                  <c:v>1.361367</c:v>
                </c:pt>
                <c:pt idx="605">
                  <c:v>7.059346</c:v>
                </c:pt>
                <c:pt idx="606">
                  <c:v>6.97851</c:v>
                </c:pt>
                <c:pt idx="607">
                  <c:v>10.040982</c:v>
                </c:pt>
                <c:pt idx="608">
                  <c:v>2.717805</c:v>
                </c:pt>
                <c:pt idx="609">
                  <c:v>0.22416</c:v>
                </c:pt>
                <c:pt idx="610">
                  <c:v>0.517335</c:v>
                </c:pt>
                <c:pt idx="611">
                  <c:v>0.89088</c:v>
                </c:pt>
                <c:pt idx="612">
                  <c:v>2.356468</c:v>
                </c:pt>
                <c:pt idx="613">
                  <c:v>2.537393</c:v>
                </c:pt>
                <c:pt idx="614">
                  <c:v>2.583576</c:v>
                </c:pt>
                <c:pt idx="615">
                  <c:v>1.9776</c:v>
                </c:pt>
                <c:pt idx="616">
                  <c:v>2.088604</c:v>
                </c:pt>
                <c:pt idx="617">
                  <c:v>0.951264</c:v>
                </c:pt>
                <c:pt idx="618">
                  <c:v>11.651518</c:v>
                </c:pt>
                <c:pt idx="619">
                  <c:v>7.124733</c:v>
                </c:pt>
                <c:pt idx="620">
                  <c:v>3.364992</c:v>
                </c:pt>
                <c:pt idx="621">
                  <c:v>1.156153</c:v>
                </c:pt>
                <c:pt idx="622">
                  <c:v>0.63364</c:v>
                </c:pt>
                <c:pt idx="623">
                  <c:v>1.359317</c:v>
                </c:pt>
                <c:pt idx="624">
                  <c:v>4.22702</c:v>
                </c:pt>
                <c:pt idx="625">
                  <c:v>4.44721</c:v>
                </c:pt>
                <c:pt idx="626">
                  <c:v>2.641382</c:v>
                </c:pt>
                <c:pt idx="627">
                  <c:v>2.260104</c:v>
                </c:pt>
                <c:pt idx="628">
                  <c:v>1.41987</c:v>
                </c:pt>
                <c:pt idx="629">
                  <c:v>6.13032</c:v>
                </c:pt>
                <c:pt idx="630">
                  <c:v>4.430778</c:v>
                </c:pt>
                <c:pt idx="631">
                  <c:v>6.32616</c:v>
                </c:pt>
                <c:pt idx="632">
                  <c:v>3.904512</c:v>
                </c:pt>
                <c:pt idx="633">
                  <c:v>1.164328</c:v>
                </c:pt>
                <c:pt idx="634">
                  <c:v>0.81249</c:v>
                </c:pt>
                <c:pt idx="635">
                  <c:v>1.144116</c:v>
                </c:pt>
                <c:pt idx="636">
                  <c:v>5.005561</c:v>
                </c:pt>
                <c:pt idx="637">
                  <c:v>2.40198</c:v>
                </c:pt>
                <c:pt idx="638">
                  <c:v>2.565118</c:v>
                </c:pt>
                <c:pt idx="639">
                  <c:v>2.42743</c:v>
                </c:pt>
                <c:pt idx="640">
                  <c:v>1.924824</c:v>
                </c:pt>
                <c:pt idx="641">
                  <c:v>5.285894</c:v>
                </c:pt>
                <c:pt idx="642">
                  <c:v>3.594906</c:v>
                </c:pt>
                <c:pt idx="643">
                  <c:v>3.681336</c:v>
                </c:pt>
                <c:pt idx="644">
                  <c:v>1.899</c:v>
                </c:pt>
                <c:pt idx="645">
                  <c:v>0.654978</c:v>
                </c:pt>
                <c:pt idx="646">
                  <c:v>0.586835</c:v>
                </c:pt>
                <c:pt idx="647">
                  <c:v>0.872625</c:v>
                </c:pt>
                <c:pt idx="648">
                  <c:v>1.317254</c:v>
                </c:pt>
                <c:pt idx="649">
                  <c:v>0.994545</c:v>
                </c:pt>
                <c:pt idx="650">
                  <c:v>0.589734</c:v>
                </c:pt>
                <c:pt idx="651">
                  <c:v>3.391149</c:v>
                </c:pt>
                <c:pt idx="652">
                  <c:v>1.948068</c:v>
                </c:pt>
                <c:pt idx="653">
                  <c:v>4.765488</c:v>
                </c:pt>
                <c:pt idx="654">
                  <c:v>1.577019</c:v>
                </c:pt>
                <c:pt idx="655">
                  <c:v>1.512644</c:v>
                </c:pt>
                <c:pt idx="656">
                  <c:v>0.645516</c:v>
                </c:pt>
                <c:pt idx="657">
                  <c:v>0.752514</c:v>
                </c:pt>
                <c:pt idx="658">
                  <c:v>0.5428</c:v>
                </c:pt>
                <c:pt idx="659">
                  <c:v>0.920286</c:v>
                </c:pt>
                <c:pt idx="660">
                  <c:v>1.0248</c:v>
                </c:pt>
                <c:pt idx="661">
                  <c:v>2.25246</c:v>
                </c:pt>
                <c:pt idx="662">
                  <c:v>3.33927</c:v>
                </c:pt>
                <c:pt idx="663">
                  <c:v>6.5016</c:v>
                </c:pt>
                <c:pt idx="664">
                  <c:v>2.929306</c:v>
                </c:pt>
                <c:pt idx="665">
                  <c:v>6.004419</c:v>
                </c:pt>
                <c:pt idx="666">
                  <c:v>9.05324</c:v>
                </c:pt>
                <c:pt idx="667">
                  <c:v>5.018706</c:v>
                </c:pt>
                <c:pt idx="668">
                  <c:v>1.45668</c:v>
                </c:pt>
                <c:pt idx="669">
                  <c:v>0.801738</c:v>
                </c:pt>
                <c:pt idx="670">
                  <c:v>0.848556</c:v>
                </c:pt>
                <c:pt idx="671">
                  <c:v>1.265368</c:v>
                </c:pt>
                <c:pt idx="672">
                  <c:v>2.973516</c:v>
                </c:pt>
                <c:pt idx="673">
                  <c:v>4.839946</c:v>
                </c:pt>
                <c:pt idx="674">
                  <c:v>3.404602</c:v>
                </c:pt>
                <c:pt idx="675">
                  <c:v>2.32046</c:v>
                </c:pt>
                <c:pt idx="676">
                  <c:v>5.54332</c:v>
                </c:pt>
                <c:pt idx="677">
                  <c:v>2.508394</c:v>
                </c:pt>
                <c:pt idx="678">
                  <c:v>1.503307</c:v>
                </c:pt>
                <c:pt idx="679">
                  <c:v>2.190826</c:v>
                </c:pt>
                <c:pt idx="680">
                  <c:v>2.754693</c:v>
                </c:pt>
                <c:pt idx="681">
                  <c:v>1.122293</c:v>
                </c:pt>
                <c:pt idx="682">
                  <c:v>0.851763</c:v>
                </c:pt>
                <c:pt idx="683">
                  <c:v>1.26945</c:v>
                </c:pt>
                <c:pt idx="684">
                  <c:v>1.658007</c:v>
                </c:pt>
                <c:pt idx="685">
                  <c:v>2.821628</c:v>
                </c:pt>
                <c:pt idx="686">
                  <c:v>2.63891</c:v>
                </c:pt>
                <c:pt idx="687">
                  <c:v>2.213185</c:v>
                </c:pt>
                <c:pt idx="688">
                  <c:v>4.20938</c:v>
                </c:pt>
                <c:pt idx="689">
                  <c:v>3.151345</c:v>
                </c:pt>
                <c:pt idx="690">
                  <c:v>7.153215</c:v>
                </c:pt>
                <c:pt idx="691">
                  <c:v>7.168483</c:v>
                </c:pt>
                <c:pt idx="692">
                  <c:v>2.173944</c:v>
                </c:pt>
                <c:pt idx="693">
                  <c:v>0.694162</c:v>
                </c:pt>
                <c:pt idx="694">
                  <c:v>0.539695</c:v>
                </c:pt>
                <c:pt idx="695">
                  <c:v>1.051948</c:v>
                </c:pt>
                <c:pt idx="696">
                  <c:v>4.17798</c:v>
                </c:pt>
                <c:pt idx="697">
                  <c:v>1.644983</c:v>
                </c:pt>
                <c:pt idx="698">
                  <c:v>1.781257</c:v>
                </c:pt>
                <c:pt idx="699">
                  <c:v>2.198835</c:v>
                </c:pt>
                <c:pt idx="700">
                  <c:v>3.003713</c:v>
                </c:pt>
                <c:pt idx="701">
                  <c:v>4.69654</c:v>
                </c:pt>
                <c:pt idx="702">
                  <c:v>7.162659</c:v>
                </c:pt>
                <c:pt idx="703">
                  <c:v>5.629885</c:v>
                </c:pt>
                <c:pt idx="704">
                  <c:v>1.826812</c:v>
                </c:pt>
                <c:pt idx="705">
                  <c:v>0.782391</c:v>
                </c:pt>
                <c:pt idx="706">
                  <c:v>0.598812</c:v>
                </c:pt>
                <c:pt idx="707">
                  <c:v>1.074612</c:v>
                </c:pt>
                <c:pt idx="708">
                  <c:v>2.125872</c:v>
                </c:pt>
                <c:pt idx="709">
                  <c:v>2.95001</c:v>
                </c:pt>
                <c:pt idx="710">
                  <c:v>2.7921</c:v>
                </c:pt>
                <c:pt idx="711">
                  <c:v>1.73712</c:v>
                </c:pt>
                <c:pt idx="712">
                  <c:v>5.381675</c:v>
                </c:pt>
                <c:pt idx="713">
                  <c:v>3.161643</c:v>
                </c:pt>
                <c:pt idx="714">
                  <c:v>8.410687</c:v>
                </c:pt>
                <c:pt idx="715">
                  <c:v>6.116748</c:v>
                </c:pt>
                <c:pt idx="716">
                  <c:v>1.91948</c:v>
                </c:pt>
                <c:pt idx="717">
                  <c:v>0.736907</c:v>
                </c:pt>
                <c:pt idx="718">
                  <c:v>0.543768</c:v>
                </c:pt>
                <c:pt idx="719">
                  <c:v>0.853855</c:v>
                </c:pt>
                <c:pt idx="720">
                  <c:v>1.712538</c:v>
                </c:pt>
                <c:pt idx="721">
                  <c:v>1.623916</c:v>
                </c:pt>
                <c:pt idx="722">
                  <c:v>5.409283</c:v>
                </c:pt>
                <c:pt idx="723">
                  <c:v>3.237</c:v>
                </c:pt>
                <c:pt idx="724">
                  <c:v>5.147361</c:v>
                </c:pt>
                <c:pt idx="725">
                  <c:v>8.443832</c:v>
                </c:pt>
                <c:pt idx="726">
                  <c:v>4.63468</c:v>
                </c:pt>
                <c:pt idx="727">
                  <c:v>3.864736</c:v>
                </c:pt>
                <c:pt idx="728">
                  <c:v>1.571004</c:v>
                </c:pt>
                <c:pt idx="729">
                  <c:v>0.708183</c:v>
                </c:pt>
                <c:pt idx="730">
                  <c:v>0.587168</c:v>
                </c:pt>
                <c:pt idx="731">
                  <c:v>0.990603</c:v>
                </c:pt>
                <c:pt idx="732">
                  <c:v>0.89133</c:v>
                </c:pt>
                <c:pt idx="733">
                  <c:v>1.81233</c:v>
                </c:pt>
                <c:pt idx="734">
                  <c:v>1.382483</c:v>
                </c:pt>
                <c:pt idx="735">
                  <c:v>2.307017</c:v>
                </c:pt>
                <c:pt idx="736">
                  <c:v>3.273828</c:v>
                </c:pt>
                <c:pt idx="737">
                  <c:v>2.892423</c:v>
                </c:pt>
                <c:pt idx="738">
                  <c:v>2.613163</c:v>
                </c:pt>
                <c:pt idx="739">
                  <c:v>3.161488</c:v>
                </c:pt>
                <c:pt idx="740">
                  <c:v>2.03661</c:v>
                </c:pt>
                <c:pt idx="741">
                  <c:v>0.84512</c:v>
                </c:pt>
                <c:pt idx="742">
                  <c:v>0.857485</c:v>
                </c:pt>
                <c:pt idx="743">
                  <c:v>0.649224</c:v>
                </c:pt>
                <c:pt idx="744">
                  <c:v>1.25434</c:v>
                </c:pt>
                <c:pt idx="745">
                  <c:v>2.640202</c:v>
                </c:pt>
                <c:pt idx="746">
                  <c:v>8.6508</c:v>
                </c:pt>
                <c:pt idx="747">
                  <c:v>2.469852</c:v>
                </c:pt>
                <c:pt idx="748">
                  <c:v>4.589728</c:v>
                </c:pt>
                <c:pt idx="749">
                  <c:v>7.524096</c:v>
                </c:pt>
                <c:pt idx="750">
                  <c:v>4.754568</c:v>
                </c:pt>
                <c:pt idx="751">
                  <c:v>2.8925</c:v>
                </c:pt>
                <c:pt idx="752">
                  <c:v>1.67772</c:v>
                </c:pt>
                <c:pt idx="753">
                  <c:v>0.975912</c:v>
                </c:pt>
                <c:pt idx="754">
                  <c:v>1.009152</c:v>
                </c:pt>
                <c:pt idx="755">
                  <c:v>1.085276</c:v>
                </c:pt>
                <c:pt idx="756">
                  <c:v>1.410705</c:v>
                </c:pt>
                <c:pt idx="757">
                  <c:v>3.706425</c:v>
                </c:pt>
                <c:pt idx="758">
                  <c:v>4.227975</c:v>
                </c:pt>
                <c:pt idx="759">
                  <c:v>7.50823</c:v>
                </c:pt>
                <c:pt idx="760">
                  <c:v>2.16423</c:v>
                </c:pt>
                <c:pt idx="761">
                  <c:v>5.207774</c:v>
                </c:pt>
                <c:pt idx="762">
                  <c:v>5.160191</c:v>
                </c:pt>
                <c:pt idx="763">
                  <c:v>4.370752</c:v>
                </c:pt>
                <c:pt idx="764">
                  <c:v>1.45859</c:v>
                </c:pt>
                <c:pt idx="765">
                  <c:v>0.92072</c:v>
                </c:pt>
                <c:pt idx="766">
                  <c:v>0.990197</c:v>
                </c:pt>
                <c:pt idx="767">
                  <c:v>1.1917</c:v>
                </c:pt>
                <c:pt idx="768">
                  <c:v>1.541583</c:v>
                </c:pt>
                <c:pt idx="769">
                  <c:v>3.453684</c:v>
                </c:pt>
                <c:pt idx="770">
                  <c:v>1.587808</c:v>
                </c:pt>
                <c:pt idx="771">
                  <c:v>3.865138</c:v>
                </c:pt>
                <c:pt idx="772">
                  <c:v>1.755</c:v>
                </c:pt>
                <c:pt idx="773">
                  <c:v>9.41019</c:v>
                </c:pt>
                <c:pt idx="774">
                  <c:v>10.287739</c:v>
                </c:pt>
                <c:pt idx="775">
                  <c:v>4.652154</c:v>
                </c:pt>
                <c:pt idx="776">
                  <c:v>1.842478</c:v>
                </c:pt>
                <c:pt idx="777">
                  <c:v>0.858194</c:v>
                </c:pt>
                <c:pt idx="778">
                  <c:v>0.797706</c:v>
                </c:pt>
                <c:pt idx="779">
                  <c:v>1.336384</c:v>
                </c:pt>
                <c:pt idx="780">
                  <c:v>1.549125</c:v>
                </c:pt>
                <c:pt idx="781">
                  <c:v>3.638882</c:v>
                </c:pt>
                <c:pt idx="782">
                  <c:v>2.506092</c:v>
                </c:pt>
                <c:pt idx="783">
                  <c:v>2.838391</c:v>
                </c:pt>
                <c:pt idx="784">
                  <c:v>0.892133</c:v>
                </c:pt>
                <c:pt idx="785">
                  <c:v>10.831353</c:v>
                </c:pt>
                <c:pt idx="786">
                  <c:v>5.120704</c:v>
                </c:pt>
                <c:pt idx="787">
                  <c:v>2.282896</c:v>
                </c:pt>
                <c:pt idx="788">
                  <c:v>1.07814</c:v>
                </c:pt>
                <c:pt idx="789">
                  <c:v>0.589472</c:v>
                </c:pt>
                <c:pt idx="790">
                  <c:v>0.541512</c:v>
                </c:pt>
                <c:pt idx="791">
                  <c:v>0.63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1414"/>
        <c:axId val="74383743"/>
      </c:lineChart>
      <c:catAx>
        <c:axId val="4725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743"/>
        <c:crossesAt val="1"/>
        <c:auto val="1"/>
        <c:lblAlgn val="ctr"/>
        <c:lblOffset val="100"/>
        <c:noMultiLvlLbl val="0"/>
      </c:catAx>
      <c:valAx>
        <c:axId val="743837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59184</c:v>
                </c:pt>
                <c:pt idx="1">
                  <c:v>1.544832</c:v>
                </c:pt>
                <c:pt idx="2">
                  <c:v>2.264586</c:v>
                </c:pt>
                <c:pt idx="3">
                  <c:v>1.573348</c:v>
                </c:pt>
                <c:pt idx="4">
                  <c:v>2.669646</c:v>
                </c:pt>
                <c:pt idx="5">
                  <c:v>5.202912</c:v>
                </c:pt>
                <c:pt idx="6">
                  <c:v>2.19185</c:v>
                </c:pt>
                <c:pt idx="7">
                  <c:v>10.77228</c:v>
                </c:pt>
                <c:pt idx="8">
                  <c:v>6.710507</c:v>
                </c:pt>
                <c:pt idx="9">
                  <c:v>1.298675</c:v>
                </c:pt>
                <c:pt idx="10">
                  <c:v>1.06683</c:v>
                </c:pt>
                <c:pt idx="11">
                  <c:v>1.56957</c:v>
                </c:pt>
                <c:pt idx="12">
                  <c:v>2.987602</c:v>
                </c:pt>
                <c:pt idx="13">
                  <c:v>2.590884</c:v>
                </c:pt>
                <c:pt idx="14">
                  <c:v>1.674386</c:v>
                </c:pt>
                <c:pt idx="15">
                  <c:v>2.6106</c:v>
                </c:pt>
                <c:pt idx="16">
                  <c:v>1.8285</c:v>
                </c:pt>
                <c:pt idx="17">
                  <c:v>6.25391</c:v>
                </c:pt>
                <c:pt idx="18">
                  <c:v>3.22219</c:v>
                </c:pt>
                <c:pt idx="19">
                  <c:v>3.9968</c:v>
                </c:pt>
                <c:pt idx="20">
                  <c:v>1.43915</c:v>
                </c:pt>
                <c:pt idx="21">
                  <c:v>0.9254</c:v>
                </c:pt>
                <c:pt idx="22">
                  <c:v>0.63954</c:v>
                </c:pt>
                <c:pt idx="23">
                  <c:v>0.98252</c:v>
                </c:pt>
                <c:pt idx="24">
                  <c:v>1.10188</c:v>
                </c:pt>
                <c:pt idx="25">
                  <c:v>1.805625</c:v>
                </c:pt>
                <c:pt idx="26">
                  <c:v>2.090172</c:v>
                </c:pt>
                <c:pt idx="27">
                  <c:v>4.759524</c:v>
                </c:pt>
                <c:pt idx="28">
                  <c:v>3.61728</c:v>
                </c:pt>
                <c:pt idx="29">
                  <c:v>4.742552</c:v>
                </c:pt>
                <c:pt idx="30">
                  <c:v>2.593068</c:v>
                </c:pt>
                <c:pt idx="31">
                  <c:v>2.734669</c:v>
                </c:pt>
                <c:pt idx="32">
                  <c:v>1.333634</c:v>
                </c:pt>
                <c:pt idx="33">
                  <c:v>0.745038</c:v>
                </c:pt>
                <c:pt idx="34">
                  <c:v>0.5977</c:v>
                </c:pt>
                <c:pt idx="35">
                  <c:v>1.129185</c:v>
                </c:pt>
                <c:pt idx="36">
                  <c:v>2.05572</c:v>
                </c:pt>
                <c:pt idx="37">
                  <c:v>2.89524</c:v>
                </c:pt>
                <c:pt idx="38">
                  <c:v>2.380238</c:v>
                </c:pt>
                <c:pt idx="39">
                  <c:v>1.8733</c:v>
                </c:pt>
                <c:pt idx="40">
                  <c:v>2.26782</c:v>
                </c:pt>
                <c:pt idx="41">
                  <c:v>4.074525</c:v>
                </c:pt>
                <c:pt idx="42">
                  <c:v>5.30827</c:v>
                </c:pt>
                <c:pt idx="43">
                  <c:v>1.651075</c:v>
                </c:pt>
                <c:pt idx="44">
                  <c:v>1.135697</c:v>
                </c:pt>
                <c:pt idx="45">
                  <c:v>0.727695</c:v>
                </c:pt>
                <c:pt idx="46">
                  <c:v>0.62379</c:v>
                </c:pt>
                <c:pt idx="47">
                  <c:v>0.867477</c:v>
                </c:pt>
                <c:pt idx="48">
                  <c:v>1.86455</c:v>
                </c:pt>
                <c:pt idx="49">
                  <c:v>3.564189</c:v>
                </c:pt>
                <c:pt idx="50">
                  <c:v>1.7346</c:v>
                </c:pt>
                <c:pt idx="51">
                  <c:v>1.407894</c:v>
                </c:pt>
                <c:pt idx="52">
                  <c:v>5.528394</c:v>
                </c:pt>
                <c:pt idx="53">
                  <c:v>8.2887</c:v>
                </c:pt>
                <c:pt idx="54">
                  <c:v>4.90875</c:v>
                </c:pt>
                <c:pt idx="55">
                  <c:v>2.204152</c:v>
                </c:pt>
                <c:pt idx="56">
                  <c:v>1.176366</c:v>
                </c:pt>
                <c:pt idx="57">
                  <c:v>0.759618</c:v>
                </c:pt>
                <c:pt idx="58">
                  <c:v>0.814774</c:v>
                </c:pt>
                <c:pt idx="59">
                  <c:v>0.91287</c:v>
                </c:pt>
                <c:pt idx="60">
                  <c:v>0.702188</c:v>
                </c:pt>
                <c:pt idx="61">
                  <c:v>1.935262</c:v>
                </c:pt>
                <c:pt idx="62">
                  <c:v>2.224416</c:v>
                </c:pt>
                <c:pt idx="63">
                  <c:v>1.52865</c:v>
                </c:pt>
                <c:pt idx="64">
                  <c:v>2.103981</c:v>
                </c:pt>
                <c:pt idx="65">
                  <c:v>3.092661</c:v>
                </c:pt>
                <c:pt idx="66">
                  <c:v>3.386185</c:v>
                </c:pt>
                <c:pt idx="67">
                  <c:v>5.826665</c:v>
                </c:pt>
                <c:pt idx="68">
                  <c:v>2.664244</c:v>
                </c:pt>
                <c:pt idx="69">
                  <c:v>0.779995</c:v>
                </c:pt>
                <c:pt idx="70">
                  <c:v>0.617372</c:v>
                </c:pt>
                <c:pt idx="71">
                  <c:v>0.921466</c:v>
                </c:pt>
                <c:pt idx="72">
                  <c:v>0.827686</c:v>
                </c:pt>
                <c:pt idx="73">
                  <c:v>1.88363</c:v>
                </c:pt>
                <c:pt idx="74">
                  <c:v>1.601964</c:v>
                </c:pt>
                <c:pt idx="75">
                  <c:v>2.704416</c:v>
                </c:pt>
                <c:pt idx="76">
                  <c:v>2.191492</c:v>
                </c:pt>
                <c:pt idx="77">
                  <c:v>8.239041</c:v>
                </c:pt>
                <c:pt idx="78">
                  <c:v>4.691839</c:v>
                </c:pt>
                <c:pt idx="79">
                  <c:v>3.286899</c:v>
                </c:pt>
                <c:pt idx="80">
                  <c:v>1.88048</c:v>
                </c:pt>
                <c:pt idx="81">
                  <c:v>0.763202</c:v>
                </c:pt>
                <c:pt idx="82">
                  <c:v>0.686678</c:v>
                </c:pt>
                <c:pt idx="83">
                  <c:v>1.511808</c:v>
                </c:pt>
                <c:pt idx="84">
                  <c:v>1.209808</c:v>
                </c:pt>
                <c:pt idx="85">
                  <c:v>1.2825</c:v>
                </c:pt>
                <c:pt idx="86">
                  <c:v>1.217544</c:v>
                </c:pt>
                <c:pt idx="87">
                  <c:v>1.631308</c:v>
                </c:pt>
                <c:pt idx="88">
                  <c:v>4.966564</c:v>
                </c:pt>
                <c:pt idx="89">
                  <c:v>3.179033</c:v>
                </c:pt>
                <c:pt idx="90">
                  <c:v>2.568281</c:v>
                </c:pt>
                <c:pt idx="91">
                  <c:v>1.850904</c:v>
                </c:pt>
                <c:pt idx="92">
                  <c:v>1.455942</c:v>
                </c:pt>
                <c:pt idx="93">
                  <c:v>0.855876</c:v>
                </c:pt>
                <c:pt idx="94">
                  <c:v>0.789604</c:v>
                </c:pt>
                <c:pt idx="95">
                  <c:v>1.05434</c:v>
                </c:pt>
                <c:pt idx="96">
                  <c:v>0.729005</c:v>
                </c:pt>
                <c:pt idx="97">
                  <c:v>1.372685</c:v>
                </c:pt>
                <c:pt idx="98">
                  <c:v>1.31488</c:v>
                </c:pt>
                <c:pt idx="99">
                  <c:v>2.051465</c:v>
                </c:pt>
                <c:pt idx="100">
                  <c:v>2.270496</c:v>
                </c:pt>
                <c:pt idx="101">
                  <c:v>3.931939</c:v>
                </c:pt>
                <c:pt idx="102">
                  <c:v>2.868684</c:v>
                </c:pt>
                <c:pt idx="103">
                  <c:v>2.372473</c:v>
                </c:pt>
                <c:pt idx="104">
                  <c:v>0.917267</c:v>
                </c:pt>
                <c:pt idx="105">
                  <c:v>0.569184</c:v>
                </c:pt>
                <c:pt idx="106">
                  <c:v>0.541632</c:v>
                </c:pt>
                <c:pt idx="107">
                  <c:v>0.820449</c:v>
                </c:pt>
                <c:pt idx="108">
                  <c:v>0.91035</c:v>
                </c:pt>
                <c:pt idx="109">
                  <c:v>0.83148</c:v>
                </c:pt>
                <c:pt idx="110">
                  <c:v>2.278458</c:v>
                </c:pt>
                <c:pt idx="111">
                  <c:v>1.688934</c:v>
                </c:pt>
                <c:pt idx="112">
                  <c:v>2.988025</c:v>
                </c:pt>
                <c:pt idx="113">
                  <c:v>5.0676</c:v>
                </c:pt>
                <c:pt idx="114">
                  <c:v>3.86046</c:v>
                </c:pt>
                <c:pt idx="115">
                  <c:v>4.123086</c:v>
                </c:pt>
                <c:pt idx="116">
                  <c:v>2.362426</c:v>
                </c:pt>
                <c:pt idx="117">
                  <c:v>0.86618</c:v>
                </c:pt>
                <c:pt idx="118">
                  <c:v>0.60433</c:v>
                </c:pt>
                <c:pt idx="119">
                  <c:v>1.229064</c:v>
                </c:pt>
                <c:pt idx="120">
                  <c:v>1.4553</c:v>
                </c:pt>
                <c:pt idx="121">
                  <c:v>1.378467</c:v>
                </c:pt>
                <c:pt idx="122">
                  <c:v>1.653344</c:v>
                </c:pt>
                <c:pt idx="123">
                  <c:v>1.895904</c:v>
                </c:pt>
                <c:pt idx="124">
                  <c:v>2.220515</c:v>
                </c:pt>
                <c:pt idx="125">
                  <c:v>7.95229</c:v>
                </c:pt>
                <c:pt idx="126">
                  <c:v>6.68534</c:v>
                </c:pt>
                <c:pt idx="127">
                  <c:v>5.89179</c:v>
                </c:pt>
                <c:pt idx="128">
                  <c:v>3.564099</c:v>
                </c:pt>
                <c:pt idx="129">
                  <c:v>1.1754</c:v>
                </c:pt>
                <c:pt idx="130">
                  <c:v>0.887478</c:v>
                </c:pt>
                <c:pt idx="131">
                  <c:v>1.073116</c:v>
                </c:pt>
                <c:pt idx="132">
                  <c:v>1.15101</c:v>
                </c:pt>
                <c:pt idx="133">
                  <c:v>5.282265</c:v>
                </c:pt>
                <c:pt idx="134">
                  <c:v>1.574085</c:v>
                </c:pt>
                <c:pt idx="135">
                  <c:v>3.28559</c:v>
                </c:pt>
                <c:pt idx="136">
                  <c:v>2.658273</c:v>
                </c:pt>
                <c:pt idx="137">
                  <c:v>5.407794</c:v>
                </c:pt>
                <c:pt idx="138">
                  <c:v>3.917053</c:v>
                </c:pt>
                <c:pt idx="139">
                  <c:v>2.733848</c:v>
                </c:pt>
                <c:pt idx="140">
                  <c:v>1.523735</c:v>
                </c:pt>
                <c:pt idx="141">
                  <c:v>1.041586</c:v>
                </c:pt>
                <c:pt idx="142">
                  <c:v>1.172379</c:v>
                </c:pt>
                <c:pt idx="143">
                  <c:v>1.875395</c:v>
                </c:pt>
                <c:pt idx="144">
                  <c:v>1.0683</c:v>
                </c:pt>
                <c:pt idx="145">
                  <c:v>2.141935</c:v>
                </c:pt>
                <c:pt idx="146">
                  <c:v>1.46798</c:v>
                </c:pt>
                <c:pt idx="147">
                  <c:v>1.340064</c:v>
                </c:pt>
                <c:pt idx="148">
                  <c:v>1.70046</c:v>
                </c:pt>
                <c:pt idx="149">
                  <c:v>4.596768</c:v>
                </c:pt>
                <c:pt idx="150">
                  <c:v>4.468002</c:v>
                </c:pt>
                <c:pt idx="151">
                  <c:v>2.319072</c:v>
                </c:pt>
                <c:pt idx="152">
                  <c:v>1.672008</c:v>
                </c:pt>
                <c:pt idx="153">
                  <c:v>0.507819</c:v>
                </c:pt>
                <c:pt idx="154">
                  <c:v>0.284006</c:v>
                </c:pt>
                <c:pt idx="155">
                  <c:v>0.57629</c:v>
                </c:pt>
                <c:pt idx="156">
                  <c:v>0.513156</c:v>
                </c:pt>
                <c:pt idx="157">
                  <c:v>0.757757</c:v>
                </c:pt>
                <c:pt idx="158">
                  <c:v>2.746315</c:v>
                </c:pt>
                <c:pt idx="159">
                  <c:v>2.209298</c:v>
                </c:pt>
                <c:pt idx="160">
                  <c:v>1.546425</c:v>
                </c:pt>
                <c:pt idx="161">
                  <c:v>7.052304</c:v>
                </c:pt>
                <c:pt idx="162">
                  <c:v>4.91115</c:v>
                </c:pt>
                <c:pt idx="163">
                  <c:v>4.88796</c:v>
                </c:pt>
                <c:pt idx="164">
                  <c:v>1.52133</c:v>
                </c:pt>
                <c:pt idx="165">
                  <c:v>0.399916</c:v>
                </c:pt>
                <c:pt idx="166">
                  <c:v>0.364212</c:v>
                </c:pt>
                <c:pt idx="167">
                  <c:v>0.529815</c:v>
                </c:pt>
                <c:pt idx="168">
                  <c:v>0.517297</c:v>
                </c:pt>
                <c:pt idx="169">
                  <c:v>0.901056</c:v>
                </c:pt>
                <c:pt idx="170">
                  <c:v>1.296412</c:v>
                </c:pt>
                <c:pt idx="171">
                  <c:v>1.906605</c:v>
                </c:pt>
                <c:pt idx="172">
                  <c:v>1.153848</c:v>
                </c:pt>
                <c:pt idx="173">
                  <c:v>5.842998</c:v>
                </c:pt>
                <c:pt idx="174">
                  <c:v>2.012688</c:v>
                </c:pt>
                <c:pt idx="175">
                  <c:v>1.079872</c:v>
                </c:pt>
                <c:pt idx="176">
                  <c:v>1.39195</c:v>
                </c:pt>
                <c:pt idx="177">
                  <c:v>1.906936</c:v>
                </c:pt>
                <c:pt idx="178">
                  <c:v>1.904</c:v>
                </c:pt>
                <c:pt idx="179">
                  <c:v>2.242775</c:v>
                </c:pt>
                <c:pt idx="180">
                  <c:v>2.395824</c:v>
                </c:pt>
                <c:pt idx="181">
                  <c:v>3.41185</c:v>
                </c:pt>
                <c:pt idx="182">
                  <c:v>2.2032</c:v>
                </c:pt>
                <c:pt idx="183">
                  <c:v>2.159586</c:v>
                </c:pt>
                <c:pt idx="184">
                  <c:v>2.826418</c:v>
                </c:pt>
                <c:pt idx="185">
                  <c:v>5.929774</c:v>
                </c:pt>
                <c:pt idx="186">
                  <c:v>7.580664</c:v>
                </c:pt>
                <c:pt idx="187">
                  <c:v>6.292104</c:v>
                </c:pt>
                <c:pt idx="188">
                  <c:v>2.380952</c:v>
                </c:pt>
                <c:pt idx="189">
                  <c:v>1.3912</c:v>
                </c:pt>
                <c:pt idx="190">
                  <c:v>1.23394</c:v>
                </c:pt>
                <c:pt idx="191">
                  <c:v>1.859652</c:v>
                </c:pt>
                <c:pt idx="192">
                  <c:v>2.53754</c:v>
                </c:pt>
                <c:pt idx="193">
                  <c:v>5.231484</c:v>
                </c:pt>
                <c:pt idx="194">
                  <c:v>4.852036</c:v>
                </c:pt>
                <c:pt idx="195">
                  <c:v>6.615144</c:v>
                </c:pt>
                <c:pt idx="196">
                  <c:v>7.998084</c:v>
                </c:pt>
                <c:pt idx="197">
                  <c:v>10.345452</c:v>
                </c:pt>
                <c:pt idx="198">
                  <c:v>6.93365</c:v>
                </c:pt>
                <c:pt idx="199">
                  <c:v>9.375152</c:v>
                </c:pt>
                <c:pt idx="200">
                  <c:v>6.75411</c:v>
                </c:pt>
                <c:pt idx="201">
                  <c:v>5.420132</c:v>
                </c:pt>
                <c:pt idx="202">
                  <c:v>4.837885</c:v>
                </c:pt>
                <c:pt idx="203">
                  <c:v>7.153836</c:v>
                </c:pt>
                <c:pt idx="204">
                  <c:v>2.04263</c:v>
                </c:pt>
                <c:pt idx="205">
                  <c:v>4.40572</c:v>
                </c:pt>
                <c:pt idx="206">
                  <c:v>4.003772</c:v>
                </c:pt>
                <c:pt idx="207">
                  <c:v>5.032658</c:v>
                </c:pt>
                <c:pt idx="208">
                  <c:v>16.466317</c:v>
                </c:pt>
                <c:pt idx="209">
                  <c:v>10.961694</c:v>
                </c:pt>
                <c:pt idx="210">
                  <c:v>18.81864</c:v>
                </c:pt>
                <c:pt idx="211">
                  <c:v>12.50613</c:v>
                </c:pt>
                <c:pt idx="212">
                  <c:v>7.909974</c:v>
                </c:pt>
                <c:pt idx="213">
                  <c:v>9.609574</c:v>
                </c:pt>
                <c:pt idx="214">
                  <c:v>4.292778</c:v>
                </c:pt>
                <c:pt idx="215">
                  <c:v>2.874564</c:v>
                </c:pt>
                <c:pt idx="216">
                  <c:v>1.73575</c:v>
                </c:pt>
                <c:pt idx="217">
                  <c:v>3.289242</c:v>
                </c:pt>
                <c:pt idx="218">
                  <c:v>2.695908</c:v>
                </c:pt>
                <c:pt idx="219">
                  <c:v>3.258612</c:v>
                </c:pt>
                <c:pt idx="220">
                  <c:v>5.32753</c:v>
                </c:pt>
                <c:pt idx="221">
                  <c:v>7.538715</c:v>
                </c:pt>
                <c:pt idx="222">
                  <c:v>14.301411</c:v>
                </c:pt>
                <c:pt idx="223">
                  <c:v>11.85023</c:v>
                </c:pt>
                <c:pt idx="224">
                  <c:v>3.80516</c:v>
                </c:pt>
                <c:pt idx="225">
                  <c:v>2.496</c:v>
                </c:pt>
                <c:pt idx="226">
                  <c:v>2.625726</c:v>
                </c:pt>
                <c:pt idx="227">
                  <c:v>3.441434</c:v>
                </c:pt>
                <c:pt idx="228">
                  <c:v>4.43292</c:v>
                </c:pt>
                <c:pt idx="229">
                  <c:v>6.807977</c:v>
                </c:pt>
                <c:pt idx="230">
                  <c:v>5.518919</c:v>
                </c:pt>
                <c:pt idx="231">
                  <c:v>4.541096</c:v>
                </c:pt>
                <c:pt idx="232">
                  <c:v>2.720403</c:v>
                </c:pt>
                <c:pt idx="233">
                  <c:v>7.194743</c:v>
                </c:pt>
                <c:pt idx="234">
                  <c:v>5.45755</c:v>
                </c:pt>
                <c:pt idx="235">
                  <c:v>4.423135</c:v>
                </c:pt>
                <c:pt idx="236">
                  <c:v>1.606167</c:v>
                </c:pt>
                <c:pt idx="237">
                  <c:v>0.38822</c:v>
                </c:pt>
                <c:pt idx="238">
                  <c:v>0.417276</c:v>
                </c:pt>
                <c:pt idx="239">
                  <c:v>0.811618</c:v>
                </c:pt>
                <c:pt idx="240">
                  <c:v>3.48832</c:v>
                </c:pt>
                <c:pt idx="241">
                  <c:v>8.822454</c:v>
                </c:pt>
                <c:pt idx="242">
                  <c:v>8.853128</c:v>
                </c:pt>
                <c:pt idx="243">
                  <c:v>3.057159</c:v>
                </c:pt>
                <c:pt idx="244">
                  <c:v>4.409676</c:v>
                </c:pt>
                <c:pt idx="245">
                  <c:v>5.7304</c:v>
                </c:pt>
                <c:pt idx="246">
                  <c:v>3.360784</c:v>
                </c:pt>
                <c:pt idx="247">
                  <c:v>2.50634</c:v>
                </c:pt>
                <c:pt idx="248">
                  <c:v>2.32512</c:v>
                </c:pt>
                <c:pt idx="249">
                  <c:v>1.229904</c:v>
                </c:pt>
                <c:pt idx="250">
                  <c:v>0.77613</c:v>
                </c:pt>
                <c:pt idx="251">
                  <c:v>0.699552</c:v>
                </c:pt>
                <c:pt idx="252">
                  <c:v>1.582308</c:v>
                </c:pt>
                <c:pt idx="253">
                  <c:v>3.82707</c:v>
                </c:pt>
                <c:pt idx="254">
                  <c:v>3.86118</c:v>
                </c:pt>
                <c:pt idx="255">
                  <c:v>3.208194</c:v>
                </c:pt>
                <c:pt idx="256">
                  <c:v>1.531234</c:v>
                </c:pt>
                <c:pt idx="257">
                  <c:v>4.83329</c:v>
                </c:pt>
                <c:pt idx="258">
                  <c:v>5.827124</c:v>
                </c:pt>
                <c:pt idx="259">
                  <c:v>2.65574</c:v>
                </c:pt>
                <c:pt idx="260">
                  <c:v>1.337508</c:v>
                </c:pt>
                <c:pt idx="261">
                  <c:v>0.861105</c:v>
                </c:pt>
                <c:pt idx="262">
                  <c:v>0.745423</c:v>
                </c:pt>
                <c:pt idx="263">
                  <c:v>0.807296</c:v>
                </c:pt>
                <c:pt idx="264">
                  <c:v>0.618868</c:v>
                </c:pt>
                <c:pt idx="265">
                  <c:v>0.75504</c:v>
                </c:pt>
                <c:pt idx="266">
                  <c:v>6.06004</c:v>
                </c:pt>
                <c:pt idx="267">
                  <c:v>2.09583</c:v>
                </c:pt>
                <c:pt idx="268">
                  <c:v>1.285564</c:v>
                </c:pt>
                <c:pt idx="269">
                  <c:v>4.471192</c:v>
                </c:pt>
                <c:pt idx="270">
                  <c:v>3.72521</c:v>
                </c:pt>
                <c:pt idx="271">
                  <c:v>2.752232</c:v>
                </c:pt>
                <c:pt idx="272">
                  <c:v>1.59467</c:v>
                </c:pt>
                <c:pt idx="273">
                  <c:v>0.979685</c:v>
                </c:pt>
                <c:pt idx="274">
                  <c:v>0.872592</c:v>
                </c:pt>
                <c:pt idx="275">
                  <c:v>2.233784</c:v>
                </c:pt>
                <c:pt idx="276">
                  <c:v>0.835682</c:v>
                </c:pt>
                <c:pt idx="277">
                  <c:v>3.028428</c:v>
                </c:pt>
                <c:pt idx="278">
                  <c:v>3.959906</c:v>
                </c:pt>
                <c:pt idx="279">
                  <c:v>2.44311</c:v>
                </c:pt>
                <c:pt idx="280">
                  <c:v>1.905631</c:v>
                </c:pt>
                <c:pt idx="281">
                  <c:v>3.960785</c:v>
                </c:pt>
                <c:pt idx="282">
                  <c:v>3.44914</c:v>
                </c:pt>
                <c:pt idx="283">
                  <c:v>1.39017</c:v>
                </c:pt>
                <c:pt idx="284">
                  <c:v>2.087478</c:v>
                </c:pt>
                <c:pt idx="285">
                  <c:v>0.846285</c:v>
                </c:pt>
                <c:pt idx="286">
                  <c:v>0.718318</c:v>
                </c:pt>
                <c:pt idx="287">
                  <c:v>0.463608</c:v>
                </c:pt>
                <c:pt idx="288">
                  <c:v>1.378832</c:v>
                </c:pt>
                <c:pt idx="289">
                  <c:v>0.704748</c:v>
                </c:pt>
                <c:pt idx="290">
                  <c:v>1.719531</c:v>
                </c:pt>
                <c:pt idx="291">
                  <c:v>3.697393</c:v>
                </c:pt>
                <c:pt idx="292">
                  <c:v>2.101311</c:v>
                </c:pt>
                <c:pt idx="293">
                  <c:v>4.170886</c:v>
                </c:pt>
                <c:pt idx="294">
                  <c:v>4.382712</c:v>
                </c:pt>
                <c:pt idx="295">
                  <c:v>2.298888</c:v>
                </c:pt>
                <c:pt idx="296">
                  <c:v>1.216378</c:v>
                </c:pt>
                <c:pt idx="297">
                  <c:v>0.706394</c:v>
                </c:pt>
                <c:pt idx="298">
                  <c:v>0.70281</c:v>
                </c:pt>
                <c:pt idx="299">
                  <c:v>0.509267</c:v>
                </c:pt>
                <c:pt idx="300">
                  <c:v>0.747348</c:v>
                </c:pt>
                <c:pt idx="301">
                  <c:v>2.726248</c:v>
                </c:pt>
                <c:pt idx="302">
                  <c:v>2.57004</c:v>
                </c:pt>
                <c:pt idx="303">
                  <c:v>1.871779</c:v>
                </c:pt>
                <c:pt idx="304">
                  <c:v>7.942665</c:v>
                </c:pt>
                <c:pt idx="305">
                  <c:v>4.786925</c:v>
                </c:pt>
                <c:pt idx="306">
                  <c:v>4.904055</c:v>
                </c:pt>
                <c:pt idx="307">
                  <c:v>1.948716</c:v>
                </c:pt>
                <c:pt idx="308">
                  <c:v>2.898843</c:v>
                </c:pt>
                <c:pt idx="309">
                  <c:v>0.666915</c:v>
                </c:pt>
                <c:pt idx="310">
                  <c:v>0.534422</c:v>
                </c:pt>
                <c:pt idx="311">
                  <c:v>0.509698</c:v>
                </c:pt>
                <c:pt idx="312">
                  <c:v>1.619838</c:v>
                </c:pt>
                <c:pt idx="313">
                  <c:v>4.498338</c:v>
                </c:pt>
                <c:pt idx="314">
                  <c:v>5.5578</c:v>
                </c:pt>
                <c:pt idx="315">
                  <c:v>2.05933</c:v>
                </c:pt>
                <c:pt idx="316">
                  <c:v>1.924992</c:v>
                </c:pt>
                <c:pt idx="317">
                  <c:v>4.51639</c:v>
                </c:pt>
                <c:pt idx="318">
                  <c:v>2.462552</c:v>
                </c:pt>
                <c:pt idx="319">
                  <c:v>3.541924</c:v>
                </c:pt>
                <c:pt idx="320">
                  <c:v>1.387319</c:v>
                </c:pt>
                <c:pt idx="321">
                  <c:v>0.899388</c:v>
                </c:pt>
                <c:pt idx="322">
                  <c:v>0.600915</c:v>
                </c:pt>
                <c:pt idx="323">
                  <c:v>0.545725</c:v>
                </c:pt>
                <c:pt idx="324">
                  <c:v>0.669048</c:v>
                </c:pt>
                <c:pt idx="325">
                  <c:v>1.093976</c:v>
                </c:pt>
                <c:pt idx="326">
                  <c:v>2.076669</c:v>
                </c:pt>
                <c:pt idx="327">
                  <c:v>2.59038</c:v>
                </c:pt>
                <c:pt idx="328">
                  <c:v>2.690235</c:v>
                </c:pt>
                <c:pt idx="329">
                  <c:v>3.487221</c:v>
                </c:pt>
                <c:pt idx="330">
                  <c:v>4.94109</c:v>
                </c:pt>
                <c:pt idx="331">
                  <c:v>4.592952</c:v>
                </c:pt>
                <c:pt idx="332">
                  <c:v>2.820666</c:v>
                </c:pt>
                <c:pt idx="333">
                  <c:v>2.964432</c:v>
                </c:pt>
                <c:pt idx="334">
                  <c:v>3.701608</c:v>
                </c:pt>
                <c:pt idx="335">
                  <c:v>4.325968</c:v>
                </c:pt>
                <c:pt idx="336">
                  <c:v>0.203885</c:v>
                </c:pt>
                <c:pt idx="337">
                  <c:v>1.693608</c:v>
                </c:pt>
                <c:pt idx="338">
                  <c:v>0.90695</c:v>
                </c:pt>
                <c:pt idx="339">
                  <c:v>1.1267</c:v>
                </c:pt>
                <c:pt idx="340">
                  <c:v>1.87128</c:v>
                </c:pt>
                <c:pt idx="341">
                  <c:v>3.402266</c:v>
                </c:pt>
                <c:pt idx="342">
                  <c:v>3.96492</c:v>
                </c:pt>
                <c:pt idx="343">
                  <c:v>2.67472</c:v>
                </c:pt>
                <c:pt idx="344">
                  <c:v>2.214912</c:v>
                </c:pt>
                <c:pt idx="345">
                  <c:v>2.4612</c:v>
                </c:pt>
                <c:pt idx="346">
                  <c:v>3.018792</c:v>
                </c:pt>
                <c:pt idx="347">
                  <c:v>2.067483</c:v>
                </c:pt>
                <c:pt idx="348">
                  <c:v>0.951896</c:v>
                </c:pt>
                <c:pt idx="349">
                  <c:v>0.613536</c:v>
                </c:pt>
                <c:pt idx="350">
                  <c:v>2.442344</c:v>
                </c:pt>
                <c:pt idx="351">
                  <c:v>3.738742</c:v>
                </c:pt>
                <c:pt idx="352">
                  <c:v>2.13807</c:v>
                </c:pt>
                <c:pt idx="353">
                  <c:v>3.094564</c:v>
                </c:pt>
                <c:pt idx="354">
                  <c:v>6.824412</c:v>
                </c:pt>
                <c:pt idx="355">
                  <c:v>9.48632</c:v>
                </c:pt>
                <c:pt idx="356">
                  <c:v>2.810208</c:v>
                </c:pt>
                <c:pt idx="357">
                  <c:v>1.141254</c:v>
                </c:pt>
                <c:pt idx="358">
                  <c:v>1.039164</c:v>
                </c:pt>
                <c:pt idx="359">
                  <c:v>1.414938</c:v>
                </c:pt>
                <c:pt idx="360">
                  <c:v>1.602845</c:v>
                </c:pt>
                <c:pt idx="361">
                  <c:v>2.82396</c:v>
                </c:pt>
                <c:pt idx="362">
                  <c:v>2.173962</c:v>
                </c:pt>
                <c:pt idx="363">
                  <c:v>1.750073</c:v>
                </c:pt>
                <c:pt idx="364">
                  <c:v>3.407487</c:v>
                </c:pt>
                <c:pt idx="365">
                  <c:v>1.986732</c:v>
                </c:pt>
                <c:pt idx="366">
                  <c:v>11.669717</c:v>
                </c:pt>
                <c:pt idx="367">
                  <c:v>8.212162</c:v>
                </c:pt>
                <c:pt idx="368">
                  <c:v>4.208945</c:v>
                </c:pt>
                <c:pt idx="369">
                  <c:v>1.228098</c:v>
                </c:pt>
                <c:pt idx="370">
                  <c:v>0.85214</c:v>
                </c:pt>
                <c:pt idx="371">
                  <c:v>0.994707</c:v>
                </c:pt>
                <c:pt idx="372">
                  <c:v>1.19748</c:v>
                </c:pt>
                <c:pt idx="373">
                  <c:v>1.098162</c:v>
                </c:pt>
                <c:pt idx="374">
                  <c:v>2.106326</c:v>
                </c:pt>
                <c:pt idx="375">
                  <c:v>1.864863</c:v>
                </c:pt>
                <c:pt idx="376">
                  <c:v>2.193978</c:v>
                </c:pt>
                <c:pt idx="377">
                  <c:v>8.164494</c:v>
                </c:pt>
                <c:pt idx="378">
                  <c:v>15.991472</c:v>
                </c:pt>
                <c:pt idx="379">
                  <c:v>23.164064</c:v>
                </c:pt>
                <c:pt idx="380">
                  <c:v>11.409696</c:v>
                </c:pt>
                <c:pt idx="381">
                  <c:v>2.313759</c:v>
                </c:pt>
                <c:pt idx="382">
                  <c:v>1.620012</c:v>
                </c:pt>
                <c:pt idx="383">
                  <c:v>2.50686</c:v>
                </c:pt>
                <c:pt idx="384">
                  <c:v>1.803165</c:v>
                </c:pt>
                <c:pt idx="385">
                  <c:v>1.942738</c:v>
                </c:pt>
                <c:pt idx="386">
                  <c:v>1.017591</c:v>
                </c:pt>
                <c:pt idx="387">
                  <c:v>0.9867</c:v>
                </c:pt>
                <c:pt idx="388">
                  <c:v>2.340756</c:v>
                </c:pt>
                <c:pt idx="389">
                  <c:v>4.817184</c:v>
                </c:pt>
                <c:pt idx="390">
                  <c:v>5.14668</c:v>
                </c:pt>
                <c:pt idx="391">
                  <c:v>9.471231</c:v>
                </c:pt>
                <c:pt idx="392">
                  <c:v>2.777445</c:v>
                </c:pt>
                <c:pt idx="393">
                  <c:v>1.331012</c:v>
                </c:pt>
                <c:pt idx="394">
                  <c:v>0.76676</c:v>
                </c:pt>
                <c:pt idx="395">
                  <c:v>1.78858</c:v>
                </c:pt>
                <c:pt idx="396">
                  <c:v>2.37512</c:v>
                </c:pt>
                <c:pt idx="397">
                  <c:v>2.722832</c:v>
                </c:pt>
                <c:pt idx="398">
                  <c:v>1.355262</c:v>
                </c:pt>
                <c:pt idx="399">
                  <c:v>1.284346</c:v>
                </c:pt>
                <c:pt idx="400">
                  <c:v>1.351284</c:v>
                </c:pt>
                <c:pt idx="401">
                  <c:v>4.97416</c:v>
                </c:pt>
                <c:pt idx="402">
                  <c:v>6.821469</c:v>
                </c:pt>
                <c:pt idx="403">
                  <c:v>3.269536</c:v>
                </c:pt>
                <c:pt idx="404">
                  <c:v>1.416245</c:v>
                </c:pt>
                <c:pt idx="405">
                  <c:v>1.696436</c:v>
                </c:pt>
                <c:pt idx="406">
                  <c:v>0.78875</c:v>
                </c:pt>
                <c:pt idx="407">
                  <c:v>0.75716</c:v>
                </c:pt>
                <c:pt idx="408">
                  <c:v>3.495464</c:v>
                </c:pt>
                <c:pt idx="409">
                  <c:v>5.852124</c:v>
                </c:pt>
                <c:pt idx="410">
                  <c:v>2.464116</c:v>
                </c:pt>
                <c:pt idx="411">
                  <c:v>2.564671</c:v>
                </c:pt>
                <c:pt idx="412">
                  <c:v>4.097478</c:v>
                </c:pt>
                <c:pt idx="413">
                  <c:v>2.893534</c:v>
                </c:pt>
                <c:pt idx="414">
                  <c:v>10.272654</c:v>
                </c:pt>
                <c:pt idx="415">
                  <c:v>5.509632</c:v>
                </c:pt>
                <c:pt idx="416">
                  <c:v>3.491348</c:v>
                </c:pt>
                <c:pt idx="417">
                  <c:v>1.393638</c:v>
                </c:pt>
                <c:pt idx="418">
                  <c:v>1.829625</c:v>
                </c:pt>
                <c:pt idx="419">
                  <c:v>1.696239</c:v>
                </c:pt>
                <c:pt idx="420">
                  <c:v>2.861469</c:v>
                </c:pt>
                <c:pt idx="421">
                  <c:v>4.147968</c:v>
                </c:pt>
                <c:pt idx="422">
                  <c:v>2.750976</c:v>
                </c:pt>
                <c:pt idx="423">
                  <c:v>0.79307</c:v>
                </c:pt>
                <c:pt idx="424">
                  <c:v>2.347224</c:v>
                </c:pt>
                <c:pt idx="425">
                  <c:v>5.797518</c:v>
                </c:pt>
                <c:pt idx="426">
                  <c:v>8.665397</c:v>
                </c:pt>
                <c:pt idx="427">
                  <c:v>4.794396</c:v>
                </c:pt>
                <c:pt idx="428">
                  <c:v>2.549321</c:v>
                </c:pt>
                <c:pt idx="429">
                  <c:v>1.872694</c:v>
                </c:pt>
                <c:pt idx="430">
                  <c:v>1.903192</c:v>
                </c:pt>
                <c:pt idx="431">
                  <c:v>2.118735</c:v>
                </c:pt>
                <c:pt idx="432">
                  <c:v>2.263898</c:v>
                </c:pt>
                <c:pt idx="433">
                  <c:v>4.809513</c:v>
                </c:pt>
                <c:pt idx="434">
                  <c:v>1.667048</c:v>
                </c:pt>
                <c:pt idx="435">
                  <c:v>1.851795</c:v>
                </c:pt>
                <c:pt idx="436">
                  <c:v>6.428334</c:v>
                </c:pt>
                <c:pt idx="437">
                  <c:v>3.499617</c:v>
                </c:pt>
                <c:pt idx="438">
                  <c:v>5.966402</c:v>
                </c:pt>
                <c:pt idx="439">
                  <c:v>6.33596</c:v>
                </c:pt>
                <c:pt idx="440">
                  <c:v>4.440179</c:v>
                </c:pt>
                <c:pt idx="441">
                  <c:v>2.25336</c:v>
                </c:pt>
                <c:pt idx="442">
                  <c:v>2.024168</c:v>
                </c:pt>
                <c:pt idx="443">
                  <c:v>1.613519</c:v>
                </c:pt>
                <c:pt idx="444">
                  <c:v>1.579248</c:v>
                </c:pt>
                <c:pt idx="445">
                  <c:v>1.116534</c:v>
                </c:pt>
                <c:pt idx="446">
                  <c:v>2.274624</c:v>
                </c:pt>
                <c:pt idx="447">
                  <c:v>0.932932</c:v>
                </c:pt>
                <c:pt idx="448">
                  <c:v>5.016466</c:v>
                </c:pt>
                <c:pt idx="449">
                  <c:v>12.098361</c:v>
                </c:pt>
                <c:pt idx="450">
                  <c:v>5.878944</c:v>
                </c:pt>
                <c:pt idx="451">
                  <c:v>17.851209</c:v>
                </c:pt>
                <c:pt idx="452">
                  <c:v>9.32562</c:v>
                </c:pt>
                <c:pt idx="453">
                  <c:v>3.18339</c:v>
                </c:pt>
                <c:pt idx="454">
                  <c:v>2.366403</c:v>
                </c:pt>
                <c:pt idx="455">
                  <c:v>3.710358</c:v>
                </c:pt>
                <c:pt idx="456">
                  <c:v>2.198196</c:v>
                </c:pt>
                <c:pt idx="457">
                  <c:v>2.35451</c:v>
                </c:pt>
                <c:pt idx="458">
                  <c:v>3.8808</c:v>
                </c:pt>
                <c:pt idx="459">
                  <c:v>3.1411</c:v>
                </c:pt>
                <c:pt idx="460">
                  <c:v>4.8841</c:v>
                </c:pt>
                <c:pt idx="461">
                  <c:v>3.1227</c:v>
                </c:pt>
                <c:pt idx="462">
                  <c:v>13.04295</c:v>
                </c:pt>
                <c:pt idx="463">
                  <c:v>6.655418</c:v>
                </c:pt>
                <c:pt idx="464">
                  <c:v>3.562519</c:v>
                </c:pt>
                <c:pt idx="465">
                  <c:v>1.59562</c:v>
                </c:pt>
                <c:pt idx="466">
                  <c:v>1.025117</c:v>
                </c:pt>
                <c:pt idx="467">
                  <c:v>2.083081</c:v>
                </c:pt>
                <c:pt idx="468">
                  <c:v>2.790855</c:v>
                </c:pt>
                <c:pt idx="469">
                  <c:v>4.680444</c:v>
                </c:pt>
                <c:pt idx="470">
                  <c:v>2.048508</c:v>
                </c:pt>
                <c:pt idx="471">
                  <c:v>2.2068</c:v>
                </c:pt>
                <c:pt idx="472">
                  <c:v>3.445364</c:v>
                </c:pt>
                <c:pt idx="473">
                  <c:v>2.40498</c:v>
                </c:pt>
                <c:pt idx="474">
                  <c:v>4.246875</c:v>
                </c:pt>
                <c:pt idx="475">
                  <c:v>5.418742</c:v>
                </c:pt>
                <c:pt idx="476">
                  <c:v>2.405507</c:v>
                </c:pt>
                <c:pt idx="477">
                  <c:v>1.64682</c:v>
                </c:pt>
                <c:pt idx="478">
                  <c:v>0.493868</c:v>
                </c:pt>
                <c:pt idx="479">
                  <c:v>0.912285</c:v>
                </c:pt>
                <c:pt idx="480">
                  <c:v>2.125851</c:v>
                </c:pt>
                <c:pt idx="481">
                  <c:v>1.659044</c:v>
                </c:pt>
                <c:pt idx="482">
                  <c:v>2.853162</c:v>
                </c:pt>
                <c:pt idx="483">
                  <c:v>1.994664</c:v>
                </c:pt>
                <c:pt idx="484">
                  <c:v>1.096362</c:v>
                </c:pt>
                <c:pt idx="485">
                  <c:v>6.928038</c:v>
                </c:pt>
                <c:pt idx="486">
                  <c:v>6.501546</c:v>
                </c:pt>
                <c:pt idx="487">
                  <c:v>6.176955</c:v>
                </c:pt>
                <c:pt idx="488">
                  <c:v>2.95708</c:v>
                </c:pt>
                <c:pt idx="489">
                  <c:v>2.031632</c:v>
                </c:pt>
                <c:pt idx="490">
                  <c:v>1.625418</c:v>
                </c:pt>
                <c:pt idx="491">
                  <c:v>1.261706</c:v>
                </c:pt>
                <c:pt idx="492">
                  <c:v>2.480952</c:v>
                </c:pt>
                <c:pt idx="493">
                  <c:v>1.24656</c:v>
                </c:pt>
                <c:pt idx="494">
                  <c:v>1.213128</c:v>
                </c:pt>
                <c:pt idx="495">
                  <c:v>5.226938</c:v>
                </c:pt>
                <c:pt idx="496">
                  <c:v>3.108472</c:v>
                </c:pt>
                <c:pt idx="497">
                  <c:v>7.799056</c:v>
                </c:pt>
                <c:pt idx="498">
                  <c:v>3.052917</c:v>
                </c:pt>
                <c:pt idx="499">
                  <c:v>1.81384</c:v>
                </c:pt>
                <c:pt idx="500">
                  <c:v>2.467796</c:v>
                </c:pt>
                <c:pt idx="501">
                  <c:v>1.803527</c:v>
                </c:pt>
                <c:pt idx="502">
                  <c:v>1.91334</c:v>
                </c:pt>
                <c:pt idx="503">
                  <c:v>1.003408</c:v>
                </c:pt>
                <c:pt idx="504">
                  <c:v>1.89758</c:v>
                </c:pt>
                <c:pt idx="505">
                  <c:v>3.985364</c:v>
                </c:pt>
                <c:pt idx="506">
                  <c:v>2.10335</c:v>
                </c:pt>
                <c:pt idx="507">
                  <c:v>1.705774</c:v>
                </c:pt>
                <c:pt idx="508">
                  <c:v>1.880486</c:v>
                </c:pt>
                <c:pt idx="509">
                  <c:v>5.827914</c:v>
                </c:pt>
                <c:pt idx="510">
                  <c:v>5.631552</c:v>
                </c:pt>
                <c:pt idx="511">
                  <c:v>7.618485</c:v>
                </c:pt>
                <c:pt idx="512">
                  <c:v>3.317261</c:v>
                </c:pt>
                <c:pt idx="513">
                  <c:v>1.629858</c:v>
                </c:pt>
                <c:pt idx="514">
                  <c:v>2.586054</c:v>
                </c:pt>
                <c:pt idx="515">
                  <c:v>1.511874</c:v>
                </c:pt>
                <c:pt idx="516">
                  <c:v>1.252818</c:v>
                </c:pt>
                <c:pt idx="517">
                  <c:v>1.274316</c:v>
                </c:pt>
                <c:pt idx="518">
                  <c:v>0.822324</c:v>
                </c:pt>
                <c:pt idx="519">
                  <c:v>3.266487</c:v>
                </c:pt>
                <c:pt idx="520">
                  <c:v>2.25675</c:v>
                </c:pt>
                <c:pt idx="521">
                  <c:v>2.4588</c:v>
                </c:pt>
                <c:pt idx="522">
                  <c:v>16.661334</c:v>
                </c:pt>
                <c:pt idx="523">
                  <c:v>6.96514</c:v>
                </c:pt>
                <c:pt idx="524">
                  <c:v>4.331768</c:v>
                </c:pt>
                <c:pt idx="525">
                  <c:v>1.552512</c:v>
                </c:pt>
                <c:pt idx="526">
                  <c:v>1.512371</c:v>
                </c:pt>
                <c:pt idx="527">
                  <c:v>1.710247</c:v>
                </c:pt>
                <c:pt idx="528">
                  <c:v>1.787533</c:v>
                </c:pt>
                <c:pt idx="529">
                  <c:v>2.594592</c:v>
                </c:pt>
                <c:pt idx="530">
                  <c:v>2.769633</c:v>
                </c:pt>
                <c:pt idx="531">
                  <c:v>2.9677</c:v>
                </c:pt>
                <c:pt idx="532">
                  <c:v>3.942032</c:v>
                </c:pt>
                <c:pt idx="533">
                  <c:v>4.169268</c:v>
                </c:pt>
                <c:pt idx="534">
                  <c:v>5.250705</c:v>
                </c:pt>
                <c:pt idx="535">
                  <c:v>4.55868</c:v>
                </c:pt>
                <c:pt idx="536">
                  <c:v>3.028956</c:v>
                </c:pt>
                <c:pt idx="537">
                  <c:v>1.501664</c:v>
                </c:pt>
                <c:pt idx="538">
                  <c:v>1.734225</c:v>
                </c:pt>
                <c:pt idx="539">
                  <c:v>1.791306</c:v>
                </c:pt>
                <c:pt idx="540">
                  <c:v>1.072568</c:v>
                </c:pt>
                <c:pt idx="541">
                  <c:v>0.470988</c:v>
                </c:pt>
                <c:pt idx="542">
                  <c:v>0.494988</c:v>
                </c:pt>
                <c:pt idx="543">
                  <c:v>2.514</c:v>
                </c:pt>
                <c:pt idx="544">
                  <c:v>2.147904</c:v>
                </c:pt>
                <c:pt idx="545">
                  <c:v>6.68118</c:v>
                </c:pt>
                <c:pt idx="546">
                  <c:v>3.987268</c:v>
                </c:pt>
                <c:pt idx="547">
                  <c:v>9.205989</c:v>
                </c:pt>
                <c:pt idx="548">
                  <c:v>3.678283</c:v>
                </c:pt>
                <c:pt idx="549">
                  <c:v>1.879577</c:v>
                </c:pt>
                <c:pt idx="550">
                  <c:v>1.81764</c:v>
                </c:pt>
                <c:pt idx="551">
                  <c:v>1.724184</c:v>
                </c:pt>
                <c:pt idx="552">
                  <c:v>3.442111</c:v>
                </c:pt>
                <c:pt idx="553">
                  <c:v>2.871108</c:v>
                </c:pt>
                <c:pt idx="554">
                  <c:v>1.820256</c:v>
                </c:pt>
                <c:pt idx="555">
                  <c:v>2.526864</c:v>
                </c:pt>
                <c:pt idx="556">
                  <c:v>1.492767</c:v>
                </c:pt>
                <c:pt idx="557">
                  <c:v>3.614636</c:v>
                </c:pt>
                <c:pt idx="558">
                  <c:v>5.497078</c:v>
                </c:pt>
                <c:pt idx="559">
                  <c:v>3.599295</c:v>
                </c:pt>
                <c:pt idx="560">
                  <c:v>2.351412</c:v>
                </c:pt>
                <c:pt idx="561">
                  <c:v>1.56978</c:v>
                </c:pt>
                <c:pt idx="562">
                  <c:v>1.40436</c:v>
                </c:pt>
                <c:pt idx="563">
                  <c:v>0.913605</c:v>
                </c:pt>
                <c:pt idx="564">
                  <c:v>2.97024</c:v>
                </c:pt>
                <c:pt idx="565">
                  <c:v>2.367536</c:v>
                </c:pt>
                <c:pt idx="566">
                  <c:v>5.806592</c:v>
                </c:pt>
                <c:pt idx="567">
                  <c:v>2.609288</c:v>
                </c:pt>
                <c:pt idx="568">
                  <c:v>3.438178</c:v>
                </c:pt>
                <c:pt idx="569">
                  <c:v>4.06288</c:v>
                </c:pt>
                <c:pt idx="570">
                  <c:v>9.384039</c:v>
                </c:pt>
                <c:pt idx="571">
                  <c:v>2.899722</c:v>
                </c:pt>
                <c:pt idx="572">
                  <c:v>1.40223</c:v>
                </c:pt>
                <c:pt idx="573">
                  <c:v>1.227808</c:v>
                </c:pt>
                <c:pt idx="574">
                  <c:v>0.836154</c:v>
                </c:pt>
                <c:pt idx="575">
                  <c:v>1.134224</c:v>
                </c:pt>
                <c:pt idx="576">
                  <c:v>0.918577</c:v>
                </c:pt>
                <c:pt idx="577">
                  <c:v>0.72051</c:v>
                </c:pt>
                <c:pt idx="578">
                  <c:v>1.080294</c:v>
                </c:pt>
                <c:pt idx="579">
                  <c:v>0.90354</c:v>
                </c:pt>
                <c:pt idx="580">
                  <c:v>0.473024</c:v>
                </c:pt>
                <c:pt idx="581">
                  <c:v>3.063776</c:v>
                </c:pt>
                <c:pt idx="582">
                  <c:v>4.2406</c:v>
                </c:pt>
                <c:pt idx="583">
                  <c:v>2.19185</c:v>
                </c:pt>
                <c:pt idx="584">
                  <c:v>1.39108</c:v>
                </c:pt>
                <c:pt idx="585">
                  <c:v>0.764596</c:v>
                </c:pt>
                <c:pt idx="586">
                  <c:v>0.67064</c:v>
                </c:pt>
                <c:pt idx="587">
                  <c:v>0.729368</c:v>
                </c:pt>
                <c:pt idx="588">
                  <c:v>0.7479</c:v>
                </c:pt>
                <c:pt idx="589">
                  <c:v>2.950906</c:v>
                </c:pt>
                <c:pt idx="590">
                  <c:v>7.2816</c:v>
                </c:pt>
                <c:pt idx="591">
                  <c:v>1.180542</c:v>
                </c:pt>
                <c:pt idx="592">
                  <c:v>2.350752</c:v>
                </c:pt>
                <c:pt idx="593">
                  <c:v>1.91757</c:v>
                </c:pt>
                <c:pt idx="594">
                  <c:v>3.22218</c:v>
                </c:pt>
                <c:pt idx="595">
                  <c:v>2.650428</c:v>
                </c:pt>
                <c:pt idx="596">
                  <c:v>1.154076</c:v>
                </c:pt>
                <c:pt idx="597">
                  <c:v>0.834632</c:v>
                </c:pt>
                <c:pt idx="598">
                  <c:v>0.776891</c:v>
                </c:pt>
                <c:pt idx="599">
                  <c:v>0.81618</c:v>
                </c:pt>
                <c:pt idx="600">
                  <c:v>1.440688</c:v>
                </c:pt>
                <c:pt idx="601">
                  <c:v>2.359924</c:v>
                </c:pt>
                <c:pt idx="602">
                  <c:v>2.831092</c:v>
                </c:pt>
                <c:pt idx="603">
                  <c:v>3.88075</c:v>
                </c:pt>
                <c:pt idx="604">
                  <c:v>1.361367</c:v>
                </c:pt>
                <c:pt idx="605">
                  <c:v>7.059346</c:v>
                </c:pt>
                <c:pt idx="606">
                  <c:v>6.97851</c:v>
                </c:pt>
                <c:pt idx="607">
                  <c:v>10.040982</c:v>
                </c:pt>
                <c:pt idx="608">
                  <c:v>2.717805</c:v>
                </c:pt>
                <c:pt idx="609">
                  <c:v>0.22416</c:v>
                </c:pt>
                <c:pt idx="610">
                  <c:v>0.517335</c:v>
                </c:pt>
                <c:pt idx="611">
                  <c:v>0.89088</c:v>
                </c:pt>
                <c:pt idx="612">
                  <c:v>2.356468</c:v>
                </c:pt>
                <c:pt idx="613">
                  <c:v>2.537393</c:v>
                </c:pt>
                <c:pt idx="614">
                  <c:v>2.583576</c:v>
                </c:pt>
                <c:pt idx="615">
                  <c:v>1.9776</c:v>
                </c:pt>
                <c:pt idx="616">
                  <c:v>2.088604</c:v>
                </c:pt>
                <c:pt idx="617">
                  <c:v>0.951264</c:v>
                </c:pt>
                <c:pt idx="618">
                  <c:v>11.651518</c:v>
                </c:pt>
                <c:pt idx="619">
                  <c:v>7.124733</c:v>
                </c:pt>
                <c:pt idx="620">
                  <c:v>3.364992</c:v>
                </c:pt>
                <c:pt idx="621">
                  <c:v>1.156153</c:v>
                </c:pt>
                <c:pt idx="622">
                  <c:v>0.63364</c:v>
                </c:pt>
                <c:pt idx="623">
                  <c:v>1.359317</c:v>
                </c:pt>
                <c:pt idx="624">
                  <c:v>4.22702</c:v>
                </c:pt>
                <c:pt idx="625">
                  <c:v>4.44721</c:v>
                </c:pt>
                <c:pt idx="626">
                  <c:v>2.641382</c:v>
                </c:pt>
                <c:pt idx="627">
                  <c:v>2.260104</c:v>
                </c:pt>
                <c:pt idx="628">
                  <c:v>1.41987</c:v>
                </c:pt>
                <c:pt idx="629">
                  <c:v>6.13032</c:v>
                </c:pt>
                <c:pt idx="630">
                  <c:v>4.430778</c:v>
                </c:pt>
                <c:pt idx="631">
                  <c:v>6.32616</c:v>
                </c:pt>
                <c:pt idx="632">
                  <c:v>3.904512</c:v>
                </c:pt>
                <c:pt idx="633">
                  <c:v>1.164328</c:v>
                </c:pt>
                <c:pt idx="634">
                  <c:v>0.81249</c:v>
                </c:pt>
                <c:pt idx="635">
                  <c:v>1.144116</c:v>
                </c:pt>
                <c:pt idx="636">
                  <c:v>5.005561</c:v>
                </c:pt>
                <c:pt idx="637">
                  <c:v>2.40198</c:v>
                </c:pt>
                <c:pt idx="638">
                  <c:v>2.565118</c:v>
                </c:pt>
                <c:pt idx="639">
                  <c:v>2.42743</c:v>
                </c:pt>
                <c:pt idx="640">
                  <c:v>1.924824</c:v>
                </c:pt>
                <c:pt idx="641">
                  <c:v>5.285894</c:v>
                </c:pt>
                <c:pt idx="642">
                  <c:v>3.594906</c:v>
                </c:pt>
                <c:pt idx="643">
                  <c:v>3.681336</c:v>
                </c:pt>
                <c:pt idx="644">
                  <c:v>1.899</c:v>
                </c:pt>
                <c:pt idx="645">
                  <c:v>0.654978</c:v>
                </c:pt>
                <c:pt idx="646">
                  <c:v>0.586835</c:v>
                </c:pt>
                <c:pt idx="647">
                  <c:v>0.872625</c:v>
                </c:pt>
                <c:pt idx="648">
                  <c:v>1.317254</c:v>
                </c:pt>
                <c:pt idx="649">
                  <c:v>0.994545</c:v>
                </c:pt>
                <c:pt idx="650">
                  <c:v>0.589734</c:v>
                </c:pt>
                <c:pt idx="651">
                  <c:v>3.391149</c:v>
                </c:pt>
                <c:pt idx="652">
                  <c:v>1.948068</c:v>
                </c:pt>
                <c:pt idx="653">
                  <c:v>4.765488</c:v>
                </c:pt>
                <c:pt idx="654">
                  <c:v>1.577019</c:v>
                </c:pt>
                <c:pt idx="655">
                  <c:v>1.512644</c:v>
                </c:pt>
                <c:pt idx="656">
                  <c:v>0.645516</c:v>
                </c:pt>
                <c:pt idx="657">
                  <c:v>0.752514</c:v>
                </c:pt>
                <c:pt idx="658">
                  <c:v>0.5428</c:v>
                </c:pt>
                <c:pt idx="659">
                  <c:v>0.920286</c:v>
                </c:pt>
                <c:pt idx="660">
                  <c:v>1.0248</c:v>
                </c:pt>
                <c:pt idx="661">
                  <c:v>2.25246</c:v>
                </c:pt>
                <c:pt idx="662">
                  <c:v>3.33927</c:v>
                </c:pt>
                <c:pt idx="663">
                  <c:v>6.5016</c:v>
                </c:pt>
                <c:pt idx="664">
                  <c:v>2.929306</c:v>
                </c:pt>
                <c:pt idx="665">
                  <c:v>6.004419</c:v>
                </c:pt>
                <c:pt idx="666">
                  <c:v>9.05324</c:v>
                </c:pt>
                <c:pt idx="667">
                  <c:v>5.018706</c:v>
                </c:pt>
                <c:pt idx="668">
                  <c:v>1.45668</c:v>
                </c:pt>
                <c:pt idx="669">
                  <c:v>0.801738</c:v>
                </c:pt>
                <c:pt idx="670">
                  <c:v>0.848556</c:v>
                </c:pt>
                <c:pt idx="671">
                  <c:v>1.265368</c:v>
                </c:pt>
                <c:pt idx="672">
                  <c:v>2.973516</c:v>
                </c:pt>
                <c:pt idx="673">
                  <c:v>4.839946</c:v>
                </c:pt>
                <c:pt idx="674">
                  <c:v>3.404602</c:v>
                </c:pt>
                <c:pt idx="675">
                  <c:v>2.32046</c:v>
                </c:pt>
                <c:pt idx="676">
                  <c:v>5.54332</c:v>
                </c:pt>
                <c:pt idx="677">
                  <c:v>2.508394</c:v>
                </c:pt>
                <c:pt idx="678">
                  <c:v>1.503307</c:v>
                </c:pt>
                <c:pt idx="679">
                  <c:v>2.190826</c:v>
                </c:pt>
                <c:pt idx="680">
                  <c:v>2.754693</c:v>
                </c:pt>
                <c:pt idx="681">
                  <c:v>1.122293</c:v>
                </c:pt>
                <c:pt idx="682">
                  <c:v>0.851763</c:v>
                </c:pt>
                <c:pt idx="683">
                  <c:v>1.26945</c:v>
                </c:pt>
                <c:pt idx="684">
                  <c:v>1.658007</c:v>
                </c:pt>
                <c:pt idx="685">
                  <c:v>2.821628</c:v>
                </c:pt>
                <c:pt idx="686">
                  <c:v>2.63891</c:v>
                </c:pt>
                <c:pt idx="687">
                  <c:v>2.213185</c:v>
                </c:pt>
                <c:pt idx="688">
                  <c:v>4.20938</c:v>
                </c:pt>
                <c:pt idx="689">
                  <c:v>3.151345</c:v>
                </c:pt>
                <c:pt idx="690">
                  <c:v>7.153215</c:v>
                </c:pt>
                <c:pt idx="691">
                  <c:v>7.168483</c:v>
                </c:pt>
                <c:pt idx="692">
                  <c:v>2.173944</c:v>
                </c:pt>
                <c:pt idx="693">
                  <c:v>0.694162</c:v>
                </c:pt>
                <c:pt idx="694">
                  <c:v>0.539695</c:v>
                </c:pt>
                <c:pt idx="695">
                  <c:v>1.051948</c:v>
                </c:pt>
                <c:pt idx="696">
                  <c:v>4.17798</c:v>
                </c:pt>
                <c:pt idx="697">
                  <c:v>1.644983</c:v>
                </c:pt>
                <c:pt idx="698">
                  <c:v>1.781257</c:v>
                </c:pt>
                <c:pt idx="699">
                  <c:v>2.198835</c:v>
                </c:pt>
                <c:pt idx="700">
                  <c:v>3.003713</c:v>
                </c:pt>
                <c:pt idx="701">
                  <c:v>4.69654</c:v>
                </c:pt>
                <c:pt idx="702">
                  <c:v>7.162659</c:v>
                </c:pt>
                <c:pt idx="703">
                  <c:v>5.629885</c:v>
                </c:pt>
                <c:pt idx="704">
                  <c:v>1.826812</c:v>
                </c:pt>
                <c:pt idx="705">
                  <c:v>0.782391</c:v>
                </c:pt>
                <c:pt idx="706">
                  <c:v>0.598812</c:v>
                </c:pt>
                <c:pt idx="707">
                  <c:v>1.074612</c:v>
                </c:pt>
                <c:pt idx="708">
                  <c:v>2.125872</c:v>
                </c:pt>
                <c:pt idx="709">
                  <c:v>2.95001</c:v>
                </c:pt>
                <c:pt idx="710">
                  <c:v>2.7921</c:v>
                </c:pt>
                <c:pt idx="711">
                  <c:v>1.73712</c:v>
                </c:pt>
                <c:pt idx="712">
                  <c:v>5.381675</c:v>
                </c:pt>
                <c:pt idx="713">
                  <c:v>3.161643</c:v>
                </c:pt>
                <c:pt idx="714">
                  <c:v>8.410687</c:v>
                </c:pt>
                <c:pt idx="715">
                  <c:v>6.116748</c:v>
                </c:pt>
                <c:pt idx="716">
                  <c:v>1.91948</c:v>
                </c:pt>
                <c:pt idx="717">
                  <c:v>0.736907</c:v>
                </c:pt>
                <c:pt idx="718">
                  <c:v>0.543768</c:v>
                </c:pt>
                <c:pt idx="719">
                  <c:v>0.853855</c:v>
                </c:pt>
                <c:pt idx="720">
                  <c:v>1.712538</c:v>
                </c:pt>
                <c:pt idx="721">
                  <c:v>1.623916</c:v>
                </c:pt>
                <c:pt idx="722">
                  <c:v>5.409283</c:v>
                </c:pt>
                <c:pt idx="723">
                  <c:v>3.237</c:v>
                </c:pt>
                <c:pt idx="724">
                  <c:v>5.147361</c:v>
                </c:pt>
                <c:pt idx="725">
                  <c:v>8.443832</c:v>
                </c:pt>
                <c:pt idx="726">
                  <c:v>4.63468</c:v>
                </c:pt>
                <c:pt idx="727">
                  <c:v>3.864736</c:v>
                </c:pt>
                <c:pt idx="728">
                  <c:v>1.571004</c:v>
                </c:pt>
                <c:pt idx="729">
                  <c:v>0.708183</c:v>
                </c:pt>
                <c:pt idx="730">
                  <c:v>0.587168</c:v>
                </c:pt>
                <c:pt idx="731">
                  <c:v>0.990603</c:v>
                </c:pt>
                <c:pt idx="732">
                  <c:v>0.89133</c:v>
                </c:pt>
                <c:pt idx="733">
                  <c:v>1.81233</c:v>
                </c:pt>
                <c:pt idx="734">
                  <c:v>1.382483</c:v>
                </c:pt>
                <c:pt idx="735">
                  <c:v>2.307017</c:v>
                </c:pt>
                <c:pt idx="736">
                  <c:v>3.273828</c:v>
                </c:pt>
                <c:pt idx="737">
                  <c:v>2.892423</c:v>
                </c:pt>
                <c:pt idx="738">
                  <c:v>2.613163</c:v>
                </c:pt>
                <c:pt idx="739">
                  <c:v>3.161488</c:v>
                </c:pt>
                <c:pt idx="740">
                  <c:v>2.03661</c:v>
                </c:pt>
                <c:pt idx="741">
                  <c:v>0.84512</c:v>
                </c:pt>
                <c:pt idx="742">
                  <c:v>0.857485</c:v>
                </c:pt>
                <c:pt idx="743">
                  <c:v>0.649224</c:v>
                </c:pt>
                <c:pt idx="744">
                  <c:v>1.25434</c:v>
                </c:pt>
                <c:pt idx="745">
                  <c:v>2.640202</c:v>
                </c:pt>
                <c:pt idx="746">
                  <c:v>8.6508</c:v>
                </c:pt>
                <c:pt idx="747">
                  <c:v>2.469852</c:v>
                </c:pt>
                <c:pt idx="748">
                  <c:v>4.589728</c:v>
                </c:pt>
                <c:pt idx="749">
                  <c:v>7.524096</c:v>
                </c:pt>
                <c:pt idx="750">
                  <c:v>4.754568</c:v>
                </c:pt>
                <c:pt idx="751">
                  <c:v>2.8925</c:v>
                </c:pt>
                <c:pt idx="752">
                  <c:v>1.67772</c:v>
                </c:pt>
                <c:pt idx="753">
                  <c:v>0.975912</c:v>
                </c:pt>
                <c:pt idx="754">
                  <c:v>1.009152</c:v>
                </c:pt>
                <c:pt idx="755">
                  <c:v>1.085276</c:v>
                </c:pt>
                <c:pt idx="756">
                  <c:v>1.410705</c:v>
                </c:pt>
                <c:pt idx="757">
                  <c:v>3.706425</c:v>
                </c:pt>
                <c:pt idx="758">
                  <c:v>4.227975</c:v>
                </c:pt>
                <c:pt idx="759">
                  <c:v>7.50823</c:v>
                </c:pt>
                <c:pt idx="760">
                  <c:v>2.16423</c:v>
                </c:pt>
                <c:pt idx="761">
                  <c:v>5.207774</c:v>
                </c:pt>
                <c:pt idx="762">
                  <c:v>5.160191</c:v>
                </c:pt>
                <c:pt idx="763">
                  <c:v>4.370752</c:v>
                </c:pt>
                <c:pt idx="764">
                  <c:v>1.45859</c:v>
                </c:pt>
                <c:pt idx="765">
                  <c:v>0.92072</c:v>
                </c:pt>
                <c:pt idx="766">
                  <c:v>0.990197</c:v>
                </c:pt>
                <c:pt idx="767">
                  <c:v>1.1917</c:v>
                </c:pt>
                <c:pt idx="768">
                  <c:v>1.541583</c:v>
                </c:pt>
                <c:pt idx="769">
                  <c:v>3.453684</c:v>
                </c:pt>
                <c:pt idx="770">
                  <c:v>1.587808</c:v>
                </c:pt>
                <c:pt idx="771">
                  <c:v>3.865138</c:v>
                </c:pt>
                <c:pt idx="772">
                  <c:v>1.755</c:v>
                </c:pt>
                <c:pt idx="773">
                  <c:v>9.41019</c:v>
                </c:pt>
                <c:pt idx="774">
                  <c:v>10.287739</c:v>
                </c:pt>
                <c:pt idx="775">
                  <c:v>4.652154</c:v>
                </c:pt>
                <c:pt idx="776">
                  <c:v>1.842478</c:v>
                </c:pt>
                <c:pt idx="777">
                  <c:v>0.858194</c:v>
                </c:pt>
                <c:pt idx="778">
                  <c:v>0.797706</c:v>
                </c:pt>
                <c:pt idx="779">
                  <c:v>1.336384</c:v>
                </c:pt>
                <c:pt idx="780">
                  <c:v>1.549125</c:v>
                </c:pt>
                <c:pt idx="781">
                  <c:v>3.638882</c:v>
                </c:pt>
                <c:pt idx="782">
                  <c:v>2.506092</c:v>
                </c:pt>
                <c:pt idx="783">
                  <c:v>2.838391</c:v>
                </c:pt>
                <c:pt idx="784">
                  <c:v>0.892133</c:v>
                </c:pt>
                <c:pt idx="785">
                  <c:v>10.831353</c:v>
                </c:pt>
                <c:pt idx="786">
                  <c:v>5.120704</c:v>
                </c:pt>
                <c:pt idx="787">
                  <c:v>2.282896</c:v>
                </c:pt>
                <c:pt idx="788">
                  <c:v>1.07814</c:v>
                </c:pt>
                <c:pt idx="789">
                  <c:v>0.589472</c:v>
                </c:pt>
                <c:pt idx="790">
                  <c:v>0.541512</c:v>
                </c:pt>
                <c:pt idx="791">
                  <c:v>0.63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9331"/>
        <c:axId val="74163054"/>
      </c:lineChart>
      <c:catAx>
        <c:axId val="5683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3054"/>
        <c:crossesAt val="0"/>
        <c:auto val="1"/>
        <c:lblAlgn val="ctr"/>
        <c:lblOffset val="100"/>
        <c:noMultiLvlLbl val="0"/>
      </c:catAx>
      <c:valAx>
        <c:axId val="7416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8.62422</c:v>
                </c:pt>
                <c:pt idx="1">
                  <c:v>29.151482</c:v>
                </c:pt>
                <c:pt idx="2">
                  <c:v>27.250327</c:v>
                </c:pt>
                <c:pt idx="3">
                  <c:v>25.860847</c:v>
                </c:pt>
                <c:pt idx="4">
                  <c:v>33.164857</c:v>
                </c:pt>
                <c:pt idx="5">
                  <c:v>25.783085</c:v>
                </c:pt>
                <c:pt idx="6">
                  <c:v>30.269135</c:v>
                </c:pt>
                <c:pt idx="7">
                  <c:v>22.061704</c:v>
                </c:pt>
                <c:pt idx="8">
                  <c:v>19.760159</c:v>
                </c:pt>
                <c:pt idx="9">
                  <c:v>26.810393</c:v>
                </c:pt>
                <c:pt idx="10">
                  <c:v>35.833043</c:v>
                </c:pt>
                <c:pt idx="11">
                  <c:v>31.623013</c:v>
                </c:pt>
                <c:pt idx="12">
                  <c:v>22.142704</c:v>
                </c:pt>
                <c:pt idx="13">
                  <c:v>27.439638</c:v>
                </c:pt>
                <c:pt idx="14">
                  <c:v>22.156437</c:v>
                </c:pt>
                <c:pt idx="15">
                  <c:v>39.665164</c:v>
                </c:pt>
                <c:pt idx="16">
                  <c:v>78.054505</c:v>
                </c:pt>
                <c:pt idx="17">
                  <c:v>98.924451</c:v>
                </c:pt>
                <c:pt idx="18">
                  <c:v>62.365718</c:v>
                </c:pt>
                <c:pt idx="19">
                  <c:v>44.320024</c:v>
                </c:pt>
                <c:pt idx="20">
                  <c:v>45.258967</c:v>
                </c:pt>
                <c:pt idx="21">
                  <c:v>31.077472</c:v>
                </c:pt>
                <c:pt idx="22">
                  <c:v>27.444707</c:v>
                </c:pt>
                <c:pt idx="23">
                  <c:v>25.088541</c:v>
                </c:pt>
                <c:pt idx="24">
                  <c:v>23.58915</c:v>
                </c:pt>
                <c:pt idx="25">
                  <c:v>32.107654</c:v>
                </c:pt>
                <c:pt idx="26">
                  <c:v>29.614511</c:v>
                </c:pt>
                <c:pt idx="27">
                  <c:v>35.954245</c:v>
                </c:pt>
                <c:pt idx="28">
                  <c:v>25.606716</c:v>
                </c:pt>
                <c:pt idx="29">
                  <c:v>35.695448</c:v>
                </c:pt>
                <c:pt idx="30">
                  <c:v>40.910828</c:v>
                </c:pt>
                <c:pt idx="31">
                  <c:v>73.631166</c:v>
                </c:pt>
                <c:pt idx="32">
                  <c:v>34.189842</c:v>
                </c:pt>
                <c:pt idx="33">
                  <c:v>28.8126</c:v>
                </c:pt>
                <c:pt idx="34">
                  <c:v>45.560523</c:v>
                </c:pt>
                <c:pt idx="35">
                  <c:v>40.60196</c:v>
                </c:pt>
                <c:pt idx="36">
                  <c:v>43.153793</c:v>
                </c:pt>
                <c:pt idx="37">
                  <c:v>65.334089</c:v>
                </c:pt>
                <c:pt idx="38">
                  <c:v>47.546111</c:v>
                </c:pt>
                <c:pt idx="39">
                  <c:v>32.701048</c:v>
                </c:pt>
                <c:pt idx="40">
                  <c:v>37.211458</c:v>
                </c:pt>
                <c:pt idx="41">
                  <c:v>33.129934</c:v>
                </c:pt>
                <c:pt idx="42">
                  <c:v>39.695552</c:v>
                </c:pt>
                <c:pt idx="43">
                  <c:v>44.064867</c:v>
                </c:pt>
                <c:pt idx="44">
                  <c:v>36.096294</c:v>
                </c:pt>
                <c:pt idx="45">
                  <c:v>35.674569</c:v>
                </c:pt>
                <c:pt idx="46">
                  <c:v>31.103272</c:v>
                </c:pt>
                <c:pt idx="47">
                  <c:v>38.138891</c:v>
                </c:pt>
                <c:pt idx="48">
                  <c:v>17.147855</c:v>
                </c:pt>
                <c:pt idx="49">
                  <c:v>25.883657</c:v>
                </c:pt>
                <c:pt idx="50">
                  <c:v>40.302839</c:v>
                </c:pt>
                <c:pt idx="51">
                  <c:v>37.785258</c:v>
                </c:pt>
                <c:pt idx="52">
                  <c:v>38.90829</c:v>
                </c:pt>
                <c:pt idx="53">
                  <c:v>30.900487</c:v>
                </c:pt>
                <c:pt idx="54">
                  <c:v>18.957017</c:v>
                </c:pt>
                <c:pt idx="55">
                  <c:v>40.496143</c:v>
                </c:pt>
                <c:pt idx="56">
                  <c:v>31.28257</c:v>
                </c:pt>
                <c:pt idx="57">
                  <c:v>35.473902</c:v>
                </c:pt>
                <c:pt idx="58">
                  <c:v>34.578479</c:v>
                </c:pt>
                <c:pt idx="59">
                  <c:v>36.729865</c:v>
                </c:pt>
                <c:pt idx="60">
                  <c:v>37.930304</c:v>
                </c:pt>
                <c:pt idx="61">
                  <c:v>22.722501</c:v>
                </c:pt>
                <c:pt idx="62">
                  <c:v>39.524146</c:v>
                </c:pt>
                <c:pt idx="63">
                  <c:v>38.317489</c:v>
                </c:pt>
                <c:pt idx="64">
                  <c:v>41.388058</c:v>
                </c:pt>
                <c:pt idx="65">
                  <c:v>32.499666</c:v>
                </c:pt>
              </c:numCache>
            </c:numRef>
          </c:val>
        </c:ser>
        <c:gapWidth val="150"/>
        <c:overlap val="0"/>
        <c:axId val="95974106"/>
        <c:axId val="60680454"/>
      </c:barChart>
      <c:catAx>
        <c:axId val="9597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454"/>
        <c:crossesAt val="0"/>
        <c:auto val="1"/>
        <c:lblAlgn val="ctr"/>
        <c:lblOffset val="100"/>
        <c:noMultiLvlLbl val="0"/>
      </c:catAx>
      <c:valAx>
        <c:axId val="6068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7.211458</c:v>
                </c:pt>
                <c:pt idx="1">
                  <c:v>33.129934</c:v>
                </c:pt>
                <c:pt idx="2">
                  <c:v>39.695552</c:v>
                </c:pt>
                <c:pt idx="3">
                  <c:v>44.064867</c:v>
                </c:pt>
                <c:pt idx="4">
                  <c:v>36.096294</c:v>
                </c:pt>
                <c:pt idx="5">
                  <c:v>35.674569</c:v>
                </c:pt>
                <c:pt idx="6">
                  <c:v>31.103272</c:v>
                </c:pt>
                <c:pt idx="7">
                  <c:v>38.138891</c:v>
                </c:pt>
                <c:pt idx="8">
                  <c:v>17.147855</c:v>
                </c:pt>
                <c:pt idx="9">
                  <c:v>25.883657</c:v>
                </c:pt>
                <c:pt idx="10">
                  <c:v>40.302839</c:v>
                </c:pt>
                <c:pt idx="11">
                  <c:v>37.785258</c:v>
                </c:pt>
                <c:pt idx="12">
                  <c:v>38.90829</c:v>
                </c:pt>
                <c:pt idx="13">
                  <c:v>30.900487</c:v>
                </c:pt>
                <c:pt idx="14">
                  <c:v>18.957017</c:v>
                </c:pt>
                <c:pt idx="15">
                  <c:v>40.496143</c:v>
                </c:pt>
                <c:pt idx="16">
                  <c:v>31.28257</c:v>
                </c:pt>
                <c:pt idx="17">
                  <c:v>35.473902</c:v>
                </c:pt>
                <c:pt idx="18">
                  <c:v>34.578479</c:v>
                </c:pt>
                <c:pt idx="19">
                  <c:v>36.729865</c:v>
                </c:pt>
                <c:pt idx="20">
                  <c:v>37.930304</c:v>
                </c:pt>
                <c:pt idx="21">
                  <c:v>22.722501</c:v>
                </c:pt>
                <c:pt idx="22">
                  <c:v>39.524146</c:v>
                </c:pt>
                <c:pt idx="23">
                  <c:v>38.317489</c:v>
                </c:pt>
                <c:pt idx="24">
                  <c:v>41.388058</c:v>
                </c:pt>
                <c:pt idx="25">
                  <c:v>32.499666</c:v>
                </c:pt>
              </c:numCache>
            </c:numRef>
          </c:val>
        </c:ser>
        <c:gapWidth val="150"/>
        <c:overlap val="0"/>
        <c:axId val="16156089"/>
        <c:axId val="66163730"/>
      </c:barChart>
      <c:catAx>
        <c:axId val="1615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3730"/>
        <c:crossesAt val="0"/>
        <c:auto val="1"/>
        <c:lblAlgn val="ctr"/>
        <c:lblOffset val="100"/>
        <c:noMultiLvlLbl val="0"/>
      </c:catAx>
      <c:valAx>
        <c:axId val="6616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8.62422</c:v>
                </c:pt>
                <c:pt idx="1">
                  <c:v>29.151482</c:v>
                </c:pt>
                <c:pt idx="2">
                  <c:v>27.250327</c:v>
                </c:pt>
                <c:pt idx="3">
                  <c:v>25.860847</c:v>
                </c:pt>
                <c:pt idx="4">
                  <c:v>33.164857</c:v>
                </c:pt>
                <c:pt idx="5">
                  <c:v>25.783085</c:v>
                </c:pt>
                <c:pt idx="6">
                  <c:v>30.269135</c:v>
                </c:pt>
                <c:pt idx="7">
                  <c:v>22.061704</c:v>
                </c:pt>
                <c:pt idx="8">
                  <c:v>19.760159</c:v>
                </c:pt>
                <c:pt idx="9">
                  <c:v>26.810393</c:v>
                </c:pt>
                <c:pt idx="10">
                  <c:v>35.833043</c:v>
                </c:pt>
                <c:pt idx="11">
                  <c:v>31.623013</c:v>
                </c:pt>
                <c:pt idx="12">
                  <c:v>22.142704</c:v>
                </c:pt>
                <c:pt idx="13">
                  <c:v>27.439638</c:v>
                </c:pt>
                <c:pt idx="14">
                  <c:v>22.156437</c:v>
                </c:pt>
                <c:pt idx="15">
                  <c:v>39.665164</c:v>
                </c:pt>
                <c:pt idx="16">
                  <c:v>78.054505</c:v>
                </c:pt>
                <c:pt idx="17">
                  <c:v>98.924451</c:v>
                </c:pt>
                <c:pt idx="18">
                  <c:v>62.365718</c:v>
                </c:pt>
                <c:pt idx="19">
                  <c:v>44.320024</c:v>
                </c:pt>
                <c:pt idx="20">
                  <c:v>45.258967</c:v>
                </c:pt>
                <c:pt idx="21">
                  <c:v>31.077472</c:v>
                </c:pt>
                <c:pt idx="22">
                  <c:v>27.444707</c:v>
                </c:pt>
                <c:pt idx="23">
                  <c:v>25.088541</c:v>
                </c:pt>
                <c:pt idx="24">
                  <c:v>23.58915</c:v>
                </c:pt>
                <c:pt idx="25">
                  <c:v>32.107654</c:v>
                </c:pt>
                <c:pt idx="26">
                  <c:v>29.614511</c:v>
                </c:pt>
                <c:pt idx="27">
                  <c:v>35.954245</c:v>
                </c:pt>
                <c:pt idx="28">
                  <c:v>25.606716</c:v>
                </c:pt>
                <c:pt idx="29">
                  <c:v>35.695448</c:v>
                </c:pt>
                <c:pt idx="30">
                  <c:v>40.910828</c:v>
                </c:pt>
                <c:pt idx="31">
                  <c:v>73.631166</c:v>
                </c:pt>
                <c:pt idx="32">
                  <c:v>34.189842</c:v>
                </c:pt>
                <c:pt idx="33">
                  <c:v>28.8126</c:v>
                </c:pt>
                <c:pt idx="34">
                  <c:v>45.560523</c:v>
                </c:pt>
                <c:pt idx="35">
                  <c:v>40.60196</c:v>
                </c:pt>
                <c:pt idx="36">
                  <c:v>43.153793</c:v>
                </c:pt>
                <c:pt idx="37">
                  <c:v>65.334089</c:v>
                </c:pt>
                <c:pt idx="38">
                  <c:v>47.546111</c:v>
                </c:pt>
                <c:pt idx="39">
                  <c:v>32.701048</c:v>
                </c:pt>
                <c:pt idx="40">
                  <c:v>37.211458</c:v>
                </c:pt>
                <c:pt idx="41">
                  <c:v>33.129934</c:v>
                </c:pt>
                <c:pt idx="42">
                  <c:v>39.695552</c:v>
                </c:pt>
                <c:pt idx="43">
                  <c:v>44.064867</c:v>
                </c:pt>
                <c:pt idx="44">
                  <c:v>36.096294</c:v>
                </c:pt>
                <c:pt idx="45">
                  <c:v>35.674569</c:v>
                </c:pt>
                <c:pt idx="46">
                  <c:v>31.103272</c:v>
                </c:pt>
                <c:pt idx="47">
                  <c:v>38.138891</c:v>
                </c:pt>
                <c:pt idx="48">
                  <c:v>17.147855</c:v>
                </c:pt>
                <c:pt idx="49">
                  <c:v>25.883657</c:v>
                </c:pt>
                <c:pt idx="50">
                  <c:v>40.302839</c:v>
                </c:pt>
                <c:pt idx="51">
                  <c:v>37.785258</c:v>
                </c:pt>
                <c:pt idx="52">
                  <c:v>38.90829</c:v>
                </c:pt>
                <c:pt idx="53">
                  <c:v>30.900487</c:v>
                </c:pt>
                <c:pt idx="54">
                  <c:v>18.957017</c:v>
                </c:pt>
                <c:pt idx="55">
                  <c:v>40.496143</c:v>
                </c:pt>
                <c:pt idx="56">
                  <c:v>31.28257</c:v>
                </c:pt>
                <c:pt idx="57">
                  <c:v>35.473902</c:v>
                </c:pt>
                <c:pt idx="58">
                  <c:v>34.578479</c:v>
                </c:pt>
                <c:pt idx="59">
                  <c:v>36.729865</c:v>
                </c:pt>
                <c:pt idx="60">
                  <c:v>37.930304</c:v>
                </c:pt>
                <c:pt idx="61">
                  <c:v>22.722501</c:v>
                </c:pt>
                <c:pt idx="62">
                  <c:v>39.524146</c:v>
                </c:pt>
                <c:pt idx="63">
                  <c:v>38.317489</c:v>
                </c:pt>
                <c:pt idx="64">
                  <c:v>41.388058</c:v>
                </c:pt>
                <c:pt idx="65">
                  <c:v>32.499666</c:v>
                </c:pt>
              </c:numCache>
            </c:numRef>
          </c:val>
        </c:ser>
        <c:gapWidth val="150"/>
        <c:overlap val="0"/>
        <c:axId val="20848510"/>
        <c:axId val="62947530"/>
      </c:barChart>
      <c:catAx>
        <c:axId val="2084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530"/>
        <c:crossesAt val="0"/>
        <c:auto val="1"/>
        <c:lblAlgn val="ctr"/>
        <c:lblOffset val="100"/>
        <c:noMultiLvlLbl val="0"/>
      </c:catAx>
      <c:valAx>
        <c:axId val="6294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8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 - Río Isoba desde cabecera hasta confluencia con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7.211458</c:v>
                </c:pt>
                <c:pt idx="1">
                  <c:v>33.129934</c:v>
                </c:pt>
                <c:pt idx="2">
                  <c:v>39.695552</c:v>
                </c:pt>
                <c:pt idx="3">
                  <c:v>44.064867</c:v>
                </c:pt>
                <c:pt idx="4">
                  <c:v>36.096294</c:v>
                </c:pt>
                <c:pt idx="5">
                  <c:v>35.674569</c:v>
                </c:pt>
                <c:pt idx="6">
                  <c:v>31.103272</c:v>
                </c:pt>
                <c:pt idx="7">
                  <c:v>38.138891</c:v>
                </c:pt>
                <c:pt idx="8">
                  <c:v>17.147855</c:v>
                </c:pt>
                <c:pt idx="9">
                  <c:v>25.883657</c:v>
                </c:pt>
                <c:pt idx="10">
                  <c:v>40.302839</c:v>
                </c:pt>
                <c:pt idx="11">
                  <c:v>37.785258</c:v>
                </c:pt>
                <c:pt idx="12">
                  <c:v>38.90829</c:v>
                </c:pt>
                <c:pt idx="13">
                  <c:v>30.900487</c:v>
                </c:pt>
                <c:pt idx="14">
                  <c:v>18.957017</c:v>
                </c:pt>
                <c:pt idx="15">
                  <c:v>40.496143</c:v>
                </c:pt>
                <c:pt idx="16">
                  <c:v>31.28257</c:v>
                </c:pt>
                <c:pt idx="17">
                  <c:v>35.473902</c:v>
                </c:pt>
                <c:pt idx="18">
                  <c:v>34.578479</c:v>
                </c:pt>
                <c:pt idx="19">
                  <c:v>36.729865</c:v>
                </c:pt>
                <c:pt idx="20">
                  <c:v>37.930304</c:v>
                </c:pt>
                <c:pt idx="21">
                  <c:v>22.722501</c:v>
                </c:pt>
                <c:pt idx="22">
                  <c:v>39.524146</c:v>
                </c:pt>
                <c:pt idx="23">
                  <c:v>38.317489</c:v>
                </c:pt>
                <c:pt idx="24">
                  <c:v>41.388058</c:v>
                </c:pt>
                <c:pt idx="25">
                  <c:v>32.499666</c:v>
                </c:pt>
              </c:numCache>
            </c:numRef>
          </c:val>
        </c:ser>
        <c:gapWidth val="150"/>
        <c:overlap val="0"/>
        <c:axId val="70017971"/>
        <c:axId val="95705847"/>
      </c:barChart>
      <c:catAx>
        <c:axId val="7001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847"/>
        <c:crossesAt val="0"/>
        <c:auto val="1"/>
        <c:lblAlgn val="ctr"/>
        <c:lblOffset val="100"/>
        <c:noMultiLvlLbl val="0"/>
      </c:catAx>
      <c:valAx>
        <c:axId val="9570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03885</c:v>
                </c:pt>
                <c:pt idx="1">
                  <c:v>0.470988</c:v>
                </c:pt>
                <c:pt idx="2">
                  <c:v>0.494988</c:v>
                </c:pt>
                <c:pt idx="3">
                  <c:v>0.79307</c:v>
                </c:pt>
                <c:pt idx="4">
                  <c:v>0.473024</c:v>
                </c:pt>
                <c:pt idx="5">
                  <c:v>0.951264</c:v>
                </c:pt>
                <c:pt idx="6">
                  <c:v>1.503307</c:v>
                </c:pt>
                <c:pt idx="7">
                  <c:v>1.079872</c:v>
                </c:pt>
                <c:pt idx="8">
                  <c:v>0.645516</c:v>
                </c:pt>
                <c:pt idx="9">
                  <c:v>0.22416</c:v>
                </c:pt>
                <c:pt idx="10">
                  <c:v>0.284006</c:v>
                </c:pt>
                <c:pt idx="11">
                  <c:v>0.4636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005561</c:v>
                </c:pt>
                <c:pt idx="1">
                  <c:v>8.822454</c:v>
                </c:pt>
                <c:pt idx="2">
                  <c:v>8.853128</c:v>
                </c:pt>
                <c:pt idx="3">
                  <c:v>7.50823</c:v>
                </c:pt>
                <c:pt idx="4">
                  <c:v>16.466317</c:v>
                </c:pt>
                <c:pt idx="5">
                  <c:v>12.098361</c:v>
                </c:pt>
                <c:pt idx="6">
                  <c:v>18.81864</c:v>
                </c:pt>
                <c:pt idx="7">
                  <c:v>23.164064</c:v>
                </c:pt>
                <c:pt idx="8">
                  <c:v>11.409696</c:v>
                </c:pt>
                <c:pt idx="9">
                  <c:v>9.609574</c:v>
                </c:pt>
                <c:pt idx="10">
                  <c:v>4.837885</c:v>
                </c:pt>
                <c:pt idx="11">
                  <c:v>7.1538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81249063636364</c:v>
                </c:pt>
                <c:pt idx="1">
                  <c:v>2.68019322727273</c:v>
                </c:pt>
                <c:pt idx="2">
                  <c:v>2.75328522727273</c:v>
                </c:pt>
                <c:pt idx="3">
                  <c:v>2.62679728787879</c:v>
                </c:pt>
                <c:pt idx="4">
                  <c:v>3.15428384848485</c:v>
                </c:pt>
                <c:pt idx="5">
                  <c:v>5.32812186363636</c:v>
                </c:pt>
                <c:pt idx="6">
                  <c:v>6.05676343939394</c:v>
                </c:pt>
                <c:pt idx="7">
                  <c:v>5.27915243939394</c:v>
                </c:pt>
                <c:pt idx="8">
                  <c:v>2.69534913636364</c:v>
                </c:pt>
                <c:pt idx="9">
                  <c:v>1.38911887878788</c:v>
                </c:pt>
                <c:pt idx="10">
                  <c:v>1.17451736363636</c:v>
                </c:pt>
                <c:pt idx="11">
                  <c:v>1.4299818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381765</c:v>
                </c:pt>
                <c:pt idx="1">
                  <c:v>0.866268</c:v>
                </c:pt>
                <c:pt idx="2">
                  <c:v>1.215336</c:v>
                </c:pt>
                <c:pt idx="3">
                  <c:v>1.312205</c:v>
                </c:pt>
                <c:pt idx="4">
                  <c:v>1.3906185</c:v>
                </c:pt>
                <c:pt idx="5">
                  <c:v>2.8929785</c:v>
                </c:pt>
                <c:pt idx="6">
                  <c:v>2.6031155</c:v>
                </c:pt>
                <c:pt idx="7">
                  <c:v>2.069771</c:v>
                </c:pt>
                <c:pt idx="8">
                  <c:v>1.275006</c:v>
                </c:pt>
                <c:pt idx="9">
                  <c:v>0.6609465</c:v>
                </c:pt>
                <c:pt idx="10">
                  <c:v>0.5406035</c:v>
                </c:pt>
                <c:pt idx="11">
                  <c:v>0.640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69367</c:v>
                </c:pt>
                <c:pt idx="1">
                  <c:v>1.42005825</c:v>
                </c:pt>
                <c:pt idx="2">
                  <c:v>1.65677</c:v>
                </c:pt>
                <c:pt idx="3">
                  <c:v>1.855062</c:v>
                </c:pt>
                <c:pt idx="4">
                  <c:v>1.91042925</c:v>
                </c:pt>
                <c:pt idx="5">
                  <c:v>3.49032</c:v>
                </c:pt>
                <c:pt idx="6">
                  <c:v>3.7590225</c:v>
                </c:pt>
                <c:pt idx="7">
                  <c:v>2.660485</c:v>
                </c:pt>
                <c:pt idx="8">
                  <c:v>1.4571575</c:v>
                </c:pt>
                <c:pt idx="9">
                  <c:v>0.7635505</c:v>
                </c:pt>
                <c:pt idx="10">
                  <c:v>0.6075905</c:v>
                </c:pt>
                <c:pt idx="11">
                  <c:v>0.8687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925765</c:v>
                </c:pt>
                <c:pt idx="1">
                  <c:v>2.4696865</c:v>
                </c:pt>
                <c:pt idx="2">
                  <c:v>2.276541</c:v>
                </c:pt>
                <c:pt idx="3">
                  <c:v>2.2835605</c:v>
                </c:pt>
                <c:pt idx="4">
                  <c:v>2.34399</c:v>
                </c:pt>
                <c:pt idx="5">
                  <c:v>4.825237</c:v>
                </c:pt>
                <c:pt idx="6">
                  <c:v>5.030897</c:v>
                </c:pt>
                <c:pt idx="7">
                  <c:v>4.3969435</c:v>
                </c:pt>
                <c:pt idx="8">
                  <c:v>2.194428</c:v>
                </c:pt>
                <c:pt idx="9">
                  <c:v>1.0106355</c:v>
                </c:pt>
                <c:pt idx="10">
                  <c:v>0.813632</c:v>
                </c:pt>
                <c:pt idx="11">
                  <c:v>1.10723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333255</c:v>
                </c:pt>
                <c:pt idx="1">
                  <c:v>3.53656275</c:v>
                </c:pt>
                <c:pt idx="2">
                  <c:v>2.8476445</c:v>
                </c:pt>
                <c:pt idx="3">
                  <c:v>3.1914205</c:v>
                </c:pt>
                <c:pt idx="4">
                  <c:v>3.860844</c:v>
                </c:pt>
                <c:pt idx="5">
                  <c:v>6.8663235</c:v>
                </c:pt>
                <c:pt idx="6">
                  <c:v>6.967295</c:v>
                </c:pt>
                <c:pt idx="7">
                  <c:v>6.33351</c:v>
                </c:pt>
                <c:pt idx="8">
                  <c:v>3.010987</c:v>
                </c:pt>
                <c:pt idx="9">
                  <c:v>1.58916</c:v>
                </c:pt>
                <c:pt idx="10">
                  <c:v>1.48536825</c:v>
                </c:pt>
                <c:pt idx="11">
                  <c:v>1.706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2148565</c:v>
                </c:pt>
                <c:pt idx="1">
                  <c:v>4.7449785</c:v>
                </c:pt>
                <c:pt idx="2">
                  <c:v>5.464101</c:v>
                </c:pt>
                <c:pt idx="3">
                  <c:v>4.210923</c:v>
                </c:pt>
                <c:pt idx="4">
                  <c:v>5.3546025</c:v>
                </c:pt>
                <c:pt idx="5">
                  <c:v>8.2638705</c:v>
                </c:pt>
                <c:pt idx="6">
                  <c:v>10.9696285</c:v>
                </c:pt>
                <c:pt idx="7">
                  <c:v>9.4787755</c:v>
                </c:pt>
                <c:pt idx="8">
                  <c:v>4.2703565</c:v>
                </c:pt>
                <c:pt idx="9">
                  <c:v>2.2835595</c:v>
                </c:pt>
                <c:pt idx="10">
                  <c:v>2.1952855</c:v>
                </c:pt>
                <c:pt idx="11">
                  <c:v>2.2382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36159"/>
        <c:axId val="86180922"/>
      </c:lineChart>
      <c:catAx>
        <c:axId val="4693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922"/>
        <c:crossesAt val="0"/>
        <c:auto val="1"/>
        <c:lblAlgn val="ctr"/>
        <c:lblOffset val="100"/>
        <c:noMultiLvlLbl val="0"/>
      </c:catAx>
      <c:valAx>
        <c:axId val="86180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1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79</c:v>
                </c:pt>
                <c:pt idx="1">
                  <c:v>0.470988</c:v>
                </c:pt>
                <c:pt idx="2">
                  <c:v>0.494988</c:v>
                </c:pt>
                <c:pt idx="3">
                  <c:v>0.90354</c:v>
                </c:pt>
                <c:pt idx="4">
                  <c:v>0.473024</c:v>
                </c:pt>
                <c:pt idx="5">
                  <c:v>0.951264</c:v>
                </c:pt>
                <c:pt idx="6">
                  <c:v>1.503307</c:v>
                </c:pt>
                <c:pt idx="7">
                  <c:v>1.512644</c:v>
                </c:pt>
                <c:pt idx="8">
                  <c:v>0.645516</c:v>
                </c:pt>
                <c:pt idx="9">
                  <c:v>0.22416</c:v>
                </c:pt>
                <c:pt idx="10">
                  <c:v>0.517335</c:v>
                </c:pt>
                <c:pt idx="11">
                  <c:v>0.630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005561</c:v>
                </c:pt>
                <c:pt idx="1">
                  <c:v>4.839946</c:v>
                </c:pt>
                <c:pt idx="2">
                  <c:v>8.6508</c:v>
                </c:pt>
                <c:pt idx="3">
                  <c:v>7.50823</c:v>
                </c:pt>
                <c:pt idx="4">
                  <c:v>5.54332</c:v>
                </c:pt>
                <c:pt idx="5">
                  <c:v>10.831353</c:v>
                </c:pt>
                <c:pt idx="6">
                  <c:v>16.661334</c:v>
                </c:pt>
                <c:pt idx="7">
                  <c:v>10.040982</c:v>
                </c:pt>
                <c:pt idx="8">
                  <c:v>4.331768</c:v>
                </c:pt>
                <c:pt idx="9">
                  <c:v>2.031632</c:v>
                </c:pt>
                <c:pt idx="10">
                  <c:v>2.586054</c:v>
                </c:pt>
                <c:pt idx="11">
                  <c:v>1.791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5241988461539</c:v>
                </c:pt>
                <c:pt idx="1">
                  <c:v>2.47178623076923</c:v>
                </c:pt>
                <c:pt idx="2">
                  <c:v>2.89141573076923</c:v>
                </c:pt>
                <c:pt idx="3">
                  <c:v>2.92421761538462</c:v>
                </c:pt>
                <c:pt idx="4">
                  <c:v>2.68535130769231</c:v>
                </c:pt>
                <c:pt idx="5">
                  <c:v>5.1749015</c:v>
                </c:pt>
                <c:pt idx="6">
                  <c:v>6.05831165384615</c:v>
                </c:pt>
                <c:pt idx="7">
                  <c:v>4.75828511538462</c:v>
                </c:pt>
                <c:pt idx="8">
                  <c:v>2.24645838461538</c:v>
                </c:pt>
                <c:pt idx="9">
                  <c:v>1.06856965384615</c:v>
                </c:pt>
                <c:pt idx="10">
                  <c:v>1.00523103846154</c:v>
                </c:pt>
                <c:pt idx="11">
                  <c:v>1.1224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9716885</c:v>
                </c:pt>
                <c:pt idx="1">
                  <c:v>1.1205525</c:v>
                </c:pt>
                <c:pt idx="2">
                  <c:v>0.951309</c:v>
                </c:pt>
                <c:pt idx="3">
                  <c:v>1.721447</c:v>
                </c:pt>
                <c:pt idx="4">
                  <c:v>1.2288645</c:v>
                </c:pt>
                <c:pt idx="5">
                  <c:v>2.483597</c:v>
                </c:pt>
                <c:pt idx="6">
                  <c:v>2.83304</c:v>
                </c:pt>
                <c:pt idx="7">
                  <c:v>2.191338</c:v>
                </c:pt>
                <c:pt idx="8">
                  <c:v>1.272578</c:v>
                </c:pt>
                <c:pt idx="9">
                  <c:v>0.67457</c:v>
                </c:pt>
                <c:pt idx="10">
                  <c:v>0.542156</c:v>
                </c:pt>
                <c:pt idx="11">
                  <c:v>0.7727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2700685</c:v>
                </c:pt>
                <c:pt idx="1">
                  <c:v>1.64849825</c:v>
                </c:pt>
                <c:pt idx="2">
                  <c:v>1.63617025</c:v>
                </c:pt>
                <c:pt idx="3">
                  <c:v>2.2024225</c:v>
                </c:pt>
                <c:pt idx="4">
                  <c:v>1.7863715</c:v>
                </c:pt>
                <c:pt idx="5">
                  <c:v>3.1539195</c:v>
                </c:pt>
                <c:pt idx="6">
                  <c:v>4.050601</c:v>
                </c:pt>
                <c:pt idx="7">
                  <c:v>2.8943055</c:v>
                </c:pt>
                <c:pt idx="8">
                  <c:v>1.4866935</c:v>
                </c:pt>
                <c:pt idx="9">
                  <c:v>0.7555345</c:v>
                </c:pt>
                <c:pt idx="10">
                  <c:v>0.590079</c:v>
                </c:pt>
                <c:pt idx="11">
                  <c:v>0.89656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6852725</c:v>
                </c:pt>
                <c:pt idx="1">
                  <c:v>2.4696865</c:v>
                </c:pt>
                <c:pt idx="2">
                  <c:v>2.611243</c:v>
                </c:pt>
                <c:pt idx="3">
                  <c:v>2.491926</c:v>
                </c:pt>
                <c:pt idx="4">
                  <c:v>2.21049</c:v>
                </c:pt>
                <c:pt idx="5">
                  <c:v>4.986631</c:v>
                </c:pt>
                <c:pt idx="6">
                  <c:v>5.205448</c:v>
                </c:pt>
                <c:pt idx="7">
                  <c:v>4.464716</c:v>
                </c:pt>
                <c:pt idx="8">
                  <c:v>1.978045</c:v>
                </c:pt>
                <c:pt idx="9">
                  <c:v>0.889457</c:v>
                </c:pt>
                <c:pt idx="10">
                  <c:v>0.824322</c:v>
                </c:pt>
                <c:pt idx="11">
                  <c:v>1.0799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49831</c:v>
                </c:pt>
                <c:pt idx="1">
                  <c:v>2.950682</c:v>
                </c:pt>
                <c:pt idx="2">
                  <c:v>3.217743</c:v>
                </c:pt>
                <c:pt idx="3">
                  <c:v>3.25911525</c:v>
                </c:pt>
                <c:pt idx="4">
                  <c:v>3.3970905</c:v>
                </c:pt>
                <c:pt idx="5">
                  <c:v>6.8663235</c:v>
                </c:pt>
                <c:pt idx="6">
                  <c:v>7.160298</c:v>
                </c:pt>
                <c:pt idx="7">
                  <c:v>6.28885875</c:v>
                </c:pt>
                <c:pt idx="8">
                  <c:v>2.90648325</c:v>
                </c:pt>
                <c:pt idx="9">
                  <c:v>1.4332</c:v>
                </c:pt>
                <c:pt idx="10">
                  <c:v>1.305558</c:v>
                </c:pt>
                <c:pt idx="11">
                  <c:v>1.2684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8100455</c:v>
                </c:pt>
                <c:pt idx="1">
                  <c:v>3.8458945</c:v>
                </c:pt>
                <c:pt idx="2">
                  <c:v>5.6079375</c:v>
                </c:pt>
                <c:pt idx="3">
                  <c:v>4.553844</c:v>
                </c:pt>
                <c:pt idx="4">
                  <c:v>4.8685445</c:v>
                </c:pt>
                <c:pt idx="5">
                  <c:v>8.121444</c:v>
                </c:pt>
                <c:pt idx="6">
                  <c:v>9.835889</c:v>
                </c:pt>
                <c:pt idx="7">
                  <c:v>7.393484</c:v>
                </c:pt>
                <c:pt idx="8">
                  <c:v>3.5216375</c:v>
                </c:pt>
                <c:pt idx="9">
                  <c:v>1.7166925</c:v>
                </c:pt>
                <c:pt idx="10">
                  <c:v>1.7759325</c:v>
                </c:pt>
                <c:pt idx="11">
                  <c:v>1.6110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952017"/>
        <c:axId val="23285179"/>
      </c:lineChart>
      <c:catAx>
        <c:axId val="2795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5179"/>
        <c:crossesAt val="0"/>
        <c:auto val="1"/>
        <c:lblAlgn val="ctr"/>
        <c:lblOffset val="100"/>
        <c:noMultiLvlLbl val="0"/>
      </c:catAx>
      <c:valAx>
        <c:axId val="23285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59184</v>
      </c>
      <c r="F2" s="8" t="n">
        <v>1.7591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544832</v>
      </c>
      <c r="F3" s="8" t="n">
        <v>1.5448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264586</v>
      </c>
      <c r="F4" s="8" t="n">
        <v>2.26458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573348</v>
      </c>
      <c r="F5" s="8" t="n">
        <v>1.57334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669646</v>
      </c>
      <c r="F6" s="8" t="n">
        <v>2.669646</v>
      </c>
      <c r="I6" s="1"/>
      <c r="J6" s="13" t="n">
        <f aca="false">AVERAGE(E2:E793)*12</f>
        <v>36.3800551515152</v>
      </c>
      <c r="K6" s="13" t="n">
        <f aca="false">AVERAGE(F2:F793)*12</f>
        <v>36.38005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202912</v>
      </c>
      <c r="F7" s="8" t="n">
        <v>5.202912</v>
      </c>
      <c r="J7" s="13" t="n">
        <f aca="false">AVERAGE(E482:E793)*12</f>
        <v>34.4593601153846</v>
      </c>
      <c r="K7" s="13" t="n">
        <f aca="false">AVERAGE(F482:F793)*12</f>
        <v>34.45936011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9185</v>
      </c>
      <c r="F8" s="8" t="n">
        <v>2.1918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77228</v>
      </c>
      <c r="F9" s="8" t="n">
        <v>10.7722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710507</v>
      </c>
      <c r="F10" s="8" t="n">
        <v>6.71050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98675</v>
      </c>
      <c r="F11" s="8" t="n">
        <v>1.29867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06683</v>
      </c>
      <c r="F12" s="8" t="n">
        <v>1.0668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6957</v>
      </c>
      <c r="F13" s="8" t="n">
        <v>1.5695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987602</v>
      </c>
      <c r="F14" s="8" t="n">
        <v>2.98760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590884</v>
      </c>
      <c r="F15" s="8" t="n">
        <v>2.59088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674386</v>
      </c>
      <c r="F16" s="8" t="n">
        <v>1.67438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6106</v>
      </c>
      <c r="F17" s="8" t="n">
        <v>2.610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8285</v>
      </c>
      <c r="F18" s="8" t="n">
        <v>1.82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25391</v>
      </c>
      <c r="F19" s="8" t="n">
        <v>6.253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22219</v>
      </c>
      <c r="F20" s="8" t="n">
        <v>3.2221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9968</v>
      </c>
      <c r="F21" s="8" t="n">
        <v>3.99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3915</v>
      </c>
      <c r="F22" s="8" t="n">
        <v>1.4391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254</v>
      </c>
      <c r="F23" s="8" t="n">
        <v>0.925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3954</v>
      </c>
      <c r="F24" s="8" t="n">
        <v>0.6395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8252</v>
      </c>
      <c r="F25" s="8" t="n">
        <v>0.982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10188</v>
      </c>
      <c r="F26" s="8" t="n">
        <v>1.101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805625</v>
      </c>
      <c r="F27" s="8" t="n">
        <v>1.80562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90172</v>
      </c>
      <c r="F28" s="8" t="n">
        <v>2.09017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759524</v>
      </c>
      <c r="F29" s="8" t="n">
        <v>4.75952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61728</v>
      </c>
      <c r="F30" s="8" t="n">
        <v>3.6172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742552</v>
      </c>
      <c r="F31" s="8" t="n">
        <v>4.74255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593068</v>
      </c>
      <c r="F32" s="8" t="n">
        <v>2.59306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734669</v>
      </c>
      <c r="F33" s="8" t="n">
        <v>2.73466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33634</v>
      </c>
      <c r="F34" s="8" t="n">
        <v>1.33363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45038</v>
      </c>
      <c r="F35" s="8" t="n">
        <v>0.74503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977</v>
      </c>
      <c r="F36" s="8" t="n">
        <v>0.597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129185</v>
      </c>
      <c r="F37" s="8" t="n">
        <v>1.12918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05572</v>
      </c>
      <c r="F38" s="8" t="n">
        <v>2.0557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89524</v>
      </c>
      <c r="F39" s="8" t="n">
        <v>2.8952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380238</v>
      </c>
      <c r="F40" s="8" t="n">
        <v>2.38023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8733</v>
      </c>
      <c r="F41" s="8" t="n">
        <v>1.873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26782</v>
      </c>
      <c r="F42" s="8" t="n">
        <v>2.2678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4.074525</v>
      </c>
      <c r="F43" s="8" t="n">
        <v>4.0745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5.30827</v>
      </c>
      <c r="F44" s="8" t="n">
        <v>5.3082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651075</v>
      </c>
      <c r="F45" s="8" t="n">
        <v>1.6510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135697</v>
      </c>
      <c r="F46" s="8" t="n">
        <v>1.13569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727695</v>
      </c>
      <c r="F47" s="8" t="n">
        <v>0.72769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62379</v>
      </c>
      <c r="F48" s="8" t="n">
        <v>0.6237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867477</v>
      </c>
      <c r="F49" s="8" t="n">
        <v>0.86747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86455</v>
      </c>
      <c r="F50" s="8" t="n">
        <v>1.8645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564189</v>
      </c>
      <c r="F51" s="8" t="n">
        <v>3.56418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346</v>
      </c>
      <c r="F52" s="8" t="n">
        <v>1.734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407894</v>
      </c>
      <c r="F53" s="8" t="n">
        <v>1.40789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5.528394</v>
      </c>
      <c r="F54" s="8" t="n">
        <v>5.52839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8.2887</v>
      </c>
      <c r="F55" s="8" t="n">
        <v>8.2887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4.90875</v>
      </c>
      <c r="F56" s="8" t="n">
        <v>4.9087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204152</v>
      </c>
      <c r="F57" s="8" t="n">
        <v>2.20415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176366</v>
      </c>
      <c r="F58" s="8" t="n">
        <v>1.17636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759618</v>
      </c>
      <c r="F59" s="8" t="n">
        <v>0.75961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14774</v>
      </c>
      <c r="F60" s="8" t="n">
        <v>0.81477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91287</v>
      </c>
      <c r="F61" s="8" t="n">
        <v>0.9128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02188</v>
      </c>
      <c r="F62" s="8" t="n">
        <v>0.70218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935262</v>
      </c>
      <c r="F63" s="8" t="n">
        <v>1.93526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224416</v>
      </c>
      <c r="F64" s="8" t="n">
        <v>2.2244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52865</v>
      </c>
      <c r="F65" s="8" t="n">
        <v>1.5286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103981</v>
      </c>
      <c r="F66" s="8" t="n">
        <v>2.10398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092661</v>
      </c>
      <c r="F67" s="8" t="n">
        <v>3.092661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386185</v>
      </c>
      <c r="F68" s="8" t="n">
        <v>3.38618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826665</v>
      </c>
      <c r="F69" s="8" t="n">
        <v>5.82666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664244</v>
      </c>
      <c r="F70" s="8" t="n">
        <v>2.66424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79995</v>
      </c>
      <c r="F71" s="8" t="n">
        <v>0.77999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17372</v>
      </c>
      <c r="F72" s="8" t="n">
        <v>0.61737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21466</v>
      </c>
      <c r="F73" s="8" t="n">
        <v>0.92146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27686</v>
      </c>
      <c r="F74" s="8" t="n">
        <v>0.8276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88363</v>
      </c>
      <c r="F75" s="8" t="n">
        <v>1.8836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601964</v>
      </c>
      <c r="F76" s="8" t="n">
        <v>1.6019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2.704416</v>
      </c>
      <c r="F77" s="8" t="n">
        <v>2.7044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191492</v>
      </c>
      <c r="F78" s="8" t="n">
        <v>2.19149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239041</v>
      </c>
      <c r="F79" s="8" t="n">
        <v>8.23904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691839</v>
      </c>
      <c r="F80" s="8" t="n">
        <v>4.69183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286899</v>
      </c>
      <c r="F81" s="8" t="n">
        <v>3.28689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88048</v>
      </c>
      <c r="F82" s="8" t="n">
        <v>1.880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63202</v>
      </c>
      <c r="F83" s="8" t="n">
        <v>0.76320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86678</v>
      </c>
      <c r="F84" s="8" t="n">
        <v>0.68667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11808</v>
      </c>
      <c r="F85" s="8" t="n">
        <v>1.51180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209808</v>
      </c>
      <c r="F86" s="8" t="n">
        <v>1.2098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2825</v>
      </c>
      <c r="F87" s="8" t="n">
        <v>1.282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17544</v>
      </c>
      <c r="F88" s="8" t="n">
        <v>1.21754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631308</v>
      </c>
      <c r="F89" s="8" t="n">
        <v>1.6313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966564</v>
      </c>
      <c r="F90" s="8" t="n">
        <v>4.96656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179033</v>
      </c>
      <c r="F91" s="8" t="n">
        <v>3.17903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68281</v>
      </c>
      <c r="F92" s="8" t="n">
        <v>2.56828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850904</v>
      </c>
      <c r="F93" s="8" t="n">
        <v>1.85090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55942</v>
      </c>
      <c r="F94" s="8" t="n">
        <v>1.45594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55876</v>
      </c>
      <c r="F95" s="8" t="n">
        <v>0.85587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89604</v>
      </c>
      <c r="F96" s="8" t="n">
        <v>0.78960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05434</v>
      </c>
      <c r="F97" s="8" t="n">
        <v>1.0543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729005</v>
      </c>
      <c r="F98" s="8" t="n">
        <v>0.72900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372685</v>
      </c>
      <c r="F99" s="8" t="n">
        <v>1.37268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31488</v>
      </c>
      <c r="F100" s="8" t="n">
        <v>1.3148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051465</v>
      </c>
      <c r="F101" s="8" t="n">
        <v>2.05146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270496</v>
      </c>
      <c r="F102" s="8" t="n">
        <v>2.2704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931939</v>
      </c>
      <c r="F103" s="8" t="n">
        <v>3.93193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868684</v>
      </c>
      <c r="F104" s="8" t="n">
        <v>2.86868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372473</v>
      </c>
      <c r="F105" s="8" t="n">
        <v>2.3724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17267</v>
      </c>
      <c r="F106" s="8" t="n">
        <v>0.91726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69184</v>
      </c>
      <c r="F107" s="8" t="n">
        <v>0.56918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41632</v>
      </c>
      <c r="F108" s="8" t="n">
        <v>0.5416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20449</v>
      </c>
      <c r="F109" s="8" t="n">
        <v>0.82044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91035</v>
      </c>
      <c r="F110" s="8" t="n">
        <v>0.9103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83148</v>
      </c>
      <c r="F111" s="8" t="n">
        <v>0.8314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278458</v>
      </c>
      <c r="F112" s="8" t="n">
        <v>2.2784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688934</v>
      </c>
      <c r="F113" s="8" t="n">
        <v>1.68893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2.988025</v>
      </c>
      <c r="F114" s="8" t="n">
        <v>2.98802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5.0676</v>
      </c>
      <c r="F115" s="8" t="n">
        <v>5.06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86046</v>
      </c>
      <c r="F116" s="8" t="n">
        <v>3.860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123086</v>
      </c>
      <c r="F117" s="8" t="n">
        <v>4.12308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362426</v>
      </c>
      <c r="F118" s="8" t="n">
        <v>2.3624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6618</v>
      </c>
      <c r="F119" s="8" t="n">
        <v>0.8661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60433</v>
      </c>
      <c r="F120" s="8" t="n">
        <v>0.604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229064</v>
      </c>
      <c r="F121" s="8" t="n">
        <v>1.22906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4553</v>
      </c>
      <c r="F122" s="8" t="n">
        <v>1.455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378467</v>
      </c>
      <c r="F123" s="8" t="n">
        <v>1.378467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653344</v>
      </c>
      <c r="F124" s="8" t="n">
        <v>1.65334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895904</v>
      </c>
      <c r="F125" s="8" t="n">
        <v>1.89590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220515</v>
      </c>
      <c r="F126" s="8" t="n">
        <v>2.22051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95229</v>
      </c>
      <c r="F127" s="8" t="n">
        <v>7.9522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6.68534</v>
      </c>
      <c r="F128" s="8" t="n">
        <v>6.6853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89179</v>
      </c>
      <c r="F129" s="8" t="n">
        <v>5.8917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564099</v>
      </c>
      <c r="F130" s="8" t="n">
        <v>3.56409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754</v>
      </c>
      <c r="F131" s="8" t="n">
        <v>1.175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87478</v>
      </c>
      <c r="F132" s="8" t="n">
        <v>0.88747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073116</v>
      </c>
      <c r="F133" s="8" t="n">
        <v>1.0731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15101</v>
      </c>
      <c r="F134" s="8" t="n">
        <v>1.1510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282265</v>
      </c>
      <c r="F135" s="8" t="n">
        <v>5.28226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574085</v>
      </c>
      <c r="F136" s="8" t="n">
        <v>1.57408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28559</v>
      </c>
      <c r="F137" s="8" t="n">
        <v>3.2855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.658273</v>
      </c>
      <c r="F138" s="8" t="n">
        <v>2.65827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407794</v>
      </c>
      <c r="F139" s="8" t="n">
        <v>5.40779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917053</v>
      </c>
      <c r="F140" s="8" t="n">
        <v>3.917053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733848</v>
      </c>
      <c r="F141" s="8" t="n">
        <v>2.73384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23735</v>
      </c>
      <c r="F142" s="8" t="n">
        <v>1.52373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041586</v>
      </c>
      <c r="F143" s="8" t="n">
        <v>1.04158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72379</v>
      </c>
      <c r="F144" s="8" t="n">
        <v>1.17237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875395</v>
      </c>
      <c r="F145" s="8" t="n">
        <v>1.87539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0683</v>
      </c>
      <c r="F146" s="8" t="n">
        <v>1.068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141935</v>
      </c>
      <c r="F147" s="8" t="n">
        <v>2.14193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6798</v>
      </c>
      <c r="F148" s="8" t="n">
        <v>1.467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40064</v>
      </c>
      <c r="F149" s="8" t="n">
        <v>1.34006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70046</v>
      </c>
      <c r="F150" s="8" t="n">
        <v>1.7004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596768</v>
      </c>
      <c r="F151" s="8" t="n">
        <v>4.59676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468002</v>
      </c>
      <c r="F152" s="8" t="n">
        <v>4.4680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319072</v>
      </c>
      <c r="F153" s="8" t="n">
        <v>2.31907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72008</v>
      </c>
      <c r="F154" s="8" t="n">
        <v>1.6720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07819</v>
      </c>
      <c r="F155" s="8" t="n">
        <v>0.50781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84006</v>
      </c>
      <c r="F156" s="8" t="n">
        <v>0.28400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7629</v>
      </c>
      <c r="F157" s="8" t="n">
        <v>0.57629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13156</v>
      </c>
      <c r="F158" s="8" t="n">
        <v>0.5131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57757</v>
      </c>
      <c r="F159" s="8" t="n">
        <v>0.75775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746315</v>
      </c>
      <c r="F160" s="8" t="n">
        <v>2.74631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209298</v>
      </c>
      <c r="F161" s="8" t="n">
        <v>2.20929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546425</v>
      </c>
      <c r="F162" s="8" t="n">
        <v>1.54642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052304</v>
      </c>
      <c r="F163" s="8" t="n">
        <v>7.05230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91115</v>
      </c>
      <c r="F164" s="8" t="n">
        <v>4.9111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4.88796</v>
      </c>
      <c r="F165" s="8" t="n">
        <v>4.8879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52133</v>
      </c>
      <c r="F166" s="8" t="n">
        <v>1.5213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99916</v>
      </c>
      <c r="F167" s="8" t="n">
        <v>0.3999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64212</v>
      </c>
      <c r="F168" s="8" t="n">
        <v>0.36421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529815</v>
      </c>
      <c r="F169" s="8" t="n">
        <v>0.52981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17297</v>
      </c>
      <c r="F170" s="8" t="n">
        <v>0.51729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901056</v>
      </c>
      <c r="F171" s="8" t="n">
        <v>0.90105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96412</v>
      </c>
      <c r="F172" s="8" t="n">
        <v>1.2964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06605</v>
      </c>
      <c r="F173" s="8" t="n">
        <v>1.90660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153848</v>
      </c>
      <c r="F174" s="8" t="n">
        <v>1.15384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842998</v>
      </c>
      <c r="F175" s="8" t="n">
        <v>5.84299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012688</v>
      </c>
      <c r="F176" s="8" t="n">
        <v>2.0126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79872</v>
      </c>
      <c r="F177" s="8" t="n">
        <v>1.07987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9195</v>
      </c>
      <c r="F178" s="8" t="n">
        <v>1.3919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906936</v>
      </c>
      <c r="F179" s="8" t="n">
        <v>1.90693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904</v>
      </c>
      <c r="F180" s="8" t="n">
        <v>1.90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242775</v>
      </c>
      <c r="F181" s="8" t="n">
        <v>2.24277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2.395824</v>
      </c>
      <c r="F182" s="8" t="n">
        <v>2.39582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41185</v>
      </c>
      <c r="F183" s="8" t="n">
        <v>3.411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2032</v>
      </c>
      <c r="F184" s="8" t="n">
        <v>2.203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159586</v>
      </c>
      <c r="F185" s="8" t="n">
        <v>2.15958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826418</v>
      </c>
      <c r="F186" s="8" t="n">
        <v>2.82641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929774</v>
      </c>
      <c r="F187" s="8" t="n">
        <v>5.9297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580664</v>
      </c>
      <c r="F188" s="8" t="n">
        <v>7.58066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6.292104</v>
      </c>
      <c r="F189" s="8" t="n">
        <v>6.2921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380952</v>
      </c>
      <c r="F190" s="8" t="n">
        <v>2.3809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3912</v>
      </c>
      <c r="F191" s="8" t="n">
        <v>1.391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23394</v>
      </c>
      <c r="F192" s="8" t="n">
        <v>1.2339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859652</v>
      </c>
      <c r="F193" s="8" t="n">
        <v>1.8596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2.53754</v>
      </c>
      <c r="F194" s="8" t="n">
        <v>2.5375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5.231484</v>
      </c>
      <c r="F195" s="8" t="n">
        <v>5.2314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4.852036</v>
      </c>
      <c r="F196" s="8" t="n">
        <v>4.85203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6.615144</v>
      </c>
      <c r="F197" s="8" t="n">
        <v>6.61514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998084</v>
      </c>
      <c r="F198" s="8" t="n">
        <v>7.99808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0.345452</v>
      </c>
      <c r="F199" s="8" t="n">
        <v>10.3454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6.93365</v>
      </c>
      <c r="F200" s="8" t="n">
        <v>6.9336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9.375152</v>
      </c>
      <c r="F201" s="8" t="n">
        <v>9.37515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6.75411</v>
      </c>
      <c r="F202" s="8" t="n">
        <v>6.7541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5.420132</v>
      </c>
      <c r="F203" s="8" t="n">
        <v>5.42013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4.837885</v>
      </c>
      <c r="F204" s="8" t="n">
        <v>4.83788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7.153836</v>
      </c>
      <c r="F205" s="8" t="n">
        <v>7.1538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04263</v>
      </c>
      <c r="F206" s="8" t="n">
        <v>2.0426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4.40572</v>
      </c>
      <c r="F207" s="8" t="n">
        <v>4.4057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4.003772</v>
      </c>
      <c r="F208" s="8" t="n">
        <v>4.0037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5.032658</v>
      </c>
      <c r="F209" s="8" t="n">
        <v>5.0326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6.466317</v>
      </c>
      <c r="F210" s="8" t="n">
        <v>16.46631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0.961694</v>
      </c>
      <c r="F211" s="8" t="n">
        <v>10.9616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8.81864</v>
      </c>
      <c r="F212" s="8" t="n">
        <v>18.8186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2.50613</v>
      </c>
      <c r="F213" s="8" t="n">
        <v>12.5061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909974</v>
      </c>
      <c r="F214" s="8" t="n">
        <v>7.90997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9.609574</v>
      </c>
      <c r="F215" s="8" t="n">
        <v>9.60957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292778</v>
      </c>
      <c r="F216" s="8" t="n">
        <v>4.2927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874564</v>
      </c>
      <c r="F217" s="8" t="n">
        <v>2.87456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73575</v>
      </c>
      <c r="F218" s="8" t="n">
        <v>1.7357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3.289242</v>
      </c>
      <c r="F219" s="8" t="n">
        <v>3.28924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695908</v>
      </c>
      <c r="F220" s="8" t="n">
        <v>2.69590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258612</v>
      </c>
      <c r="F221" s="8" t="n">
        <v>3.25861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5.32753</v>
      </c>
      <c r="F222" s="8" t="n">
        <v>5.3275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7.538715</v>
      </c>
      <c r="F223" s="8" t="n">
        <v>7.53871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4.301411</v>
      </c>
      <c r="F224" s="8" t="n">
        <v>14.3014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1.85023</v>
      </c>
      <c r="F225" s="8" t="n">
        <v>11.8502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80516</v>
      </c>
      <c r="F226" s="8" t="n">
        <v>3.805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496</v>
      </c>
      <c r="F227" s="8" t="n">
        <v>2.4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625726</v>
      </c>
      <c r="F228" s="8" t="n">
        <v>2.62572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441434</v>
      </c>
      <c r="F229" s="8" t="n">
        <v>3.4414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43292</v>
      </c>
      <c r="F230" s="8" t="n">
        <v>4.4329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807977</v>
      </c>
      <c r="F231" s="8" t="n">
        <v>6.80797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518919</v>
      </c>
      <c r="F232" s="8" t="n">
        <v>5.51891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541096</v>
      </c>
      <c r="F233" s="8" t="n">
        <v>4.54109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720403</v>
      </c>
      <c r="F234" s="8" t="n">
        <v>2.72040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194743</v>
      </c>
      <c r="F235" s="8" t="n">
        <v>7.1947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45755</v>
      </c>
      <c r="F236" s="8" t="n">
        <v>5.4575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423135</v>
      </c>
      <c r="F237" s="8" t="n">
        <v>4.42313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06167</v>
      </c>
      <c r="F238" s="8" t="n">
        <v>1.60616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8822</v>
      </c>
      <c r="F239" s="8" t="n">
        <v>0.388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17276</v>
      </c>
      <c r="F240" s="8" t="n">
        <v>0.41727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11618</v>
      </c>
      <c r="F241" s="8" t="n">
        <v>0.81161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48832</v>
      </c>
      <c r="F242" s="8" t="n">
        <v>3.4883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822454</v>
      </c>
      <c r="F243" s="8" t="n">
        <v>8.82245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853128</v>
      </c>
      <c r="F244" s="8" t="n">
        <v>8.8531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057159</v>
      </c>
      <c r="F245" s="8" t="n">
        <v>3.05715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409676</v>
      </c>
      <c r="F246" s="8" t="n">
        <v>4.4096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5.7304</v>
      </c>
      <c r="F247" s="8" t="n">
        <v>5.730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360784</v>
      </c>
      <c r="F248" s="8" t="n">
        <v>3.36078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50634</v>
      </c>
      <c r="F249" s="8" t="n">
        <v>2.5063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32512</v>
      </c>
      <c r="F250" s="8" t="n">
        <v>2.3251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229904</v>
      </c>
      <c r="F251" s="8" t="n">
        <v>1.22990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7613</v>
      </c>
      <c r="F252" s="8" t="n">
        <v>0.776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99552</v>
      </c>
      <c r="F253" s="8" t="n">
        <v>0.69955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582308</v>
      </c>
      <c r="F254" s="8" t="n">
        <v>1.58230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82707</v>
      </c>
      <c r="F255" s="8" t="n">
        <v>3.8270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86118</v>
      </c>
      <c r="F256" s="8" t="n">
        <v>3.8611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208194</v>
      </c>
      <c r="F257" s="8" t="n">
        <v>3.20819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31234</v>
      </c>
      <c r="F258" s="8" t="n">
        <v>1.53123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83329</v>
      </c>
      <c r="F259" s="8" t="n">
        <v>4.8332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827124</v>
      </c>
      <c r="F260" s="8" t="n">
        <v>5.82712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65574</v>
      </c>
      <c r="F261" s="8" t="n">
        <v>2.6557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37508</v>
      </c>
      <c r="F262" s="8" t="n">
        <v>1.33750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61105</v>
      </c>
      <c r="F263" s="8" t="n">
        <v>0.86110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45423</v>
      </c>
      <c r="F264" s="8" t="n">
        <v>0.74542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07296</v>
      </c>
      <c r="F265" s="8" t="n">
        <v>0.8072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18868</v>
      </c>
      <c r="F266" s="8" t="n">
        <v>0.61886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504</v>
      </c>
      <c r="F267" s="8" t="n">
        <v>0.755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6.06004</v>
      </c>
      <c r="F268" s="8" t="n">
        <v>6.0600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9583</v>
      </c>
      <c r="F269" s="8" t="n">
        <v>2.0958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85564</v>
      </c>
      <c r="F270" s="8" t="n">
        <v>1.2855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471192</v>
      </c>
      <c r="F271" s="8" t="n">
        <v>4.47119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3.72521</v>
      </c>
      <c r="F272" s="8" t="n">
        <v>3.7252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752232</v>
      </c>
      <c r="F273" s="8" t="n">
        <v>2.75223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59467</v>
      </c>
      <c r="F274" s="8" t="n">
        <v>1.5946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79685</v>
      </c>
      <c r="F275" s="8" t="n">
        <v>0.97968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872592</v>
      </c>
      <c r="F276" s="8" t="n">
        <v>0.87259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233784</v>
      </c>
      <c r="F277" s="8" t="n">
        <v>2.23378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35682</v>
      </c>
      <c r="F278" s="8" t="n">
        <v>0.83568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028428</v>
      </c>
      <c r="F279" s="8" t="n">
        <v>3.02842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959906</v>
      </c>
      <c r="F280" s="8" t="n">
        <v>3.95990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44311</v>
      </c>
      <c r="F281" s="8" t="n">
        <v>2.4431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05631</v>
      </c>
      <c r="F282" s="8" t="n">
        <v>1.90563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960785</v>
      </c>
      <c r="F283" s="8" t="n">
        <v>3.96078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44914</v>
      </c>
      <c r="F284" s="8" t="n">
        <v>3.4491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39017</v>
      </c>
      <c r="F285" s="8" t="n">
        <v>1.3901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087478</v>
      </c>
      <c r="F286" s="8" t="n">
        <v>2.08747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46285</v>
      </c>
      <c r="F287" s="8" t="n">
        <v>0.84628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18318</v>
      </c>
      <c r="F288" s="8" t="n">
        <v>0.71831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63608</v>
      </c>
      <c r="F289" s="8" t="n">
        <v>0.46360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378832</v>
      </c>
      <c r="F290" s="8" t="n">
        <v>1.37883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04748</v>
      </c>
      <c r="F291" s="8" t="n">
        <v>0.70474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719531</v>
      </c>
      <c r="F292" s="8" t="n">
        <v>1.71953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.697393</v>
      </c>
      <c r="F293" s="8" t="n">
        <v>3.69739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.101311</v>
      </c>
      <c r="F294" s="8" t="n">
        <v>2.10131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170886</v>
      </c>
      <c r="F295" s="8" t="n">
        <v>4.17088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382712</v>
      </c>
      <c r="F296" s="8" t="n">
        <v>4.38271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298888</v>
      </c>
      <c r="F297" s="8" t="n">
        <v>2.29888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216378</v>
      </c>
      <c r="F298" s="8" t="n">
        <v>1.21637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706394</v>
      </c>
      <c r="F299" s="8" t="n">
        <v>0.70639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70281</v>
      </c>
      <c r="F300" s="8" t="n">
        <v>0.7028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509267</v>
      </c>
      <c r="F301" s="8" t="n">
        <v>0.50926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47348</v>
      </c>
      <c r="F302" s="8" t="n">
        <v>0.74734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726248</v>
      </c>
      <c r="F303" s="8" t="n">
        <v>2.72624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7004</v>
      </c>
      <c r="F304" s="8" t="n">
        <v>2.5700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871779</v>
      </c>
      <c r="F305" s="8" t="n">
        <v>1.87177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942665</v>
      </c>
      <c r="F306" s="8" t="n">
        <v>7.94266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786925</v>
      </c>
      <c r="F307" s="8" t="n">
        <v>4.78692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904055</v>
      </c>
      <c r="F308" s="8" t="n">
        <v>4.90405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948716</v>
      </c>
      <c r="F309" s="8" t="n">
        <v>1.9487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898843</v>
      </c>
      <c r="F310" s="8" t="n">
        <v>2.89884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66915</v>
      </c>
      <c r="F311" s="8" t="n">
        <v>0.66691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34422</v>
      </c>
      <c r="F312" s="8" t="n">
        <v>0.53442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09698</v>
      </c>
      <c r="F313" s="8" t="n">
        <v>0.50969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19838</v>
      </c>
      <c r="F314" s="8" t="n">
        <v>1.61983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498338</v>
      </c>
      <c r="F315" s="8" t="n">
        <v>4.49833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5.5578</v>
      </c>
      <c r="F316" s="8" t="n">
        <v>5.557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5933</v>
      </c>
      <c r="F317" s="8" t="n">
        <v>2.0593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24992</v>
      </c>
      <c r="F318" s="8" t="n">
        <v>1.9249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51639</v>
      </c>
      <c r="F319" s="8" t="n">
        <v>4.5163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462552</v>
      </c>
      <c r="F320" s="8" t="n">
        <v>2.46255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541924</v>
      </c>
      <c r="F321" s="8" t="n">
        <v>3.5419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87319</v>
      </c>
      <c r="F322" s="8" t="n">
        <v>1.38731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99388</v>
      </c>
      <c r="F323" s="8" t="n">
        <v>0.8993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0915</v>
      </c>
      <c r="F324" s="8" t="n">
        <v>0.600915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45725</v>
      </c>
      <c r="F325" s="8" t="n">
        <v>0.5457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69048</v>
      </c>
      <c r="F326" s="8" t="n">
        <v>0.66904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93976</v>
      </c>
      <c r="F327" s="8" t="n">
        <v>1.09397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076669</v>
      </c>
      <c r="F328" s="8" t="n">
        <v>2.07666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59038</v>
      </c>
      <c r="F329" s="8" t="n">
        <v>2.5903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690235</v>
      </c>
      <c r="F330" s="8" t="n">
        <v>2.69023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487221</v>
      </c>
      <c r="F331" s="8" t="n">
        <v>3.48722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94109</v>
      </c>
      <c r="F332" s="8" t="n">
        <v>4.9410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592952</v>
      </c>
      <c r="F333" s="8" t="n">
        <v>4.5929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820666</v>
      </c>
      <c r="F334" s="8" t="n">
        <v>2.82066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964432</v>
      </c>
      <c r="F335" s="8" t="n">
        <v>2.96443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3.701608</v>
      </c>
      <c r="F336" s="8" t="n">
        <v>3.70160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4.325968</v>
      </c>
      <c r="F337" s="8" t="n">
        <v>4.3259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03885</v>
      </c>
      <c r="F338" s="8" t="n">
        <v>0.20388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93608</v>
      </c>
      <c r="F339" s="8" t="n">
        <v>1.69360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90695</v>
      </c>
      <c r="F340" s="8" t="n">
        <v>0.9069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1267</v>
      </c>
      <c r="F341" s="8" t="n">
        <v>1.126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7128</v>
      </c>
      <c r="F342" s="8" t="n">
        <v>1.8712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402266</v>
      </c>
      <c r="F343" s="8" t="n">
        <v>3.4022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96492</v>
      </c>
      <c r="F344" s="8" t="n">
        <v>3.9649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67472</v>
      </c>
      <c r="F345" s="8" t="n">
        <v>2.674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14912</v>
      </c>
      <c r="F346" s="8" t="n">
        <v>2.21491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4612</v>
      </c>
      <c r="F347" s="8" t="n">
        <v>2.46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018792</v>
      </c>
      <c r="F348" s="8" t="n">
        <v>3.01879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067483</v>
      </c>
      <c r="F349" s="8" t="n">
        <v>2.06748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51896</v>
      </c>
      <c r="F350" s="8" t="n">
        <v>0.95189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13536</v>
      </c>
      <c r="F351" s="8" t="n">
        <v>0.61353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442344</v>
      </c>
      <c r="F352" s="8" t="n">
        <v>2.4423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738742</v>
      </c>
      <c r="F353" s="8" t="n">
        <v>3.73874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13807</v>
      </c>
      <c r="F354" s="8" t="n">
        <v>2.1380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094564</v>
      </c>
      <c r="F355" s="8" t="n">
        <v>3.09456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6.824412</v>
      </c>
      <c r="F356" s="8" t="n">
        <v>6.8244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9.48632</v>
      </c>
      <c r="F357" s="8" t="n">
        <v>9.486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810208</v>
      </c>
      <c r="F358" s="8" t="n">
        <v>2.81020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41254</v>
      </c>
      <c r="F359" s="8" t="n">
        <v>1.14125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039164</v>
      </c>
      <c r="F360" s="8" t="n">
        <v>1.03916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414938</v>
      </c>
      <c r="F361" s="8" t="n">
        <v>1.41493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602845</v>
      </c>
      <c r="F362" s="8" t="n">
        <v>1.60284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82396</v>
      </c>
      <c r="F363" s="8" t="n">
        <v>2.8239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173962</v>
      </c>
      <c r="F364" s="8" t="n">
        <v>2.17396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750073</v>
      </c>
      <c r="F365" s="8" t="n">
        <v>1.75007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407487</v>
      </c>
      <c r="F366" s="8" t="n">
        <v>3.40748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986732</v>
      </c>
      <c r="F367" s="8" t="n">
        <v>1.9867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1.669717</v>
      </c>
      <c r="F368" s="8" t="n">
        <v>11.66971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212162</v>
      </c>
      <c r="F369" s="8" t="n">
        <v>8.21216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208945</v>
      </c>
      <c r="F370" s="8" t="n">
        <v>4.20894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28098</v>
      </c>
      <c r="F371" s="8" t="n">
        <v>1.22809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85214</v>
      </c>
      <c r="F372" s="8" t="n">
        <v>0.8521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994707</v>
      </c>
      <c r="F373" s="8" t="n">
        <v>0.99470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9748</v>
      </c>
      <c r="F374" s="8" t="n">
        <v>1.197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98162</v>
      </c>
      <c r="F375" s="8" t="n">
        <v>1.09816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106326</v>
      </c>
      <c r="F376" s="8" t="n">
        <v>2.10632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864863</v>
      </c>
      <c r="F377" s="8" t="n">
        <v>1.864863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193978</v>
      </c>
      <c r="F378" s="8" t="n">
        <v>2.19397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164494</v>
      </c>
      <c r="F379" s="8" t="n">
        <v>8.16449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5.991472</v>
      </c>
      <c r="F380" s="8" t="n">
        <v>15.9914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3.164064</v>
      </c>
      <c r="F381" s="8" t="n">
        <v>23.16406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1.409696</v>
      </c>
      <c r="F382" s="8" t="n">
        <v>11.40969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2.313759</v>
      </c>
      <c r="F383" s="8" t="n">
        <v>2.31375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620012</v>
      </c>
      <c r="F384" s="8" t="n">
        <v>1.62001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2.50686</v>
      </c>
      <c r="F385" s="8" t="n">
        <v>2.5068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803165</v>
      </c>
      <c r="F386" s="8" t="n">
        <v>1.80316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42738</v>
      </c>
      <c r="F387" s="8" t="n">
        <v>1.94273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017591</v>
      </c>
      <c r="F388" s="8" t="n">
        <v>1.01759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9867</v>
      </c>
      <c r="F389" s="8" t="n">
        <v>0.986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340756</v>
      </c>
      <c r="F390" s="8" t="n">
        <v>2.34075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817184</v>
      </c>
      <c r="F391" s="8" t="n">
        <v>4.81718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14668</v>
      </c>
      <c r="F392" s="8" t="n">
        <v>5.1466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471231</v>
      </c>
      <c r="F393" s="8" t="n">
        <v>9.471231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777445</v>
      </c>
      <c r="F394" s="8" t="n">
        <v>2.77744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331012</v>
      </c>
      <c r="F395" s="8" t="n">
        <v>1.3310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6676</v>
      </c>
      <c r="F396" s="8" t="n">
        <v>0.7667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1.78858</v>
      </c>
      <c r="F397" s="8" t="n">
        <v>1.7885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37512</v>
      </c>
      <c r="F398" s="8" t="n">
        <v>2.3751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722832</v>
      </c>
      <c r="F399" s="8" t="n">
        <v>2.72283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55262</v>
      </c>
      <c r="F400" s="8" t="n">
        <v>1.3552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284346</v>
      </c>
      <c r="F401" s="8" t="n">
        <v>1.28434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51284</v>
      </c>
      <c r="F402" s="8" t="n">
        <v>1.35128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97416</v>
      </c>
      <c r="F403" s="8" t="n">
        <v>4.974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6.821469</v>
      </c>
      <c r="F404" s="8" t="n">
        <v>6.82146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269536</v>
      </c>
      <c r="F405" s="8" t="n">
        <v>3.26953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416245</v>
      </c>
      <c r="F406" s="8" t="n">
        <v>1.41624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696436</v>
      </c>
      <c r="F407" s="8" t="n">
        <v>1.69643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8875</v>
      </c>
      <c r="F408" s="8" t="n">
        <v>0.7887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75716</v>
      </c>
      <c r="F409" s="8" t="n">
        <v>0.757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3.495464</v>
      </c>
      <c r="F410" s="8" t="n">
        <v>3.49546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5.852124</v>
      </c>
      <c r="F411" s="8" t="n">
        <v>5.8521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2.464116</v>
      </c>
      <c r="F412" s="8" t="n">
        <v>2.46411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564671</v>
      </c>
      <c r="F413" s="8" t="n">
        <v>2.56467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4.097478</v>
      </c>
      <c r="F414" s="8" t="n">
        <v>4.09747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893534</v>
      </c>
      <c r="F415" s="8" t="n">
        <v>2.89353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0.272654</v>
      </c>
      <c r="F416" s="8" t="n">
        <v>10.27265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509632</v>
      </c>
      <c r="F417" s="8" t="n">
        <v>5.50963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491348</v>
      </c>
      <c r="F418" s="8" t="n">
        <v>3.49134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393638</v>
      </c>
      <c r="F419" s="8" t="n">
        <v>1.3936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829625</v>
      </c>
      <c r="F420" s="8" t="n">
        <v>1.82962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696239</v>
      </c>
      <c r="F421" s="8" t="n">
        <v>1.696239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861469</v>
      </c>
      <c r="F422" s="8" t="n">
        <v>2.86146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147968</v>
      </c>
      <c r="F423" s="8" t="n">
        <v>4.14796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750976</v>
      </c>
      <c r="F424" s="8" t="n">
        <v>2.75097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79307</v>
      </c>
      <c r="F425" s="8" t="n">
        <v>0.7930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347224</v>
      </c>
      <c r="F426" s="8" t="n">
        <v>2.34722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797518</v>
      </c>
      <c r="F427" s="8" t="n">
        <v>5.79751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8.665397</v>
      </c>
      <c r="F428" s="8" t="n">
        <v>8.66539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794396</v>
      </c>
      <c r="F429" s="8" t="n">
        <v>4.79439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549321</v>
      </c>
      <c r="F430" s="8" t="n">
        <v>2.54932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872694</v>
      </c>
      <c r="F431" s="8" t="n">
        <v>1.87269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1.903192</v>
      </c>
      <c r="F432" s="8" t="n">
        <v>1.9031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2.118735</v>
      </c>
      <c r="F433" s="8" t="n">
        <v>2.1187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263898</v>
      </c>
      <c r="F434" s="8" t="n">
        <v>2.26389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809513</v>
      </c>
      <c r="F435" s="8" t="n">
        <v>4.8095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667048</v>
      </c>
      <c r="F436" s="8" t="n">
        <v>1.66704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851795</v>
      </c>
      <c r="F437" s="8" t="n">
        <v>1.85179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428334</v>
      </c>
      <c r="F438" s="8" t="n">
        <v>6.42833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499617</v>
      </c>
      <c r="F439" s="8" t="n">
        <v>3.49961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966402</v>
      </c>
      <c r="F440" s="8" t="n">
        <v>5.96640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6.33596</v>
      </c>
      <c r="F441" s="8" t="n">
        <v>6.3359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440179</v>
      </c>
      <c r="F442" s="8" t="n">
        <v>4.44017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25336</v>
      </c>
      <c r="F443" s="8" t="n">
        <v>2.2533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2.024168</v>
      </c>
      <c r="F444" s="8" t="n">
        <v>2.0241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613519</v>
      </c>
      <c r="F445" s="8" t="n">
        <v>1.61351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79248</v>
      </c>
      <c r="F446" s="8" t="n">
        <v>1.57924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16534</v>
      </c>
      <c r="F447" s="8" t="n">
        <v>1.11653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274624</v>
      </c>
      <c r="F448" s="8" t="n">
        <v>2.27462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932932</v>
      </c>
      <c r="F449" s="8" t="n">
        <v>0.93293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016466</v>
      </c>
      <c r="F450" s="8" t="n">
        <v>5.01646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2.098361</v>
      </c>
      <c r="F451" s="8" t="n">
        <v>12.09836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878944</v>
      </c>
      <c r="F452" s="8" t="n">
        <v>5.87894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7.851209</v>
      </c>
      <c r="F453" s="8" t="n">
        <v>17.8512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9.32562</v>
      </c>
      <c r="F454" s="8" t="n">
        <v>9.3256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18339</v>
      </c>
      <c r="F455" s="8" t="n">
        <v>3.1833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2.366403</v>
      </c>
      <c r="F456" s="8" t="n">
        <v>2.36640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3.710358</v>
      </c>
      <c r="F457" s="8" t="n">
        <v>3.71035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2.198196</v>
      </c>
      <c r="F458" s="8" t="n">
        <v>2.19819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2.35451</v>
      </c>
      <c r="F459" s="8" t="n">
        <v>2.3545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8808</v>
      </c>
      <c r="F460" s="8" t="n">
        <v>3.880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1411</v>
      </c>
      <c r="F461" s="8" t="n">
        <v>3.141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8841</v>
      </c>
      <c r="F462" s="8" t="n">
        <v>4.884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1227</v>
      </c>
      <c r="F463" s="8" t="n">
        <v>3.122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3.04295</v>
      </c>
      <c r="F464" s="8" t="n">
        <v>13.0429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655418</v>
      </c>
      <c r="F465" s="8" t="n">
        <v>6.65541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562519</v>
      </c>
      <c r="F466" s="8" t="n">
        <v>3.56251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59562</v>
      </c>
      <c r="F467" s="8" t="n">
        <v>1.5956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025117</v>
      </c>
      <c r="F468" s="8" t="n">
        <v>1.02511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2.083081</v>
      </c>
      <c r="F469" s="8" t="n">
        <v>2.08308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790855</v>
      </c>
      <c r="F470" s="8" t="n">
        <v>2.79085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680444</v>
      </c>
      <c r="F471" s="8" t="n">
        <v>4.6804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048508</v>
      </c>
      <c r="F472" s="8" t="n">
        <v>2.04850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2068</v>
      </c>
      <c r="F473" s="8" t="n">
        <v>2.20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445364</v>
      </c>
      <c r="F474" s="8" t="n">
        <v>3.4453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40498</v>
      </c>
      <c r="F475" s="8" t="n">
        <v>2.4049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246875</v>
      </c>
      <c r="F476" s="8" t="n">
        <v>4.24687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418742</v>
      </c>
      <c r="F477" s="8" t="n">
        <v>5.4187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405507</v>
      </c>
      <c r="F478" s="8" t="n">
        <v>2.40550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64682</v>
      </c>
      <c r="F479" s="8" t="n">
        <v>1.646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93868</v>
      </c>
      <c r="F480" s="8" t="n">
        <v>0.49386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12285</v>
      </c>
      <c r="F481" s="8" t="n">
        <v>0.91228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2.125851</v>
      </c>
      <c r="F482" s="8" t="n">
        <v>2.12585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659044</v>
      </c>
      <c r="F483" s="8" t="n">
        <v>1.65904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853162</v>
      </c>
      <c r="F484" s="8" t="n">
        <v>2.85316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994664</v>
      </c>
      <c r="F485" s="8" t="n">
        <v>1.99466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96362</v>
      </c>
      <c r="F486" s="8" t="n">
        <v>1.0963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6.928038</v>
      </c>
      <c r="F487" s="8" t="n">
        <v>6.92803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501546</v>
      </c>
      <c r="F488" s="8" t="n">
        <v>6.50154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6.176955</v>
      </c>
      <c r="F489" s="8" t="n">
        <v>6.17695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95708</v>
      </c>
      <c r="F490" s="8" t="n">
        <v>2.9570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2.031632</v>
      </c>
      <c r="F491" s="8" t="n">
        <v>2.03163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625418</v>
      </c>
      <c r="F492" s="8" t="n">
        <v>1.62541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261706</v>
      </c>
      <c r="F493" s="8" t="n">
        <v>1.26170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480952</v>
      </c>
      <c r="F494" s="8" t="n">
        <v>2.48095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1.24656</v>
      </c>
      <c r="F495" s="8" t="n">
        <v>1.2465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213128</v>
      </c>
      <c r="F496" s="8" t="n">
        <v>1.2131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226938</v>
      </c>
      <c r="F497" s="8" t="n">
        <v>5.22693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108472</v>
      </c>
      <c r="F498" s="8" t="n">
        <v>3.10847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7.799056</v>
      </c>
      <c r="F499" s="8" t="n">
        <v>7.7990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3.052917</v>
      </c>
      <c r="F500" s="8" t="n">
        <v>3.05291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81384</v>
      </c>
      <c r="F501" s="8" t="n">
        <v>1.813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467796</v>
      </c>
      <c r="F502" s="8" t="n">
        <v>2.46779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1.803527</v>
      </c>
      <c r="F503" s="8" t="n">
        <v>1.8035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1.91334</v>
      </c>
      <c r="F504" s="8" t="n">
        <v>1.9133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003408</v>
      </c>
      <c r="F505" s="8" t="n">
        <v>1.0034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89758</v>
      </c>
      <c r="F506" s="8" t="n">
        <v>1.8975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985364</v>
      </c>
      <c r="F507" s="8" t="n">
        <v>3.98536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10335</v>
      </c>
      <c r="F508" s="8" t="n">
        <v>2.1033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705774</v>
      </c>
      <c r="F509" s="8" t="n">
        <v>1.7057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880486</v>
      </c>
      <c r="F510" s="8" t="n">
        <v>1.8804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5.827914</v>
      </c>
      <c r="F511" s="8" t="n">
        <v>5.82791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631552</v>
      </c>
      <c r="F512" s="8" t="n">
        <v>5.63155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7.618485</v>
      </c>
      <c r="F513" s="8" t="n">
        <v>7.61848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3.317261</v>
      </c>
      <c r="F514" s="8" t="n">
        <v>3.3172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629858</v>
      </c>
      <c r="F515" s="8" t="n">
        <v>1.62985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586054</v>
      </c>
      <c r="F516" s="8" t="n">
        <v>2.58605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511874</v>
      </c>
      <c r="F517" s="8" t="n">
        <v>1.51187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252818</v>
      </c>
      <c r="F518" s="8" t="n">
        <v>1.25281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274316</v>
      </c>
      <c r="F519" s="8" t="n">
        <v>1.2743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822324</v>
      </c>
      <c r="F520" s="8" t="n">
        <v>0.82232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266487</v>
      </c>
      <c r="F521" s="8" t="n">
        <v>3.26648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25675</v>
      </c>
      <c r="F522" s="8" t="n">
        <v>2.2567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4588</v>
      </c>
      <c r="F523" s="8" t="n">
        <v>2.45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6.661334</v>
      </c>
      <c r="F524" s="8" t="n">
        <v>16.6613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6.96514</v>
      </c>
      <c r="F525" s="8" t="n">
        <v>6.965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331768</v>
      </c>
      <c r="F526" s="8" t="n">
        <v>4.3317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552512</v>
      </c>
      <c r="F527" s="8" t="n">
        <v>1.55251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512371</v>
      </c>
      <c r="F528" s="8" t="n">
        <v>1.5123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1.710247</v>
      </c>
      <c r="F529" s="8" t="n">
        <v>1.71024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787533</v>
      </c>
      <c r="F530" s="8" t="n">
        <v>1.7875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94592</v>
      </c>
      <c r="F531" s="8" t="n">
        <v>2.5945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769633</v>
      </c>
      <c r="F532" s="8" t="n">
        <v>2.76963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9677</v>
      </c>
      <c r="F533" s="8" t="n">
        <v>2.967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942032</v>
      </c>
      <c r="F534" s="8" t="n">
        <v>3.9420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169268</v>
      </c>
      <c r="F535" s="8" t="n">
        <v>4.16926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250705</v>
      </c>
      <c r="F536" s="8" t="n">
        <v>5.25070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55868</v>
      </c>
      <c r="F537" s="8" t="n">
        <v>4.5586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028956</v>
      </c>
      <c r="F538" s="8" t="n">
        <v>3.02895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501664</v>
      </c>
      <c r="F539" s="8" t="n">
        <v>1.5016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734225</v>
      </c>
      <c r="F540" s="8" t="n">
        <v>1.73422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791306</v>
      </c>
      <c r="F541" s="8" t="n">
        <v>1.79130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072568</v>
      </c>
      <c r="F542" s="8" t="n">
        <v>1.0725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70988</v>
      </c>
      <c r="F543" s="8" t="n">
        <v>0.47098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94988</v>
      </c>
      <c r="F544" s="8" t="n">
        <v>0.4949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514</v>
      </c>
      <c r="F545" s="8" t="n">
        <v>2.51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2.147904</v>
      </c>
      <c r="F546" s="8" t="n">
        <v>2.14790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68118</v>
      </c>
      <c r="F547" s="8" t="n">
        <v>6.6811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987268</v>
      </c>
      <c r="F548" s="8" t="n">
        <v>3.98726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9.205989</v>
      </c>
      <c r="F549" s="8" t="n">
        <v>9.20598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3.678283</v>
      </c>
      <c r="F550" s="8" t="n">
        <v>3.67828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879577</v>
      </c>
      <c r="F551" s="8" t="n">
        <v>1.87957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81764</v>
      </c>
      <c r="F552" s="8" t="n">
        <v>1.8176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724184</v>
      </c>
      <c r="F553" s="8" t="n">
        <v>1.7241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3.442111</v>
      </c>
      <c r="F554" s="8" t="n">
        <v>3.44211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871108</v>
      </c>
      <c r="F555" s="8" t="n">
        <v>2.87110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820256</v>
      </c>
      <c r="F556" s="8" t="n">
        <v>1.82025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526864</v>
      </c>
      <c r="F557" s="8" t="n">
        <v>2.5268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492767</v>
      </c>
      <c r="F558" s="8" t="n">
        <v>1.49276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614636</v>
      </c>
      <c r="F559" s="8" t="n">
        <v>3.61463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497078</v>
      </c>
      <c r="F560" s="8" t="n">
        <v>5.49707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3.599295</v>
      </c>
      <c r="F561" s="8" t="n">
        <v>3.59929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2.351412</v>
      </c>
      <c r="F562" s="8" t="n">
        <v>2.35141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56978</v>
      </c>
      <c r="F563" s="8" t="n">
        <v>1.5697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40436</v>
      </c>
      <c r="F564" s="8" t="n">
        <v>1.4043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13605</v>
      </c>
      <c r="F565" s="8" t="n">
        <v>0.91360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97024</v>
      </c>
      <c r="F566" s="8" t="n">
        <v>2.9702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367536</v>
      </c>
      <c r="F567" s="8" t="n">
        <v>2.36753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5.806592</v>
      </c>
      <c r="F568" s="8" t="n">
        <v>5.80659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609288</v>
      </c>
      <c r="F569" s="8" t="n">
        <v>2.60928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438178</v>
      </c>
      <c r="F570" s="8" t="n">
        <v>3.43817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4.06288</v>
      </c>
      <c r="F571" s="8" t="n">
        <v>4.0628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9.384039</v>
      </c>
      <c r="F572" s="8" t="n">
        <v>9.38403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899722</v>
      </c>
      <c r="F573" s="8" t="n">
        <v>2.89972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40223</v>
      </c>
      <c r="F574" s="8" t="n">
        <v>1.4022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27808</v>
      </c>
      <c r="F575" s="8" t="n">
        <v>1.22780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36154</v>
      </c>
      <c r="F576" s="8" t="n">
        <v>0.83615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34224</v>
      </c>
      <c r="F577" s="8" t="n">
        <v>1.13422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18577</v>
      </c>
      <c r="F578" s="8" t="n">
        <v>0.91857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2051</v>
      </c>
      <c r="F579" s="8" t="n">
        <v>0.7205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080294</v>
      </c>
      <c r="F580" s="8" t="n">
        <v>1.08029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0354</v>
      </c>
      <c r="F581" s="8" t="n">
        <v>0.9035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73024</v>
      </c>
      <c r="F582" s="8" t="n">
        <v>0.47302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3.063776</v>
      </c>
      <c r="F583" s="8" t="n">
        <v>3.06377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2406</v>
      </c>
      <c r="F584" s="8" t="n">
        <v>4.240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19185</v>
      </c>
      <c r="F585" s="8" t="n">
        <v>2.1918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39108</v>
      </c>
      <c r="F586" s="8" t="n">
        <v>1.3910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764596</v>
      </c>
      <c r="F587" s="8" t="n">
        <v>0.76459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67064</v>
      </c>
      <c r="F588" s="8" t="n">
        <v>0.670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729368</v>
      </c>
      <c r="F589" s="8" t="n">
        <v>0.72936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479</v>
      </c>
      <c r="F590" s="8" t="n">
        <v>0.747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950906</v>
      </c>
      <c r="F591" s="8" t="n">
        <v>2.95090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2816</v>
      </c>
      <c r="F592" s="8" t="n">
        <v>7.28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80542</v>
      </c>
      <c r="F593" s="8" t="n">
        <v>1.1805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350752</v>
      </c>
      <c r="F594" s="8" t="n">
        <v>2.3507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91757</v>
      </c>
      <c r="F595" s="8" t="n">
        <v>1.9175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3.22218</v>
      </c>
      <c r="F596" s="8" t="n">
        <v>3.2221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650428</v>
      </c>
      <c r="F597" s="8" t="n">
        <v>2.65042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154076</v>
      </c>
      <c r="F598" s="8" t="n">
        <v>1.1540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34632</v>
      </c>
      <c r="F599" s="8" t="n">
        <v>0.83463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776891</v>
      </c>
      <c r="F600" s="8" t="n">
        <v>0.77689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81618</v>
      </c>
      <c r="F601" s="8" t="n">
        <v>0.8161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40688</v>
      </c>
      <c r="F602" s="8" t="n">
        <v>1.44068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359924</v>
      </c>
      <c r="F603" s="8" t="n">
        <v>2.3599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831092</v>
      </c>
      <c r="F604" s="8" t="n">
        <v>2.83109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88075</v>
      </c>
      <c r="F605" s="8" t="n">
        <v>3.8807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61367</v>
      </c>
      <c r="F606" s="8" t="n">
        <v>1.36136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059346</v>
      </c>
      <c r="F607" s="8" t="n">
        <v>7.05934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6.97851</v>
      </c>
      <c r="F608" s="8" t="n">
        <v>6.9785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0.040982</v>
      </c>
      <c r="F609" s="8" t="n">
        <v>10.04098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717805</v>
      </c>
      <c r="F610" s="8" t="n">
        <v>2.71780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416</v>
      </c>
      <c r="F611" s="8" t="n">
        <v>0.224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517335</v>
      </c>
      <c r="F612" s="8" t="n">
        <v>0.51733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89088</v>
      </c>
      <c r="F613" s="8" t="n">
        <v>0.890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2.356468</v>
      </c>
      <c r="F614" s="8" t="n">
        <v>2.35646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537393</v>
      </c>
      <c r="F615" s="8" t="n">
        <v>2.5373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583576</v>
      </c>
      <c r="F616" s="8" t="n">
        <v>2.58357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9776</v>
      </c>
      <c r="F617" s="8" t="n">
        <v>1.977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088604</v>
      </c>
      <c r="F618" s="8" t="n">
        <v>2.08860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951264</v>
      </c>
      <c r="F619" s="8" t="n">
        <v>0.95126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1.651518</v>
      </c>
      <c r="F620" s="8" t="n">
        <v>11.65151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7.124733</v>
      </c>
      <c r="F621" s="8" t="n">
        <v>7.1247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364992</v>
      </c>
      <c r="F622" s="8" t="n">
        <v>3.36499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156153</v>
      </c>
      <c r="F623" s="8" t="n">
        <v>1.15615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63364</v>
      </c>
      <c r="F624" s="8" t="n">
        <v>0.633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359317</v>
      </c>
      <c r="F625" s="8" t="n">
        <v>1.35931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22702</v>
      </c>
      <c r="F626" s="8" t="n">
        <v>4.2270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4.44721</v>
      </c>
      <c r="F627" s="8" t="n">
        <v>4.4472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641382</v>
      </c>
      <c r="F628" s="8" t="n">
        <v>2.64138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260104</v>
      </c>
      <c r="F629" s="8" t="n">
        <v>2.26010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41987</v>
      </c>
      <c r="F630" s="8" t="n">
        <v>1.4198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6.13032</v>
      </c>
      <c r="F631" s="8" t="n">
        <v>6.1303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4.430778</v>
      </c>
      <c r="F632" s="8" t="n">
        <v>4.43077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6.32616</v>
      </c>
      <c r="F633" s="8" t="n">
        <v>6.3261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3.904512</v>
      </c>
      <c r="F634" s="8" t="n">
        <v>3.90451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164328</v>
      </c>
      <c r="F635" s="8" t="n">
        <v>1.16432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1249</v>
      </c>
      <c r="F636" s="8" t="n">
        <v>0.8124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144116</v>
      </c>
      <c r="F637" s="8" t="n">
        <v>1.14411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5.005561</v>
      </c>
      <c r="F638" s="8" t="n">
        <v>5.00556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.40198</v>
      </c>
      <c r="F639" s="8" t="n">
        <v>2.4019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565118</v>
      </c>
      <c r="F640" s="8" t="n">
        <v>2.56511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2743</v>
      </c>
      <c r="F641" s="8" t="n">
        <v>2.4274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924824</v>
      </c>
      <c r="F642" s="8" t="n">
        <v>1.9248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285894</v>
      </c>
      <c r="F643" s="8" t="n">
        <v>5.28589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3.594906</v>
      </c>
      <c r="F644" s="8" t="n">
        <v>3.59490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681336</v>
      </c>
      <c r="F645" s="8" t="n">
        <v>3.6813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899</v>
      </c>
      <c r="F646" s="8" t="n">
        <v>1.89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54978</v>
      </c>
      <c r="F647" s="8" t="n">
        <v>0.65497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86835</v>
      </c>
      <c r="F648" s="8" t="n">
        <v>0.58683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872625</v>
      </c>
      <c r="F649" s="8" t="n">
        <v>0.8726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317254</v>
      </c>
      <c r="F650" s="8" t="n">
        <v>1.31725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94545</v>
      </c>
      <c r="F651" s="8" t="n">
        <v>0.99454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89734</v>
      </c>
      <c r="F652" s="8" t="n">
        <v>0.58973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391149</v>
      </c>
      <c r="F653" s="8" t="n">
        <v>3.39114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48068</v>
      </c>
      <c r="F654" s="8" t="n">
        <v>1.94806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.765488</v>
      </c>
      <c r="F655" s="8" t="n">
        <v>4.7654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577019</v>
      </c>
      <c r="F656" s="8" t="n">
        <v>1.57701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512644</v>
      </c>
      <c r="F657" s="8" t="n">
        <v>1.5126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45516</v>
      </c>
      <c r="F658" s="8" t="n">
        <v>0.64551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52514</v>
      </c>
      <c r="F659" s="8" t="n">
        <v>0.75251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428</v>
      </c>
      <c r="F660" s="8" t="n">
        <v>0.542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920286</v>
      </c>
      <c r="F661" s="8" t="n">
        <v>0.92028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0248</v>
      </c>
      <c r="F662" s="8" t="n">
        <v>1.024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25246</v>
      </c>
      <c r="F663" s="8" t="n">
        <v>2.2524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33927</v>
      </c>
      <c r="F664" s="8" t="n">
        <v>3.3392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5016</v>
      </c>
      <c r="F665" s="8" t="n">
        <v>6.50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929306</v>
      </c>
      <c r="F666" s="8" t="n">
        <v>2.92930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004419</v>
      </c>
      <c r="F667" s="8" t="n">
        <v>6.00441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9.05324</v>
      </c>
      <c r="F668" s="8" t="n">
        <v>9.053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018706</v>
      </c>
      <c r="F669" s="8" t="n">
        <v>5.01870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5668</v>
      </c>
      <c r="F670" s="8" t="n">
        <v>1.4566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01738</v>
      </c>
      <c r="F671" s="8" t="n">
        <v>0.80173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48556</v>
      </c>
      <c r="F672" s="8" t="n">
        <v>0.8485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265368</v>
      </c>
      <c r="F673" s="8" t="n">
        <v>1.26536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2.973516</v>
      </c>
      <c r="F674" s="8" t="n">
        <v>2.9735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4.839946</v>
      </c>
      <c r="F675" s="8" t="n">
        <v>4.8399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404602</v>
      </c>
      <c r="F676" s="8" t="n">
        <v>3.40460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32046</v>
      </c>
      <c r="F677" s="8" t="n">
        <v>2.3204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5.54332</v>
      </c>
      <c r="F678" s="8" t="n">
        <v>5.5433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508394</v>
      </c>
      <c r="F679" s="8" t="n">
        <v>2.5083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503307</v>
      </c>
      <c r="F680" s="8" t="n">
        <v>1.50330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90826</v>
      </c>
      <c r="F681" s="8" t="n">
        <v>2.19082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754693</v>
      </c>
      <c r="F682" s="8" t="n">
        <v>2.75469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22293</v>
      </c>
      <c r="F683" s="8" t="n">
        <v>1.12229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851763</v>
      </c>
      <c r="F684" s="8" t="n">
        <v>0.85176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26945</v>
      </c>
      <c r="F685" s="8" t="n">
        <v>1.2694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658007</v>
      </c>
      <c r="F686" s="8" t="n">
        <v>1.65800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21628</v>
      </c>
      <c r="F687" s="8" t="n">
        <v>2.82162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63891</v>
      </c>
      <c r="F688" s="8" t="n">
        <v>2.6389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13185</v>
      </c>
      <c r="F689" s="8" t="n">
        <v>2.21318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4.20938</v>
      </c>
      <c r="F690" s="8" t="n">
        <v>4.2093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3.151345</v>
      </c>
      <c r="F691" s="8" t="n">
        <v>3.15134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153215</v>
      </c>
      <c r="F692" s="8" t="n">
        <v>7.15321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.168483</v>
      </c>
      <c r="F693" s="8" t="n">
        <v>7.16848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173944</v>
      </c>
      <c r="F694" s="8" t="n">
        <v>2.17394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94162</v>
      </c>
      <c r="F695" s="8" t="n">
        <v>0.6941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39695</v>
      </c>
      <c r="F696" s="8" t="n">
        <v>0.53969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51948</v>
      </c>
      <c r="F697" s="8" t="n">
        <v>1.05194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4.17798</v>
      </c>
      <c r="F698" s="8" t="n">
        <v>4.1779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644983</v>
      </c>
      <c r="F699" s="8" t="n">
        <v>1.64498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781257</v>
      </c>
      <c r="F700" s="8" t="n">
        <v>1.78125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198835</v>
      </c>
      <c r="F701" s="8" t="n">
        <v>2.19883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3.003713</v>
      </c>
      <c r="F702" s="8" t="n">
        <v>3.00371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69654</v>
      </c>
      <c r="F703" s="8" t="n">
        <v>4.6965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7.162659</v>
      </c>
      <c r="F704" s="8" t="n">
        <v>7.16265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5.629885</v>
      </c>
      <c r="F705" s="8" t="n">
        <v>5.62988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826812</v>
      </c>
      <c r="F706" s="8" t="n">
        <v>1.8268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82391</v>
      </c>
      <c r="F707" s="8" t="n">
        <v>0.78239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98812</v>
      </c>
      <c r="F708" s="8" t="n">
        <v>0.5988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74612</v>
      </c>
      <c r="F709" s="8" t="n">
        <v>1.07461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25872</v>
      </c>
      <c r="F710" s="8" t="n">
        <v>2.1258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95001</v>
      </c>
      <c r="F711" s="8" t="n">
        <v>2.9500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921</v>
      </c>
      <c r="F712" s="8" t="n">
        <v>2.792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73712</v>
      </c>
      <c r="F713" s="8" t="n">
        <v>1.7371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5.381675</v>
      </c>
      <c r="F714" s="8" t="n">
        <v>5.38167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3.161643</v>
      </c>
      <c r="F715" s="8" t="n">
        <v>3.16164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8.410687</v>
      </c>
      <c r="F716" s="8" t="n">
        <v>8.41068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6.116748</v>
      </c>
      <c r="F717" s="8" t="n">
        <v>6.11674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91948</v>
      </c>
      <c r="F718" s="8" t="n">
        <v>1.9194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36907</v>
      </c>
      <c r="F719" s="8" t="n">
        <v>0.73690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43768</v>
      </c>
      <c r="F720" s="8" t="n">
        <v>0.5437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53855</v>
      </c>
      <c r="F721" s="8" t="n">
        <v>0.85385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712538</v>
      </c>
      <c r="F722" s="8" t="n">
        <v>1.71253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623916</v>
      </c>
      <c r="F723" s="8" t="n">
        <v>1.62391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409283</v>
      </c>
      <c r="F724" s="8" t="n">
        <v>5.40928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237</v>
      </c>
      <c r="F725" s="8" t="n">
        <v>3.23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5.147361</v>
      </c>
      <c r="F726" s="8" t="n">
        <v>5.14736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443832</v>
      </c>
      <c r="F727" s="8" t="n">
        <v>8.4438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63468</v>
      </c>
      <c r="F728" s="8" t="n">
        <v>4.6346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864736</v>
      </c>
      <c r="F729" s="8" t="n">
        <v>3.86473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571004</v>
      </c>
      <c r="F730" s="8" t="n">
        <v>1.57100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08183</v>
      </c>
      <c r="F731" s="8" t="n">
        <v>0.7081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87168</v>
      </c>
      <c r="F732" s="8" t="n">
        <v>0.58716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90603</v>
      </c>
      <c r="F733" s="8" t="n">
        <v>0.99060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9133</v>
      </c>
      <c r="F734" s="8" t="n">
        <v>0.8913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81233</v>
      </c>
      <c r="F735" s="8" t="n">
        <v>1.8123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382483</v>
      </c>
      <c r="F736" s="8" t="n">
        <v>1.38248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307017</v>
      </c>
      <c r="F737" s="8" t="n">
        <v>2.3070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3.273828</v>
      </c>
      <c r="F738" s="8" t="n">
        <v>3.2738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892423</v>
      </c>
      <c r="F739" s="8" t="n">
        <v>2.89242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613163</v>
      </c>
      <c r="F740" s="8" t="n">
        <v>2.61316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161488</v>
      </c>
      <c r="F741" s="8" t="n">
        <v>3.1614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03661</v>
      </c>
      <c r="F742" s="8" t="n">
        <v>2.0366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4512</v>
      </c>
      <c r="F743" s="8" t="n">
        <v>0.8451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857485</v>
      </c>
      <c r="F744" s="8" t="n">
        <v>0.85748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649224</v>
      </c>
      <c r="F745" s="8" t="n">
        <v>0.64922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25434</v>
      </c>
      <c r="F746" s="8" t="n">
        <v>1.2543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640202</v>
      </c>
      <c r="F747" s="8" t="n">
        <v>2.64020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8.6508</v>
      </c>
      <c r="F748" s="8" t="n">
        <v>8.65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469852</v>
      </c>
      <c r="F749" s="8" t="n">
        <v>2.46985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589728</v>
      </c>
      <c r="F750" s="8" t="n">
        <v>4.5897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7.524096</v>
      </c>
      <c r="F751" s="8" t="n">
        <v>7.52409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754568</v>
      </c>
      <c r="F752" s="8" t="n">
        <v>4.75456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8925</v>
      </c>
      <c r="F753" s="8" t="n">
        <v>2.89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67772</v>
      </c>
      <c r="F754" s="8" t="n">
        <v>1.6777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75912</v>
      </c>
      <c r="F755" s="8" t="n">
        <v>0.97591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09152</v>
      </c>
      <c r="F756" s="8" t="n">
        <v>1.00915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85276</v>
      </c>
      <c r="F757" s="8" t="n">
        <v>1.0852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10705</v>
      </c>
      <c r="F758" s="8" t="n">
        <v>1.41070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706425</v>
      </c>
      <c r="F759" s="8" t="n">
        <v>3.70642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4.227975</v>
      </c>
      <c r="F760" s="8" t="n">
        <v>4.2279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7.50823</v>
      </c>
      <c r="F761" s="8" t="n">
        <v>7.5082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16423</v>
      </c>
      <c r="F762" s="8" t="n">
        <v>2.1642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5.207774</v>
      </c>
      <c r="F763" s="8" t="n">
        <v>5.2077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160191</v>
      </c>
      <c r="F764" s="8" t="n">
        <v>5.16019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4.370752</v>
      </c>
      <c r="F765" s="8" t="n">
        <v>4.3707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45859</v>
      </c>
      <c r="F766" s="8" t="n">
        <v>1.4585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92072</v>
      </c>
      <c r="F767" s="8" t="n">
        <v>0.9207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990197</v>
      </c>
      <c r="F768" s="8" t="n">
        <v>0.99019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1917</v>
      </c>
      <c r="F769" s="8" t="n">
        <v>1.191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41583</v>
      </c>
      <c r="F770" s="8" t="n">
        <v>1.54158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453684</v>
      </c>
      <c r="F771" s="8" t="n">
        <v>3.45368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587808</v>
      </c>
      <c r="F772" s="8" t="n">
        <v>1.5878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865138</v>
      </c>
      <c r="F773" s="8" t="n">
        <v>3.86513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755</v>
      </c>
      <c r="F774" s="8" t="n">
        <v>1.75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9.41019</v>
      </c>
      <c r="F775" s="8" t="n">
        <v>9.4101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0.287739</v>
      </c>
      <c r="F776" s="8" t="n">
        <v>10.28773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4.652154</v>
      </c>
      <c r="F777" s="8" t="n">
        <v>4.65215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842478</v>
      </c>
      <c r="F778" s="8" t="n">
        <v>1.84247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858194</v>
      </c>
      <c r="F779" s="8" t="n">
        <v>0.85819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797706</v>
      </c>
      <c r="F780" s="8" t="n">
        <v>0.79770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336384</v>
      </c>
      <c r="F781" s="8" t="n">
        <v>1.33638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49125</v>
      </c>
      <c r="F782" s="8" t="n">
        <v>1.54912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638882</v>
      </c>
      <c r="F783" s="8" t="n">
        <v>3.63888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506092</v>
      </c>
      <c r="F784" s="8" t="n">
        <v>2.50609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838391</v>
      </c>
      <c r="F785" s="8" t="n">
        <v>2.83839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92133</v>
      </c>
      <c r="F786" s="8" t="n">
        <v>0.89213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0.831353</v>
      </c>
      <c r="F787" s="8" t="n">
        <v>10.8313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5.120704</v>
      </c>
      <c r="F788" s="8" t="n">
        <v>5.12070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282896</v>
      </c>
      <c r="F789" s="8" t="n">
        <v>2.28289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7814</v>
      </c>
      <c r="F790" s="8" t="n">
        <v>1.0781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89472</v>
      </c>
      <c r="F791" s="8" t="n">
        <v>0.58947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41512</v>
      </c>
      <c r="F792" s="8" t="n">
        <v>0.54151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30966</v>
      </c>
      <c r="F793" s="8" t="n">
        <v>0.630966</v>
      </c>
    </row>
    <row r="794" customFormat="false" ht="12.75" hidden="false" customHeight="false" outlineLevel="0" collapsed="false">
      <c r="E794" s="16" t="n">
        <f aca="false">AVERAGE(E2:E793)*12</f>
        <v>36.3800551515152</v>
      </c>
      <c r="F794" s="16" t="n">
        <f aca="false">AVERAGE(F2:F793)*12</f>
        <v>36.38005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 - Río Isoba desde cabecera hasta confluencia con río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59184</v>
      </c>
      <c r="F6" s="24" t="n">
        <f aca="false">IF('De la BASE'!F2&gt;0,'De la BASE'!F2,'De la BASE'!F2+0.001)</f>
        <v>1.7591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44832</v>
      </c>
      <c r="F7" s="24" t="n">
        <f aca="false">IF('De la BASE'!F3&gt;0,'De la BASE'!F3,'De la BASE'!F3+0.001)</f>
        <v>1.544832</v>
      </c>
      <c r="G7" s="25" t="n">
        <v>14916</v>
      </c>
      <c r="H7" s="27" t="n">
        <f aca="false">CORREL(E6:E796,E7:E797)</f>
        <v>0.5513040118202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64586</v>
      </c>
      <c r="F8" s="24" t="n">
        <f aca="false">IF('De la BASE'!F4&gt;0,'De la BASE'!F4,'De la BASE'!F4+0.001)</f>
        <v>2.264586</v>
      </c>
      <c r="G8" s="25" t="n">
        <v>14946</v>
      </c>
      <c r="H8" s="27" t="n">
        <f aca="false">CORREL(E486:E796,E487:E797)</f>
        <v>0.4070551456255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73348</v>
      </c>
      <c r="F9" s="24" t="n">
        <f aca="false">IF('De la BASE'!F5&gt;0,'De la BASE'!F5,'De la BASE'!F5+0.001)</f>
        <v>1.57334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69646</v>
      </c>
      <c r="F10" s="24" t="n">
        <f aca="false">IF('De la BASE'!F6&gt;0,'De la BASE'!F6,'De la BASE'!F6+0.001)</f>
        <v>2.66964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202912</v>
      </c>
      <c r="F11" s="24" t="n">
        <f aca="false">IF('De la BASE'!F7&gt;0,'De la BASE'!F7,'De la BASE'!F7+0.001)</f>
        <v>5.202912</v>
      </c>
      <c r="G11" s="25" t="n">
        <v>15036</v>
      </c>
      <c r="H11" s="27" t="n">
        <f aca="false">CORREL(F6:F796,F7:F797)</f>
        <v>0.5513040118202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9185</v>
      </c>
      <c r="F12" s="24" t="n">
        <f aca="false">IF('De la BASE'!F8&gt;0,'De la BASE'!F8,'De la BASE'!F8+0.001)</f>
        <v>2.19185</v>
      </c>
      <c r="G12" s="25" t="n">
        <v>15067</v>
      </c>
      <c r="H12" s="27" t="n">
        <f aca="false">CORREL(F486:F796,F487:F797)</f>
        <v>0.4070551456255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77228</v>
      </c>
      <c r="F13" s="24" t="n">
        <f aca="false">IF('De la BASE'!F9&gt;0,'De la BASE'!F9,'De la BASE'!F9+0.001)</f>
        <v>10.772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710507</v>
      </c>
      <c r="F14" s="24" t="n">
        <f aca="false">IF('De la BASE'!F10&gt;0,'De la BASE'!F10,'De la BASE'!F10+0.001)</f>
        <v>6.7105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98675</v>
      </c>
      <c r="F15" s="24" t="n">
        <f aca="false">IF('De la BASE'!F11&gt;0,'De la BASE'!F11,'De la BASE'!F11+0.001)</f>
        <v>1.29867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6683</v>
      </c>
      <c r="F16" s="24" t="n">
        <f aca="false">IF('De la BASE'!F12&gt;0,'De la BASE'!F12,'De la BASE'!F12+0.001)</f>
        <v>1.066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6957</v>
      </c>
      <c r="F17" s="24" t="n">
        <f aca="false">IF('De la BASE'!F13&gt;0,'De la BASE'!F13,'De la BASE'!F13+0.001)</f>
        <v>1.5695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987602</v>
      </c>
      <c r="F18" s="24" t="n">
        <f aca="false">IF('De la BASE'!F14&gt;0,'De la BASE'!F14,'De la BASE'!F14+0.001)</f>
        <v>2.9876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590884</v>
      </c>
      <c r="F19" s="24" t="n">
        <f aca="false">IF('De la BASE'!F15&gt;0,'De la BASE'!F15,'De la BASE'!F15+0.001)</f>
        <v>2.59088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674386</v>
      </c>
      <c r="F20" s="24" t="n">
        <f aca="false">IF('De la BASE'!F16&gt;0,'De la BASE'!F16,'De la BASE'!F16+0.001)</f>
        <v>1.6743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6106</v>
      </c>
      <c r="F21" s="24" t="n">
        <f aca="false">IF('De la BASE'!F17&gt;0,'De la BASE'!F17,'De la BASE'!F17+0.001)</f>
        <v>2.610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8285</v>
      </c>
      <c r="F22" s="24" t="n">
        <f aca="false">IF('De la BASE'!F18&gt;0,'De la BASE'!F18,'De la BASE'!F18+0.001)</f>
        <v>1.82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25391</v>
      </c>
      <c r="F23" s="24" t="n">
        <f aca="false">IF('De la BASE'!F19&gt;0,'De la BASE'!F19,'De la BASE'!F19+0.001)</f>
        <v>6.253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22219</v>
      </c>
      <c r="F24" s="24" t="n">
        <f aca="false">IF('De la BASE'!F20&gt;0,'De la BASE'!F20,'De la BASE'!F20+0.001)</f>
        <v>3.2221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9968</v>
      </c>
      <c r="F25" s="24" t="n">
        <f aca="false">IF('De la BASE'!F21&gt;0,'De la BASE'!F21,'De la BASE'!F21+0.001)</f>
        <v>3.99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3915</v>
      </c>
      <c r="F26" s="24" t="n">
        <f aca="false">IF('De la BASE'!F22&gt;0,'De la BASE'!F22,'De la BASE'!F22+0.001)</f>
        <v>1.439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54</v>
      </c>
      <c r="F27" s="24" t="n">
        <f aca="false">IF('De la BASE'!F23&gt;0,'De la BASE'!F23,'De la BASE'!F23+0.001)</f>
        <v>0.925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3954</v>
      </c>
      <c r="F28" s="24" t="n">
        <f aca="false">IF('De la BASE'!F24&gt;0,'De la BASE'!F24,'De la BASE'!F24+0.001)</f>
        <v>0.6395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8252</v>
      </c>
      <c r="F29" s="24" t="n">
        <f aca="false">IF('De la BASE'!F25&gt;0,'De la BASE'!F25,'De la BASE'!F25+0.001)</f>
        <v>0.982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0188</v>
      </c>
      <c r="F30" s="24" t="n">
        <f aca="false">IF('De la BASE'!F26&gt;0,'De la BASE'!F26,'De la BASE'!F26+0.001)</f>
        <v>1.101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805625</v>
      </c>
      <c r="F31" s="24" t="n">
        <f aca="false">IF('De la BASE'!F27&gt;0,'De la BASE'!F27,'De la BASE'!F27+0.001)</f>
        <v>1.80562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90172</v>
      </c>
      <c r="F32" s="24" t="n">
        <f aca="false">IF('De la BASE'!F28&gt;0,'De la BASE'!F28,'De la BASE'!F28+0.001)</f>
        <v>2.0901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759524</v>
      </c>
      <c r="F33" s="24" t="n">
        <f aca="false">IF('De la BASE'!F29&gt;0,'De la BASE'!F29,'De la BASE'!F29+0.001)</f>
        <v>4.7595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61728</v>
      </c>
      <c r="F34" s="24" t="n">
        <f aca="false">IF('De la BASE'!F30&gt;0,'De la BASE'!F30,'De la BASE'!F30+0.001)</f>
        <v>3.617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742552</v>
      </c>
      <c r="F35" s="24" t="n">
        <f aca="false">IF('De la BASE'!F31&gt;0,'De la BASE'!F31,'De la BASE'!F31+0.001)</f>
        <v>4.74255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593068</v>
      </c>
      <c r="F36" s="24" t="n">
        <f aca="false">IF('De la BASE'!F32&gt;0,'De la BASE'!F32,'De la BASE'!F32+0.001)</f>
        <v>2.5930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734669</v>
      </c>
      <c r="F37" s="24" t="n">
        <f aca="false">IF('De la BASE'!F33&gt;0,'De la BASE'!F33,'De la BASE'!F33+0.001)</f>
        <v>2.73466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33634</v>
      </c>
      <c r="F38" s="24" t="n">
        <f aca="false">IF('De la BASE'!F34&gt;0,'De la BASE'!F34,'De la BASE'!F34+0.001)</f>
        <v>1.33363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45038</v>
      </c>
      <c r="F39" s="24" t="n">
        <f aca="false">IF('De la BASE'!F35&gt;0,'De la BASE'!F35,'De la BASE'!F35+0.001)</f>
        <v>0.74503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977</v>
      </c>
      <c r="F40" s="24" t="n">
        <f aca="false">IF('De la BASE'!F36&gt;0,'De la BASE'!F36,'De la BASE'!F36+0.001)</f>
        <v>0.597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129185</v>
      </c>
      <c r="F41" s="24" t="n">
        <f aca="false">IF('De la BASE'!F37&gt;0,'De la BASE'!F37,'De la BASE'!F37+0.001)</f>
        <v>1.1291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05572</v>
      </c>
      <c r="F42" s="24" t="n">
        <f aca="false">IF('De la BASE'!F38&gt;0,'De la BASE'!F38,'De la BASE'!F38+0.001)</f>
        <v>2.055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89524</v>
      </c>
      <c r="F43" s="24" t="n">
        <f aca="false">IF('De la BASE'!F39&gt;0,'De la BASE'!F39,'De la BASE'!F39+0.001)</f>
        <v>2.895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380238</v>
      </c>
      <c r="F44" s="24" t="n">
        <f aca="false">IF('De la BASE'!F40&gt;0,'De la BASE'!F40,'De la BASE'!F40+0.001)</f>
        <v>2.38023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8733</v>
      </c>
      <c r="F45" s="24" t="n">
        <f aca="false">IF('De la BASE'!F41&gt;0,'De la BASE'!F41,'De la BASE'!F41+0.001)</f>
        <v>1.873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26782</v>
      </c>
      <c r="F46" s="24" t="n">
        <f aca="false">IF('De la BASE'!F42&gt;0,'De la BASE'!F42,'De la BASE'!F42+0.001)</f>
        <v>2.267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074525</v>
      </c>
      <c r="F47" s="24" t="n">
        <f aca="false">IF('De la BASE'!F43&gt;0,'De la BASE'!F43,'De la BASE'!F43+0.001)</f>
        <v>4.0745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5.30827</v>
      </c>
      <c r="F48" s="24" t="n">
        <f aca="false">IF('De la BASE'!F44&gt;0,'De la BASE'!F44,'De la BASE'!F44+0.001)</f>
        <v>5.308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651075</v>
      </c>
      <c r="F49" s="24" t="n">
        <f aca="false">IF('De la BASE'!F45&gt;0,'De la BASE'!F45,'De la BASE'!F45+0.001)</f>
        <v>1.6510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35697</v>
      </c>
      <c r="F50" s="24" t="n">
        <f aca="false">IF('De la BASE'!F46&gt;0,'De la BASE'!F46,'De la BASE'!F46+0.001)</f>
        <v>1.13569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27695</v>
      </c>
      <c r="F51" s="24" t="n">
        <f aca="false">IF('De la BASE'!F47&gt;0,'De la BASE'!F47,'De la BASE'!F47+0.001)</f>
        <v>0.72769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2379</v>
      </c>
      <c r="F52" s="24" t="n">
        <f aca="false">IF('De la BASE'!F48&gt;0,'De la BASE'!F48,'De la BASE'!F48+0.001)</f>
        <v>0.6237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867477</v>
      </c>
      <c r="F53" s="24" t="n">
        <f aca="false">IF('De la BASE'!F49&gt;0,'De la BASE'!F49,'De la BASE'!F49+0.001)</f>
        <v>0.86747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86455</v>
      </c>
      <c r="F54" s="24" t="n">
        <f aca="false">IF('De la BASE'!F50&gt;0,'De la BASE'!F50,'De la BASE'!F50+0.001)</f>
        <v>1.864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564189</v>
      </c>
      <c r="F55" s="24" t="n">
        <f aca="false">IF('De la BASE'!F51&gt;0,'De la BASE'!F51,'De la BASE'!F51+0.001)</f>
        <v>3.5641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346</v>
      </c>
      <c r="F56" s="24" t="n">
        <f aca="false">IF('De la BASE'!F52&gt;0,'De la BASE'!F52,'De la BASE'!F52+0.001)</f>
        <v>1.734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407894</v>
      </c>
      <c r="F57" s="24" t="n">
        <f aca="false">IF('De la BASE'!F53&gt;0,'De la BASE'!F53,'De la BASE'!F53+0.001)</f>
        <v>1.40789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528394</v>
      </c>
      <c r="F58" s="24" t="n">
        <f aca="false">IF('De la BASE'!F54&gt;0,'De la BASE'!F54,'De la BASE'!F54+0.001)</f>
        <v>5.52839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8.2887</v>
      </c>
      <c r="F59" s="24" t="n">
        <f aca="false">IF('De la BASE'!F55&gt;0,'De la BASE'!F55,'De la BASE'!F55+0.001)</f>
        <v>8.288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90875</v>
      </c>
      <c r="F60" s="24" t="n">
        <f aca="false">IF('De la BASE'!F56&gt;0,'De la BASE'!F56,'De la BASE'!F56+0.001)</f>
        <v>4.908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204152</v>
      </c>
      <c r="F61" s="24" t="n">
        <f aca="false">IF('De la BASE'!F57&gt;0,'De la BASE'!F57,'De la BASE'!F57+0.001)</f>
        <v>2.20415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176366</v>
      </c>
      <c r="F62" s="24" t="n">
        <f aca="false">IF('De la BASE'!F58&gt;0,'De la BASE'!F58,'De la BASE'!F58+0.001)</f>
        <v>1.17636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59618</v>
      </c>
      <c r="F63" s="24" t="n">
        <f aca="false">IF('De la BASE'!F59&gt;0,'De la BASE'!F59,'De la BASE'!F59+0.001)</f>
        <v>0.7596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14774</v>
      </c>
      <c r="F64" s="24" t="n">
        <f aca="false">IF('De la BASE'!F60&gt;0,'De la BASE'!F60,'De la BASE'!F60+0.001)</f>
        <v>0.81477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91287</v>
      </c>
      <c r="F65" s="24" t="n">
        <f aca="false">IF('De la BASE'!F61&gt;0,'De la BASE'!F61,'De la BASE'!F61+0.001)</f>
        <v>0.912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02188</v>
      </c>
      <c r="F66" s="24" t="n">
        <f aca="false">IF('De la BASE'!F62&gt;0,'De la BASE'!F62,'De la BASE'!F62+0.001)</f>
        <v>0.70218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935262</v>
      </c>
      <c r="F67" s="24" t="n">
        <f aca="false">IF('De la BASE'!F63&gt;0,'De la BASE'!F63,'De la BASE'!F63+0.001)</f>
        <v>1.9352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224416</v>
      </c>
      <c r="F68" s="24" t="n">
        <f aca="false">IF('De la BASE'!F64&gt;0,'De la BASE'!F64,'De la BASE'!F64+0.001)</f>
        <v>2.2244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52865</v>
      </c>
      <c r="F69" s="24" t="n">
        <f aca="false">IF('De la BASE'!F65&gt;0,'De la BASE'!F65,'De la BASE'!F65+0.001)</f>
        <v>1.5286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103981</v>
      </c>
      <c r="F70" s="24" t="n">
        <f aca="false">IF('De la BASE'!F66&gt;0,'De la BASE'!F66,'De la BASE'!F66+0.001)</f>
        <v>2.1039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092661</v>
      </c>
      <c r="F71" s="24" t="n">
        <f aca="false">IF('De la BASE'!F67&gt;0,'De la BASE'!F67,'De la BASE'!F67+0.001)</f>
        <v>3.0926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86185</v>
      </c>
      <c r="F72" s="24" t="n">
        <f aca="false">IF('De la BASE'!F68&gt;0,'De la BASE'!F68,'De la BASE'!F68+0.001)</f>
        <v>3.38618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826665</v>
      </c>
      <c r="F73" s="24" t="n">
        <f aca="false">IF('De la BASE'!F69&gt;0,'De la BASE'!F69,'De la BASE'!F69+0.001)</f>
        <v>5.82666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664244</v>
      </c>
      <c r="F74" s="24" t="n">
        <f aca="false">IF('De la BASE'!F70&gt;0,'De la BASE'!F70,'De la BASE'!F70+0.001)</f>
        <v>2.66424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79995</v>
      </c>
      <c r="F75" s="24" t="n">
        <f aca="false">IF('De la BASE'!F71&gt;0,'De la BASE'!F71,'De la BASE'!F71+0.001)</f>
        <v>0.77999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17372</v>
      </c>
      <c r="F76" s="24" t="n">
        <f aca="false">IF('De la BASE'!F72&gt;0,'De la BASE'!F72,'De la BASE'!F72+0.001)</f>
        <v>0.61737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21466</v>
      </c>
      <c r="F77" s="24" t="n">
        <f aca="false">IF('De la BASE'!F73&gt;0,'De la BASE'!F73,'De la BASE'!F73+0.001)</f>
        <v>0.9214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27686</v>
      </c>
      <c r="F78" s="24" t="n">
        <f aca="false">IF('De la BASE'!F74&gt;0,'De la BASE'!F74,'De la BASE'!F74+0.001)</f>
        <v>0.8276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88363</v>
      </c>
      <c r="F79" s="24" t="n">
        <f aca="false">IF('De la BASE'!F75&gt;0,'De la BASE'!F75,'De la BASE'!F75+0.001)</f>
        <v>1.883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601964</v>
      </c>
      <c r="F80" s="24" t="n">
        <f aca="false">IF('De la BASE'!F76&gt;0,'De la BASE'!F76,'De la BASE'!F76+0.001)</f>
        <v>1.6019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704416</v>
      </c>
      <c r="F81" s="24" t="n">
        <f aca="false">IF('De la BASE'!F77&gt;0,'De la BASE'!F77,'De la BASE'!F77+0.001)</f>
        <v>2.7044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91492</v>
      </c>
      <c r="F82" s="24" t="n">
        <f aca="false">IF('De la BASE'!F78&gt;0,'De la BASE'!F78,'De la BASE'!F78+0.001)</f>
        <v>2.1914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39041</v>
      </c>
      <c r="F83" s="24" t="n">
        <f aca="false">IF('De la BASE'!F79&gt;0,'De la BASE'!F79,'De la BASE'!F79+0.001)</f>
        <v>8.23904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691839</v>
      </c>
      <c r="F84" s="24" t="n">
        <f aca="false">IF('De la BASE'!F80&gt;0,'De la BASE'!F80,'De la BASE'!F80+0.001)</f>
        <v>4.69183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286899</v>
      </c>
      <c r="F85" s="24" t="n">
        <f aca="false">IF('De la BASE'!F81&gt;0,'De la BASE'!F81,'De la BASE'!F81+0.001)</f>
        <v>3.286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88048</v>
      </c>
      <c r="F86" s="24" t="n">
        <f aca="false">IF('De la BASE'!F82&gt;0,'De la BASE'!F82,'De la BASE'!F82+0.001)</f>
        <v>1.880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3202</v>
      </c>
      <c r="F87" s="24" t="n">
        <f aca="false">IF('De la BASE'!F83&gt;0,'De la BASE'!F83,'De la BASE'!F83+0.001)</f>
        <v>0.7632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6678</v>
      </c>
      <c r="F88" s="24" t="n">
        <f aca="false">IF('De la BASE'!F84&gt;0,'De la BASE'!F84,'De la BASE'!F84+0.001)</f>
        <v>0.68667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11808</v>
      </c>
      <c r="F89" s="24" t="n">
        <f aca="false">IF('De la BASE'!F85&gt;0,'De la BASE'!F85,'De la BASE'!F85+0.001)</f>
        <v>1.5118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209808</v>
      </c>
      <c r="F90" s="24" t="n">
        <f aca="false">IF('De la BASE'!F86&gt;0,'De la BASE'!F86,'De la BASE'!F86+0.001)</f>
        <v>1.2098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825</v>
      </c>
      <c r="F91" s="24" t="n">
        <f aca="false">IF('De la BASE'!F87&gt;0,'De la BASE'!F87,'De la BASE'!F87+0.001)</f>
        <v>1.282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17544</v>
      </c>
      <c r="F92" s="24" t="n">
        <f aca="false">IF('De la BASE'!F88&gt;0,'De la BASE'!F88,'De la BASE'!F88+0.001)</f>
        <v>1.2175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31308</v>
      </c>
      <c r="F93" s="24" t="n">
        <f aca="false">IF('De la BASE'!F89&gt;0,'De la BASE'!F89,'De la BASE'!F89+0.001)</f>
        <v>1.6313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966564</v>
      </c>
      <c r="F94" s="24" t="n">
        <f aca="false">IF('De la BASE'!F90&gt;0,'De la BASE'!F90,'De la BASE'!F90+0.001)</f>
        <v>4.96656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179033</v>
      </c>
      <c r="F95" s="24" t="n">
        <f aca="false">IF('De la BASE'!F91&gt;0,'De la BASE'!F91,'De la BASE'!F91+0.001)</f>
        <v>3.17903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68281</v>
      </c>
      <c r="F96" s="24" t="n">
        <f aca="false">IF('De la BASE'!F92&gt;0,'De la BASE'!F92,'De la BASE'!F92+0.001)</f>
        <v>2.56828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50904</v>
      </c>
      <c r="F97" s="24" t="n">
        <f aca="false">IF('De la BASE'!F93&gt;0,'De la BASE'!F93,'De la BASE'!F93+0.001)</f>
        <v>1.8509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55942</v>
      </c>
      <c r="F98" s="24" t="n">
        <f aca="false">IF('De la BASE'!F94&gt;0,'De la BASE'!F94,'De la BASE'!F94+0.001)</f>
        <v>1.4559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55876</v>
      </c>
      <c r="F99" s="24" t="n">
        <f aca="false">IF('De la BASE'!F95&gt;0,'De la BASE'!F95,'De la BASE'!F95+0.001)</f>
        <v>0.8558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89604</v>
      </c>
      <c r="F100" s="24" t="n">
        <f aca="false">IF('De la BASE'!F96&gt;0,'De la BASE'!F96,'De la BASE'!F96+0.001)</f>
        <v>0.78960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05434</v>
      </c>
      <c r="F101" s="24" t="n">
        <f aca="false">IF('De la BASE'!F97&gt;0,'De la BASE'!F97,'De la BASE'!F97+0.001)</f>
        <v>1.054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29005</v>
      </c>
      <c r="F102" s="24" t="n">
        <f aca="false">IF('De la BASE'!F98&gt;0,'De la BASE'!F98,'De la BASE'!F98+0.001)</f>
        <v>0.7290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372685</v>
      </c>
      <c r="F103" s="24" t="n">
        <f aca="false">IF('De la BASE'!F99&gt;0,'De la BASE'!F99,'De la BASE'!F99+0.001)</f>
        <v>1.37268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31488</v>
      </c>
      <c r="F104" s="24" t="n">
        <f aca="false">IF('De la BASE'!F100&gt;0,'De la BASE'!F100,'De la BASE'!F100+0.001)</f>
        <v>1.314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051465</v>
      </c>
      <c r="F105" s="24" t="n">
        <f aca="false">IF('De la BASE'!F101&gt;0,'De la BASE'!F101,'De la BASE'!F101+0.001)</f>
        <v>2.05146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270496</v>
      </c>
      <c r="F106" s="24" t="n">
        <f aca="false">IF('De la BASE'!F102&gt;0,'De la BASE'!F102,'De la BASE'!F102+0.001)</f>
        <v>2.2704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931939</v>
      </c>
      <c r="F107" s="24" t="n">
        <f aca="false">IF('De la BASE'!F103&gt;0,'De la BASE'!F103,'De la BASE'!F103+0.001)</f>
        <v>3.93193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868684</v>
      </c>
      <c r="F108" s="24" t="n">
        <f aca="false">IF('De la BASE'!F104&gt;0,'De la BASE'!F104,'De la BASE'!F104+0.001)</f>
        <v>2.86868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372473</v>
      </c>
      <c r="F109" s="24" t="n">
        <f aca="false">IF('De la BASE'!F105&gt;0,'De la BASE'!F105,'De la BASE'!F105+0.001)</f>
        <v>2.3724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17267</v>
      </c>
      <c r="F110" s="24" t="n">
        <f aca="false">IF('De la BASE'!F106&gt;0,'De la BASE'!F106,'De la BASE'!F106+0.001)</f>
        <v>0.91726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69184</v>
      </c>
      <c r="F111" s="24" t="n">
        <f aca="false">IF('De la BASE'!F107&gt;0,'De la BASE'!F107,'De la BASE'!F107+0.001)</f>
        <v>0.56918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41632</v>
      </c>
      <c r="F112" s="24" t="n">
        <f aca="false">IF('De la BASE'!F108&gt;0,'De la BASE'!F108,'De la BASE'!F108+0.001)</f>
        <v>0.5416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20449</v>
      </c>
      <c r="F113" s="24" t="n">
        <f aca="false">IF('De la BASE'!F109&gt;0,'De la BASE'!F109,'De la BASE'!F109+0.001)</f>
        <v>0.82044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1035</v>
      </c>
      <c r="F114" s="24" t="n">
        <f aca="false">IF('De la BASE'!F110&gt;0,'De la BASE'!F110,'De la BASE'!F110+0.001)</f>
        <v>0.9103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83148</v>
      </c>
      <c r="F115" s="24" t="n">
        <f aca="false">IF('De la BASE'!F111&gt;0,'De la BASE'!F111,'De la BASE'!F111+0.001)</f>
        <v>0.831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278458</v>
      </c>
      <c r="F116" s="24" t="n">
        <f aca="false">IF('De la BASE'!F112&gt;0,'De la BASE'!F112,'De la BASE'!F112+0.001)</f>
        <v>2.2784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688934</v>
      </c>
      <c r="F117" s="24" t="n">
        <f aca="false">IF('De la BASE'!F113&gt;0,'De la BASE'!F113,'De la BASE'!F113+0.001)</f>
        <v>1.68893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988025</v>
      </c>
      <c r="F118" s="24" t="n">
        <f aca="false">IF('De la BASE'!F114&gt;0,'De la BASE'!F114,'De la BASE'!F114+0.001)</f>
        <v>2.9880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0676</v>
      </c>
      <c r="F119" s="24" t="n">
        <f aca="false">IF('De la BASE'!F115&gt;0,'De la BASE'!F115,'De la BASE'!F115+0.001)</f>
        <v>5.06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86046</v>
      </c>
      <c r="F120" s="24" t="n">
        <f aca="false">IF('De la BASE'!F116&gt;0,'De la BASE'!F116,'De la BASE'!F116+0.001)</f>
        <v>3.860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123086</v>
      </c>
      <c r="F121" s="24" t="n">
        <f aca="false">IF('De la BASE'!F117&gt;0,'De la BASE'!F117,'De la BASE'!F117+0.001)</f>
        <v>4.12308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362426</v>
      </c>
      <c r="F122" s="24" t="n">
        <f aca="false">IF('De la BASE'!F118&gt;0,'De la BASE'!F118,'De la BASE'!F118+0.001)</f>
        <v>2.3624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6618</v>
      </c>
      <c r="F123" s="24" t="n">
        <f aca="false">IF('De la BASE'!F119&gt;0,'De la BASE'!F119,'De la BASE'!F119+0.001)</f>
        <v>0.8661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60433</v>
      </c>
      <c r="F124" s="24" t="n">
        <f aca="false">IF('De la BASE'!F120&gt;0,'De la BASE'!F120,'De la BASE'!F120+0.001)</f>
        <v>0.604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229064</v>
      </c>
      <c r="F125" s="24" t="n">
        <f aca="false">IF('De la BASE'!F121&gt;0,'De la BASE'!F121,'De la BASE'!F121+0.001)</f>
        <v>1.2290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4553</v>
      </c>
      <c r="F126" s="24" t="n">
        <f aca="false">IF('De la BASE'!F122&gt;0,'De la BASE'!F122,'De la BASE'!F122+0.001)</f>
        <v>1.455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78467</v>
      </c>
      <c r="F127" s="24" t="n">
        <f aca="false">IF('De la BASE'!F123&gt;0,'De la BASE'!F123,'De la BASE'!F123+0.001)</f>
        <v>1.37846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653344</v>
      </c>
      <c r="F128" s="24" t="n">
        <f aca="false">IF('De la BASE'!F124&gt;0,'De la BASE'!F124,'De la BASE'!F124+0.001)</f>
        <v>1.6533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895904</v>
      </c>
      <c r="F129" s="24" t="n">
        <f aca="false">IF('De la BASE'!F125&gt;0,'De la BASE'!F125,'De la BASE'!F125+0.001)</f>
        <v>1.8959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220515</v>
      </c>
      <c r="F130" s="24" t="n">
        <f aca="false">IF('De la BASE'!F126&gt;0,'De la BASE'!F126,'De la BASE'!F126+0.001)</f>
        <v>2.22051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95229</v>
      </c>
      <c r="F131" s="24" t="n">
        <f aca="false">IF('De la BASE'!F127&gt;0,'De la BASE'!F127,'De la BASE'!F127+0.001)</f>
        <v>7.9522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68534</v>
      </c>
      <c r="F132" s="24" t="n">
        <f aca="false">IF('De la BASE'!F128&gt;0,'De la BASE'!F128,'De la BASE'!F128+0.001)</f>
        <v>6.6853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89179</v>
      </c>
      <c r="F133" s="24" t="n">
        <f aca="false">IF('De la BASE'!F129&gt;0,'De la BASE'!F129,'De la BASE'!F129+0.001)</f>
        <v>5.891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564099</v>
      </c>
      <c r="F134" s="24" t="n">
        <f aca="false">IF('De la BASE'!F130&gt;0,'De la BASE'!F130,'De la BASE'!F130+0.001)</f>
        <v>3.5640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754</v>
      </c>
      <c r="F135" s="24" t="n">
        <f aca="false">IF('De la BASE'!F131&gt;0,'De la BASE'!F131,'De la BASE'!F131+0.001)</f>
        <v>1.17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87478</v>
      </c>
      <c r="F136" s="24" t="n">
        <f aca="false">IF('De la BASE'!F132&gt;0,'De la BASE'!F132,'De la BASE'!F132+0.001)</f>
        <v>0.88747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073116</v>
      </c>
      <c r="F137" s="24" t="n">
        <f aca="false">IF('De la BASE'!F133&gt;0,'De la BASE'!F133,'De la BASE'!F133+0.001)</f>
        <v>1.0731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15101</v>
      </c>
      <c r="F138" s="24" t="n">
        <f aca="false">IF('De la BASE'!F134&gt;0,'De la BASE'!F134,'De la BASE'!F134+0.001)</f>
        <v>1.151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282265</v>
      </c>
      <c r="F139" s="24" t="n">
        <f aca="false">IF('De la BASE'!F135&gt;0,'De la BASE'!F135,'De la BASE'!F135+0.001)</f>
        <v>5.2822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574085</v>
      </c>
      <c r="F140" s="24" t="n">
        <f aca="false">IF('De la BASE'!F136&gt;0,'De la BASE'!F136,'De la BASE'!F136+0.001)</f>
        <v>1.5740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28559</v>
      </c>
      <c r="F141" s="24" t="n">
        <f aca="false">IF('De la BASE'!F137&gt;0,'De la BASE'!F137,'De la BASE'!F137+0.001)</f>
        <v>3.285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658273</v>
      </c>
      <c r="F142" s="24" t="n">
        <f aca="false">IF('De la BASE'!F138&gt;0,'De la BASE'!F138,'De la BASE'!F138+0.001)</f>
        <v>2.65827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407794</v>
      </c>
      <c r="F143" s="24" t="n">
        <f aca="false">IF('De la BASE'!F139&gt;0,'De la BASE'!F139,'De la BASE'!F139+0.001)</f>
        <v>5.40779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917053</v>
      </c>
      <c r="F144" s="24" t="n">
        <f aca="false">IF('De la BASE'!F140&gt;0,'De la BASE'!F140,'De la BASE'!F140+0.001)</f>
        <v>3.91705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733848</v>
      </c>
      <c r="F145" s="24" t="n">
        <f aca="false">IF('De la BASE'!F141&gt;0,'De la BASE'!F141,'De la BASE'!F141+0.001)</f>
        <v>2.7338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23735</v>
      </c>
      <c r="F146" s="24" t="n">
        <f aca="false">IF('De la BASE'!F142&gt;0,'De la BASE'!F142,'De la BASE'!F142+0.001)</f>
        <v>1.5237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041586</v>
      </c>
      <c r="F147" s="24" t="n">
        <f aca="false">IF('De la BASE'!F143&gt;0,'De la BASE'!F143,'De la BASE'!F143+0.001)</f>
        <v>1.04158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72379</v>
      </c>
      <c r="F148" s="24" t="n">
        <f aca="false">IF('De la BASE'!F144&gt;0,'De la BASE'!F144,'De la BASE'!F144+0.001)</f>
        <v>1.17237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875395</v>
      </c>
      <c r="F149" s="24" t="n">
        <f aca="false">IF('De la BASE'!F145&gt;0,'De la BASE'!F145,'De la BASE'!F145+0.001)</f>
        <v>1.87539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683</v>
      </c>
      <c r="F150" s="24" t="n">
        <f aca="false">IF('De la BASE'!F146&gt;0,'De la BASE'!F146,'De la BASE'!F146+0.001)</f>
        <v>1.068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141935</v>
      </c>
      <c r="F151" s="24" t="n">
        <f aca="false">IF('De la BASE'!F147&gt;0,'De la BASE'!F147,'De la BASE'!F147+0.001)</f>
        <v>2.1419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6798</v>
      </c>
      <c r="F152" s="24" t="n">
        <f aca="false">IF('De la BASE'!F148&gt;0,'De la BASE'!F148,'De la BASE'!F148+0.001)</f>
        <v>1.467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40064</v>
      </c>
      <c r="F153" s="24" t="n">
        <f aca="false">IF('De la BASE'!F149&gt;0,'De la BASE'!F149,'De la BASE'!F149+0.001)</f>
        <v>1.34006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0046</v>
      </c>
      <c r="F154" s="24" t="n">
        <f aca="false">IF('De la BASE'!F150&gt;0,'De la BASE'!F150,'De la BASE'!F150+0.001)</f>
        <v>1.7004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596768</v>
      </c>
      <c r="F155" s="24" t="n">
        <f aca="false">IF('De la BASE'!F151&gt;0,'De la BASE'!F151,'De la BASE'!F151+0.001)</f>
        <v>4.59676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468002</v>
      </c>
      <c r="F156" s="24" t="n">
        <f aca="false">IF('De la BASE'!F152&gt;0,'De la BASE'!F152,'De la BASE'!F152+0.001)</f>
        <v>4.4680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319072</v>
      </c>
      <c r="F157" s="24" t="n">
        <f aca="false">IF('De la BASE'!F153&gt;0,'De la BASE'!F153,'De la BASE'!F153+0.001)</f>
        <v>2.31907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72008</v>
      </c>
      <c r="F158" s="24" t="n">
        <f aca="false">IF('De la BASE'!F154&gt;0,'De la BASE'!F154,'De la BASE'!F154+0.001)</f>
        <v>1.6720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07819</v>
      </c>
      <c r="F159" s="24" t="n">
        <f aca="false">IF('De la BASE'!F155&gt;0,'De la BASE'!F155,'De la BASE'!F155+0.001)</f>
        <v>0.50781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4006</v>
      </c>
      <c r="F160" s="24" t="n">
        <f aca="false">IF('De la BASE'!F156&gt;0,'De la BASE'!F156,'De la BASE'!F156+0.001)</f>
        <v>0.2840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7629</v>
      </c>
      <c r="F161" s="24" t="n">
        <f aca="false">IF('De la BASE'!F157&gt;0,'De la BASE'!F157,'De la BASE'!F157+0.001)</f>
        <v>0.5762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13156</v>
      </c>
      <c r="F162" s="24" t="n">
        <f aca="false">IF('De la BASE'!F158&gt;0,'De la BASE'!F158,'De la BASE'!F158+0.001)</f>
        <v>0.5131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57757</v>
      </c>
      <c r="F163" s="24" t="n">
        <f aca="false">IF('De la BASE'!F159&gt;0,'De la BASE'!F159,'De la BASE'!F159+0.001)</f>
        <v>0.75775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746315</v>
      </c>
      <c r="F164" s="24" t="n">
        <f aca="false">IF('De la BASE'!F160&gt;0,'De la BASE'!F160,'De la BASE'!F160+0.001)</f>
        <v>2.74631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209298</v>
      </c>
      <c r="F165" s="24" t="n">
        <f aca="false">IF('De la BASE'!F161&gt;0,'De la BASE'!F161,'De la BASE'!F161+0.001)</f>
        <v>2.2092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546425</v>
      </c>
      <c r="F166" s="24" t="n">
        <f aca="false">IF('De la BASE'!F162&gt;0,'De la BASE'!F162,'De la BASE'!F162+0.001)</f>
        <v>1.5464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052304</v>
      </c>
      <c r="F167" s="24" t="n">
        <f aca="false">IF('De la BASE'!F163&gt;0,'De la BASE'!F163,'De la BASE'!F163+0.001)</f>
        <v>7.0523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91115</v>
      </c>
      <c r="F168" s="24" t="n">
        <f aca="false">IF('De la BASE'!F164&gt;0,'De la BASE'!F164,'De la BASE'!F164+0.001)</f>
        <v>4.911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4.88796</v>
      </c>
      <c r="F169" s="24" t="n">
        <f aca="false">IF('De la BASE'!F165&gt;0,'De la BASE'!F165,'De la BASE'!F165+0.001)</f>
        <v>4.8879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52133</v>
      </c>
      <c r="F170" s="24" t="n">
        <f aca="false">IF('De la BASE'!F166&gt;0,'De la BASE'!F166,'De la BASE'!F166+0.001)</f>
        <v>1.521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9916</v>
      </c>
      <c r="F171" s="24" t="n">
        <f aca="false">IF('De la BASE'!F167&gt;0,'De la BASE'!F167,'De la BASE'!F167+0.001)</f>
        <v>0.3999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4212</v>
      </c>
      <c r="F172" s="24" t="n">
        <f aca="false">IF('De la BASE'!F168&gt;0,'De la BASE'!F168,'De la BASE'!F168+0.001)</f>
        <v>0.3642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29815</v>
      </c>
      <c r="F173" s="24" t="n">
        <f aca="false">IF('De la BASE'!F169&gt;0,'De la BASE'!F169,'De la BASE'!F169+0.001)</f>
        <v>0.5298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17297</v>
      </c>
      <c r="F174" s="24" t="n">
        <f aca="false">IF('De la BASE'!F170&gt;0,'De la BASE'!F170,'De la BASE'!F170+0.001)</f>
        <v>0.51729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01056</v>
      </c>
      <c r="F175" s="24" t="n">
        <f aca="false">IF('De la BASE'!F171&gt;0,'De la BASE'!F171,'De la BASE'!F171+0.001)</f>
        <v>0.9010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96412</v>
      </c>
      <c r="F176" s="24" t="n">
        <f aca="false">IF('De la BASE'!F172&gt;0,'De la BASE'!F172,'De la BASE'!F172+0.001)</f>
        <v>1.2964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06605</v>
      </c>
      <c r="F177" s="24" t="n">
        <f aca="false">IF('De la BASE'!F173&gt;0,'De la BASE'!F173,'De la BASE'!F173+0.001)</f>
        <v>1.90660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153848</v>
      </c>
      <c r="F178" s="24" t="n">
        <f aca="false">IF('De la BASE'!F174&gt;0,'De la BASE'!F174,'De la BASE'!F174+0.001)</f>
        <v>1.15384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842998</v>
      </c>
      <c r="F179" s="24" t="n">
        <f aca="false">IF('De la BASE'!F175&gt;0,'De la BASE'!F175,'De la BASE'!F175+0.001)</f>
        <v>5.8429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12688</v>
      </c>
      <c r="F180" s="24" t="n">
        <f aca="false">IF('De la BASE'!F176&gt;0,'De la BASE'!F176,'De la BASE'!F176+0.001)</f>
        <v>2.0126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79872</v>
      </c>
      <c r="F181" s="24" t="n">
        <f aca="false">IF('De la BASE'!F177&gt;0,'De la BASE'!F177,'De la BASE'!F177+0.001)</f>
        <v>1.0798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9195</v>
      </c>
      <c r="F182" s="24" t="n">
        <f aca="false">IF('De la BASE'!F178&gt;0,'De la BASE'!F178,'De la BASE'!F178+0.001)</f>
        <v>1.391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906936</v>
      </c>
      <c r="F183" s="24" t="n">
        <f aca="false">IF('De la BASE'!F179&gt;0,'De la BASE'!F179,'De la BASE'!F179+0.001)</f>
        <v>1.9069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904</v>
      </c>
      <c r="F184" s="24" t="n">
        <f aca="false">IF('De la BASE'!F180&gt;0,'De la BASE'!F180,'De la BASE'!F180+0.001)</f>
        <v>1.90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242775</v>
      </c>
      <c r="F185" s="24" t="n">
        <f aca="false">IF('De la BASE'!F181&gt;0,'De la BASE'!F181,'De la BASE'!F181+0.001)</f>
        <v>2.2427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395824</v>
      </c>
      <c r="F186" s="24" t="n">
        <f aca="false">IF('De la BASE'!F182&gt;0,'De la BASE'!F182,'De la BASE'!F182+0.001)</f>
        <v>2.39582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41185</v>
      </c>
      <c r="F187" s="24" t="n">
        <f aca="false">IF('De la BASE'!F183&gt;0,'De la BASE'!F183,'De la BASE'!F183+0.001)</f>
        <v>3.411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2032</v>
      </c>
      <c r="F188" s="24" t="n">
        <f aca="false">IF('De la BASE'!F184&gt;0,'De la BASE'!F184,'De la BASE'!F184+0.001)</f>
        <v>2.20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159586</v>
      </c>
      <c r="F189" s="24" t="n">
        <f aca="false">IF('De la BASE'!F185&gt;0,'De la BASE'!F185,'De la BASE'!F185+0.001)</f>
        <v>2.1595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826418</v>
      </c>
      <c r="F190" s="24" t="n">
        <f aca="false">IF('De la BASE'!F186&gt;0,'De la BASE'!F186,'De la BASE'!F186+0.001)</f>
        <v>2.82641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929774</v>
      </c>
      <c r="F191" s="24" t="n">
        <f aca="false">IF('De la BASE'!F187&gt;0,'De la BASE'!F187,'De la BASE'!F187+0.001)</f>
        <v>5.9297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580664</v>
      </c>
      <c r="F192" s="24" t="n">
        <f aca="false">IF('De la BASE'!F188&gt;0,'De la BASE'!F188,'De la BASE'!F188+0.001)</f>
        <v>7.5806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292104</v>
      </c>
      <c r="F193" s="24" t="n">
        <f aca="false">IF('De la BASE'!F189&gt;0,'De la BASE'!F189,'De la BASE'!F189+0.001)</f>
        <v>6.2921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380952</v>
      </c>
      <c r="F194" s="24" t="n">
        <f aca="false">IF('De la BASE'!F190&gt;0,'De la BASE'!F190,'De la BASE'!F190+0.001)</f>
        <v>2.3809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3912</v>
      </c>
      <c r="F195" s="24" t="n">
        <f aca="false">IF('De la BASE'!F191&gt;0,'De la BASE'!F191,'De la BASE'!F191+0.001)</f>
        <v>1.391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3394</v>
      </c>
      <c r="F196" s="24" t="n">
        <f aca="false">IF('De la BASE'!F192&gt;0,'De la BASE'!F192,'De la BASE'!F192+0.001)</f>
        <v>1.2339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59652</v>
      </c>
      <c r="F197" s="24" t="n">
        <f aca="false">IF('De la BASE'!F193&gt;0,'De la BASE'!F193,'De la BASE'!F193+0.001)</f>
        <v>1.8596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53754</v>
      </c>
      <c r="F198" s="24" t="n">
        <f aca="false">IF('De la BASE'!F194&gt;0,'De la BASE'!F194,'De la BASE'!F194+0.001)</f>
        <v>2.5375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5.231484</v>
      </c>
      <c r="F199" s="24" t="n">
        <f aca="false">IF('De la BASE'!F195&gt;0,'De la BASE'!F195,'De la BASE'!F195+0.001)</f>
        <v>5.2314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852036</v>
      </c>
      <c r="F200" s="24" t="n">
        <f aca="false">IF('De la BASE'!F196&gt;0,'De la BASE'!F196,'De la BASE'!F196+0.001)</f>
        <v>4.8520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6.615144</v>
      </c>
      <c r="F201" s="24" t="n">
        <f aca="false">IF('De la BASE'!F197&gt;0,'De la BASE'!F197,'De la BASE'!F197+0.001)</f>
        <v>6.6151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998084</v>
      </c>
      <c r="F202" s="24" t="n">
        <f aca="false">IF('De la BASE'!F198&gt;0,'De la BASE'!F198,'De la BASE'!F198+0.001)</f>
        <v>7.99808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0.345452</v>
      </c>
      <c r="F203" s="24" t="n">
        <f aca="false">IF('De la BASE'!F199&gt;0,'De la BASE'!F199,'De la BASE'!F199+0.001)</f>
        <v>10.3454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6.93365</v>
      </c>
      <c r="F204" s="24" t="n">
        <f aca="false">IF('De la BASE'!F200&gt;0,'De la BASE'!F200,'De la BASE'!F200+0.001)</f>
        <v>6.933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9.375152</v>
      </c>
      <c r="F205" s="24" t="n">
        <f aca="false">IF('De la BASE'!F201&gt;0,'De la BASE'!F201,'De la BASE'!F201+0.001)</f>
        <v>9.37515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75411</v>
      </c>
      <c r="F206" s="24" t="n">
        <f aca="false">IF('De la BASE'!F202&gt;0,'De la BASE'!F202,'De la BASE'!F202+0.001)</f>
        <v>6.7541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5.420132</v>
      </c>
      <c r="F207" s="24" t="n">
        <f aca="false">IF('De la BASE'!F203&gt;0,'De la BASE'!F203,'De la BASE'!F203+0.001)</f>
        <v>5.4201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4.837885</v>
      </c>
      <c r="F208" s="24" t="n">
        <f aca="false">IF('De la BASE'!F204&gt;0,'De la BASE'!F204,'De la BASE'!F204+0.001)</f>
        <v>4.83788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7.153836</v>
      </c>
      <c r="F209" s="24" t="n">
        <f aca="false">IF('De la BASE'!F205&gt;0,'De la BASE'!F205,'De la BASE'!F205+0.001)</f>
        <v>7.1538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04263</v>
      </c>
      <c r="F210" s="24" t="n">
        <f aca="false">IF('De la BASE'!F206&gt;0,'De la BASE'!F206,'De la BASE'!F206+0.001)</f>
        <v>2.042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40572</v>
      </c>
      <c r="F211" s="24" t="n">
        <f aca="false">IF('De la BASE'!F207&gt;0,'De la BASE'!F207,'De la BASE'!F207+0.001)</f>
        <v>4.405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4.003772</v>
      </c>
      <c r="F212" s="24" t="n">
        <f aca="false">IF('De la BASE'!F208&gt;0,'De la BASE'!F208,'De la BASE'!F208+0.001)</f>
        <v>4.0037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5.032658</v>
      </c>
      <c r="F213" s="24" t="n">
        <f aca="false">IF('De la BASE'!F209&gt;0,'De la BASE'!F209,'De la BASE'!F209+0.001)</f>
        <v>5.0326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6.466317</v>
      </c>
      <c r="F214" s="24" t="n">
        <f aca="false">IF('De la BASE'!F210&gt;0,'De la BASE'!F210,'De la BASE'!F210+0.001)</f>
        <v>16.46631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0.961694</v>
      </c>
      <c r="F215" s="24" t="n">
        <f aca="false">IF('De la BASE'!F211&gt;0,'De la BASE'!F211,'De la BASE'!F211+0.001)</f>
        <v>10.9616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8.81864</v>
      </c>
      <c r="F216" s="24" t="n">
        <f aca="false">IF('De la BASE'!F212&gt;0,'De la BASE'!F212,'De la BASE'!F212+0.001)</f>
        <v>18.818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2.50613</v>
      </c>
      <c r="F217" s="24" t="n">
        <f aca="false">IF('De la BASE'!F213&gt;0,'De la BASE'!F213,'De la BASE'!F213+0.001)</f>
        <v>12.5061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909974</v>
      </c>
      <c r="F218" s="24" t="n">
        <f aca="false">IF('De la BASE'!F214&gt;0,'De la BASE'!F214,'De la BASE'!F214+0.001)</f>
        <v>7.90997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9.609574</v>
      </c>
      <c r="F219" s="24" t="n">
        <f aca="false">IF('De la BASE'!F215&gt;0,'De la BASE'!F215,'De la BASE'!F215+0.001)</f>
        <v>9.6095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292778</v>
      </c>
      <c r="F220" s="24" t="n">
        <f aca="false">IF('De la BASE'!F216&gt;0,'De la BASE'!F216,'De la BASE'!F216+0.001)</f>
        <v>4.2927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874564</v>
      </c>
      <c r="F221" s="24" t="n">
        <f aca="false">IF('De la BASE'!F217&gt;0,'De la BASE'!F217,'De la BASE'!F217+0.001)</f>
        <v>2.87456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73575</v>
      </c>
      <c r="F222" s="24" t="n">
        <f aca="false">IF('De la BASE'!F218&gt;0,'De la BASE'!F218,'De la BASE'!F218+0.001)</f>
        <v>1.735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289242</v>
      </c>
      <c r="F223" s="24" t="n">
        <f aca="false">IF('De la BASE'!F219&gt;0,'De la BASE'!F219,'De la BASE'!F219+0.001)</f>
        <v>3.28924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695908</v>
      </c>
      <c r="F224" s="24" t="n">
        <f aca="false">IF('De la BASE'!F220&gt;0,'De la BASE'!F220,'De la BASE'!F220+0.001)</f>
        <v>2.6959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258612</v>
      </c>
      <c r="F225" s="24" t="n">
        <f aca="false">IF('De la BASE'!F221&gt;0,'De la BASE'!F221,'De la BASE'!F221+0.001)</f>
        <v>3.2586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5.32753</v>
      </c>
      <c r="F226" s="24" t="n">
        <f aca="false">IF('De la BASE'!F222&gt;0,'De la BASE'!F222,'De la BASE'!F222+0.001)</f>
        <v>5.3275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7.538715</v>
      </c>
      <c r="F227" s="24" t="n">
        <f aca="false">IF('De la BASE'!F223&gt;0,'De la BASE'!F223,'De la BASE'!F223+0.001)</f>
        <v>7.5387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4.301411</v>
      </c>
      <c r="F228" s="24" t="n">
        <f aca="false">IF('De la BASE'!F224&gt;0,'De la BASE'!F224,'De la BASE'!F224+0.001)</f>
        <v>14.3014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1.85023</v>
      </c>
      <c r="F229" s="24" t="n">
        <f aca="false">IF('De la BASE'!F225&gt;0,'De la BASE'!F225,'De la BASE'!F225+0.001)</f>
        <v>11.850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80516</v>
      </c>
      <c r="F230" s="24" t="n">
        <f aca="false">IF('De la BASE'!F226&gt;0,'De la BASE'!F226,'De la BASE'!F226+0.001)</f>
        <v>3.805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496</v>
      </c>
      <c r="F231" s="24" t="n">
        <f aca="false">IF('De la BASE'!F227&gt;0,'De la BASE'!F227,'De la BASE'!F227+0.001)</f>
        <v>2.4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625726</v>
      </c>
      <c r="F232" s="24" t="n">
        <f aca="false">IF('De la BASE'!F228&gt;0,'De la BASE'!F228,'De la BASE'!F228+0.001)</f>
        <v>2.62572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441434</v>
      </c>
      <c r="F233" s="24" t="n">
        <f aca="false">IF('De la BASE'!F229&gt;0,'De la BASE'!F229,'De la BASE'!F229+0.001)</f>
        <v>3.4414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43292</v>
      </c>
      <c r="F234" s="24" t="n">
        <f aca="false">IF('De la BASE'!F230&gt;0,'De la BASE'!F230,'De la BASE'!F230+0.001)</f>
        <v>4.4329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807977</v>
      </c>
      <c r="F235" s="24" t="n">
        <f aca="false">IF('De la BASE'!F231&gt;0,'De la BASE'!F231,'De la BASE'!F231+0.001)</f>
        <v>6.80797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518919</v>
      </c>
      <c r="F236" s="24" t="n">
        <f aca="false">IF('De la BASE'!F232&gt;0,'De la BASE'!F232,'De la BASE'!F232+0.001)</f>
        <v>5.51891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541096</v>
      </c>
      <c r="F237" s="24" t="n">
        <f aca="false">IF('De la BASE'!F233&gt;0,'De la BASE'!F233,'De la BASE'!F233+0.001)</f>
        <v>4.5410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720403</v>
      </c>
      <c r="F238" s="24" t="n">
        <f aca="false">IF('De la BASE'!F234&gt;0,'De la BASE'!F234,'De la BASE'!F234+0.001)</f>
        <v>2.72040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194743</v>
      </c>
      <c r="F239" s="24" t="n">
        <f aca="false">IF('De la BASE'!F235&gt;0,'De la BASE'!F235,'De la BASE'!F235+0.001)</f>
        <v>7.1947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45755</v>
      </c>
      <c r="F240" s="24" t="n">
        <f aca="false">IF('De la BASE'!F236&gt;0,'De la BASE'!F236,'De la BASE'!F236+0.001)</f>
        <v>5.457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423135</v>
      </c>
      <c r="F241" s="24" t="n">
        <f aca="false">IF('De la BASE'!F237&gt;0,'De la BASE'!F237,'De la BASE'!F237+0.001)</f>
        <v>4.42313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06167</v>
      </c>
      <c r="F242" s="24" t="n">
        <f aca="false">IF('De la BASE'!F238&gt;0,'De la BASE'!F238,'De la BASE'!F238+0.001)</f>
        <v>1.60616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8822</v>
      </c>
      <c r="F243" s="24" t="n">
        <f aca="false">IF('De la BASE'!F239&gt;0,'De la BASE'!F239,'De la BASE'!F239+0.001)</f>
        <v>0.388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17276</v>
      </c>
      <c r="F244" s="24" t="n">
        <f aca="false">IF('De la BASE'!F240&gt;0,'De la BASE'!F240,'De la BASE'!F240+0.001)</f>
        <v>0.41727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11618</v>
      </c>
      <c r="F245" s="24" t="n">
        <f aca="false">IF('De la BASE'!F241&gt;0,'De la BASE'!F241,'De la BASE'!F241+0.001)</f>
        <v>0.8116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48832</v>
      </c>
      <c r="F246" s="24" t="n">
        <f aca="false">IF('De la BASE'!F242&gt;0,'De la BASE'!F242,'De la BASE'!F242+0.001)</f>
        <v>3.4883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822454</v>
      </c>
      <c r="F247" s="24" t="n">
        <f aca="false">IF('De la BASE'!F243&gt;0,'De la BASE'!F243,'De la BASE'!F243+0.001)</f>
        <v>8.82245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853128</v>
      </c>
      <c r="F248" s="24" t="n">
        <f aca="false">IF('De la BASE'!F244&gt;0,'De la BASE'!F244,'De la BASE'!F244+0.001)</f>
        <v>8.8531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057159</v>
      </c>
      <c r="F249" s="24" t="n">
        <f aca="false">IF('De la BASE'!F245&gt;0,'De la BASE'!F245,'De la BASE'!F245+0.001)</f>
        <v>3.0571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409676</v>
      </c>
      <c r="F250" s="24" t="n">
        <f aca="false">IF('De la BASE'!F246&gt;0,'De la BASE'!F246,'De la BASE'!F246+0.001)</f>
        <v>4.4096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5.7304</v>
      </c>
      <c r="F251" s="24" t="n">
        <f aca="false">IF('De la BASE'!F247&gt;0,'De la BASE'!F247,'De la BASE'!F247+0.001)</f>
        <v>5.730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360784</v>
      </c>
      <c r="F252" s="24" t="n">
        <f aca="false">IF('De la BASE'!F248&gt;0,'De la BASE'!F248,'De la BASE'!F248+0.001)</f>
        <v>3.36078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0634</v>
      </c>
      <c r="F253" s="24" t="n">
        <f aca="false">IF('De la BASE'!F249&gt;0,'De la BASE'!F249,'De la BASE'!F249+0.001)</f>
        <v>2.506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2512</v>
      </c>
      <c r="F254" s="24" t="n">
        <f aca="false">IF('De la BASE'!F250&gt;0,'De la BASE'!F250,'De la BASE'!F250+0.001)</f>
        <v>2.3251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29904</v>
      </c>
      <c r="F255" s="24" t="n">
        <f aca="false">IF('De la BASE'!F251&gt;0,'De la BASE'!F251,'De la BASE'!F251+0.001)</f>
        <v>1.2299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7613</v>
      </c>
      <c r="F256" s="24" t="n">
        <f aca="false">IF('De la BASE'!F252&gt;0,'De la BASE'!F252,'De la BASE'!F252+0.001)</f>
        <v>0.776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99552</v>
      </c>
      <c r="F257" s="24" t="n">
        <f aca="false">IF('De la BASE'!F253&gt;0,'De la BASE'!F253,'De la BASE'!F253+0.001)</f>
        <v>0.69955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582308</v>
      </c>
      <c r="F258" s="24" t="n">
        <f aca="false">IF('De la BASE'!F254&gt;0,'De la BASE'!F254,'De la BASE'!F254+0.001)</f>
        <v>1.58230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82707</v>
      </c>
      <c r="F259" s="24" t="n">
        <f aca="false">IF('De la BASE'!F255&gt;0,'De la BASE'!F255,'De la BASE'!F255+0.001)</f>
        <v>3.827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86118</v>
      </c>
      <c r="F260" s="24" t="n">
        <f aca="false">IF('De la BASE'!F256&gt;0,'De la BASE'!F256,'De la BASE'!F256+0.001)</f>
        <v>3.861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08194</v>
      </c>
      <c r="F261" s="24" t="n">
        <f aca="false">IF('De la BASE'!F257&gt;0,'De la BASE'!F257,'De la BASE'!F257+0.001)</f>
        <v>3.20819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31234</v>
      </c>
      <c r="F262" s="24" t="n">
        <f aca="false">IF('De la BASE'!F258&gt;0,'De la BASE'!F258,'De la BASE'!F258+0.001)</f>
        <v>1.53123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83329</v>
      </c>
      <c r="F263" s="24" t="n">
        <f aca="false">IF('De la BASE'!F259&gt;0,'De la BASE'!F259,'De la BASE'!F259+0.001)</f>
        <v>4.833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827124</v>
      </c>
      <c r="F264" s="24" t="n">
        <f aca="false">IF('De la BASE'!F260&gt;0,'De la BASE'!F260,'De la BASE'!F260+0.001)</f>
        <v>5.8271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65574</v>
      </c>
      <c r="F265" s="24" t="n">
        <f aca="false">IF('De la BASE'!F261&gt;0,'De la BASE'!F261,'De la BASE'!F261+0.001)</f>
        <v>2.655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37508</v>
      </c>
      <c r="F266" s="24" t="n">
        <f aca="false">IF('De la BASE'!F262&gt;0,'De la BASE'!F262,'De la BASE'!F262+0.001)</f>
        <v>1.3375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61105</v>
      </c>
      <c r="F267" s="24" t="n">
        <f aca="false">IF('De la BASE'!F263&gt;0,'De la BASE'!F263,'De la BASE'!F263+0.001)</f>
        <v>0.8611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45423</v>
      </c>
      <c r="F268" s="24" t="n">
        <f aca="false">IF('De la BASE'!F264&gt;0,'De la BASE'!F264,'De la BASE'!F264+0.001)</f>
        <v>0.74542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07296</v>
      </c>
      <c r="F269" s="24" t="n">
        <f aca="false">IF('De la BASE'!F265&gt;0,'De la BASE'!F265,'De la BASE'!F265+0.001)</f>
        <v>0.8072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18868</v>
      </c>
      <c r="F270" s="24" t="n">
        <f aca="false">IF('De la BASE'!F266&gt;0,'De la BASE'!F266,'De la BASE'!F266+0.001)</f>
        <v>0.6188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504</v>
      </c>
      <c r="F271" s="24" t="n">
        <f aca="false">IF('De la BASE'!F267&gt;0,'De la BASE'!F267,'De la BASE'!F267+0.001)</f>
        <v>0.755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6.06004</v>
      </c>
      <c r="F272" s="24" t="n">
        <f aca="false">IF('De la BASE'!F268&gt;0,'De la BASE'!F268,'De la BASE'!F268+0.001)</f>
        <v>6.0600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9583</v>
      </c>
      <c r="F273" s="24" t="n">
        <f aca="false">IF('De la BASE'!F269&gt;0,'De la BASE'!F269,'De la BASE'!F269+0.001)</f>
        <v>2.095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85564</v>
      </c>
      <c r="F274" s="24" t="n">
        <f aca="false">IF('De la BASE'!F270&gt;0,'De la BASE'!F270,'De la BASE'!F270+0.001)</f>
        <v>1.2855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471192</v>
      </c>
      <c r="F275" s="24" t="n">
        <f aca="false">IF('De la BASE'!F271&gt;0,'De la BASE'!F271,'De la BASE'!F271+0.001)</f>
        <v>4.4711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72521</v>
      </c>
      <c r="F276" s="24" t="n">
        <f aca="false">IF('De la BASE'!F272&gt;0,'De la BASE'!F272,'De la BASE'!F272+0.001)</f>
        <v>3.725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752232</v>
      </c>
      <c r="F277" s="24" t="n">
        <f aca="false">IF('De la BASE'!F273&gt;0,'De la BASE'!F273,'De la BASE'!F273+0.001)</f>
        <v>2.7522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9467</v>
      </c>
      <c r="F278" s="24" t="n">
        <f aca="false">IF('De la BASE'!F274&gt;0,'De la BASE'!F274,'De la BASE'!F274+0.001)</f>
        <v>1.5946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79685</v>
      </c>
      <c r="F279" s="24" t="n">
        <f aca="false">IF('De la BASE'!F275&gt;0,'De la BASE'!F275,'De la BASE'!F275+0.001)</f>
        <v>0.9796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72592</v>
      </c>
      <c r="F280" s="24" t="n">
        <f aca="false">IF('De la BASE'!F276&gt;0,'De la BASE'!F276,'De la BASE'!F276+0.001)</f>
        <v>0.87259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233784</v>
      </c>
      <c r="F281" s="24" t="n">
        <f aca="false">IF('De la BASE'!F277&gt;0,'De la BASE'!F277,'De la BASE'!F277+0.001)</f>
        <v>2.2337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35682</v>
      </c>
      <c r="F282" s="24" t="n">
        <f aca="false">IF('De la BASE'!F278&gt;0,'De la BASE'!F278,'De la BASE'!F278+0.001)</f>
        <v>0.83568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028428</v>
      </c>
      <c r="F283" s="24" t="n">
        <f aca="false">IF('De la BASE'!F279&gt;0,'De la BASE'!F279,'De la BASE'!F279+0.001)</f>
        <v>3.02842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959906</v>
      </c>
      <c r="F284" s="24" t="n">
        <f aca="false">IF('De la BASE'!F280&gt;0,'De la BASE'!F280,'De la BASE'!F280+0.001)</f>
        <v>3.95990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44311</v>
      </c>
      <c r="F285" s="24" t="n">
        <f aca="false">IF('De la BASE'!F281&gt;0,'De la BASE'!F281,'De la BASE'!F281+0.001)</f>
        <v>2.4431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05631</v>
      </c>
      <c r="F286" s="24" t="n">
        <f aca="false">IF('De la BASE'!F282&gt;0,'De la BASE'!F282,'De la BASE'!F282+0.001)</f>
        <v>1.90563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60785</v>
      </c>
      <c r="F287" s="24" t="n">
        <f aca="false">IF('De la BASE'!F283&gt;0,'De la BASE'!F283,'De la BASE'!F283+0.001)</f>
        <v>3.96078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4914</v>
      </c>
      <c r="F288" s="24" t="n">
        <f aca="false">IF('De la BASE'!F284&gt;0,'De la BASE'!F284,'De la BASE'!F284+0.001)</f>
        <v>3.449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39017</v>
      </c>
      <c r="F289" s="24" t="n">
        <f aca="false">IF('De la BASE'!F285&gt;0,'De la BASE'!F285,'De la BASE'!F285+0.001)</f>
        <v>1.390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087478</v>
      </c>
      <c r="F290" s="24" t="n">
        <f aca="false">IF('De la BASE'!F286&gt;0,'De la BASE'!F286,'De la BASE'!F286+0.001)</f>
        <v>2.0874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46285</v>
      </c>
      <c r="F291" s="24" t="n">
        <f aca="false">IF('De la BASE'!F287&gt;0,'De la BASE'!F287,'De la BASE'!F287+0.001)</f>
        <v>0.84628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18318</v>
      </c>
      <c r="F292" s="24" t="n">
        <f aca="false">IF('De la BASE'!F288&gt;0,'De la BASE'!F288,'De la BASE'!F288+0.001)</f>
        <v>0.71831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63608</v>
      </c>
      <c r="F293" s="24" t="n">
        <f aca="false">IF('De la BASE'!F289&gt;0,'De la BASE'!F289,'De la BASE'!F289+0.001)</f>
        <v>0.4636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78832</v>
      </c>
      <c r="F294" s="24" t="n">
        <f aca="false">IF('De la BASE'!F290&gt;0,'De la BASE'!F290,'De la BASE'!F290+0.001)</f>
        <v>1.37883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04748</v>
      </c>
      <c r="F295" s="24" t="n">
        <f aca="false">IF('De la BASE'!F291&gt;0,'De la BASE'!F291,'De la BASE'!F291+0.001)</f>
        <v>0.70474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719531</v>
      </c>
      <c r="F296" s="24" t="n">
        <f aca="false">IF('De la BASE'!F292&gt;0,'De la BASE'!F292,'De la BASE'!F292+0.001)</f>
        <v>1.71953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697393</v>
      </c>
      <c r="F297" s="24" t="n">
        <f aca="false">IF('De la BASE'!F293&gt;0,'De la BASE'!F293,'De la BASE'!F293+0.001)</f>
        <v>3.6973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.101311</v>
      </c>
      <c r="F298" s="24" t="n">
        <f aca="false">IF('De la BASE'!F294&gt;0,'De la BASE'!F294,'De la BASE'!F294+0.001)</f>
        <v>2.10131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170886</v>
      </c>
      <c r="F299" s="24" t="n">
        <f aca="false">IF('De la BASE'!F295&gt;0,'De la BASE'!F295,'De la BASE'!F295+0.001)</f>
        <v>4.1708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382712</v>
      </c>
      <c r="F300" s="24" t="n">
        <f aca="false">IF('De la BASE'!F296&gt;0,'De la BASE'!F296,'De la BASE'!F296+0.001)</f>
        <v>4.3827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298888</v>
      </c>
      <c r="F301" s="24" t="n">
        <f aca="false">IF('De la BASE'!F297&gt;0,'De la BASE'!F297,'De la BASE'!F297+0.001)</f>
        <v>2.2988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216378</v>
      </c>
      <c r="F302" s="24" t="n">
        <f aca="false">IF('De la BASE'!F298&gt;0,'De la BASE'!F298,'De la BASE'!F298+0.001)</f>
        <v>1.2163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06394</v>
      </c>
      <c r="F303" s="24" t="n">
        <f aca="false">IF('De la BASE'!F299&gt;0,'De la BASE'!F299,'De la BASE'!F299+0.001)</f>
        <v>0.70639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0281</v>
      </c>
      <c r="F304" s="24" t="n">
        <f aca="false">IF('De la BASE'!F300&gt;0,'De la BASE'!F300,'De la BASE'!F300+0.001)</f>
        <v>0.7028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09267</v>
      </c>
      <c r="F305" s="24" t="n">
        <f aca="false">IF('De la BASE'!F301&gt;0,'De la BASE'!F301,'De la BASE'!F301+0.001)</f>
        <v>0.50926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47348</v>
      </c>
      <c r="F306" s="24" t="n">
        <f aca="false">IF('De la BASE'!F302&gt;0,'De la BASE'!F302,'De la BASE'!F302+0.001)</f>
        <v>0.74734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726248</v>
      </c>
      <c r="F307" s="24" t="n">
        <f aca="false">IF('De la BASE'!F303&gt;0,'De la BASE'!F303,'De la BASE'!F303+0.001)</f>
        <v>2.72624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7004</v>
      </c>
      <c r="F308" s="24" t="n">
        <f aca="false">IF('De la BASE'!F304&gt;0,'De la BASE'!F304,'De la BASE'!F304+0.001)</f>
        <v>2.5700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871779</v>
      </c>
      <c r="F309" s="24" t="n">
        <f aca="false">IF('De la BASE'!F305&gt;0,'De la BASE'!F305,'De la BASE'!F305+0.001)</f>
        <v>1.87177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942665</v>
      </c>
      <c r="F310" s="24" t="n">
        <f aca="false">IF('De la BASE'!F306&gt;0,'De la BASE'!F306,'De la BASE'!F306+0.001)</f>
        <v>7.94266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786925</v>
      </c>
      <c r="F311" s="24" t="n">
        <f aca="false">IF('De la BASE'!F307&gt;0,'De la BASE'!F307,'De la BASE'!F307+0.001)</f>
        <v>4.7869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04055</v>
      </c>
      <c r="F312" s="24" t="n">
        <f aca="false">IF('De la BASE'!F308&gt;0,'De la BASE'!F308,'De la BASE'!F308+0.001)</f>
        <v>4.90405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948716</v>
      </c>
      <c r="F313" s="24" t="n">
        <f aca="false">IF('De la BASE'!F309&gt;0,'De la BASE'!F309,'De la BASE'!F309+0.001)</f>
        <v>1.9487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898843</v>
      </c>
      <c r="F314" s="24" t="n">
        <f aca="false">IF('De la BASE'!F310&gt;0,'De la BASE'!F310,'De la BASE'!F310+0.001)</f>
        <v>2.898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6915</v>
      </c>
      <c r="F315" s="24" t="n">
        <f aca="false">IF('De la BASE'!F311&gt;0,'De la BASE'!F311,'De la BASE'!F311+0.001)</f>
        <v>0.66691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4422</v>
      </c>
      <c r="F316" s="24" t="n">
        <f aca="false">IF('De la BASE'!F312&gt;0,'De la BASE'!F312,'De la BASE'!F312+0.001)</f>
        <v>0.53442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09698</v>
      </c>
      <c r="F317" s="24" t="n">
        <f aca="false">IF('De la BASE'!F313&gt;0,'De la BASE'!F313,'De la BASE'!F313+0.001)</f>
        <v>0.50969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19838</v>
      </c>
      <c r="F318" s="24" t="n">
        <f aca="false">IF('De la BASE'!F314&gt;0,'De la BASE'!F314,'De la BASE'!F314+0.001)</f>
        <v>1.61983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498338</v>
      </c>
      <c r="F319" s="24" t="n">
        <f aca="false">IF('De la BASE'!F315&gt;0,'De la BASE'!F315,'De la BASE'!F315+0.001)</f>
        <v>4.49833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5578</v>
      </c>
      <c r="F320" s="24" t="n">
        <f aca="false">IF('De la BASE'!F316&gt;0,'De la BASE'!F316,'De la BASE'!F316+0.001)</f>
        <v>5.557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5933</v>
      </c>
      <c r="F321" s="24" t="n">
        <f aca="false">IF('De la BASE'!F317&gt;0,'De la BASE'!F317,'De la BASE'!F317+0.001)</f>
        <v>2.059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24992</v>
      </c>
      <c r="F322" s="24" t="n">
        <f aca="false">IF('De la BASE'!F318&gt;0,'De la BASE'!F318,'De la BASE'!F318+0.001)</f>
        <v>1.9249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51639</v>
      </c>
      <c r="F323" s="24" t="n">
        <f aca="false">IF('De la BASE'!F319&gt;0,'De la BASE'!F319,'De la BASE'!F319+0.001)</f>
        <v>4.5163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462552</v>
      </c>
      <c r="F324" s="24" t="n">
        <f aca="false">IF('De la BASE'!F320&gt;0,'De la BASE'!F320,'De la BASE'!F320+0.001)</f>
        <v>2.4625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541924</v>
      </c>
      <c r="F325" s="24" t="n">
        <f aca="false">IF('De la BASE'!F321&gt;0,'De la BASE'!F321,'De la BASE'!F321+0.001)</f>
        <v>3.5419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87319</v>
      </c>
      <c r="F326" s="24" t="n">
        <f aca="false">IF('De la BASE'!F322&gt;0,'De la BASE'!F322,'De la BASE'!F322+0.001)</f>
        <v>1.3873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99388</v>
      </c>
      <c r="F327" s="24" t="n">
        <f aca="false">IF('De la BASE'!F323&gt;0,'De la BASE'!F323,'De la BASE'!F323+0.001)</f>
        <v>0.8993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0915</v>
      </c>
      <c r="F328" s="24" t="n">
        <f aca="false">IF('De la BASE'!F324&gt;0,'De la BASE'!F324,'De la BASE'!F324+0.001)</f>
        <v>0.60091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5725</v>
      </c>
      <c r="F329" s="24" t="n">
        <f aca="false">IF('De la BASE'!F325&gt;0,'De la BASE'!F325,'De la BASE'!F325+0.001)</f>
        <v>0.5457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69048</v>
      </c>
      <c r="F330" s="24" t="n">
        <f aca="false">IF('De la BASE'!F326&gt;0,'De la BASE'!F326,'De la BASE'!F326+0.001)</f>
        <v>0.66904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93976</v>
      </c>
      <c r="F331" s="24" t="n">
        <f aca="false">IF('De la BASE'!F327&gt;0,'De la BASE'!F327,'De la BASE'!F327+0.001)</f>
        <v>1.09397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076669</v>
      </c>
      <c r="F332" s="24" t="n">
        <f aca="false">IF('De la BASE'!F328&gt;0,'De la BASE'!F328,'De la BASE'!F328+0.001)</f>
        <v>2.07666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59038</v>
      </c>
      <c r="F333" s="24" t="n">
        <f aca="false">IF('De la BASE'!F329&gt;0,'De la BASE'!F329,'De la BASE'!F329+0.001)</f>
        <v>2.590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90235</v>
      </c>
      <c r="F334" s="24" t="n">
        <f aca="false">IF('De la BASE'!F330&gt;0,'De la BASE'!F330,'De la BASE'!F330+0.001)</f>
        <v>2.6902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487221</v>
      </c>
      <c r="F335" s="24" t="n">
        <f aca="false">IF('De la BASE'!F331&gt;0,'De la BASE'!F331,'De la BASE'!F331+0.001)</f>
        <v>3.48722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94109</v>
      </c>
      <c r="F336" s="24" t="n">
        <f aca="false">IF('De la BASE'!F332&gt;0,'De la BASE'!F332,'De la BASE'!F332+0.001)</f>
        <v>4.9410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592952</v>
      </c>
      <c r="F337" s="24" t="n">
        <f aca="false">IF('De la BASE'!F333&gt;0,'De la BASE'!F333,'De la BASE'!F333+0.001)</f>
        <v>4.5929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820666</v>
      </c>
      <c r="F338" s="24" t="n">
        <f aca="false">IF('De la BASE'!F334&gt;0,'De la BASE'!F334,'De la BASE'!F334+0.001)</f>
        <v>2.8206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964432</v>
      </c>
      <c r="F339" s="24" t="n">
        <f aca="false">IF('De la BASE'!F335&gt;0,'De la BASE'!F335,'De la BASE'!F335+0.001)</f>
        <v>2.9644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3.701608</v>
      </c>
      <c r="F340" s="24" t="n">
        <f aca="false">IF('De la BASE'!F336&gt;0,'De la BASE'!F336,'De la BASE'!F336+0.001)</f>
        <v>3.70160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4.325968</v>
      </c>
      <c r="F341" s="24" t="n">
        <f aca="false">IF('De la BASE'!F337&gt;0,'De la BASE'!F337,'De la BASE'!F337+0.001)</f>
        <v>4.3259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03885</v>
      </c>
      <c r="F342" s="24" t="n">
        <f aca="false">IF('De la BASE'!F338&gt;0,'De la BASE'!F338,'De la BASE'!F338+0.001)</f>
        <v>0.2038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93608</v>
      </c>
      <c r="F343" s="24" t="n">
        <f aca="false">IF('De la BASE'!F339&gt;0,'De la BASE'!F339,'De la BASE'!F339+0.001)</f>
        <v>1.6936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0695</v>
      </c>
      <c r="F344" s="24" t="n">
        <f aca="false">IF('De la BASE'!F340&gt;0,'De la BASE'!F340,'De la BASE'!F340+0.001)</f>
        <v>0.906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1267</v>
      </c>
      <c r="F345" s="24" t="n">
        <f aca="false">IF('De la BASE'!F341&gt;0,'De la BASE'!F341,'De la BASE'!F341+0.001)</f>
        <v>1.126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7128</v>
      </c>
      <c r="F346" s="24" t="n">
        <f aca="false">IF('De la BASE'!F342&gt;0,'De la BASE'!F342,'De la BASE'!F342+0.001)</f>
        <v>1.871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02266</v>
      </c>
      <c r="F347" s="24" t="n">
        <f aca="false">IF('De la BASE'!F343&gt;0,'De la BASE'!F343,'De la BASE'!F343+0.001)</f>
        <v>3.4022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96492</v>
      </c>
      <c r="F348" s="24" t="n">
        <f aca="false">IF('De la BASE'!F344&gt;0,'De la BASE'!F344,'De la BASE'!F344+0.001)</f>
        <v>3.964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7472</v>
      </c>
      <c r="F349" s="24" t="n">
        <f aca="false">IF('De la BASE'!F345&gt;0,'De la BASE'!F345,'De la BASE'!F345+0.001)</f>
        <v>2.674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14912</v>
      </c>
      <c r="F350" s="24" t="n">
        <f aca="false">IF('De la BASE'!F346&gt;0,'De la BASE'!F346,'De la BASE'!F346+0.001)</f>
        <v>2.2149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4612</v>
      </c>
      <c r="F351" s="24" t="n">
        <f aca="false">IF('De la BASE'!F347&gt;0,'De la BASE'!F347,'De la BASE'!F347+0.001)</f>
        <v>2.46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018792</v>
      </c>
      <c r="F352" s="24" t="n">
        <f aca="false">IF('De la BASE'!F348&gt;0,'De la BASE'!F348,'De la BASE'!F348+0.001)</f>
        <v>3.01879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67483</v>
      </c>
      <c r="F353" s="24" t="n">
        <f aca="false">IF('De la BASE'!F349&gt;0,'De la BASE'!F349,'De la BASE'!F349+0.001)</f>
        <v>2.0674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51896</v>
      </c>
      <c r="F354" s="24" t="n">
        <f aca="false">IF('De la BASE'!F350&gt;0,'De la BASE'!F350,'De la BASE'!F350+0.001)</f>
        <v>0.95189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13536</v>
      </c>
      <c r="F355" s="24" t="n">
        <f aca="false">IF('De la BASE'!F351&gt;0,'De la BASE'!F351,'De la BASE'!F351+0.001)</f>
        <v>0.61353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442344</v>
      </c>
      <c r="F356" s="24" t="n">
        <f aca="false">IF('De la BASE'!F352&gt;0,'De la BASE'!F352,'De la BASE'!F352+0.001)</f>
        <v>2.4423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38742</v>
      </c>
      <c r="F357" s="24" t="n">
        <f aca="false">IF('De la BASE'!F353&gt;0,'De la BASE'!F353,'De la BASE'!F353+0.001)</f>
        <v>3.7387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3807</v>
      </c>
      <c r="F358" s="24" t="n">
        <f aca="false">IF('De la BASE'!F354&gt;0,'De la BASE'!F354,'De la BASE'!F354+0.001)</f>
        <v>2.1380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94564</v>
      </c>
      <c r="F359" s="24" t="n">
        <f aca="false">IF('De la BASE'!F355&gt;0,'De la BASE'!F355,'De la BASE'!F355+0.001)</f>
        <v>3.0945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824412</v>
      </c>
      <c r="F360" s="24" t="n">
        <f aca="false">IF('De la BASE'!F356&gt;0,'De la BASE'!F356,'De la BASE'!F356+0.001)</f>
        <v>6.8244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9.48632</v>
      </c>
      <c r="F361" s="24" t="n">
        <f aca="false">IF('De la BASE'!F357&gt;0,'De la BASE'!F357,'De la BASE'!F357+0.001)</f>
        <v>9.486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810208</v>
      </c>
      <c r="F362" s="24" t="n">
        <f aca="false">IF('De la BASE'!F358&gt;0,'De la BASE'!F358,'De la BASE'!F358+0.001)</f>
        <v>2.8102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41254</v>
      </c>
      <c r="F363" s="24" t="n">
        <f aca="false">IF('De la BASE'!F359&gt;0,'De la BASE'!F359,'De la BASE'!F359+0.001)</f>
        <v>1.14125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039164</v>
      </c>
      <c r="F364" s="24" t="n">
        <f aca="false">IF('De la BASE'!F360&gt;0,'De la BASE'!F360,'De la BASE'!F360+0.001)</f>
        <v>1.03916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14938</v>
      </c>
      <c r="F365" s="24" t="n">
        <f aca="false">IF('De la BASE'!F361&gt;0,'De la BASE'!F361,'De la BASE'!F361+0.001)</f>
        <v>1.4149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602845</v>
      </c>
      <c r="F366" s="24" t="n">
        <f aca="false">IF('De la BASE'!F362&gt;0,'De la BASE'!F362,'De la BASE'!F362+0.001)</f>
        <v>1.6028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82396</v>
      </c>
      <c r="F367" s="24" t="n">
        <f aca="false">IF('De la BASE'!F363&gt;0,'De la BASE'!F363,'De la BASE'!F363+0.001)</f>
        <v>2.823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173962</v>
      </c>
      <c r="F368" s="24" t="n">
        <f aca="false">IF('De la BASE'!F364&gt;0,'De la BASE'!F364,'De la BASE'!F364+0.001)</f>
        <v>2.17396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50073</v>
      </c>
      <c r="F369" s="24" t="n">
        <f aca="false">IF('De la BASE'!F365&gt;0,'De la BASE'!F365,'De la BASE'!F365+0.001)</f>
        <v>1.750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407487</v>
      </c>
      <c r="F370" s="24" t="n">
        <f aca="false">IF('De la BASE'!F366&gt;0,'De la BASE'!F366,'De la BASE'!F366+0.001)</f>
        <v>3.40748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986732</v>
      </c>
      <c r="F371" s="24" t="n">
        <f aca="false">IF('De la BASE'!F367&gt;0,'De la BASE'!F367,'De la BASE'!F367+0.001)</f>
        <v>1.9867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1.669717</v>
      </c>
      <c r="F372" s="24" t="n">
        <f aca="false">IF('De la BASE'!F368&gt;0,'De la BASE'!F368,'De la BASE'!F368+0.001)</f>
        <v>11.66971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212162</v>
      </c>
      <c r="F373" s="24" t="n">
        <f aca="false">IF('De la BASE'!F369&gt;0,'De la BASE'!F369,'De la BASE'!F369+0.001)</f>
        <v>8.21216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208945</v>
      </c>
      <c r="F374" s="24" t="n">
        <f aca="false">IF('De la BASE'!F370&gt;0,'De la BASE'!F370,'De la BASE'!F370+0.001)</f>
        <v>4.2089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28098</v>
      </c>
      <c r="F375" s="24" t="n">
        <f aca="false">IF('De la BASE'!F371&gt;0,'De la BASE'!F371,'De la BASE'!F371+0.001)</f>
        <v>1.2280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5214</v>
      </c>
      <c r="F376" s="24" t="n">
        <f aca="false">IF('De la BASE'!F372&gt;0,'De la BASE'!F372,'De la BASE'!F372+0.001)</f>
        <v>0.8521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94707</v>
      </c>
      <c r="F377" s="24" t="n">
        <f aca="false">IF('De la BASE'!F373&gt;0,'De la BASE'!F373,'De la BASE'!F373+0.001)</f>
        <v>0.99470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9748</v>
      </c>
      <c r="F378" s="24" t="n">
        <f aca="false">IF('De la BASE'!F374&gt;0,'De la BASE'!F374,'De la BASE'!F374+0.001)</f>
        <v>1.197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98162</v>
      </c>
      <c r="F379" s="24" t="n">
        <f aca="false">IF('De la BASE'!F375&gt;0,'De la BASE'!F375,'De la BASE'!F375+0.001)</f>
        <v>1.09816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106326</v>
      </c>
      <c r="F380" s="24" t="n">
        <f aca="false">IF('De la BASE'!F376&gt;0,'De la BASE'!F376,'De la BASE'!F376+0.001)</f>
        <v>2.10632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864863</v>
      </c>
      <c r="F381" s="24" t="n">
        <f aca="false">IF('De la BASE'!F377&gt;0,'De la BASE'!F377,'De la BASE'!F377+0.001)</f>
        <v>1.8648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193978</v>
      </c>
      <c r="F382" s="24" t="n">
        <f aca="false">IF('De la BASE'!F378&gt;0,'De la BASE'!F378,'De la BASE'!F378+0.001)</f>
        <v>2.19397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164494</v>
      </c>
      <c r="F383" s="24" t="n">
        <f aca="false">IF('De la BASE'!F379&gt;0,'De la BASE'!F379,'De la BASE'!F379+0.001)</f>
        <v>8.16449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5.991472</v>
      </c>
      <c r="F384" s="24" t="n">
        <f aca="false">IF('De la BASE'!F380&gt;0,'De la BASE'!F380,'De la BASE'!F380+0.001)</f>
        <v>15.9914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3.164064</v>
      </c>
      <c r="F385" s="24" t="n">
        <f aca="false">IF('De la BASE'!F381&gt;0,'De la BASE'!F381,'De la BASE'!F381+0.001)</f>
        <v>23.1640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1.409696</v>
      </c>
      <c r="F386" s="24" t="n">
        <f aca="false">IF('De la BASE'!F382&gt;0,'De la BASE'!F382,'De la BASE'!F382+0.001)</f>
        <v>11.40969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313759</v>
      </c>
      <c r="F387" s="24" t="n">
        <f aca="false">IF('De la BASE'!F383&gt;0,'De la BASE'!F383,'De la BASE'!F383+0.001)</f>
        <v>2.3137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620012</v>
      </c>
      <c r="F388" s="24" t="n">
        <f aca="false">IF('De la BASE'!F384&gt;0,'De la BASE'!F384,'De la BASE'!F384+0.001)</f>
        <v>1.6200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2.50686</v>
      </c>
      <c r="F389" s="24" t="n">
        <f aca="false">IF('De la BASE'!F385&gt;0,'De la BASE'!F385,'De la BASE'!F385+0.001)</f>
        <v>2.506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803165</v>
      </c>
      <c r="F390" s="24" t="n">
        <f aca="false">IF('De la BASE'!F386&gt;0,'De la BASE'!F386,'De la BASE'!F386+0.001)</f>
        <v>1.80316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42738</v>
      </c>
      <c r="F391" s="24" t="n">
        <f aca="false">IF('De la BASE'!F387&gt;0,'De la BASE'!F387,'De la BASE'!F387+0.001)</f>
        <v>1.9427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017591</v>
      </c>
      <c r="F392" s="24" t="n">
        <f aca="false">IF('De la BASE'!F388&gt;0,'De la BASE'!F388,'De la BASE'!F388+0.001)</f>
        <v>1.01759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867</v>
      </c>
      <c r="F393" s="24" t="n">
        <f aca="false">IF('De la BASE'!F389&gt;0,'De la BASE'!F389,'De la BASE'!F389+0.001)</f>
        <v>0.98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40756</v>
      </c>
      <c r="F394" s="24" t="n">
        <f aca="false">IF('De la BASE'!F390&gt;0,'De la BASE'!F390,'De la BASE'!F390+0.001)</f>
        <v>2.34075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817184</v>
      </c>
      <c r="F395" s="24" t="n">
        <f aca="false">IF('De la BASE'!F391&gt;0,'De la BASE'!F391,'De la BASE'!F391+0.001)</f>
        <v>4.81718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14668</v>
      </c>
      <c r="F396" s="24" t="n">
        <f aca="false">IF('De la BASE'!F392&gt;0,'De la BASE'!F392,'De la BASE'!F392+0.001)</f>
        <v>5.146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471231</v>
      </c>
      <c r="F397" s="24" t="n">
        <f aca="false">IF('De la BASE'!F393&gt;0,'De la BASE'!F393,'De la BASE'!F393+0.001)</f>
        <v>9.471231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77445</v>
      </c>
      <c r="F398" s="24" t="n">
        <f aca="false">IF('De la BASE'!F394&gt;0,'De la BASE'!F394,'De la BASE'!F394+0.001)</f>
        <v>2.77744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331012</v>
      </c>
      <c r="F399" s="24" t="n">
        <f aca="false">IF('De la BASE'!F395&gt;0,'De la BASE'!F395,'De la BASE'!F395+0.001)</f>
        <v>1.3310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6676</v>
      </c>
      <c r="F400" s="24" t="n">
        <f aca="false">IF('De la BASE'!F396&gt;0,'De la BASE'!F396,'De la BASE'!F396+0.001)</f>
        <v>0.7667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78858</v>
      </c>
      <c r="F401" s="24" t="n">
        <f aca="false">IF('De la BASE'!F397&gt;0,'De la BASE'!F397,'De la BASE'!F397+0.001)</f>
        <v>1.788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37512</v>
      </c>
      <c r="F402" s="24" t="n">
        <f aca="false">IF('De la BASE'!F398&gt;0,'De la BASE'!F398,'De la BASE'!F398+0.001)</f>
        <v>2.3751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722832</v>
      </c>
      <c r="F403" s="24" t="n">
        <f aca="false">IF('De la BASE'!F399&gt;0,'De la BASE'!F399,'De la BASE'!F399+0.001)</f>
        <v>2.7228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55262</v>
      </c>
      <c r="F404" s="24" t="n">
        <f aca="false">IF('De la BASE'!F400&gt;0,'De la BASE'!F400,'De la BASE'!F400+0.001)</f>
        <v>1.3552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284346</v>
      </c>
      <c r="F405" s="24" t="n">
        <f aca="false">IF('De la BASE'!F401&gt;0,'De la BASE'!F401,'De la BASE'!F401+0.001)</f>
        <v>1.28434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51284</v>
      </c>
      <c r="F406" s="24" t="n">
        <f aca="false">IF('De la BASE'!F402&gt;0,'De la BASE'!F402,'De la BASE'!F402+0.001)</f>
        <v>1.3512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97416</v>
      </c>
      <c r="F407" s="24" t="n">
        <f aca="false">IF('De la BASE'!F403&gt;0,'De la BASE'!F403,'De la BASE'!F403+0.001)</f>
        <v>4.974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6.821469</v>
      </c>
      <c r="F408" s="24" t="n">
        <f aca="false">IF('De la BASE'!F404&gt;0,'De la BASE'!F404,'De la BASE'!F404+0.001)</f>
        <v>6.82146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269536</v>
      </c>
      <c r="F409" s="24" t="n">
        <f aca="false">IF('De la BASE'!F405&gt;0,'De la BASE'!F405,'De la BASE'!F405+0.001)</f>
        <v>3.2695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16245</v>
      </c>
      <c r="F410" s="24" t="n">
        <f aca="false">IF('De la BASE'!F406&gt;0,'De la BASE'!F406,'De la BASE'!F406+0.001)</f>
        <v>1.4162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96436</v>
      </c>
      <c r="F411" s="24" t="n">
        <f aca="false">IF('De la BASE'!F407&gt;0,'De la BASE'!F407,'De la BASE'!F407+0.001)</f>
        <v>1.69643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8875</v>
      </c>
      <c r="F412" s="24" t="n">
        <f aca="false">IF('De la BASE'!F408&gt;0,'De la BASE'!F408,'De la BASE'!F408+0.001)</f>
        <v>0.7887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5716</v>
      </c>
      <c r="F413" s="24" t="n">
        <f aca="false">IF('De la BASE'!F409&gt;0,'De la BASE'!F409,'De la BASE'!F409+0.001)</f>
        <v>0.757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3.495464</v>
      </c>
      <c r="F414" s="24" t="n">
        <f aca="false">IF('De la BASE'!F410&gt;0,'De la BASE'!F410,'De la BASE'!F410+0.001)</f>
        <v>3.4954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852124</v>
      </c>
      <c r="F415" s="24" t="n">
        <f aca="false">IF('De la BASE'!F411&gt;0,'De la BASE'!F411,'De la BASE'!F411+0.001)</f>
        <v>5.8521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464116</v>
      </c>
      <c r="F416" s="24" t="n">
        <f aca="false">IF('De la BASE'!F412&gt;0,'De la BASE'!F412,'De la BASE'!F412+0.001)</f>
        <v>2.46411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64671</v>
      </c>
      <c r="F417" s="24" t="n">
        <f aca="false">IF('De la BASE'!F413&gt;0,'De la BASE'!F413,'De la BASE'!F413+0.001)</f>
        <v>2.5646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4.097478</v>
      </c>
      <c r="F418" s="24" t="n">
        <f aca="false">IF('De la BASE'!F414&gt;0,'De la BASE'!F414,'De la BASE'!F414+0.001)</f>
        <v>4.0974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893534</v>
      </c>
      <c r="F419" s="24" t="n">
        <f aca="false">IF('De la BASE'!F415&gt;0,'De la BASE'!F415,'De la BASE'!F415+0.001)</f>
        <v>2.8935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0.272654</v>
      </c>
      <c r="F420" s="24" t="n">
        <f aca="false">IF('De la BASE'!F416&gt;0,'De la BASE'!F416,'De la BASE'!F416+0.001)</f>
        <v>10.27265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509632</v>
      </c>
      <c r="F421" s="24" t="n">
        <f aca="false">IF('De la BASE'!F417&gt;0,'De la BASE'!F417,'De la BASE'!F417+0.001)</f>
        <v>5.5096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491348</v>
      </c>
      <c r="F422" s="24" t="n">
        <f aca="false">IF('De la BASE'!F418&gt;0,'De la BASE'!F418,'De la BASE'!F418+0.001)</f>
        <v>3.49134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93638</v>
      </c>
      <c r="F423" s="24" t="n">
        <f aca="false">IF('De la BASE'!F419&gt;0,'De la BASE'!F419,'De la BASE'!F419+0.001)</f>
        <v>1.3936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829625</v>
      </c>
      <c r="F424" s="24" t="n">
        <f aca="false">IF('De la BASE'!F420&gt;0,'De la BASE'!F420,'De la BASE'!F420+0.001)</f>
        <v>1.82962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696239</v>
      </c>
      <c r="F425" s="24" t="n">
        <f aca="false">IF('De la BASE'!F421&gt;0,'De la BASE'!F421,'De la BASE'!F421+0.001)</f>
        <v>1.69623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861469</v>
      </c>
      <c r="F426" s="24" t="n">
        <f aca="false">IF('De la BASE'!F422&gt;0,'De la BASE'!F422,'De la BASE'!F422+0.001)</f>
        <v>2.86146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147968</v>
      </c>
      <c r="F427" s="24" t="n">
        <f aca="false">IF('De la BASE'!F423&gt;0,'De la BASE'!F423,'De la BASE'!F423+0.001)</f>
        <v>4.14796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750976</v>
      </c>
      <c r="F428" s="24" t="n">
        <f aca="false">IF('De la BASE'!F424&gt;0,'De la BASE'!F424,'De la BASE'!F424+0.001)</f>
        <v>2.75097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79307</v>
      </c>
      <c r="F429" s="24" t="n">
        <f aca="false">IF('De la BASE'!F425&gt;0,'De la BASE'!F425,'De la BASE'!F425+0.001)</f>
        <v>0.7930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47224</v>
      </c>
      <c r="F430" s="24" t="n">
        <f aca="false">IF('De la BASE'!F426&gt;0,'De la BASE'!F426,'De la BASE'!F426+0.001)</f>
        <v>2.34722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797518</v>
      </c>
      <c r="F431" s="24" t="n">
        <f aca="false">IF('De la BASE'!F427&gt;0,'De la BASE'!F427,'De la BASE'!F427+0.001)</f>
        <v>5.79751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8.665397</v>
      </c>
      <c r="F432" s="24" t="n">
        <f aca="false">IF('De la BASE'!F428&gt;0,'De la BASE'!F428,'De la BASE'!F428+0.001)</f>
        <v>8.66539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794396</v>
      </c>
      <c r="F433" s="24" t="n">
        <f aca="false">IF('De la BASE'!F429&gt;0,'De la BASE'!F429,'De la BASE'!F429+0.001)</f>
        <v>4.79439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549321</v>
      </c>
      <c r="F434" s="24" t="n">
        <f aca="false">IF('De la BASE'!F430&gt;0,'De la BASE'!F430,'De la BASE'!F430+0.001)</f>
        <v>2.54932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872694</v>
      </c>
      <c r="F435" s="24" t="n">
        <f aca="false">IF('De la BASE'!F431&gt;0,'De la BASE'!F431,'De la BASE'!F431+0.001)</f>
        <v>1.87269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1.903192</v>
      </c>
      <c r="F436" s="24" t="n">
        <f aca="false">IF('De la BASE'!F432&gt;0,'De la BASE'!F432,'De la BASE'!F432+0.001)</f>
        <v>1.9031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2.118735</v>
      </c>
      <c r="F437" s="24" t="n">
        <f aca="false">IF('De la BASE'!F433&gt;0,'De la BASE'!F433,'De la BASE'!F433+0.001)</f>
        <v>2.1187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263898</v>
      </c>
      <c r="F438" s="24" t="n">
        <f aca="false">IF('De la BASE'!F434&gt;0,'De la BASE'!F434,'De la BASE'!F434+0.001)</f>
        <v>2.26389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809513</v>
      </c>
      <c r="F439" s="24" t="n">
        <f aca="false">IF('De la BASE'!F435&gt;0,'De la BASE'!F435,'De la BASE'!F435+0.001)</f>
        <v>4.8095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667048</v>
      </c>
      <c r="F440" s="24" t="n">
        <f aca="false">IF('De la BASE'!F436&gt;0,'De la BASE'!F436,'De la BASE'!F436+0.001)</f>
        <v>1.6670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851795</v>
      </c>
      <c r="F441" s="24" t="n">
        <f aca="false">IF('De la BASE'!F437&gt;0,'De la BASE'!F437,'De la BASE'!F437+0.001)</f>
        <v>1.85179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428334</v>
      </c>
      <c r="F442" s="24" t="n">
        <f aca="false">IF('De la BASE'!F438&gt;0,'De la BASE'!F438,'De la BASE'!F438+0.001)</f>
        <v>6.42833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499617</v>
      </c>
      <c r="F443" s="24" t="n">
        <f aca="false">IF('De la BASE'!F439&gt;0,'De la BASE'!F439,'De la BASE'!F439+0.001)</f>
        <v>3.49961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966402</v>
      </c>
      <c r="F444" s="24" t="n">
        <f aca="false">IF('De la BASE'!F440&gt;0,'De la BASE'!F440,'De la BASE'!F440+0.001)</f>
        <v>5.96640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6.33596</v>
      </c>
      <c r="F445" s="24" t="n">
        <f aca="false">IF('De la BASE'!F441&gt;0,'De la BASE'!F441,'De la BASE'!F441+0.001)</f>
        <v>6.335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440179</v>
      </c>
      <c r="F446" s="24" t="n">
        <f aca="false">IF('De la BASE'!F442&gt;0,'De la BASE'!F442,'De la BASE'!F442+0.001)</f>
        <v>4.4401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25336</v>
      </c>
      <c r="F447" s="24" t="n">
        <f aca="false">IF('De la BASE'!F443&gt;0,'De la BASE'!F443,'De la BASE'!F443+0.001)</f>
        <v>2.253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024168</v>
      </c>
      <c r="F448" s="24" t="n">
        <f aca="false">IF('De la BASE'!F444&gt;0,'De la BASE'!F444,'De la BASE'!F444+0.001)</f>
        <v>2.0241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13519</v>
      </c>
      <c r="F449" s="24" t="n">
        <f aca="false">IF('De la BASE'!F445&gt;0,'De la BASE'!F445,'De la BASE'!F445+0.001)</f>
        <v>1.61351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79248</v>
      </c>
      <c r="F450" s="24" t="n">
        <f aca="false">IF('De la BASE'!F446&gt;0,'De la BASE'!F446,'De la BASE'!F446+0.001)</f>
        <v>1.57924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16534</v>
      </c>
      <c r="F451" s="24" t="n">
        <f aca="false">IF('De la BASE'!F447&gt;0,'De la BASE'!F447,'De la BASE'!F447+0.001)</f>
        <v>1.11653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274624</v>
      </c>
      <c r="F452" s="24" t="n">
        <f aca="false">IF('De la BASE'!F448&gt;0,'De la BASE'!F448,'De la BASE'!F448+0.001)</f>
        <v>2.2746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32932</v>
      </c>
      <c r="F453" s="24" t="n">
        <f aca="false">IF('De la BASE'!F449&gt;0,'De la BASE'!F449,'De la BASE'!F449+0.001)</f>
        <v>0.9329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016466</v>
      </c>
      <c r="F454" s="24" t="n">
        <f aca="false">IF('De la BASE'!F450&gt;0,'De la BASE'!F450,'De la BASE'!F450+0.001)</f>
        <v>5.01646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2.098361</v>
      </c>
      <c r="F455" s="24" t="n">
        <f aca="false">IF('De la BASE'!F451&gt;0,'De la BASE'!F451,'De la BASE'!F451+0.001)</f>
        <v>12.0983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878944</v>
      </c>
      <c r="F456" s="24" t="n">
        <f aca="false">IF('De la BASE'!F452&gt;0,'De la BASE'!F452,'De la BASE'!F452+0.001)</f>
        <v>5.8789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7.851209</v>
      </c>
      <c r="F457" s="24" t="n">
        <f aca="false">IF('De la BASE'!F453&gt;0,'De la BASE'!F453,'De la BASE'!F453+0.001)</f>
        <v>17.8512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9.32562</v>
      </c>
      <c r="F458" s="24" t="n">
        <f aca="false">IF('De la BASE'!F454&gt;0,'De la BASE'!F454,'De la BASE'!F454+0.001)</f>
        <v>9.3256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18339</v>
      </c>
      <c r="F459" s="24" t="n">
        <f aca="false">IF('De la BASE'!F455&gt;0,'De la BASE'!F455,'De la BASE'!F455+0.001)</f>
        <v>3.1833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2.366403</v>
      </c>
      <c r="F460" s="24" t="n">
        <f aca="false">IF('De la BASE'!F456&gt;0,'De la BASE'!F456,'De la BASE'!F456+0.001)</f>
        <v>2.36640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3.710358</v>
      </c>
      <c r="F461" s="24" t="n">
        <f aca="false">IF('De la BASE'!F457&gt;0,'De la BASE'!F457,'De la BASE'!F457+0.001)</f>
        <v>3.71035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2.198196</v>
      </c>
      <c r="F462" s="24" t="n">
        <f aca="false">IF('De la BASE'!F458&gt;0,'De la BASE'!F458,'De la BASE'!F458+0.001)</f>
        <v>2.1981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35451</v>
      </c>
      <c r="F463" s="24" t="n">
        <f aca="false">IF('De la BASE'!F459&gt;0,'De la BASE'!F459,'De la BASE'!F459+0.001)</f>
        <v>2.3545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808</v>
      </c>
      <c r="F464" s="24" t="n">
        <f aca="false">IF('De la BASE'!F460&gt;0,'De la BASE'!F460,'De la BASE'!F460+0.001)</f>
        <v>3.880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411</v>
      </c>
      <c r="F465" s="24" t="n">
        <f aca="false">IF('De la BASE'!F461&gt;0,'De la BASE'!F461,'De la BASE'!F461+0.001)</f>
        <v>3.141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8841</v>
      </c>
      <c r="F466" s="24" t="n">
        <f aca="false">IF('De la BASE'!F462&gt;0,'De la BASE'!F462,'De la BASE'!F462+0.001)</f>
        <v>4.884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1227</v>
      </c>
      <c r="F467" s="24" t="n">
        <f aca="false">IF('De la BASE'!F463&gt;0,'De la BASE'!F463,'De la BASE'!F463+0.001)</f>
        <v>3.122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3.04295</v>
      </c>
      <c r="F468" s="24" t="n">
        <f aca="false">IF('De la BASE'!F464&gt;0,'De la BASE'!F464,'De la BASE'!F464+0.001)</f>
        <v>13.042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655418</v>
      </c>
      <c r="F469" s="24" t="n">
        <f aca="false">IF('De la BASE'!F465&gt;0,'De la BASE'!F465,'De la BASE'!F465+0.001)</f>
        <v>6.65541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62519</v>
      </c>
      <c r="F470" s="24" t="n">
        <f aca="false">IF('De la BASE'!F466&gt;0,'De la BASE'!F466,'De la BASE'!F466+0.001)</f>
        <v>3.5625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9562</v>
      </c>
      <c r="F471" s="24" t="n">
        <f aca="false">IF('De la BASE'!F467&gt;0,'De la BASE'!F467,'De la BASE'!F467+0.001)</f>
        <v>1.595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025117</v>
      </c>
      <c r="F472" s="24" t="n">
        <f aca="false">IF('De la BASE'!F468&gt;0,'De la BASE'!F468,'De la BASE'!F468+0.001)</f>
        <v>1.02511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083081</v>
      </c>
      <c r="F473" s="24" t="n">
        <f aca="false">IF('De la BASE'!F469&gt;0,'De la BASE'!F469,'De la BASE'!F469+0.001)</f>
        <v>2.08308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790855</v>
      </c>
      <c r="F474" s="24" t="n">
        <f aca="false">IF('De la BASE'!F470&gt;0,'De la BASE'!F470,'De la BASE'!F470+0.001)</f>
        <v>2.79085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680444</v>
      </c>
      <c r="F475" s="24" t="n">
        <f aca="false">IF('De la BASE'!F471&gt;0,'De la BASE'!F471,'De la BASE'!F471+0.001)</f>
        <v>4.6804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48508</v>
      </c>
      <c r="F476" s="24" t="n">
        <f aca="false">IF('De la BASE'!F472&gt;0,'De la BASE'!F472,'De la BASE'!F472+0.001)</f>
        <v>2.04850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068</v>
      </c>
      <c r="F477" s="24" t="n">
        <f aca="false">IF('De la BASE'!F473&gt;0,'De la BASE'!F473,'De la BASE'!F473+0.001)</f>
        <v>2.20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45364</v>
      </c>
      <c r="F478" s="24" t="n">
        <f aca="false">IF('De la BASE'!F474&gt;0,'De la BASE'!F474,'De la BASE'!F474+0.001)</f>
        <v>3.4453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40498</v>
      </c>
      <c r="F479" s="24" t="n">
        <f aca="false">IF('De la BASE'!F475&gt;0,'De la BASE'!F475,'De la BASE'!F475+0.001)</f>
        <v>2.4049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246875</v>
      </c>
      <c r="F480" s="24" t="n">
        <f aca="false">IF('De la BASE'!F476&gt;0,'De la BASE'!F476,'De la BASE'!F476+0.001)</f>
        <v>4.24687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418742</v>
      </c>
      <c r="F481" s="24" t="n">
        <f aca="false">IF('De la BASE'!F477&gt;0,'De la BASE'!F477,'De la BASE'!F477+0.001)</f>
        <v>5.4187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05507</v>
      </c>
      <c r="F482" s="24" t="n">
        <f aca="false">IF('De la BASE'!F478&gt;0,'De la BASE'!F478,'De la BASE'!F478+0.001)</f>
        <v>2.40550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4682</v>
      </c>
      <c r="F483" s="24" t="n">
        <f aca="false">IF('De la BASE'!F479&gt;0,'De la BASE'!F479,'De la BASE'!F479+0.001)</f>
        <v>1.646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93868</v>
      </c>
      <c r="F484" s="24" t="n">
        <f aca="false">IF('De la BASE'!F480&gt;0,'De la BASE'!F480,'De la BASE'!F480+0.001)</f>
        <v>0.49386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12285</v>
      </c>
      <c r="F485" s="24" t="n">
        <f aca="false">IF('De la BASE'!F481&gt;0,'De la BASE'!F481,'De la BASE'!F481+0.001)</f>
        <v>0.91228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125851</v>
      </c>
      <c r="F486" s="24" t="n">
        <f aca="false">IF('De la BASE'!F482&gt;0,'De la BASE'!F482,'De la BASE'!F482+0.001)</f>
        <v>2.12585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659044</v>
      </c>
      <c r="F487" s="24" t="n">
        <f aca="false">IF('De la BASE'!F483&gt;0,'De la BASE'!F483,'De la BASE'!F483+0.001)</f>
        <v>1.65904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853162</v>
      </c>
      <c r="F488" s="24" t="n">
        <f aca="false">IF('De la BASE'!F484&gt;0,'De la BASE'!F484,'De la BASE'!F484+0.001)</f>
        <v>2.85316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994664</v>
      </c>
      <c r="F489" s="24" t="n">
        <f aca="false">IF('De la BASE'!F485&gt;0,'De la BASE'!F485,'De la BASE'!F485+0.001)</f>
        <v>1.99466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96362</v>
      </c>
      <c r="F490" s="24" t="n">
        <f aca="false">IF('De la BASE'!F486&gt;0,'De la BASE'!F486,'De la BASE'!F486+0.001)</f>
        <v>1.0963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928038</v>
      </c>
      <c r="F491" s="24" t="n">
        <f aca="false">IF('De la BASE'!F487&gt;0,'De la BASE'!F487,'De la BASE'!F487+0.001)</f>
        <v>6.92803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501546</v>
      </c>
      <c r="F492" s="24" t="n">
        <f aca="false">IF('De la BASE'!F488&gt;0,'De la BASE'!F488,'De la BASE'!F488+0.001)</f>
        <v>6.50154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6.176955</v>
      </c>
      <c r="F493" s="24" t="n">
        <f aca="false">IF('De la BASE'!F489&gt;0,'De la BASE'!F489,'De la BASE'!F489+0.001)</f>
        <v>6.17695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95708</v>
      </c>
      <c r="F494" s="24" t="n">
        <f aca="false">IF('De la BASE'!F490&gt;0,'De la BASE'!F490,'De la BASE'!F490+0.001)</f>
        <v>2.957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031632</v>
      </c>
      <c r="F495" s="24" t="n">
        <f aca="false">IF('De la BASE'!F491&gt;0,'De la BASE'!F491,'De la BASE'!F491+0.001)</f>
        <v>2.03163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625418</v>
      </c>
      <c r="F496" s="24" t="n">
        <f aca="false">IF('De la BASE'!F492&gt;0,'De la BASE'!F492,'De la BASE'!F492+0.001)</f>
        <v>1.62541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261706</v>
      </c>
      <c r="F497" s="24" t="n">
        <f aca="false">IF('De la BASE'!F493&gt;0,'De la BASE'!F493,'De la BASE'!F493+0.001)</f>
        <v>1.2617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480952</v>
      </c>
      <c r="F498" s="24" t="n">
        <f aca="false">IF('De la BASE'!F494&gt;0,'De la BASE'!F494,'De la BASE'!F494+0.001)</f>
        <v>2.4809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1.24656</v>
      </c>
      <c r="F499" s="24" t="n">
        <f aca="false">IF('De la BASE'!F495&gt;0,'De la BASE'!F495,'De la BASE'!F495+0.001)</f>
        <v>1.24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13128</v>
      </c>
      <c r="F500" s="24" t="n">
        <f aca="false">IF('De la BASE'!F496&gt;0,'De la BASE'!F496,'De la BASE'!F496+0.001)</f>
        <v>1.2131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226938</v>
      </c>
      <c r="F501" s="24" t="n">
        <f aca="false">IF('De la BASE'!F497&gt;0,'De la BASE'!F497,'De la BASE'!F497+0.001)</f>
        <v>5.22693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108472</v>
      </c>
      <c r="F502" s="24" t="n">
        <f aca="false">IF('De la BASE'!F498&gt;0,'De la BASE'!F498,'De la BASE'!F498+0.001)</f>
        <v>3.1084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7.799056</v>
      </c>
      <c r="F503" s="24" t="n">
        <f aca="false">IF('De la BASE'!F499&gt;0,'De la BASE'!F499,'De la BASE'!F499+0.001)</f>
        <v>7.7990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052917</v>
      </c>
      <c r="F504" s="24" t="n">
        <f aca="false">IF('De la BASE'!F500&gt;0,'De la BASE'!F500,'De la BASE'!F500+0.001)</f>
        <v>3.05291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1384</v>
      </c>
      <c r="F505" s="24" t="n">
        <f aca="false">IF('De la BASE'!F501&gt;0,'De la BASE'!F501,'De la BASE'!F501+0.001)</f>
        <v>1.813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467796</v>
      </c>
      <c r="F506" s="24" t="n">
        <f aca="false">IF('De la BASE'!F502&gt;0,'De la BASE'!F502,'De la BASE'!F502+0.001)</f>
        <v>2.46779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803527</v>
      </c>
      <c r="F507" s="24" t="n">
        <f aca="false">IF('De la BASE'!F503&gt;0,'De la BASE'!F503,'De la BASE'!F503+0.001)</f>
        <v>1.8035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91334</v>
      </c>
      <c r="F508" s="24" t="n">
        <f aca="false">IF('De la BASE'!F504&gt;0,'De la BASE'!F504,'De la BASE'!F504+0.001)</f>
        <v>1.9133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003408</v>
      </c>
      <c r="F509" s="24" t="n">
        <f aca="false">IF('De la BASE'!F505&gt;0,'De la BASE'!F505,'De la BASE'!F505+0.001)</f>
        <v>1.0034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89758</v>
      </c>
      <c r="F510" s="24" t="n">
        <f aca="false">IF('De la BASE'!F506&gt;0,'De la BASE'!F506,'De la BASE'!F506+0.001)</f>
        <v>1.8975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985364</v>
      </c>
      <c r="F511" s="24" t="n">
        <f aca="false">IF('De la BASE'!F507&gt;0,'De la BASE'!F507,'De la BASE'!F507+0.001)</f>
        <v>3.98536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0335</v>
      </c>
      <c r="F512" s="24" t="n">
        <f aca="false">IF('De la BASE'!F508&gt;0,'De la BASE'!F508,'De la BASE'!F508+0.001)</f>
        <v>2.103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705774</v>
      </c>
      <c r="F513" s="24" t="n">
        <f aca="false">IF('De la BASE'!F509&gt;0,'De la BASE'!F509,'De la BASE'!F509+0.001)</f>
        <v>1.7057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80486</v>
      </c>
      <c r="F514" s="24" t="n">
        <f aca="false">IF('De la BASE'!F510&gt;0,'De la BASE'!F510,'De la BASE'!F510+0.001)</f>
        <v>1.8804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5.827914</v>
      </c>
      <c r="F515" s="24" t="n">
        <f aca="false">IF('De la BASE'!F511&gt;0,'De la BASE'!F511,'De la BASE'!F511+0.001)</f>
        <v>5.82791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631552</v>
      </c>
      <c r="F516" s="24" t="n">
        <f aca="false">IF('De la BASE'!F512&gt;0,'De la BASE'!F512,'De la BASE'!F512+0.001)</f>
        <v>5.63155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7.618485</v>
      </c>
      <c r="F517" s="24" t="n">
        <f aca="false">IF('De la BASE'!F513&gt;0,'De la BASE'!F513,'De la BASE'!F513+0.001)</f>
        <v>7.61848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3.317261</v>
      </c>
      <c r="F518" s="24" t="n">
        <f aca="false">IF('De la BASE'!F514&gt;0,'De la BASE'!F514,'De la BASE'!F514+0.001)</f>
        <v>3.3172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629858</v>
      </c>
      <c r="F519" s="24" t="n">
        <f aca="false">IF('De la BASE'!F515&gt;0,'De la BASE'!F515,'De la BASE'!F515+0.001)</f>
        <v>1.62985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586054</v>
      </c>
      <c r="F520" s="24" t="n">
        <f aca="false">IF('De la BASE'!F516&gt;0,'De la BASE'!F516,'De la BASE'!F516+0.001)</f>
        <v>2.5860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511874</v>
      </c>
      <c r="F521" s="24" t="n">
        <f aca="false">IF('De la BASE'!F517&gt;0,'De la BASE'!F517,'De la BASE'!F517+0.001)</f>
        <v>1.5118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252818</v>
      </c>
      <c r="F522" s="24" t="n">
        <f aca="false">IF('De la BASE'!F518&gt;0,'De la BASE'!F518,'De la BASE'!F518+0.001)</f>
        <v>1.2528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74316</v>
      </c>
      <c r="F523" s="24" t="n">
        <f aca="false">IF('De la BASE'!F519&gt;0,'De la BASE'!F519,'De la BASE'!F519+0.001)</f>
        <v>1.2743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22324</v>
      </c>
      <c r="F524" s="24" t="n">
        <f aca="false">IF('De la BASE'!F520&gt;0,'De la BASE'!F520,'De la BASE'!F520+0.001)</f>
        <v>0.8223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266487</v>
      </c>
      <c r="F525" s="24" t="n">
        <f aca="false">IF('De la BASE'!F521&gt;0,'De la BASE'!F521,'De la BASE'!F521+0.001)</f>
        <v>3.26648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5675</v>
      </c>
      <c r="F526" s="24" t="n">
        <f aca="false">IF('De la BASE'!F522&gt;0,'De la BASE'!F522,'De la BASE'!F522+0.001)</f>
        <v>2.2567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588</v>
      </c>
      <c r="F527" s="24" t="n">
        <f aca="false">IF('De la BASE'!F523&gt;0,'De la BASE'!F523,'De la BASE'!F523+0.001)</f>
        <v>2.45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6.661334</v>
      </c>
      <c r="F528" s="24" t="n">
        <f aca="false">IF('De la BASE'!F524&gt;0,'De la BASE'!F524,'De la BASE'!F524+0.001)</f>
        <v>16.6613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96514</v>
      </c>
      <c r="F529" s="24" t="n">
        <f aca="false">IF('De la BASE'!F525&gt;0,'De la BASE'!F525,'De la BASE'!F525+0.001)</f>
        <v>6.965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331768</v>
      </c>
      <c r="F530" s="24" t="n">
        <f aca="false">IF('De la BASE'!F526&gt;0,'De la BASE'!F526,'De la BASE'!F526+0.001)</f>
        <v>4.3317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52512</v>
      </c>
      <c r="F531" s="24" t="n">
        <f aca="false">IF('De la BASE'!F527&gt;0,'De la BASE'!F527,'De la BASE'!F527+0.001)</f>
        <v>1.55251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12371</v>
      </c>
      <c r="F532" s="24" t="n">
        <f aca="false">IF('De la BASE'!F528&gt;0,'De la BASE'!F528,'De la BASE'!F528+0.001)</f>
        <v>1.5123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710247</v>
      </c>
      <c r="F533" s="24" t="n">
        <f aca="false">IF('De la BASE'!F529&gt;0,'De la BASE'!F529,'De la BASE'!F529+0.001)</f>
        <v>1.71024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787533</v>
      </c>
      <c r="F534" s="24" t="n">
        <f aca="false">IF('De la BASE'!F530&gt;0,'De la BASE'!F530,'De la BASE'!F530+0.001)</f>
        <v>1.7875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94592</v>
      </c>
      <c r="F535" s="24" t="n">
        <f aca="false">IF('De la BASE'!F531&gt;0,'De la BASE'!F531,'De la BASE'!F531+0.001)</f>
        <v>2.5945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769633</v>
      </c>
      <c r="F536" s="24" t="n">
        <f aca="false">IF('De la BASE'!F532&gt;0,'De la BASE'!F532,'De la BASE'!F532+0.001)</f>
        <v>2.76963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677</v>
      </c>
      <c r="F537" s="24" t="n">
        <f aca="false">IF('De la BASE'!F533&gt;0,'De la BASE'!F533,'De la BASE'!F533+0.001)</f>
        <v>2.967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42032</v>
      </c>
      <c r="F538" s="24" t="n">
        <f aca="false">IF('De la BASE'!F534&gt;0,'De la BASE'!F534,'De la BASE'!F534+0.001)</f>
        <v>3.9420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69268</v>
      </c>
      <c r="F539" s="24" t="n">
        <f aca="false">IF('De la BASE'!F535&gt;0,'De la BASE'!F535,'De la BASE'!F535+0.001)</f>
        <v>4.1692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250705</v>
      </c>
      <c r="F540" s="24" t="n">
        <f aca="false">IF('De la BASE'!F536&gt;0,'De la BASE'!F536,'De la BASE'!F536+0.001)</f>
        <v>5.2507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55868</v>
      </c>
      <c r="F541" s="24" t="n">
        <f aca="false">IF('De la BASE'!F537&gt;0,'De la BASE'!F537,'De la BASE'!F537+0.001)</f>
        <v>4.5586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28956</v>
      </c>
      <c r="F542" s="24" t="n">
        <f aca="false">IF('De la BASE'!F538&gt;0,'De la BASE'!F538,'De la BASE'!F538+0.001)</f>
        <v>3.02895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01664</v>
      </c>
      <c r="F543" s="24" t="n">
        <f aca="false">IF('De la BASE'!F539&gt;0,'De la BASE'!F539,'De la BASE'!F539+0.001)</f>
        <v>1.5016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34225</v>
      </c>
      <c r="F544" s="24" t="n">
        <f aca="false">IF('De la BASE'!F540&gt;0,'De la BASE'!F540,'De la BASE'!F540+0.001)</f>
        <v>1.7342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791306</v>
      </c>
      <c r="F545" s="24" t="n">
        <f aca="false">IF('De la BASE'!F541&gt;0,'De la BASE'!F541,'De la BASE'!F541+0.001)</f>
        <v>1.7913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72568</v>
      </c>
      <c r="F546" s="24" t="n">
        <f aca="false">IF('De la BASE'!F542&gt;0,'De la BASE'!F542,'De la BASE'!F542+0.001)</f>
        <v>1.0725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70988</v>
      </c>
      <c r="F547" s="24" t="n">
        <f aca="false">IF('De la BASE'!F543&gt;0,'De la BASE'!F543,'De la BASE'!F543+0.001)</f>
        <v>0.47098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94988</v>
      </c>
      <c r="F548" s="24" t="n">
        <f aca="false">IF('De la BASE'!F544&gt;0,'De la BASE'!F544,'De la BASE'!F544+0.001)</f>
        <v>0.4949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14</v>
      </c>
      <c r="F549" s="24" t="n">
        <f aca="false">IF('De la BASE'!F545&gt;0,'De la BASE'!F545,'De la BASE'!F545+0.001)</f>
        <v>2.51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147904</v>
      </c>
      <c r="F550" s="24" t="n">
        <f aca="false">IF('De la BASE'!F546&gt;0,'De la BASE'!F546,'De la BASE'!F546+0.001)</f>
        <v>2.1479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68118</v>
      </c>
      <c r="F551" s="24" t="n">
        <f aca="false">IF('De la BASE'!F547&gt;0,'De la BASE'!F547,'De la BASE'!F547+0.001)</f>
        <v>6.681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987268</v>
      </c>
      <c r="F552" s="24" t="n">
        <f aca="false">IF('De la BASE'!F548&gt;0,'De la BASE'!F548,'De la BASE'!F548+0.001)</f>
        <v>3.98726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9.205989</v>
      </c>
      <c r="F553" s="24" t="n">
        <f aca="false">IF('De la BASE'!F549&gt;0,'De la BASE'!F549,'De la BASE'!F549+0.001)</f>
        <v>9.2059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678283</v>
      </c>
      <c r="F554" s="24" t="n">
        <f aca="false">IF('De la BASE'!F550&gt;0,'De la BASE'!F550,'De la BASE'!F550+0.001)</f>
        <v>3.67828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879577</v>
      </c>
      <c r="F555" s="24" t="n">
        <f aca="false">IF('De la BASE'!F551&gt;0,'De la BASE'!F551,'De la BASE'!F551+0.001)</f>
        <v>1.87957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81764</v>
      </c>
      <c r="F556" s="24" t="n">
        <f aca="false">IF('De la BASE'!F552&gt;0,'De la BASE'!F552,'De la BASE'!F552+0.001)</f>
        <v>1.817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24184</v>
      </c>
      <c r="F557" s="24" t="n">
        <f aca="false">IF('De la BASE'!F553&gt;0,'De la BASE'!F553,'De la BASE'!F553+0.001)</f>
        <v>1.7241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442111</v>
      </c>
      <c r="F558" s="24" t="n">
        <f aca="false">IF('De la BASE'!F554&gt;0,'De la BASE'!F554,'De la BASE'!F554+0.001)</f>
        <v>3.44211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871108</v>
      </c>
      <c r="F559" s="24" t="n">
        <f aca="false">IF('De la BASE'!F555&gt;0,'De la BASE'!F555,'De la BASE'!F555+0.001)</f>
        <v>2.87110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820256</v>
      </c>
      <c r="F560" s="24" t="n">
        <f aca="false">IF('De la BASE'!F556&gt;0,'De la BASE'!F556,'De la BASE'!F556+0.001)</f>
        <v>1.8202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526864</v>
      </c>
      <c r="F561" s="24" t="n">
        <f aca="false">IF('De la BASE'!F557&gt;0,'De la BASE'!F557,'De la BASE'!F557+0.001)</f>
        <v>2.5268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492767</v>
      </c>
      <c r="F562" s="24" t="n">
        <f aca="false">IF('De la BASE'!F558&gt;0,'De la BASE'!F558,'De la BASE'!F558+0.001)</f>
        <v>1.49276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614636</v>
      </c>
      <c r="F563" s="24" t="n">
        <f aca="false">IF('De la BASE'!F559&gt;0,'De la BASE'!F559,'De la BASE'!F559+0.001)</f>
        <v>3.6146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497078</v>
      </c>
      <c r="F564" s="24" t="n">
        <f aca="false">IF('De la BASE'!F560&gt;0,'De la BASE'!F560,'De la BASE'!F560+0.001)</f>
        <v>5.4970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3.599295</v>
      </c>
      <c r="F565" s="24" t="n">
        <f aca="false">IF('De la BASE'!F561&gt;0,'De la BASE'!F561,'De la BASE'!F561+0.001)</f>
        <v>3.59929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351412</v>
      </c>
      <c r="F566" s="24" t="n">
        <f aca="false">IF('De la BASE'!F562&gt;0,'De la BASE'!F562,'De la BASE'!F562+0.001)</f>
        <v>2.3514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6978</v>
      </c>
      <c r="F567" s="24" t="n">
        <f aca="false">IF('De la BASE'!F563&gt;0,'De la BASE'!F563,'De la BASE'!F563+0.001)</f>
        <v>1.5697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0436</v>
      </c>
      <c r="F568" s="24" t="n">
        <f aca="false">IF('De la BASE'!F564&gt;0,'De la BASE'!F564,'De la BASE'!F564+0.001)</f>
        <v>1.4043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13605</v>
      </c>
      <c r="F569" s="24" t="n">
        <f aca="false">IF('De la BASE'!F565&gt;0,'De la BASE'!F565,'De la BASE'!F565+0.001)</f>
        <v>0.9136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97024</v>
      </c>
      <c r="F570" s="24" t="n">
        <f aca="false">IF('De la BASE'!F566&gt;0,'De la BASE'!F566,'De la BASE'!F566+0.001)</f>
        <v>2.9702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67536</v>
      </c>
      <c r="F571" s="24" t="n">
        <f aca="false">IF('De la BASE'!F567&gt;0,'De la BASE'!F567,'De la BASE'!F567+0.001)</f>
        <v>2.3675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806592</v>
      </c>
      <c r="F572" s="24" t="n">
        <f aca="false">IF('De la BASE'!F568&gt;0,'De la BASE'!F568,'De la BASE'!F568+0.001)</f>
        <v>5.8065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609288</v>
      </c>
      <c r="F573" s="24" t="n">
        <f aca="false">IF('De la BASE'!F569&gt;0,'De la BASE'!F569,'De la BASE'!F569+0.001)</f>
        <v>2.6092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438178</v>
      </c>
      <c r="F574" s="24" t="n">
        <f aca="false">IF('De la BASE'!F570&gt;0,'De la BASE'!F570,'De la BASE'!F570+0.001)</f>
        <v>3.43817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4.06288</v>
      </c>
      <c r="F575" s="24" t="n">
        <f aca="false">IF('De la BASE'!F571&gt;0,'De la BASE'!F571,'De la BASE'!F571+0.001)</f>
        <v>4.062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9.384039</v>
      </c>
      <c r="F576" s="24" t="n">
        <f aca="false">IF('De la BASE'!F572&gt;0,'De la BASE'!F572,'De la BASE'!F572+0.001)</f>
        <v>9.3840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99722</v>
      </c>
      <c r="F577" s="24" t="n">
        <f aca="false">IF('De la BASE'!F573&gt;0,'De la BASE'!F573,'De la BASE'!F573+0.001)</f>
        <v>2.89972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40223</v>
      </c>
      <c r="F578" s="24" t="n">
        <f aca="false">IF('De la BASE'!F574&gt;0,'De la BASE'!F574,'De la BASE'!F574+0.001)</f>
        <v>1.4022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27808</v>
      </c>
      <c r="F579" s="24" t="n">
        <f aca="false">IF('De la BASE'!F575&gt;0,'De la BASE'!F575,'De la BASE'!F575+0.001)</f>
        <v>1.2278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36154</v>
      </c>
      <c r="F580" s="24" t="n">
        <f aca="false">IF('De la BASE'!F576&gt;0,'De la BASE'!F576,'De la BASE'!F576+0.001)</f>
        <v>0.8361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34224</v>
      </c>
      <c r="F581" s="24" t="n">
        <f aca="false">IF('De la BASE'!F577&gt;0,'De la BASE'!F577,'De la BASE'!F577+0.001)</f>
        <v>1.13422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18577</v>
      </c>
      <c r="F582" s="24" t="n">
        <f aca="false">IF('De la BASE'!F578&gt;0,'De la BASE'!F578,'De la BASE'!F578+0.001)</f>
        <v>0.91857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2051</v>
      </c>
      <c r="F583" s="24" t="n">
        <f aca="false">IF('De la BASE'!F579&gt;0,'De la BASE'!F579,'De la BASE'!F579+0.001)</f>
        <v>0.720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80294</v>
      </c>
      <c r="F584" s="24" t="n">
        <f aca="false">IF('De la BASE'!F580&gt;0,'De la BASE'!F580,'De la BASE'!F580+0.001)</f>
        <v>1.0802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0354</v>
      </c>
      <c r="F585" s="24" t="n">
        <f aca="false">IF('De la BASE'!F581&gt;0,'De la BASE'!F581,'De la BASE'!F581+0.001)</f>
        <v>0.9035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73024</v>
      </c>
      <c r="F586" s="24" t="n">
        <f aca="false">IF('De la BASE'!F582&gt;0,'De la BASE'!F582,'De la BASE'!F582+0.001)</f>
        <v>0.47302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3.063776</v>
      </c>
      <c r="F587" s="24" t="n">
        <f aca="false">IF('De la BASE'!F583&gt;0,'De la BASE'!F583,'De la BASE'!F583+0.001)</f>
        <v>3.0637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2406</v>
      </c>
      <c r="F588" s="24" t="n">
        <f aca="false">IF('De la BASE'!F584&gt;0,'De la BASE'!F584,'De la BASE'!F584+0.001)</f>
        <v>4.240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9185</v>
      </c>
      <c r="F589" s="24" t="n">
        <f aca="false">IF('De la BASE'!F585&gt;0,'De la BASE'!F585,'De la BASE'!F585+0.001)</f>
        <v>2.1918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9108</v>
      </c>
      <c r="F590" s="24" t="n">
        <f aca="false">IF('De la BASE'!F586&gt;0,'De la BASE'!F586,'De la BASE'!F586+0.001)</f>
        <v>1.3910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64596</v>
      </c>
      <c r="F591" s="24" t="n">
        <f aca="false">IF('De la BASE'!F587&gt;0,'De la BASE'!F587,'De la BASE'!F587+0.001)</f>
        <v>0.76459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7064</v>
      </c>
      <c r="F592" s="24" t="n">
        <f aca="false">IF('De la BASE'!F588&gt;0,'De la BASE'!F588,'De la BASE'!F588+0.001)</f>
        <v>0.670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729368</v>
      </c>
      <c r="F593" s="24" t="n">
        <f aca="false">IF('De la BASE'!F589&gt;0,'De la BASE'!F589,'De la BASE'!F589+0.001)</f>
        <v>0.7293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479</v>
      </c>
      <c r="F594" s="24" t="n">
        <f aca="false">IF('De la BASE'!F590&gt;0,'De la BASE'!F590,'De la BASE'!F590+0.001)</f>
        <v>0.747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950906</v>
      </c>
      <c r="F595" s="24" t="n">
        <f aca="false">IF('De la BASE'!F591&gt;0,'De la BASE'!F591,'De la BASE'!F591+0.001)</f>
        <v>2.95090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2816</v>
      </c>
      <c r="F596" s="24" t="n">
        <f aca="false">IF('De la BASE'!F592&gt;0,'De la BASE'!F592,'De la BASE'!F592+0.001)</f>
        <v>7.28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80542</v>
      </c>
      <c r="F597" s="24" t="n">
        <f aca="false">IF('De la BASE'!F593&gt;0,'De la BASE'!F593,'De la BASE'!F593+0.001)</f>
        <v>1.1805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50752</v>
      </c>
      <c r="F598" s="24" t="n">
        <f aca="false">IF('De la BASE'!F594&gt;0,'De la BASE'!F594,'De la BASE'!F594+0.001)</f>
        <v>2.3507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1757</v>
      </c>
      <c r="F599" s="24" t="n">
        <f aca="false">IF('De la BASE'!F595&gt;0,'De la BASE'!F595,'De la BASE'!F595+0.001)</f>
        <v>1.917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3.22218</v>
      </c>
      <c r="F600" s="24" t="n">
        <f aca="false">IF('De la BASE'!F596&gt;0,'De la BASE'!F596,'De la BASE'!F596+0.001)</f>
        <v>3.222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650428</v>
      </c>
      <c r="F601" s="24" t="n">
        <f aca="false">IF('De la BASE'!F597&gt;0,'De la BASE'!F597,'De la BASE'!F597+0.001)</f>
        <v>2.65042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54076</v>
      </c>
      <c r="F602" s="24" t="n">
        <f aca="false">IF('De la BASE'!F598&gt;0,'De la BASE'!F598,'De la BASE'!F598+0.001)</f>
        <v>1.1540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34632</v>
      </c>
      <c r="F603" s="24" t="n">
        <f aca="false">IF('De la BASE'!F599&gt;0,'De la BASE'!F599,'De la BASE'!F599+0.001)</f>
        <v>0.8346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76891</v>
      </c>
      <c r="F604" s="24" t="n">
        <f aca="false">IF('De la BASE'!F600&gt;0,'De la BASE'!F600,'De la BASE'!F600+0.001)</f>
        <v>0.77689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81618</v>
      </c>
      <c r="F605" s="24" t="n">
        <f aca="false">IF('De la BASE'!F601&gt;0,'De la BASE'!F601,'De la BASE'!F601+0.001)</f>
        <v>0.8161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40688</v>
      </c>
      <c r="F606" s="24" t="n">
        <f aca="false">IF('De la BASE'!F602&gt;0,'De la BASE'!F602,'De la BASE'!F602+0.001)</f>
        <v>1.44068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359924</v>
      </c>
      <c r="F607" s="24" t="n">
        <f aca="false">IF('De la BASE'!F603&gt;0,'De la BASE'!F603,'De la BASE'!F603+0.001)</f>
        <v>2.3599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831092</v>
      </c>
      <c r="F608" s="24" t="n">
        <f aca="false">IF('De la BASE'!F604&gt;0,'De la BASE'!F604,'De la BASE'!F604+0.001)</f>
        <v>2.8310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88075</v>
      </c>
      <c r="F609" s="24" t="n">
        <f aca="false">IF('De la BASE'!F605&gt;0,'De la BASE'!F605,'De la BASE'!F605+0.001)</f>
        <v>3.8807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61367</v>
      </c>
      <c r="F610" s="24" t="n">
        <f aca="false">IF('De la BASE'!F606&gt;0,'De la BASE'!F606,'De la BASE'!F606+0.001)</f>
        <v>1.36136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059346</v>
      </c>
      <c r="F611" s="24" t="n">
        <f aca="false">IF('De la BASE'!F607&gt;0,'De la BASE'!F607,'De la BASE'!F607+0.001)</f>
        <v>7.0593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97851</v>
      </c>
      <c r="F612" s="24" t="n">
        <f aca="false">IF('De la BASE'!F608&gt;0,'De la BASE'!F608,'De la BASE'!F608+0.001)</f>
        <v>6.978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0.040982</v>
      </c>
      <c r="F613" s="24" t="n">
        <f aca="false">IF('De la BASE'!F609&gt;0,'De la BASE'!F609,'De la BASE'!F609+0.001)</f>
        <v>10.04098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717805</v>
      </c>
      <c r="F614" s="24" t="n">
        <f aca="false">IF('De la BASE'!F610&gt;0,'De la BASE'!F610,'De la BASE'!F610+0.001)</f>
        <v>2.71780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416</v>
      </c>
      <c r="F615" s="24" t="n">
        <f aca="false">IF('De la BASE'!F611&gt;0,'De la BASE'!F611,'De la BASE'!F611+0.001)</f>
        <v>0.224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17335</v>
      </c>
      <c r="F616" s="24" t="n">
        <f aca="false">IF('De la BASE'!F612&gt;0,'De la BASE'!F612,'De la BASE'!F612+0.001)</f>
        <v>0.51733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9088</v>
      </c>
      <c r="F617" s="24" t="n">
        <f aca="false">IF('De la BASE'!F613&gt;0,'De la BASE'!F613,'De la BASE'!F613+0.001)</f>
        <v>0.890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2.356468</v>
      </c>
      <c r="F618" s="24" t="n">
        <f aca="false">IF('De la BASE'!F614&gt;0,'De la BASE'!F614,'De la BASE'!F614+0.001)</f>
        <v>2.35646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537393</v>
      </c>
      <c r="F619" s="24" t="n">
        <f aca="false">IF('De la BASE'!F615&gt;0,'De la BASE'!F615,'De la BASE'!F615+0.001)</f>
        <v>2.5373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583576</v>
      </c>
      <c r="F620" s="24" t="n">
        <f aca="false">IF('De la BASE'!F616&gt;0,'De la BASE'!F616,'De la BASE'!F616+0.001)</f>
        <v>2.58357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9776</v>
      </c>
      <c r="F621" s="24" t="n">
        <f aca="false">IF('De la BASE'!F617&gt;0,'De la BASE'!F617,'De la BASE'!F617+0.001)</f>
        <v>1.977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088604</v>
      </c>
      <c r="F622" s="24" t="n">
        <f aca="false">IF('De la BASE'!F618&gt;0,'De la BASE'!F618,'De la BASE'!F618+0.001)</f>
        <v>2.0886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51264</v>
      </c>
      <c r="F623" s="24" t="n">
        <f aca="false">IF('De la BASE'!F619&gt;0,'De la BASE'!F619,'De la BASE'!F619+0.001)</f>
        <v>0.95126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1.651518</v>
      </c>
      <c r="F624" s="24" t="n">
        <f aca="false">IF('De la BASE'!F620&gt;0,'De la BASE'!F620,'De la BASE'!F620+0.001)</f>
        <v>11.65151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124733</v>
      </c>
      <c r="F625" s="24" t="n">
        <f aca="false">IF('De la BASE'!F621&gt;0,'De la BASE'!F621,'De la BASE'!F621+0.001)</f>
        <v>7.1247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364992</v>
      </c>
      <c r="F626" s="24" t="n">
        <f aca="false">IF('De la BASE'!F622&gt;0,'De la BASE'!F622,'De la BASE'!F622+0.001)</f>
        <v>3.3649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56153</v>
      </c>
      <c r="F627" s="24" t="n">
        <f aca="false">IF('De la BASE'!F623&gt;0,'De la BASE'!F623,'De la BASE'!F623+0.001)</f>
        <v>1.15615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3364</v>
      </c>
      <c r="F628" s="24" t="n">
        <f aca="false">IF('De la BASE'!F624&gt;0,'De la BASE'!F624,'De la BASE'!F624+0.001)</f>
        <v>0.633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359317</v>
      </c>
      <c r="F629" s="24" t="n">
        <f aca="false">IF('De la BASE'!F625&gt;0,'De la BASE'!F625,'De la BASE'!F625+0.001)</f>
        <v>1.3593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22702</v>
      </c>
      <c r="F630" s="24" t="n">
        <f aca="false">IF('De la BASE'!F626&gt;0,'De la BASE'!F626,'De la BASE'!F626+0.001)</f>
        <v>4.227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44721</v>
      </c>
      <c r="F631" s="24" t="n">
        <f aca="false">IF('De la BASE'!F627&gt;0,'De la BASE'!F627,'De la BASE'!F627+0.001)</f>
        <v>4.447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41382</v>
      </c>
      <c r="F632" s="24" t="n">
        <f aca="false">IF('De la BASE'!F628&gt;0,'De la BASE'!F628,'De la BASE'!F628+0.001)</f>
        <v>2.64138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260104</v>
      </c>
      <c r="F633" s="24" t="n">
        <f aca="false">IF('De la BASE'!F629&gt;0,'De la BASE'!F629,'De la BASE'!F629+0.001)</f>
        <v>2.26010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41987</v>
      </c>
      <c r="F634" s="24" t="n">
        <f aca="false">IF('De la BASE'!F630&gt;0,'De la BASE'!F630,'De la BASE'!F630+0.001)</f>
        <v>1.4198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6.13032</v>
      </c>
      <c r="F635" s="24" t="n">
        <f aca="false">IF('De la BASE'!F631&gt;0,'De la BASE'!F631,'De la BASE'!F631+0.001)</f>
        <v>6.1303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430778</v>
      </c>
      <c r="F636" s="24" t="n">
        <f aca="false">IF('De la BASE'!F632&gt;0,'De la BASE'!F632,'De la BASE'!F632+0.001)</f>
        <v>4.4307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32616</v>
      </c>
      <c r="F637" s="24" t="n">
        <f aca="false">IF('De la BASE'!F633&gt;0,'De la BASE'!F633,'De la BASE'!F633+0.001)</f>
        <v>6.326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3.904512</v>
      </c>
      <c r="F638" s="24" t="n">
        <f aca="false">IF('De la BASE'!F634&gt;0,'De la BASE'!F634,'De la BASE'!F634+0.001)</f>
        <v>3.9045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64328</v>
      </c>
      <c r="F639" s="24" t="n">
        <f aca="false">IF('De la BASE'!F635&gt;0,'De la BASE'!F635,'De la BASE'!F635+0.001)</f>
        <v>1.1643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1249</v>
      </c>
      <c r="F640" s="24" t="n">
        <f aca="false">IF('De la BASE'!F636&gt;0,'De la BASE'!F636,'De la BASE'!F636+0.001)</f>
        <v>0.812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144116</v>
      </c>
      <c r="F641" s="24" t="n">
        <f aca="false">IF('De la BASE'!F637&gt;0,'De la BASE'!F637,'De la BASE'!F637+0.001)</f>
        <v>1.1441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5.005561</v>
      </c>
      <c r="F642" s="24" t="n">
        <f aca="false">IF('De la BASE'!F638&gt;0,'De la BASE'!F638,'De la BASE'!F638+0.001)</f>
        <v>5.0055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40198</v>
      </c>
      <c r="F643" s="24" t="n">
        <f aca="false">IF('De la BASE'!F639&gt;0,'De la BASE'!F639,'De la BASE'!F639+0.001)</f>
        <v>2.401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565118</v>
      </c>
      <c r="F644" s="24" t="n">
        <f aca="false">IF('De la BASE'!F640&gt;0,'De la BASE'!F640,'De la BASE'!F640+0.001)</f>
        <v>2.5651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2743</v>
      </c>
      <c r="F645" s="24" t="n">
        <f aca="false">IF('De la BASE'!F641&gt;0,'De la BASE'!F641,'De la BASE'!F641+0.001)</f>
        <v>2.4274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24824</v>
      </c>
      <c r="F646" s="24" t="n">
        <f aca="false">IF('De la BASE'!F642&gt;0,'De la BASE'!F642,'De la BASE'!F642+0.001)</f>
        <v>1.9248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285894</v>
      </c>
      <c r="F647" s="24" t="n">
        <f aca="false">IF('De la BASE'!F643&gt;0,'De la BASE'!F643,'De la BASE'!F643+0.001)</f>
        <v>5.28589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594906</v>
      </c>
      <c r="F648" s="24" t="n">
        <f aca="false">IF('De la BASE'!F644&gt;0,'De la BASE'!F644,'De la BASE'!F644+0.001)</f>
        <v>3.5949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681336</v>
      </c>
      <c r="F649" s="24" t="n">
        <f aca="false">IF('De la BASE'!F645&gt;0,'De la BASE'!F645,'De la BASE'!F645+0.001)</f>
        <v>3.6813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899</v>
      </c>
      <c r="F650" s="24" t="n">
        <f aca="false">IF('De la BASE'!F646&gt;0,'De la BASE'!F646,'De la BASE'!F646+0.001)</f>
        <v>1.89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54978</v>
      </c>
      <c r="F651" s="24" t="n">
        <f aca="false">IF('De la BASE'!F647&gt;0,'De la BASE'!F647,'De la BASE'!F647+0.001)</f>
        <v>0.65497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86835</v>
      </c>
      <c r="F652" s="24" t="n">
        <f aca="false">IF('De la BASE'!F648&gt;0,'De la BASE'!F648,'De la BASE'!F648+0.001)</f>
        <v>0.58683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872625</v>
      </c>
      <c r="F653" s="24" t="n">
        <f aca="false">IF('De la BASE'!F649&gt;0,'De la BASE'!F649,'De la BASE'!F649+0.001)</f>
        <v>0.8726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317254</v>
      </c>
      <c r="F654" s="24" t="n">
        <f aca="false">IF('De la BASE'!F650&gt;0,'De la BASE'!F650,'De la BASE'!F650+0.001)</f>
        <v>1.31725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94545</v>
      </c>
      <c r="F655" s="24" t="n">
        <f aca="false">IF('De la BASE'!F651&gt;0,'De la BASE'!F651,'De la BASE'!F651+0.001)</f>
        <v>0.99454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89734</v>
      </c>
      <c r="F656" s="24" t="n">
        <f aca="false">IF('De la BASE'!F652&gt;0,'De la BASE'!F652,'De la BASE'!F652+0.001)</f>
        <v>0.5897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391149</v>
      </c>
      <c r="F657" s="24" t="n">
        <f aca="false">IF('De la BASE'!F653&gt;0,'De la BASE'!F653,'De la BASE'!F653+0.001)</f>
        <v>3.39114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48068</v>
      </c>
      <c r="F658" s="24" t="n">
        <f aca="false">IF('De la BASE'!F654&gt;0,'De la BASE'!F654,'De la BASE'!F654+0.001)</f>
        <v>1.9480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.765488</v>
      </c>
      <c r="F659" s="24" t="n">
        <f aca="false">IF('De la BASE'!F655&gt;0,'De la BASE'!F655,'De la BASE'!F655+0.001)</f>
        <v>4.7654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577019</v>
      </c>
      <c r="F660" s="24" t="n">
        <f aca="false">IF('De la BASE'!F656&gt;0,'De la BASE'!F656,'De la BASE'!F656+0.001)</f>
        <v>1.57701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512644</v>
      </c>
      <c r="F661" s="24" t="n">
        <f aca="false">IF('De la BASE'!F657&gt;0,'De la BASE'!F657,'De la BASE'!F657+0.001)</f>
        <v>1.5126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45516</v>
      </c>
      <c r="F662" s="24" t="n">
        <f aca="false">IF('De la BASE'!F658&gt;0,'De la BASE'!F658,'De la BASE'!F658+0.001)</f>
        <v>0.6455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52514</v>
      </c>
      <c r="F663" s="24" t="n">
        <f aca="false">IF('De la BASE'!F659&gt;0,'De la BASE'!F659,'De la BASE'!F659+0.001)</f>
        <v>0.7525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428</v>
      </c>
      <c r="F664" s="24" t="n">
        <f aca="false">IF('De la BASE'!F660&gt;0,'De la BASE'!F660,'De la BASE'!F660+0.001)</f>
        <v>0.54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920286</v>
      </c>
      <c r="F665" s="24" t="n">
        <f aca="false">IF('De la BASE'!F661&gt;0,'De la BASE'!F661,'De la BASE'!F661+0.001)</f>
        <v>0.92028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0248</v>
      </c>
      <c r="F666" s="24" t="n">
        <f aca="false">IF('De la BASE'!F662&gt;0,'De la BASE'!F662,'De la BASE'!F662+0.001)</f>
        <v>1.024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25246</v>
      </c>
      <c r="F667" s="24" t="n">
        <f aca="false">IF('De la BASE'!F663&gt;0,'De la BASE'!F663,'De la BASE'!F663+0.001)</f>
        <v>2.252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33927</v>
      </c>
      <c r="F668" s="24" t="n">
        <f aca="false">IF('De la BASE'!F664&gt;0,'De la BASE'!F664,'De la BASE'!F664+0.001)</f>
        <v>3.339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5016</v>
      </c>
      <c r="F669" s="24" t="n">
        <f aca="false">IF('De la BASE'!F665&gt;0,'De la BASE'!F665,'De la BASE'!F665+0.001)</f>
        <v>6.50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929306</v>
      </c>
      <c r="F670" s="24" t="n">
        <f aca="false">IF('De la BASE'!F666&gt;0,'De la BASE'!F666,'De la BASE'!F666+0.001)</f>
        <v>2.92930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004419</v>
      </c>
      <c r="F671" s="24" t="n">
        <f aca="false">IF('De la BASE'!F667&gt;0,'De la BASE'!F667,'De la BASE'!F667+0.001)</f>
        <v>6.0044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9.05324</v>
      </c>
      <c r="F672" s="24" t="n">
        <f aca="false">IF('De la BASE'!F668&gt;0,'De la BASE'!F668,'De la BASE'!F668+0.001)</f>
        <v>9.053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018706</v>
      </c>
      <c r="F673" s="24" t="n">
        <f aca="false">IF('De la BASE'!F669&gt;0,'De la BASE'!F669,'De la BASE'!F669+0.001)</f>
        <v>5.01870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5668</v>
      </c>
      <c r="F674" s="24" t="n">
        <f aca="false">IF('De la BASE'!F670&gt;0,'De la BASE'!F670,'De la BASE'!F670+0.001)</f>
        <v>1.4566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01738</v>
      </c>
      <c r="F675" s="24" t="n">
        <f aca="false">IF('De la BASE'!F671&gt;0,'De la BASE'!F671,'De la BASE'!F671+0.001)</f>
        <v>0.80173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48556</v>
      </c>
      <c r="F676" s="24" t="n">
        <f aca="false">IF('De la BASE'!F672&gt;0,'De la BASE'!F672,'De la BASE'!F672+0.001)</f>
        <v>0.8485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65368</v>
      </c>
      <c r="F677" s="24" t="n">
        <f aca="false">IF('De la BASE'!F673&gt;0,'De la BASE'!F673,'De la BASE'!F673+0.001)</f>
        <v>1.2653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2.973516</v>
      </c>
      <c r="F678" s="24" t="n">
        <f aca="false">IF('De la BASE'!F674&gt;0,'De la BASE'!F674,'De la BASE'!F674+0.001)</f>
        <v>2.9735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4.839946</v>
      </c>
      <c r="F679" s="24" t="n">
        <f aca="false">IF('De la BASE'!F675&gt;0,'De la BASE'!F675,'De la BASE'!F675+0.001)</f>
        <v>4.8399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04602</v>
      </c>
      <c r="F680" s="24" t="n">
        <f aca="false">IF('De la BASE'!F676&gt;0,'De la BASE'!F676,'De la BASE'!F676+0.001)</f>
        <v>3.40460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2046</v>
      </c>
      <c r="F681" s="24" t="n">
        <f aca="false">IF('De la BASE'!F677&gt;0,'De la BASE'!F677,'De la BASE'!F677+0.001)</f>
        <v>2.3204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5.54332</v>
      </c>
      <c r="F682" s="24" t="n">
        <f aca="false">IF('De la BASE'!F678&gt;0,'De la BASE'!F678,'De la BASE'!F678+0.001)</f>
        <v>5.543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508394</v>
      </c>
      <c r="F683" s="24" t="n">
        <f aca="false">IF('De la BASE'!F679&gt;0,'De la BASE'!F679,'De la BASE'!F679+0.001)</f>
        <v>2.5083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03307</v>
      </c>
      <c r="F684" s="24" t="n">
        <f aca="false">IF('De la BASE'!F680&gt;0,'De la BASE'!F680,'De la BASE'!F680+0.001)</f>
        <v>1.50330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90826</v>
      </c>
      <c r="F685" s="24" t="n">
        <f aca="false">IF('De la BASE'!F681&gt;0,'De la BASE'!F681,'De la BASE'!F681+0.001)</f>
        <v>2.19082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54693</v>
      </c>
      <c r="F686" s="24" t="n">
        <f aca="false">IF('De la BASE'!F682&gt;0,'De la BASE'!F682,'De la BASE'!F682+0.001)</f>
        <v>2.75469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22293</v>
      </c>
      <c r="F687" s="24" t="n">
        <f aca="false">IF('De la BASE'!F683&gt;0,'De la BASE'!F683,'De la BASE'!F683+0.001)</f>
        <v>1.12229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51763</v>
      </c>
      <c r="F688" s="24" t="n">
        <f aca="false">IF('De la BASE'!F684&gt;0,'De la BASE'!F684,'De la BASE'!F684+0.001)</f>
        <v>0.85176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6945</v>
      </c>
      <c r="F689" s="24" t="n">
        <f aca="false">IF('De la BASE'!F685&gt;0,'De la BASE'!F685,'De la BASE'!F685+0.001)</f>
        <v>1.2694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658007</v>
      </c>
      <c r="F690" s="24" t="n">
        <f aca="false">IF('De la BASE'!F686&gt;0,'De la BASE'!F686,'De la BASE'!F686+0.001)</f>
        <v>1.65800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21628</v>
      </c>
      <c r="F691" s="24" t="n">
        <f aca="false">IF('De la BASE'!F687&gt;0,'De la BASE'!F687,'De la BASE'!F687+0.001)</f>
        <v>2.82162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63891</v>
      </c>
      <c r="F692" s="24" t="n">
        <f aca="false">IF('De la BASE'!F688&gt;0,'De la BASE'!F688,'De la BASE'!F688+0.001)</f>
        <v>2.638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13185</v>
      </c>
      <c r="F693" s="24" t="n">
        <f aca="false">IF('De la BASE'!F689&gt;0,'De la BASE'!F689,'De la BASE'!F689+0.001)</f>
        <v>2.2131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4.20938</v>
      </c>
      <c r="F694" s="24" t="n">
        <f aca="false">IF('De la BASE'!F690&gt;0,'De la BASE'!F690,'De la BASE'!F690+0.001)</f>
        <v>4.2093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151345</v>
      </c>
      <c r="F695" s="24" t="n">
        <f aca="false">IF('De la BASE'!F691&gt;0,'De la BASE'!F691,'De la BASE'!F691+0.001)</f>
        <v>3.1513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153215</v>
      </c>
      <c r="F696" s="24" t="n">
        <f aca="false">IF('De la BASE'!F692&gt;0,'De la BASE'!F692,'De la BASE'!F692+0.001)</f>
        <v>7.15321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168483</v>
      </c>
      <c r="F697" s="24" t="n">
        <f aca="false">IF('De la BASE'!F693&gt;0,'De la BASE'!F693,'De la BASE'!F693+0.001)</f>
        <v>7.16848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73944</v>
      </c>
      <c r="F698" s="24" t="n">
        <f aca="false">IF('De la BASE'!F694&gt;0,'De la BASE'!F694,'De la BASE'!F694+0.001)</f>
        <v>2.17394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94162</v>
      </c>
      <c r="F699" s="24" t="n">
        <f aca="false">IF('De la BASE'!F695&gt;0,'De la BASE'!F695,'De la BASE'!F695+0.001)</f>
        <v>0.6941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39695</v>
      </c>
      <c r="F700" s="24" t="n">
        <f aca="false">IF('De la BASE'!F696&gt;0,'De la BASE'!F696,'De la BASE'!F696+0.001)</f>
        <v>0.53969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51948</v>
      </c>
      <c r="F701" s="24" t="n">
        <f aca="false">IF('De la BASE'!F697&gt;0,'De la BASE'!F697,'De la BASE'!F697+0.001)</f>
        <v>1.05194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17798</v>
      </c>
      <c r="F702" s="24" t="n">
        <f aca="false">IF('De la BASE'!F698&gt;0,'De la BASE'!F698,'De la BASE'!F698+0.001)</f>
        <v>4.177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644983</v>
      </c>
      <c r="F703" s="24" t="n">
        <f aca="false">IF('De la BASE'!F699&gt;0,'De la BASE'!F699,'De la BASE'!F699+0.001)</f>
        <v>1.64498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81257</v>
      </c>
      <c r="F704" s="24" t="n">
        <f aca="false">IF('De la BASE'!F700&gt;0,'De la BASE'!F700,'De la BASE'!F700+0.001)</f>
        <v>1.78125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98835</v>
      </c>
      <c r="F705" s="24" t="n">
        <f aca="false">IF('De la BASE'!F701&gt;0,'De la BASE'!F701,'De la BASE'!F701+0.001)</f>
        <v>2.1988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3.003713</v>
      </c>
      <c r="F706" s="24" t="n">
        <f aca="false">IF('De la BASE'!F702&gt;0,'De la BASE'!F702,'De la BASE'!F702+0.001)</f>
        <v>3.0037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69654</v>
      </c>
      <c r="F707" s="24" t="n">
        <f aca="false">IF('De la BASE'!F703&gt;0,'De la BASE'!F703,'De la BASE'!F703+0.001)</f>
        <v>4.696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7.162659</v>
      </c>
      <c r="F708" s="24" t="n">
        <f aca="false">IF('De la BASE'!F704&gt;0,'De la BASE'!F704,'De la BASE'!F704+0.001)</f>
        <v>7.1626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5.629885</v>
      </c>
      <c r="F709" s="24" t="n">
        <f aca="false">IF('De la BASE'!F705&gt;0,'De la BASE'!F705,'De la BASE'!F705+0.001)</f>
        <v>5.62988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826812</v>
      </c>
      <c r="F710" s="24" t="n">
        <f aca="false">IF('De la BASE'!F706&gt;0,'De la BASE'!F706,'De la BASE'!F706+0.001)</f>
        <v>1.8268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82391</v>
      </c>
      <c r="F711" s="24" t="n">
        <f aca="false">IF('De la BASE'!F707&gt;0,'De la BASE'!F707,'De la BASE'!F707+0.001)</f>
        <v>0.7823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98812</v>
      </c>
      <c r="F712" s="24" t="n">
        <f aca="false">IF('De la BASE'!F708&gt;0,'De la BASE'!F708,'De la BASE'!F708+0.001)</f>
        <v>0.5988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74612</v>
      </c>
      <c r="F713" s="24" t="n">
        <f aca="false">IF('De la BASE'!F709&gt;0,'De la BASE'!F709,'De la BASE'!F709+0.001)</f>
        <v>1.07461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25872</v>
      </c>
      <c r="F714" s="24" t="n">
        <f aca="false">IF('De la BASE'!F710&gt;0,'De la BASE'!F710,'De la BASE'!F710+0.001)</f>
        <v>2.1258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95001</v>
      </c>
      <c r="F715" s="24" t="n">
        <f aca="false">IF('De la BASE'!F711&gt;0,'De la BASE'!F711,'De la BASE'!F711+0.001)</f>
        <v>2.95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921</v>
      </c>
      <c r="F716" s="24" t="n">
        <f aca="false">IF('De la BASE'!F712&gt;0,'De la BASE'!F712,'De la BASE'!F712+0.001)</f>
        <v>2.792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73712</v>
      </c>
      <c r="F717" s="24" t="n">
        <f aca="false">IF('De la BASE'!F713&gt;0,'De la BASE'!F713,'De la BASE'!F713+0.001)</f>
        <v>1.737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5.381675</v>
      </c>
      <c r="F718" s="24" t="n">
        <f aca="false">IF('De la BASE'!F714&gt;0,'De la BASE'!F714,'De la BASE'!F714+0.001)</f>
        <v>5.38167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161643</v>
      </c>
      <c r="F719" s="24" t="n">
        <f aca="false">IF('De la BASE'!F715&gt;0,'De la BASE'!F715,'De la BASE'!F715+0.001)</f>
        <v>3.16164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8.410687</v>
      </c>
      <c r="F720" s="24" t="n">
        <f aca="false">IF('De la BASE'!F716&gt;0,'De la BASE'!F716,'De la BASE'!F716+0.001)</f>
        <v>8.4106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6.116748</v>
      </c>
      <c r="F721" s="24" t="n">
        <f aca="false">IF('De la BASE'!F717&gt;0,'De la BASE'!F717,'De la BASE'!F717+0.001)</f>
        <v>6.11674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91948</v>
      </c>
      <c r="F722" s="24" t="n">
        <f aca="false">IF('De la BASE'!F718&gt;0,'De la BASE'!F718,'De la BASE'!F718+0.001)</f>
        <v>1.9194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36907</v>
      </c>
      <c r="F723" s="24" t="n">
        <f aca="false">IF('De la BASE'!F719&gt;0,'De la BASE'!F719,'De la BASE'!F719+0.001)</f>
        <v>0.73690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43768</v>
      </c>
      <c r="F724" s="24" t="n">
        <f aca="false">IF('De la BASE'!F720&gt;0,'De la BASE'!F720,'De la BASE'!F720+0.001)</f>
        <v>0.5437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53855</v>
      </c>
      <c r="F725" s="24" t="n">
        <f aca="false">IF('De la BASE'!F721&gt;0,'De la BASE'!F721,'De la BASE'!F721+0.001)</f>
        <v>0.85385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712538</v>
      </c>
      <c r="F726" s="24" t="n">
        <f aca="false">IF('De la BASE'!F722&gt;0,'De la BASE'!F722,'De la BASE'!F722+0.001)</f>
        <v>1.71253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23916</v>
      </c>
      <c r="F727" s="24" t="n">
        <f aca="false">IF('De la BASE'!F723&gt;0,'De la BASE'!F723,'De la BASE'!F723+0.001)</f>
        <v>1.6239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409283</v>
      </c>
      <c r="F728" s="24" t="n">
        <f aca="false">IF('De la BASE'!F724&gt;0,'De la BASE'!F724,'De la BASE'!F724+0.001)</f>
        <v>5.4092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37</v>
      </c>
      <c r="F729" s="24" t="n">
        <f aca="false">IF('De la BASE'!F725&gt;0,'De la BASE'!F725,'De la BASE'!F725+0.001)</f>
        <v>3.23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147361</v>
      </c>
      <c r="F730" s="24" t="n">
        <f aca="false">IF('De la BASE'!F726&gt;0,'De la BASE'!F726,'De la BASE'!F726+0.001)</f>
        <v>5.1473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443832</v>
      </c>
      <c r="F731" s="24" t="n">
        <f aca="false">IF('De la BASE'!F727&gt;0,'De la BASE'!F727,'De la BASE'!F727+0.001)</f>
        <v>8.4438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3468</v>
      </c>
      <c r="F732" s="24" t="n">
        <f aca="false">IF('De la BASE'!F728&gt;0,'De la BASE'!F728,'De la BASE'!F728+0.001)</f>
        <v>4.634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64736</v>
      </c>
      <c r="F733" s="24" t="n">
        <f aca="false">IF('De la BASE'!F729&gt;0,'De la BASE'!F729,'De la BASE'!F729+0.001)</f>
        <v>3.86473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71004</v>
      </c>
      <c r="F734" s="24" t="n">
        <f aca="false">IF('De la BASE'!F730&gt;0,'De la BASE'!F730,'De la BASE'!F730+0.001)</f>
        <v>1.5710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08183</v>
      </c>
      <c r="F735" s="24" t="n">
        <f aca="false">IF('De la BASE'!F731&gt;0,'De la BASE'!F731,'De la BASE'!F731+0.001)</f>
        <v>0.7081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87168</v>
      </c>
      <c r="F736" s="24" t="n">
        <f aca="false">IF('De la BASE'!F732&gt;0,'De la BASE'!F732,'De la BASE'!F732+0.001)</f>
        <v>0.5871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90603</v>
      </c>
      <c r="F737" s="24" t="n">
        <f aca="false">IF('De la BASE'!F733&gt;0,'De la BASE'!F733,'De la BASE'!F733+0.001)</f>
        <v>0.99060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9133</v>
      </c>
      <c r="F738" s="24" t="n">
        <f aca="false">IF('De la BASE'!F734&gt;0,'De la BASE'!F734,'De la BASE'!F734+0.001)</f>
        <v>0.891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1233</v>
      </c>
      <c r="F739" s="24" t="n">
        <f aca="false">IF('De la BASE'!F735&gt;0,'De la BASE'!F735,'De la BASE'!F735+0.001)</f>
        <v>1.8123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382483</v>
      </c>
      <c r="F740" s="24" t="n">
        <f aca="false">IF('De la BASE'!F736&gt;0,'De la BASE'!F736,'De la BASE'!F736+0.001)</f>
        <v>1.382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307017</v>
      </c>
      <c r="F741" s="24" t="n">
        <f aca="false">IF('De la BASE'!F737&gt;0,'De la BASE'!F737,'De la BASE'!F737+0.001)</f>
        <v>2.3070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3.273828</v>
      </c>
      <c r="F742" s="24" t="n">
        <f aca="false">IF('De la BASE'!F738&gt;0,'De la BASE'!F738,'De la BASE'!F738+0.001)</f>
        <v>3.2738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892423</v>
      </c>
      <c r="F743" s="24" t="n">
        <f aca="false">IF('De la BASE'!F739&gt;0,'De la BASE'!F739,'De la BASE'!F739+0.001)</f>
        <v>2.8924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613163</v>
      </c>
      <c r="F744" s="24" t="n">
        <f aca="false">IF('De la BASE'!F740&gt;0,'De la BASE'!F740,'De la BASE'!F740+0.001)</f>
        <v>2.61316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161488</v>
      </c>
      <c r="F745" s="24" t="n">
        <f aca="false">IF('De la BASE'!F741&gt;0,'De la BASE'!F741,'De la BASE'!F741+0.001)</f>
        <v>3.1614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03661</v>
      </c>
      <c r="F746" s="24" t="n">
        <f aca="false">IF('De la BASE'!F742&gt;0,'De la BASE'!F742,'De la BASE'!F742+0.001)</f>
        <v>2.0366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4512</v>
      </c>
      <c r="F747" s="24" t="n">
        <f aca="false">IF('De la BASE'!F743&gt;0,'De la BASE'!F743,'De la BASE'!F743+0.001)</f>
        <v>0.8451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857485</v>
      </c>
      <c r="F748" s="24" t="n">
        <f aca="false">IF('De la BASE'!F744&gt;0,'De la BASE'!F744,'De la BASE'!F744+0.001)</f>
        <v>0.85748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49224</v>
      </c>
      <c r="F749" s="24" t="n">
        <f aca="false">IF('De la BASE'!F745&gt;0,'De la BASE'!F745,'De la BASE'!F745+0.001)</f>
        <v>0.6492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5434</v>
      </c>
      <c r="F750" s="24" t="n">
        <f aca="false">IF('De la BASE'!F746&gt;0,'De la BASE'!F746,'De la BASE'!F746+0.001)</f>
        <v>1.2543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640202</v>
      </c>
      <c r="F751" s="24" t="n">
        <f aca="false">IF('De la BASE'!F747&gt;0,'De la BASE'!F747,'De la BASE'!F747+0.001)</f>
        <v>2.6402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8.6508</v>
      </c>
      <c r="F752" s="24" t="n">
        <f aca="false">IF('De la BASE'!F748&gt;0,'De la BASE'!F748,'De la BASE'!F748+0.001)</f>
        <v>8.65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69852</v>
      </c>
      <c r="F753" s="24" t="n">
        <f aca="false">IF('De la BASE'!F749&gt;0,'De la BASE'!F749,'De la BASE'!F749+0.001)</f>
        <v>2.46985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589728</v>
      </c>
      <c r="F754" s="24" t="n">
        <f aca="false">IF('De la BASE'!F750&gt;0,'De la BASE'!F750,'De la BASE'!F750+0.001)</f>
        <v>4.5897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524096</v>
      </c>
      <c r="F755" s="24" t="n">
        <f aca="false">IF('De la BASE'!F751&gt;0,'De la BASE'!F751,'De la BASE'!F751+0.001)</f>
        <v>7.52409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754568</v>
      </c>
      <c r="F756" s="24" t="n">
        <f aca="false">IF('De la BASE'!F752&gt;0,'De la BASE'!F752,'De la BASE'!F752+0.001)</f>
        <v>4.75456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925</v>
      </c>
      <c r="F757" s="24" t="n">
        <f aca="false">IF('De la BASE'!F753&gt;0,'De la BASE'!F753,'De la BASE'!F753+0.001)</f>
        <v>2.89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7772</v>
      </c>
      <c r="F758" s="24" t="n">
        <f aca="false">IF('De la BASE'!F754&gt;0,'De la BASE'!F754,'De la BASE'!F754+0.001)</f>
        <v>1.6777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75912</v>
      </c>
      <c r="F759" s="24" t="n">
        <f aca="false">IF('De la BASE'!F755&gt;0,'De la BASE'!F755,'De la BASE'!F755+0.001)</f>
        <v>0.9759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09152</v>
      </c>
      <c r="F760" s="24" t="n">
        <f aca="false">IF('De la BASE'!F756&gt;0,'De la BASE'!F756,'De la BASE'!F756+0.001)</f>
        <v>1.0091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85276</v>
      </c>
      <c r="F761" s="24" t="n">
        <f aca="false">IF('De la BASE'!F757&gt;0,'De la BASE'!F757,'De la BASE'!F757+0.001)</f>
        <v>1.0852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10705</v>
      </c>
      <c r="F762" s="24" t="n">
        <f aca="false">IF('De la BASE'!F758&gt;0,'De la BASE'!F758,'De la BASE'!F758+0.001)</f>
        <v>1.4107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706425</v>
      </c>
      <c r="F763" s="24" t="n">
        <f aca="false">IF('De la BASE'!F759&gt;0,'De la BASE'!F759,'De la BASE'!F759+0.001)</f>
        <v>3.70642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227975</v>
      </c>
      <c r="F764" s="24" t="n">
        <f aca="false">IF('De la BASE'!F760&gt;0,'De la BASE'!F760,'De la BASE'!F760+0.001)</f>
        <v>4.2279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7.50823</v>
      </c>
      <c r="F765" s="24" t="n">
        <f aca="false">IF('De la BASE'!F761&gt;0,'De la BASE'!F761,'De la BASE'!F761+0.001)</f>
        <v>7.5082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16423</v>
      </c>
      <c r="F766" s="24" t="n">
        <f aca="false">IF('De la BASE'!F762&gt;0,'De la BASE'!F762,'De la BASE'!F762+0.001)</f>
        <v>2.1642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5.207774</v>
      </c>
      <c r="F767" s="24" t="n">
        <f aca="false">IF('De la BASE'!F763&gt;0,'De la BASE'!F763,'De la BASE'!F763+0.001)</f>
        <v>5.2077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160191</v>
      </c>
      <c r="F768" s="24" t="n">
        <f aca="false">IF('De la BASE'!F764&gt;0,'De la BASE'!F764,'De la BASE'!F764+0.001)</f>
        <v>5.16019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370752</v>
      </c>
      <c r="F769" s="24" t="n">
        <f aca="false">IF('De la BASE'!F765&gt;0,'De la BASE'!F765,'De la BASE'!F765+0.001)</f>
        <v>4.3707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45859</v>
      </c>
      <c r="F770" s="24" t="n">
        <f aca="false">IF('De la BASE'!F766&gt;0,'De la BASE'!F766,'De la BASE'!F766+0.001)</f>
        <v>1.458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2072</v>
      </c>
      <c r="F771" s="24" t="n">
        <f aca="false">IF('De la BASE'!F767&gt;0,'De la BASE'!F767,'De la BASE'!F767+0.001)</f>
        <v>0.9207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990197</v>
      </c>
      <c r="F772" s="24" t="n">
        <f aca="false">IF('De la BASE'!F768&gt;0,'De la BASE'!F768,'De la BASE'!F768+0.001)</f>
        <v>0.99019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1917</v>
      </c>
      <c r="F773" s="24" t="n">
        <f aca="false">IF('De la BASE'!F769&gt;0,'De la BASE'!F769,'De la BASE'!F769+0.001)</f>
        <v>1.191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41583</v>
      </c>
      <c r="F774" s="24" t="n">
        <f aca="false">IF('De la BASE'!F770&gt;0,'De la BASE'!F770,'De la BASE'!F770+0.001)</f>
        <v>1.54158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453684</v>
      </c>
      <c r="F775" s="24" t="n">
        <f aca="false">IF('De la BASE'!F771&gt;0,'De la BASE'!F771,'De la BASE'!F771+0.001)</f>
        <v>3.45368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587808</v>
      </c>
      <c r="F776" s="24" t="n">
        <f aca="false">IF('De la BASE'!F772&gt;0,'De la BASE'!F772,'De la BASE'!F772+0.001)</f>
        <v>1.5878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865138</v>
      </c>
      <c r="F777" s="24" t="n">
        <f aca="false">IF('De la BASE'!F773&gt;0,'De la BASE'!F773,'De la BASE'!F773+0.001)</f>
        <v>3.86513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55</v>
      </c>
      <c r="F778" s="24" t="n">
        <f aca="false">IF('De la BASE'!F774&gt;0,'De la BASE'!F774,'De la BASE'!F774+0.001)</f>
        <v>1.7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9.41019</v>
      </c>
      <c r="F779" s="24" t="n">
        <f aca="false">IF('De la BASE'!F775&gt;0,'De la BASE'!F775,'De la BASE'!F775+0.001)</f>
        <v>9.410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0.287739</v>
      </c>
      <c r="F780" s="24" t="n">
        <f aca="false">IF('De la BASE'!F776&gt;0,'De la BASE'!F776,'De la BASE'!F776+0.001)</f>
        <v>10.2877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652154</v>
      </c>
      <c r="F781" s="24" t="n">
        <f aca="false">IF('De la BASE'!F777&gt;0,'De la BASE'!F777,'De la BASE'!F777+0.001)</f>
        <v>4.65215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842478</v>
      </c>
      <c r="F782" s="24" t="n">
        <f aca="false">IF('De la BASE'!F778&gt;0,'De la BASE'!F778,'De la BASE'!F778+0.001)</f>
        <v>1.84247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58194</v>
      </c>
      <c r="F783" s="24" t="n">
        <f aca="false">IF('De la BASE'!F779&gt;0,'De la BASE'!F779,'De la BASE'!F779+0.001)</f>
        <v>0.8581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797706</v>
      </c>
      <c r="F784" s="24" t="n">
        <f aca="false">IF('De la BASE'!F780&gt;0,'De la BASE'!F780,'De la BASE'!F780+0.001)</f>
        <v>0.79770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336384</v>
      </c>
      <c r="F785" s="24" t="n">
        <f aca="false">IF('De la BASE'!F781&gt;0,'De la BASE'!F781,'De la BASE'!F781+0.001)</f>
        <v>1.3363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49125</v>
      </c>
      <c r="F786" s="24" t="n">
        <f aca="false">IF('De la BASE'!F782&gt;0,'De la BASE'!F782,'De la BASE'!F782+0.001)</f>
        <v>1.54912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638882</v>
      </c>
      <c r="F787" s="24" t="n">
        <f aca="false">IF('De la BASE'!F783&gt;0,'De la BASE'!F783,'De la BASE'!F783+0.001)</f>
        <v>3.63888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506092</v>
      </c>
      <c r="F788" s="24" t="n">
        <f aca="false">IF('De la BASE'!F784&gt;0,'De la BASE'!F784,'De la BASE'!F784+0.001)</f>
        <v>2.5060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838391</v>
      </c>
      <c r="F789" s="24" t="n">
        <f aca="false">IF('De la BASE'!F785&gt;0,'De la BASE'!F785,'De la BASE'!F785+0.001)</f>
        <v>2.8383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92133</v>
      </c>
      <c r="F790" s="24" t="n">
        <f aca="false">IF('De la BASE'!F786&gt;0,'De la BASE'!F786,'De la BASE'!F786+0.001)</f>
        <v>0.89213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0.831353</v>
      </c>
      <c r="F791" s="24" t="n">
        <f aca="false">IF('De la BASE'!F787&gt;0,'De la BASE'!F787,'De la BASE'!F787+0.001)</f>
        <v>10.8313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5.120704</v>
      </c>
      <c r="F792" s="24" t="n">
        <f aca="false">IF('De la BASE'!F788&gt;0,'De la BASE'!F788,'De la BASE'!F788+0.001)</f>
        <v>5.1207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282896</v>
      </c>
      <c r="F793" s="24" t="n">
        <f aca="false">IF('De la BASE'!F789&gt;0,'De la BASE'!F789,'De la BASE'!F789+0.001)</f>
        <v>2.28289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7814</v>
      </c>
      <c r="F794" s="24" t="n">
        <f aca="false">IF('De la BASE'!F790&gt;0,'De la BASE'!F790,'De la BASE'!F790+0.001)</f>
        <v>1.0781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89472</v>
      </c>
      <c r="F795" s="24" t="n">
        <f aca="false">IF('De la BASE'!F791&gt;0,'De la BASE'!F791,'De la BASE'!F791+0.001)</f>
        <v>0.5894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41512</v>
      </c>
      <c r="F796" s="24" t="n">
        <f aca="false">IF('De la BASE'!F792&gt;0,'De la BASE'!F792,'De la BASE'!F792+0.001)</f>
        <v>0.54151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30966</v>
      </c>
      <c r="F797" s="24" t="n">
        <f aca="false">IF('De la BASE'!F793&gt;0,'De la BASE'!F793,'De la BASE'!F793+0.001)</f>
        <v>0.6309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 - Río Isoba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3885</v>
      </c>
      <c r="C4" s="19" t="n">
        <f aca="false">MIN(C18:C83)</f>
        <v>0.470988</v>
      </c>
      <c r="D4" s="19" t="n">
        <f aca="false">MIN(D18:D83)</f>
        <v>0.494988</v>
      </c>
      <c r="E4" s="19" t="n">
        <f aca="false">MIN(E18:E83)</f>
        <v>0.79307</v>
      </c>
      <c r="F4" s="19" t="n">
        <f aca="false">MIN(F18:F83)</f>
        <v>0.473024</v>
      </c>
      <c r="G4" s="19" t="n">
        <f aca="false">MIN(G18:G83)</f>
        <v>0.951264</v>
      </c>
      <c r="H4" s="19" t="n">
        <f aca="false">MIN(H18:H83)</f>
        <v>1.503307</v>
      </c>
      <c r="I4" s="19" t="n">
        <f aca="false">MIN(I18:I83)</f>
        <v>1.079872</v>
      </c>
      <c r="J4" s="19" t="n">
        <f aca="false">MIN(J18:J83)</f>
        <v>0.645516</v>
      </c>
      <c r="K4" s="19" t="n">
        <f aca="false">MIN(K18:K83)</f>
        <v>0.22416</v>
      </c>
      <c r="L4" s="19" t="n">
        <f aca="false">MIN(L18:L83)</f>
        <v>0.284006</v>
      </c>
      <c r="M4" s="19" t="n">
        <f aca="false">MIN(M18:M83)</f>
        <v>0.463608</v>
      </c>
      <c r="N4" s="19" t="n">
        <f aca="false">MIN(N18:N83)</f>
        <v>17.1478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05561</v>
      </c>
      <c r="C5" s="19" t="n">
        <f aca="false">MAX(C18:C83)</f>
        <v>8.822454</v>
      </c>
      <c r="D5" s="19" t="n">
        <f aca="false">MAX(D18:D83)</f>
        <v>8.853128</v>
      </c>
      <c r="E5" s="19" t="n">
        <f aca="false">MAX(E18:E83)</f>
        <v>7.50823</v>
      </c>
      <c r="F5" s="19" t="n">
        <f aca="false">MAX(F18:F83)</f>
        <v>16.466317</v>
      </c>
      <c r="G5" s="19" t="n">
        <f aca="false">MAX(G18:G83)</f>
        <v>12.098361</v>
      </c>
      <c r="H5" s="19" t="n">
        <f aca="false">MAX(H18:H83)</f>
        <v>18.81864</v>
      </c>
      <c r="I5" s="19" t="n">
        <f aca="false">MAX(I18:I83)</f>
        <v>23.164064</v>
      </c>
      <c r="J5" s="19" t="n">
        <f aca="false">MAX(J18:J83)</f>
        <v>11.409696</v>
      </c>
      <c r="K5" s="19" t="n">
        <f aca="false">MAX(K18:K83)</f>
        <v>9.609574</v>
      </c>
      <c r="L5" s="19" t="n">
        <f aca="false">MAX(L18:L83)</f>
        <v>4.837885</v>
      </c>
      <c r="M5" s="19" t="n">
        <f aca="false">MAX(M18:M83)</f>
        <v>7.153836</v>
      </c>
      <c r="N5" s="19" t="n">
        <f aca="false">MAX(N18:N83)</f>
        <v>98.9244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1249063636364</v>
      </c>
      <c r="C6" s="19" t="n">
        <f aca="false">AVERAGE(C18:C83)</f>
        <v>2.68019322727273</v>
      </c>
      <c r="D6" s="19" t="n">
        <f aca="false">AVERAGE(D18:D83)</f>
        <v>2.75328522727273</v>
      </c>
      <c r="E6" s="19" t="n">
        <f aca="false">AVERAGE(E18:E83)</f>
        <v>2.62679728787879</v>
      </c>
      <c r="F6" s="19" t="n">
        <f aca="false">AVERAGE(F18:F83)</f>
        <v>3.15428384848485</v>
      </c>
      <c r="G6" s="19" t="n">
        <f aca="false">AVERAGE(G18:G83)</f>
        <v>5.32812186363636</v>
      </c>
      <c r="H6" s="19" t="n">
        <f aca="false">AVERAGE(H18:H83)</f>
        <v>6.05676343939394</v>
      </c>
      <c r="I6" s="19" t="n">
        <f aca="false">AVERAGE(I18:I83)</f>
        <v>5.27915243939394</v>
      </c>
      <c r="J6" s="19" t="n">
        <f aca="false">AVERAGE(J18:J83)</f>
        <v>2.69534913636364</v>
      </c>
      <c r="K6" s="19" t="n">
        <f aca="false">AVERAGE(K18:K83)</f>
        <v>1.38911887878788</v>
      </c>
      <c r="L6" s="19" t="n">
        <f aca="false">AVERAGE(L18:L83)</f>
        <v>1.17451736363636</v>
      </c>
      <c r="M6" s="19" t="n">
        <f aca="false">AVERAGE(M18:M83)</f>
        <v>1.4299818030303</v>
      </c>
      <c r="N6" s="19" t="n">
        <f aca="false">SUM(B6:M6)</f>
        <v>36.38005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81765</v>
      </c>
      <c r="C7" s="19" t="n">
        <f aca="false">PERCENTILE(C18:C83,0.1)</f>
        <v>0.866268</v>
      </c>
      <c r="D7" s="19" t="n">
        <f aca="false">PERCENTILE(D18:D83,0.1)</f>
        <v>1.215336</v>
      </c>
      <c r="E7" s="19" t="n">
        <f aca="false">PERCENTILE(E18:E83,0.1)</f>
        <v>1.312205</v>
      </c>
      <c r="F7" s="19" t="n">
        <f aca="false">PERCENTILE(F18:F83,0.1)</f>
        <v>1.3906185</v>
      </c>
      <c r="G7" s="19" t="n">
        <f aca="false">PERCENTILE(G18:G83,0.1)</f>
        <v>2.8929785</v>
      </c>
      <c r="H7" s="19" t="n">
        <f aca="false">PERCENTILE(H18:H83,0.1)</f>
        <v>2.6031155</v>
      </c>
      <c r="I7" s="19" t="n">
        <f aca="false">PERCENTILE(I18:I83,0.1)</f>
        <v>2.069771</v>
      </c>
      <c r="J7" s="19" t="n">
        <f aca="false">PERCENTILE(J18:J83,0.1)</f>
        <v>1.275006</v>
      </c>
      <c r="K7" s="19" t="n">
        <f aca="false">PERCENTILE(K18:K83,0.1)</f>
        <v>0.6609465</v>
      </c>
      <c r="L7" s="19" t="n">
        <f aca="false">PERCENTILE(L18:L83,0.1)</f>
        <v>0.5406035</v>
      </c>
      <c r="M7" s="19" t="n">
        <f aca="false">PERCENTILE(M18:M83,0.1)</f>
        <v>0.640095</v>
      </c>
      <c r="N7" s="19" t="n">
        <f aca="false">PERCENTILE(N18:N83,0.1)</f>
        <v>23.1558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69367</v>
      </c>
      <c r="C8" s="19" t="n">
        <f aca="false">PERCENTILE(C18:C83,0.25)</f>
        <v>1.42005825</v>
      </c>
      <c r="D8" s="19" t="n">
        <f aca="false">PERCENTILE(D18:D83,0.25)</f>
        <v>1.65677</v>
      </c>
      <c r="E8" s="19" t="n">
        <f aca="false">PERCENTILE(E18:E83,0.25)</f>
        <v>1.855062</v>
      </c>
      <c r="F8" s="19" t="n">
        <f aca="false">PERCENTILE(F18:F83,0.25)</f>
        <v>1.91042925</v>
      </c>
      <c r="G8" s="19" t="n">
        <f aca="false">PERCENTILE(G18:G83,0.25)</f>
        <v>3.49032</v>
      </c>
      <c r="H8" s="19" t="n">
        <f aca="false">PERCENTILE(H18:H83,0.25)</f>
        <v>3.7590225</v>
      </c>
      <c r="I8" s="19" t="n">
        <f aca="false">PERCENTILE(I18:I83,0.25)</f>
        <v>2.660485</v>
      </c>
      <c r="J8" s="19" t="n">
        <f aca="false">PERCENTILE(J18:J83,0.25)</f>
        <v>1.4571575</v>
      </c>
      <c r="K8" s="19" t="n">
        <f aca="false">PERCENTILE(K18:K83,0.25)</f>
        <v>0.7635505</v>
      </c>
      <c r="L8" s="19" t="n">
        <f aca="false">PERCENTILE(L18:L83,0.25)</f>
        <v>0.6075905</v>
      </c>
      <c r="M8" s="19" t="n">
        <f aca="false">PERCENTILE(M18:M83,0.25)</f>
        <v>0.868764</v>
      </c>
      <c r="N8" s="19" t="n">
        <f aca="false">PERCENTILE(N18:N83,0.25)</f>
        <v>27.7866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925765</v>
      </c>
      <c r="C9" s="19" t="n">
        <f aca="false">PERCENTILE(C18:C83,0.5)</f>
        <v>2.4696865</v>
      </c>
      <c r="D9" s="19" t="n">
        <f aca="false">PERCENTILE(D18:D83,0.5)</f>
        <v>2.276541</v>
      </c>
      <c r="E9" s="19" t="n">
        <f aca="false">PERCENTILE(E18:E83,0.5)</f>
        <v>2.2835605</v>
      </c>
      <c r="F9" s="19" t="n">
        <f aca="false">PERCENTILE(F18:F83,0.5)</f>
        <v>2.34399</v>
      </c>
      <c r="G9" s="19" t="n">
        <f aca="false">PERCENTILE(G18:G83,0.5)</f>
        <v>4.825237</v>
      </c>
      <c r="H9" s="19" t="n">
        <f aca="false">PERCENTILE(H18:H83,0.5)</f>
        <v>5.030897</v>
      </c>
      <c r="I9" s="19" t="n">
        <f aca="false">PERCENTILE(I18:I83,0.5)</f>
        <v>4.3969435</v>
      </c>
      <c r="J9" s="19" t="n">
        <f aca="false">PERCENTILE(J18:J83,0.5)</f>
        <v>2.194428</v>
      </c>
      <c r="K9" s="19" t="n">
        <f aca="false">PERCENTILE(K18:K83,0.5)</f>
        <v>1.0106355</v>
      </c>
      <c r="L9" s="19" t="n">
        <f aca="false">PERCENTILE(L18:L83,0.5)</f>
        <v>0.813632</v>
      </c>
      <c r="M9" s="19" t="n">
        <f aca="false">PERCENTILE(M18:M83,0.5)</f>
        <v>1.1072305</v>
      </c>
      <c r="N9" s="19" t="n">
        <f aca="false">PERCENTILE(N18:N83,0.5)</f>
        <v>35.02619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333255</v>
      </c>
      <c r="C10" s="19" t="n">
        <f aca="false">PERCENTILE(C18:C83,0.75)</f>
        <v>3.53656275</v>
      </c>
      <c r="D10" s="19" t="n">
        <f aca="false">PERCENTILE(D18:D83,0.75)</f>
        <v>2.8476445</v>
      </c>
      <c r="E10" s="19" t="n">
        <f aca="false">PERCENTILE(E18:E83,0.75)</f>
        <v>3.1914205</v>
      </c>
      <c r="F10" s="19" t="n">
        <f aca="false">PERCENTILE(F18:F83,0.75)</f>
        <v>3.860844</v>
      </c>
      <c r="G10" s="19" t="n">
        <f aca="false">PERCENTILE(G18:G83,0.75)</f>
        <v>6.8663235</v>
      </c>
      <c r="H10" s="19" t="n">
        <f aca="false">PERCENTILE(H18:H83,0.75)</f>
        <v>6.967295</v>
      </c>
      <c r="I10" s="19" t="n">
        <f aca="false">PERCENTILE(I18:I83,0.75)</f>
        <v>6.33351</v>
      </c>
      <c r="J10" s="19" t="n">
        <f aca="false">PERCENTILE(J18:J83,0.75)</f>
        <v>3.010987</v>
      </c>
      <c r="K10" s="19" t="n">
        <f aca="false">PERCENTILE(K18:K83,0.75)</f>
        <v>1.58916</v>
      </c>
      <c r="L10" s="19" t="n">
        <f aca="false">PERCENTILE(L18:L83,0.75)</f>
        <v>1.48536825</v>
      </c>
      <c r="M10" s="19" t="n">
        <f aca="false">PERCENTILE(M18:M83,0.75)</f>
        <v>1.706745</v>
      </c>
      <c r="N10" s="19" t="n">
        <f aca="false">PERCENTILE(N18:N83,0.75)</f>
        <v>39.687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148565</v>
      </c>
      <c r="C11" s="19" t="n">
        <f aca="false">PERCENTILE(C18:C83,0.9)</f>
        <v>4.7449785</v>
      </c>
      <c r="D11" s="19" t="n">
        <f aca="false">PERCENTILE(D18:D83,0.9)</f>
        <v>5.464101</v>
      </c>
      <c r="E11" s="19" t="n">
        <f aca="false">PERCENTILE(E18:E83,0.9)</f>
        <v>4.210923</v>
      </c>
      <c r="F11" s="19" t="n">
        <f aca="false">PERCENTILE(F18:F83,0.9)</f>
        <v>5.3546025</v>
      </c>
      <c r="G11" s="19" t="n">
        <f aca="false">PERCENTILE(G18:G83,0.9)</f>
        <v>8.2638705</v>
      </c>
      <c r="H11" s="19" t="n">
        <f aca="false">PERCENTILE(H18:H83,0.9)</f>
        <v>10.9696285</v>
      </c>
      <c r="I11" s="19" t="n">
        <f aca="false">PERCENTILE(I18:I83,0.9)</f>
        <v>9.4787755</v>
      </c>
      <c r="J11" s="19" t="n">
        <f aca="false">PERCENTILE(J18:J83,0.9)</f>
        <v>4.2703565</v>
      </c>
      <c r="K11" s="19" t="n">
        <f aca="false">PERCENTILE(K18:K83,0.9)</f>
        <v>2.2835595</v>
      </c>
      <c r="L11" s="19" t="n">
        <f aca="false">PERCENTILE(L18:L83,0.9)</f>
        <v>2.1952855</v>
      </c>
      <c r="M11" s="19" t="n">
        <f aca="false">PERCENTILE(M18:M83,0.9)</f>
        <v>2.2382795</v>
      </c>
      <c r="N11" s="19" t="n">
        <f aca="false">PERCENTILE(N18:N83,0.9)</f>
        <v>45.409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224391295914</v>
      </c>
      <c r="C12" s="19" t="n">
        <f aca="false">STDEV(C18:C83)</f>
        <v>1.62077777512193</v>
      </c>
      <c r="D12" s="19" t="n">
        <f aca="false">STDEV(D18:D83)</f>
        <v>1.75956589506749</v>
      </c>
      <c r="E12" s="19" t="n">
        <f aca="false">STDEV(E18:E83)</f>
        <v>1.3498337482946</v>
      </c>
      <c r="F12" s="19" t="n">
        <f aca="false">STDEV(F18:F83)</f>
        <v>2.31027135734353</v>
      </c>
      <c r="G12" s="19" t="n">
        <f aca="false">STDEV(G18:G83)</f>
        <v>2.3667137431166</v>
      </c>
      <c r="H12" s="19" t="n">
        <f aca="false">STDEV(H18:H83)</f>
        <v>3.6518847996652</v>
      </c>
      <c r="I12" s="19" t="n">
        <f aca="false">STDEV(I18:I83)</f>
        <v>3.8667017494228</v>
      </c>
      <c r="J12" s="19" t="n">
        <f aca="false">STDEV(J18:J83)</f>
        <v>1.94533305514649</v>
      </c>
      <c r="K12" s="19" t="n">
        <f aca="false">STDEV(K18:K83)</f>
        <v>1.30401310538181</v>
      </c>
      <c r="L12" s="19" t="n">
        <f aca="false">STDEV(L18:L83)</f>
        <v>0.912691378453125</v>
      </c>
      <c r="M12" s="19" t="n">
        <f aca="false">STDEV(M18:M83)</f>
        <v>1.04393323454418</v>
      </c>
      <c r="N12" s="19" t="n">
        <f aca="false">STDEV(N18:N83)</f>
        <v>13.80248850354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</v>
      </c>
      <c r="D13" s="19" t="n">
        <f aca="false">ROUND(D12/D6,2)</f>
        <v>0.64</v>
      </c>
      <c r="E13" s="19" t="n">
        <f aca="false">ROUND(E12/E6,2)</f>
        <v>0.51</v>
      </c>
      <c r="F13" s="19" t="n">
        <f aca="false">ROUND(F12/F6,2)</f>
        <v>0.73</v>
      </c>
      <c r="G13" s="19" t="n">
        <f aca="false">ROUND(G12/G6,2)</f>
        <v>0.44</v>
      </c>
      <c r="H13" s="19" t="n">
        <f aca="false">ROUND(H12/H6,2)</f>
        <v>0.6</v>
      </c>
      <c r="I13" s="19" t="n">
        <f aca="false">ROUND(I12/I6,2)</f>
        <v>0.73</v>
      </c>
      <c r="J13" s="19" t="n">
        <f aca="false">ROUND(J12/J6,2)</f>
        <v>0.72</v>
      </c>
      <c r="K13" s="19" t="n">
        <f aca="false">ROUND(K12/K6,2)</f>
        <v>0.94</v>
      </c>
      <c r="L13" s="19" t="n">
        <f aca="false">ROUND(L12/L6,2)</f>
        <v>0.78</v>
      </c>
      <c r="M13" s="19" t="n">
        <f aca="false">ROUND(M12/M6,2)</f>
        <v>0.73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8486805302519</v>
      </c>
      <c r="C14" s="38" t="n">
        <f aca="false">66*Q84/(65*64*C12^3)</f>
        <v>1.20754445611967</v>
      </c>
      <c r="D14" s="38" t="n">
        <f aca="false">66*R84/(65*64*D12^3)</f>
        <v>1.71862798092746</v>
      </c>
      <c r="E14" s="38" t="n">
        <f aca="false">66*S84/(65*64*E12^3)</f>
        <v>1.6170369062385</v>
      </c>
      <c r="F14" s="38" t="n">
        <f aca="false">66*T84/(65*64*F12^3)</f>
        <v>3.32209883632185</v>
      </c>
      <c r="G14" s="38" t="n">
        <f aca="false">66*U84/(65*64*G12^3)</f>
        <v>0.788246502663042</v>
      </c>
      <c r="H14" s="38" t="n">
        <f aca="false">66*V84/(65*64*H12^3)</f>
        <v>1.6320428386765</v>
      </c>
      <c r="I14" s="38" t="n">
        <f aca="false">66*W84/(65*64*I12^3)</f>
        <v>2.26106605424579</v>
      </c>
      <c r="J14" s="38" t="n">
        <f aca="false">66*X84/(65*64*J12^3)</f>
        <v>2.53624070386262</v>
      </c>
      <c r="K14" s="38" t="n">
        <f aca="false">66*Y84/(65*64*K12^3)</f>
        <v>4.46691287449595</v>
      </c>
      <c r="L14" s="38" t="n">
        <f aca="false">66*Z84/(65*64*L12^3)</f>
        <v>2.19882388134127</v>
      </c>
      <c r="M14" s="38" t="n">
        <f aca="false">66*AA84/(65*64*M12^3)</f>
        <v>3.19079113290827</v>
      </c>
      <c r="N14" s="38" t="n">
        <f aca="false">66*AB84/(65*64*N12^3)</f>
        <v>2.252574721346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396868495205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59184</v>
      </c>
      <c r="C18" s="19" t="n">
        <f aca="false">'DATOS MENSUALES'!F7</f>
        <v>1.544832</v>
      </c>
      <c r="D18" s="19" t="n">
        <f aca="false">'DATOS MENSUALES'!F8</f>
        <v>2.264586</v>
      </c>
      <c r="E18" s="19" t="n">
        <f aca="false">'DATOS MENSUALES'!F9</f>
        <v>1.573348</v>
      </c>
      <c r="F18" s="19" t="n">
        <f aca="false">'DATOS MENSUALES'!F10</f>
        <v>2.669646</v>
      </c>
      <c r="G18" s="19" t="n">
        <f aca="false">'DATOS MENSUALES'!F11</f>
        <v>5.202912</v>
      </c>
      <c r="H18" s="19" t="n">
        <f aca="false">'DATOS MENSUALES'!F12</f>
        <v>2.19185</v>
      </c>
      <c r="I18" s="19" t="n">
        <f aca="false">'DATOS MENSUALES'!F13</f>
        <v>10.77228</v>
      </c>
      <c r="J18" s="19" t="n">
        <f aca="false">'DATOS MENSUALES'!F14</f>
        <v>6.710507</v>
      </c>
      <c r="K18" s="19" t="n">
        <f aca="false">'DATOS MENSUALES'!F15</f>
        <v>1.298675</v>
      </c>
      <c r="L18" s="19" t="n">
        <f aca="false">'DATOS MENSUALES'!F16</f>
        <v>1.06683</v>
      </c>
      <c r="M18" s="19" t="n">
        <f aca="false">'DATOS MENSUALES'!F17</f>
        <v>1.56957</v>
      </c>
      <c r="N18" s="19" t="n">
        <f aca="false">SUM(B18:M18)</f>
        <v>38.62422</v>
      </c>
      <c r="O18" s="19"/>
      <c r="P18" s="44" t="n">
        <f aca="false">(B18-B$6)^3</f>
        <v>-0.000151476003579772</v>
      </c>
      <c r="Q18" s="44" t="n">
        <f aca="false">(C18-C$6)^3</f>
        <v>-1.46353184535927</v>
      </c>
      <c r="R18" s="44" t="n">
        <f aca="false">(D18-D$6)^3</f>
        <v>-0.116714538457867</v>
      </c>
      <c r="S18" s="44" t="n">
        <f aca="false">(E18-E$6)^3</f>
        <v>-1.16907103809594</v>
      </c>
      <c r="T18" s="44" t="n">
        <f aca="false">(F18-F$6)^3</f>
        <v>-0.11382875451071</v>
      </c>
      <c r="U18" s="44" t="n">
        <f aca="false">(G18-G$6)^3</f>
        <v>-0.0019629788832272</v>
      </c>
      <c r="V18" s="44" t="n">
        <f aca="false">(H18-H$6)^3</f>
        <v>-57.7323605264492</v>
      </c>
      <c r="W18" s="44" t="n">
        <f aca="false">(I18-I$6)^3</f>
        <v>165.752105102395</v>
      </c>
      <c r="X18" s="44" t="n">
        <f aca="false">(J18-J$6)^3</f>
        <v>64.730338067189</v>
      </c>
      <c r="Y18" s="44" t="n">
        <f aca="false">(K18-K$6)^3</f>
        <v>-0.00073983953966432</v>
      </c>
      <c r="Z18" s="44" t="n">
        <f aca="false">(L18-L$6)^3</f>
        <v>-0.00124880386605076</v>
      </c>
      <c r="AA18" s="44" t="n">
        <f aca="false">(M18-M$6)^3</f>
        <v>0.00271985713631292</v>
      </c>
      <c r="AB18" s="44" t="n">
        <f aca="false">(N18-N$6)^3</f>
        <v>11.30223326838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987602</v>
      </c>
      <c r="C19" s="19" t="n">
        <f aca="false">'DATOS MENSUALES'!F19</f>
        <v>2.590884</v>
      </c>
      <c r="D19" s="19" t="n">
        <f aca="false">'DATOS MENSUALES'!F20</f>
        <v>1.674386</v>
      </c>
      <c r="E19" s="19" t="n">
        <f aca="false">'DATOS MENSUALES'!F21</f>
        <v>2.6106</v>
      </c>
      <c r="F19" s="19" t="n">
        <f aca="false">'DATOS MENSUALES'!F22</f>
        <v>1.8285</v>
      </c>
      <c r="G19" s="19" t="n">
        <f aca="false">'DATOS MENSUALES'!F23</f>
        <v>6.25391</v>
      </c>
      <c r="H19" s="19" t="n">
        <f aca="false">'DATOS MENSUALES'!F24</f>
        <v>3.22219</v>
      </c>
      <c r="I19" s="19" t="n">
        <f aca="false">'DATOS MENSUALES'!F25</f>
        <v>3.9968</v>
      </c>
      <c r="J19" s="19" t="n">
        <f aca="false">'DATOS MENSUALES'!F26</f>
        <v>1.43915</v>
      </c>
      <c r="K19" s="19" t="n">
        <f aca="false">'DATOS MENSUALES'!F27</f>
        <v>0.9254</v>
      </c>
      <c r="L19" s="19" t="n">
        <f aca="false">'DATOS MENSUALES'!F28</f>
        <v>0.63954</v>
      </c>
      <c r="M19" s="19" t="n">
        <f aca="false">'DATOS MENSUALES'!F29</f>
        <v>0.98252</v>
      </c>
      <c r="N19" s="19" t="n">
        <f aca="false">SUM(B19:M19)</f>
        <v>29.151482</v>
      </c>
      <c r="O19" s="45"/>
      <c r="P19" s="44" t="n">
        <f aca="false">(B19-B$6)^3</f>
        <v>1.6226956729793</v>
      </c>
      <c r="Q19" s="44" t="n">
        <f aca="false">(C19-C$6)^3</f>
        <v>-0.000712342728192753</v>
      </c>
      <c r="R19" s="44" t="n">
        <f aca="false">(D19-D$6)^3</f>
        <v>-1.25586410064886</v>
      </c>
      <c r="S19" s="44" t="n">
        <f aca="false">(E19-E$6)^3</f>
        <v>-4.2493930501896E-006</v>
      </c>
      <c r="T19" s="44" t="n">
        <f aca="false">(F19-F$6)^3</f>
        <v>-2.33033399978358</v>
      </c>
      <c r="U19" s="44" t="n">
        <f aca="false">(G19-G$6)^3</f>
        <v>0.793477896733992</v>
      </c>
      <c r="V19" s="44" t="n">
        <f aca="false">(H19-H$6)^3</f>
        <v>-22.7752493317396</v>
      </c>
      <c r="W19" s="44" t="n">
        <f aca="false">(I19-I$6)^3</f>
        <v>-2.10873597357646</v>
      </c>
      <c r="X19" s="44" t="n">
        <f aca="false">(J19-J$6)^3</f>
        <v>-1.98232779977667</v>
      </c>
      <c r="Y19" s="44" t="n">
        <f aca="false">(K19-K$6)^3</f>
        <v>-0.0997158811688859</v>
      </c>
      <c r="Z19" s="44" t="n">
        <f aca="false">(L19-L$6)^3</f>
        <v>-0.153110938542853</v>
      </c>
      <c r="AA19" s="44" t="n">
        <f aca="false">(M19-M$6)^3</f>
        <v>-0.0895917262879246</v>
      </c>
      <c r="AB19" s="44" t="n">
        <f aca="false">(N19-N$6)^3</f>
        <v>-377.7093546312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10188</v>
      </c>
      <c r="C20" s="19" t="n">
        <f aca="false">'DATOS MENSUALES'!F31</f>
        <v>1.805625</v>
      </c>
      <c r="D20" s="19" t="n">
        <f aca="false">'DATOS MENSUALES'!F32</f>
        <v>2.090172</v>
      </c>
      <c r="E20" s="19" t="n">
        <f aca="false">'DATOS MENSUALES'!F33</f>
        <v>4.759524</v>
      </c>
      <c r="F20" s="19" t="n">
        <f aca="false">'DATOS MENSUALES'!F34</f>
        <v>3.61728</v>
      </c>
      <c r="G20" s="19" t="n">
        <f aca="false">'DATOS MENSUALES'!F35</f>
        <v>4.742552</v>
      </c>
      <c r="H20" s="19" t="n">
        <f aca="false">'DATOS MENSUALES'!F36</f>
        <v>2.593068</v>
      </c>
      <c r="I20" s="19" t="n">
        <f aca="false">'DATOS MENSUALES'!F37</f>
        <v>2.734669</v>
      </c>
      <c r="J20" s="19" t="n">
        <f aca="false">'DATOS MENSUALES'!F38</f>
        <v>1.333634</v>
      </c>
      <c r="K20" s="19" t="n">
        <f aca="false">'DATOS MENSUALES'!F39</f>
        <v>0.745038</v>
      </c>
      <c r="L20" s="19" t="n">
        <f aca="false">'DATOS MENSUALES'!F40</f>
        <v>0.5977</v>
      </c>
      <c r="M20" s="19" t="n">
        <f aca="false">'DATOS MENSUALES'!F41</f>
        <v>1.129185</v>
      </c>
      <c r="N20" s="19" t="n">
        <f aca="false">SUM(B20:M20)</f>
        <v>27.250327</v>
      </c>
      <c r="O20" s="45"/>
      <c r="P20" s="44" t="n">
        <f aca="false">(B20-B$6)^3</f>
        <v>-0.358835259827937</v>
      </c>
      <c r="Q20" s="44" t="n">
        <f aca="false">(C20-C$6)^3</f>
        <v>-0.668930636309232</v>
      </c>
      <c r="R20" s="44" t="n">
        <f aca="false">(D20-D$6)^3</f>
        <v>-0.291583586098394</v>
      </c>
      <c r="S20" s="44" t="n">
        <f aca="false">(E20-E$6)^3</f>
        <v>9.70075699032913</v>
      </c>
      <c r="T20" s="44" t="n">
        <f aca="false">(F20-F$6)^3</f>
        <v>0.0992503720330267</v>
      </c>
      <c r="U20" s="44" t="n">
        <f aca="false">(G20-G$6)^3</f>
        <v>-0.200787259860634</v>
      </c>
      <c r="V20" s="44" t="n">
        <f aca="false">(H20-H$6)^3</f>
        <v>-41.554598769318</v>
      </c>
      <c r="W20" s="44" t="n">
        <f aca="false">(I20-I$6)^3</f>
        <v>-16.4739933342679</v>
      </c>
      <c r="X20" s="44" t="n">
        <f aca="false">(J20-J$6)^3</f>
        <v>-2.52498495580635</v>
      </c>
      <c r="Y20" s="44" t="n">
        <f aca="false">(K20-K$6)^3</f>
        <v>-0.267190626673381</v>
      </c>
      <c r="Z20" s="44" t="n">
        <f aca="false">(L20-L$6)^3</f>
        <v>-0.191917675907488</v>
      </c>
      <c r="AA20" s="44" t="n">
        <f aca="false">(M20-M$6)^3</f>
        <v>-0.0272157087296303</v>
      </c>
      <c r="AB20" s="44" t="n">
        <f aca="false">(N20-N$6)^3</f>
        <v>-760.9805176832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5572</v>
      </c>
      <c r="C21" s="19" t="n">
        <f aca="false">'DATOS MENSUALES'!F43</f>
        <v>2.89524</v>
      </c>
      <c r="D21" s="19" t="n">
        <f aca="false">'DATOS MENSUALES'!F44</f>
        <v>2.380238</v>
      </c>
      <c r="E21" s="19" t="n">
        <f aca="false">'DATOS MENSUALES'!F45</f>
        <v>1.8733</v>
      </c>
      <c r="F21" s="19" t="n">
        <f aca="false">'DATOS MENSUALES'!F46</f>
        <v>2.26782</v>
      </c>
      <c r="G21" s="19" t="n">
        <f aca="false">'DATOS MENSUALES'!F47</f>
        <v>4.074525</v>
      </c>
      <c r="H21" s="19" t="n">
        <f aca="false">'DATOS MENSUALES'!F48</f>
        <v>5.30827</v>
      </c>
      <c r="I21" s="19" t="n">
        <f aca="false">'DATOS MENSUALES'!F49</f>
        <v>1.651075</v>
      </c>
      <c r="J21" s="19" t="n">
        <f aca="false">'DATOS MENSUALES'!F50</f>
        <v>1.135697</v>
      </c>
      <c r="K21" s="19" t="n">
        <f aca="false">'DATOS MENSUALES'!F51</f>
        <v>0.727695</v>
      </c>
      <c r="L21" s="19" t="n">
        <f aca="false">'DATOS MENSUALES'!F52</f>
        <v>0.62379</v>
      </c>
      <c r="M21" s="19" t="n">
        <f aca="false">'DATOS MENSUALES'!F53</f>
        <v>0.867477</v>
      </c>
      <c r="N21" s="19" t="n">
        <f aca="false">SUM(B21:M21)</f>
        <v>25.860847</v>
      </c>
      <c r="O21" s="45"/>
      <c r="P21" s="44" t="n">
        <f aca="false">(B21-B$6)^3</f>
        <v>0.0143895764431542</v>
      </c>
      <c r="Q21" s="44" t="n">
        <f aca="false">(C21-C$6)^3</f>
        <v>0.0099448626191156</v>
      </c>
      <c r="R21" s="44" t="n">
        <f aca="false">(D21-D$6)^3</f>
        <v>-0.0519148315456219</v>
      </c>
      <c r="S21" s="44" t="n">
        <f aca="false">(E21-E$6)^3</f>
        <v>-0.427804235871502</v>
      </c>
      <c r="T21" s="44" t="n">
        <f aca="false">(F21-F$6)^3</f>
        <v>-0.696599385598534</v>
      </c>
      <c r="U21" s="44" t="n">
        <f aca="false">(G21-G$6)^3</f>
        <v>-1.97003386018469</v>
      </c>
      <c r="V21" s="44" t="n">
        <f aca="false">(H21-H$6)^3</f>
        <v>-0.419337782438728</v>
      </c>
      <c r="W21" s="44" t="n">
        <f aca="false">(I21-I$6)^3</f>
        <v>-47.7561870783896</v>
      </c>
      <c r="X21" s="44" t="n">
        <f aca="false">(J21-J$6)^3</f>
        <v>-3.79387688344418</v>
      </c>
      <c r="Y21" s="44" t="n">
        <f aca="false">(K21-K$6)^3</f>
        <v>-0.289360741999805</v>
      </c>
      <c r="Z21" s="44" t="n">
        <f aca="false">(L21-L$6)^3</f>
        <v>-0.167035955830286</v>
      </c>
      <c r="AA21" s="44" t="n">
        <f aca="false">(M21-M$6)^3</f>
        <v>-0.17798307479035</v>
      </c>
      <c r="AB21" s="44" t="n">
        <f aca="false">(N21-N$6)^3</f>
        <v>-1163.989725222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86455</v>
      </c>
      <c r="C22" s="19" t="n">
        <f aca="false">'DATOS MENSUALES'!F55</f>
        <v>3.564189</v>
      </c>
      <c r="D22" s="19" t="n">
        <f aca="false">'DATOS MENSUALES'!F56</f>
        <v>1.7346</v>
      </c>
      <c r="E22" s="19" t="n">
        <f aca="false">'DATOS MENSUALES'!F57</f>
        <v>1.407894</v>
      </c>
      <c r="F22" s="19" t="n">
        <f aca="false">'DATOS MENSUALES'!F58</f>
        <v>5.528394</v>
      </c>
      <c r="G22" s="19" t="n">
        <f aca="false">'DATOS MENSUALES'!F59</f>
        <v>8.2887</v>
      </c>
      <c r="H22" s="19" t="n">
        <f aca="false">'DATOS MENSUALES'!F60</f>
        <v>4.90875</v>
      </c>
      <c r="I22" s="19" t="n">
        <f aca="false">'DATOS MENSUALES'!F61</f>
        <v>2.204152</v>
      </c>
      <c r="J22" s="19" t="n">
        <f aca="false">'DATOS MENSUALES'!F62</f>
        <v>1.176366</v>
      </c>
      <c r="K22" s="19" t="n">
        <f aca="false">'DATOS MENSUALES'!F63</f>
        <v>0.759618</v>
      </c>
      <c r="L22" s="19" t="n">
        <f aca="false">'DATOS MENSUALES'!F64</f>
        <v>0.814774</v>
      </c>
      <c r="M22" s="19" t="n">
        <f aca="false">'DATOS MENSUALES'!F65</f>
        <v>0.91287</v>
      </c>
      <c r="N22" s="19" t="n">
        <f aca="false">SUM(B22:M22)</f>
        <v>33.164857</v>
      </c>
      <c r="O22" s="45"/>
      <c r="P22" s="44" t="n">
        <f aca="false">(B22-B$6)^3</f>
        <v>0.000141090107777827</v>
      </c>
      <c r="Q22" s="44" t="n">
        <f aca="false">(C22-C$6)^3</f>
        <v>0.690797193764481</v>
      </c>
      <c r="R22" s="44" t="n">
        <f aca="false">(D22-D$6)^3</f>
        <v>-1.0571096186905</v>
      </c>
      <c r="S22" s="44" t="n">
        <f aca="false">(E22-E$6)^3</f>
        <v>-1.81095536188283</v>
      </c>
      <c r="T22" s="44" t="n">
        <f aca="false">(F22-F$6)^3</f>
        <v>13.3814321112569</v>
      </c>
      <c r="U22" s="44" t="n">
        <f aca="false">(G22-G$6)^3</f>
        <v>25.9495351669501</v>
      </c>
      <c r="V22" s="44" t="n">
        <f aca="false">(H22-H$6)^3</f>
        <v>-1.51300692811514</v>
      </c>
      <c r="W22" s="44" t="n">
        <f aca="false">(I22-I$6)^3</f>
        <v>-29.0760593392347</v>
      </c>
      <c r="X22" s="44" t="n">
        <f aca="false">(J22-J$6)^3</f>
        <v>-3.50476462880534</v>
      </c>
      <c r="Y22" s="44" t="n">
        <f aca="false">(K22-K$6)^3</f>
        <v>-0.249453167088936</v>
      </c>
      <c r="Z22" s="44" t="n">
        <f aca="false">(L22-L$6)^3</f>
        <v>-0.0465562908961166</v>
      </c>
      <c r="AA22" s="44" t="n">
        <f aca="false">(M22-M$6)^3</f>
        <v>-0.13827808354927</v>
      </c>
      <c r="AB22" s="44" t="n">
        <f aca="false">(N22-N$6)^3</f>
        <v>-33.23710816964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02188</v>
      </c>
      <c r="C23" s="19" t="n">
        <f aca="false">'DATOS MENSUALES'!F67</f>
        <v>1.935262</v>
      </c>
      <c r="D23" s="19" t="n">
        <f aca="false">'DATOS MENSUALES'!F68</f>
        <v>2.224416</v>
      </c>
      <c r="E23" s="19" t="n">
        <f aca="false">'DATOS MENSUALES'!F69</f>
        <v>1.52865</v>
      </c>
      <c r="F23" s="19" t="n">
        <f aca="false">'DATOS MENSUALES'!F70</f>
        <v>2.103981</v>
      </c>
      <c r="G23" s="19" t="n">
        <f aca="false">'DATOS MENSUALES'!F71</f>
        <v>3.092661</v>
      </c>
      <c r="H23" s="19" t="n">
        <f aca="false">'DATOS MENSUALES'!F72</f>
        <v>3.386185</v>
      </c>
      <c r="I23" s="19" t="n">
        <f aca="false">'DATOS MENSUALES'!F73</f>
        <v>5.826665</v>
      </c>
      <c r="J23" s="19" t="n">
        <f aca="false">'DATOS MENSUALES'!F74</f>
        <v>2.664244</v>
      </c>
      <c r="K23" s="19" t="n">
        <f aca="false">'DATOS MENSUALES'!F75</f>
        <v>0.779995</v>
      </c>
      <c r="L23" s="19" t="n">
        <f aca="false">'DATOS MENSUALES'!F76</f>
        <v>0.617372</v>
      </c>
      <c r="M23" s="19" t="n">
        <f aca="false">'DATOS MENSUALES'!F77</f>
        <v>0.921466</v>
      </c>
      <c r="N23" s="19" t="n">
        <f aca="false">SUM(B23:M23)</f>
        <v>25.783085</v>
      </c>
      <c r="O23" s="45"/>
      <c r="P23" s="44" t="n">
        <f aca="false">(B23-B$6)^3</f>
        <v>-1.36874993980923</v>
      </c>
      <c r="Q23" s="44" t="n">
        <f aca="false">(C23-C$6)^3</f>
        <v>-0.413379123821664</v>
      </c>
      <c r="R23" s="44" t="n">
        <f aca="false">(D23-D$6)^3</f>
        <v>-0.147926129425536</v>
      </c>
      <c r="S23" s="44" t="n">
        <f aca="false">(E23-E$6)^3</f>
        <v>-1.32428597602976</v>
      </c>
      <c r="T23" s="44" t="n">
        <f aca="false">(F23-F$6)^3</f>
        <v>-1.15862696030061</v>
      </c>
      <c r="U23" s="44" t="n">
        <f aca="false">(G23-G$6)^3</f>
        <v>-11.1712356518822</v>
      </c>
      <c r="V23" s="44" t="n">
        <f aca="false">(H23-H$6)^3</f>
        <v>-19.0465365900629</v>
      </c>
      <c r="W23" s="44" t="n">
        <f aca="false">(I23-I$6)^3</f>
        <v>0.164127842494649</v>
      </c>
      <c r="X23" s="44" t="n">
        <f aca="false">(J23-J$6)^3</f>
        <v>-3.00951372884164E-005</v>
      </c>
      <c r="Y23" s="44" t="n">
        <f aca="false">(K23-K$6)^3</f>
        <v>-0.226004389905141</v>
      </c>
      <c r="Z23" s="44" t="n">
        <f aca="false">(L23-L$6)^3</f>
        <v>-0.172944025080737</v>
      </c>
      <c r="AA23" s="44" t="n">
        <f aca="false">(M23-M$6)^3</f>
        <v>-0.131496248181283</v>
      </c>
      <c r="AB23" s="44" t="n">
        <f aca="false">(N23-N$6)^3</f>
        <v>-1189.994990568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27686</v>
      </c>
      <c r="C24" s="19" t="n">
        <f aca="false">'DATOS MENSUALES'!F79</f>
        <v>1.88363</v>
      </c>
      <c r="D24" s="19" t="n">
        <f aca="false">'DATOS MENSUALES'!F80</f>
        <v>1.601964</v>
      </c>
      <c r="E24" s="19" t="n">
        <f aca="false">'DATOS MENSUALES'!F81</f>
        <v>2.704416</v>
      </c>
      <c r="F24" s="19" t="n">
        <f aca="false">'DATOS MENSUALES'!F82</f>
        <v>2.191492</v>
      </c>
      <c r="G24" s="19" t="n">
        <f aca="false">'DATOS MENSUALES'!F83</f>
        <v>8.239041</v>
      </c>
      <c r="H24" s="19" t="n">
        <f aca="false">'DATOS MENSUALES'!F84</f>
        <v>4.691839</v>
      </c>
      <c r="I24" s="19" t="n">
        <f aca="false">'DATOS MENSUALES'!F85</f>
        <v>3.286899</v>
      </c>
      <c r="J24" s="19" t="n">
        <f aca="false">'DATOS MENSUALES'!F86</f>
        <v>1.88048</v>
      </c>
      <c r="K24" s="19" t="n">
        <f aca="false">'DATOS MENSUALES'!F87</f>
        <v>0.763202</v>
      </c>
      <c r="L24" s="19" t="n">
        <f aca="false">'DATOS MENSUALES'!F88</f>
        <v>0.686678</v>
      </c>
      <c r="M24" s="19" t="n">
        <f aca="false">'DATOS MENSUALES'!F89</f>
        <v>1.511808</v>
      </c>
      <c r="N24" s="19" t="n">
        <f aca="false">SUM(B24:M24)</f>
        <v>30.269135</v>
      </c>
      <c r="O24" s="45"/>
      <c r="P24" s="44" t="n">
        <f aca="false">(B24-B$6)^3</f>
        <v>-0.955103097723609</v>
      </c>
      <c r="Q24" s="44" t="n">
        <f aca="false">(C24-C$6)^3</f>
        <v>-0.505429703146785</v>
      </c>
      <c r="R24" s="44" t="n">
        <f aca="false">(D24-D$6)^3</f>
        <v>-1.52612299397413</v>
      </c>
      <c r="S24" s="44" t="n">
        <f aca="false">(E24-E$6)^3</f>
        <v>0.00046762669722905</v>
      </c>
      <c r="T24" s="44" t="n">
        <f aca="false">(F24-F$6)^3</f>
        <v>-0.892477372375474</v>
      </c>
      <c r="U24" s="44" t="n">
        <f aca="false">(G24-G$6)^3</f>
        <v>24.665528391905</v>
      </c>
      <c r="V24" s="44" t="n">
        <f aca="false">(H24-H$6)^3</f>
        <v>-2.5428797891489</v>
      </c>
      <c r="W24" s="44" t="n">
        <f aca="false">(I24-I$6)^3</f>
        <v>-7.9074008630697</v>
      </c>
      <c r="X24" s="44" t="n">
        <f aca="false">(J24-J$6)^3</f>
        <v>-0.541082648172506</v>
      </c>
      <c r="Y24" s="44" t="n">
        <f aca="false">(K24-K$6)^3</f>
        <v>-0.245216669350419</v>
      </c>
      <c r="Z24" s="44" t="n">
        <f aca="false">(L24-L$6)^3</f>
        <v>-0.116099546014426</v>
      </c>
      <c r="AA24" s="44" t="n">
        <f aca="false">(M24-M$6)^3</f>
        <v>0.000547869471065935</v>
      </c>
      <c r="AB24" s="44" t="n">
        <f aca="false">(N24-N$6)^3</f>
        <v>-228.2022000855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09808</v>
      </c>
      <c r="C25" s="19" t="n">
        <f aca="false">'DATOS MENSUALES'!F91</f>
        <v>1.2825</v>
      </c>
      <c r="D25" s="19" t="n">
        <f aca="false">'DATOS MENSUALES'!F92</f>
        <v>1.217544</v>
      </c>
      <c r="E25" s="19" t="n">
        <f aca="false">'DATOS MENSUALES'!F93</f>
        <v>1.631308</v>
      </c>
      <c r="F25" s="19" t="n">
        <f aca="false">'DATOS MENSUALES'!F94</f>
        <v>4.966564</v>
      </c>
      <c r="G25" s="19" t="n">
        <f aca="false">'DATOS MENSUALES'!F95</f>
        <v>3.179033</v>
      </c>
      <c r="H25" s="19" t="n">
        <f aca="false">'DATOS MENSUALES'!F96</f>
        <v>2.568281</v>
      </c>
      <c r="I25" s="19" t="n">
        <f aca="false">'DATOS MENSUALES'!F97</f>
        <v>1.850904</v>
      </c>
      <c r="J25" s="19" t="n">
        <f aca="false">'DATOS MENSUALES'!F98</f>
        <v>1.455942</v>
      </c>
      <c r="K25" s="19" t="n">
        <f aca="false">'DATOS MENSUALES'!F99</f>
        <v>0.855876</v>
      </c>
      <c r="L25" s="19" t="n">
        <f aca="false">'DATOS MENSUALES'!F100</f>
        <v>0.789604</v>
      </c>
      <c r="M25" s="19" t="n">
        <f aca="false">'DATOS MENSUALES'!F101</f>
        <v>1.05434</v>
      </c>
      <c r="N25" s="19" t="n">
        <f aca="false">SUM(B25:M25)</f>
        <v>22.061704</v>
      </c>
      <c r="O25" s="45"/>
      <c r="P25" s="44" t="n">
        <f aca="false">(B25-B$6)^3</f>
        <v>-0.218910220346569</v>
      </c>
      <c r="Q25" s="44" t="n">
        <f aca="false">(C25-C$6)^3</f>
        <v>-2.73045851313058</v>
      </c>
      <c r="R25" s="44" t="n">
        <f aca="false">(D25-D$6)^3</f>
        <v>-3.62204740016858</v>
      </c>
      <c r="S25" s="44" t="n">
        <f aca="false">(E25-E$6)^3</f>
        <v>-0.986528811430573</v>
      </c>
      <c r="T25" s="44" t="n">
        <f aca="false">(F25-F$6)^3</f>
        <v>5.95217925605484</v>
      </c>
      <c r="U25" s="44" t="n">
        <f aca="false">(G25-G$6)^3</f>
        <v>-9.92574517031398</v>
      </c>
      <c r="V25" s="44" t="n">
        <f aca="false">(H25-H$6)^3</f>
        <v>-42.4531209889988</v>
      </c>
      <c r="W25" s="44" t="n">
        <f aca="false">(I25-I$6)^3</f>
        <v>-40.2918177578589</v>
      </c>
      <c r="X25" s="44" t="n">
        <f aca="false">(J25-J$6)^3</f>
        <v>-1.90389054594252</v>
      </c>
      <c r="Y25" s="44" t="n">
        <f aca="false">(K25-K$6)^3</f>
        <v>-0.151626528915415</v>
      </c>
      <c r="Z25" s="44" t="n">
        <f aca="false">(L25-L$6)^3</f>
        <v>-0.0570281086436175</v>
      </c>
      <c r="AA25" s="44" t="n">
        <f aca="false">(M25-M$6)^3</f>
        <v>-0.0530055993177958</v>
      </c>
      <c r="AB25" s="44" t="n">
        <f aca="false">(N25-N$6)^3</f>
        <v>-2935.47933430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29005</v>
      </c>
      <c r="C26" s="19" t="n">
        <f aca="false">'DATOS MENSUALES'!F103</f>
        <v>1.372685</v>
      </c>
      <c r="D26" s="19" t="n">
        <f aca="false">'DATOS MENSUALES'!F104</f>
        <v>1.31488</v>
      </c>
      <c r="E26" s="19" t="n">
        <f aca="false">'DATOS MENSUALES'!F105</f>
        <v>2.051465</v>
      </c>
      <c r="F26" s="19" t="n">
        <f aca="false">'DATOS MENSUALES'!F106</f>
        <v>2.270496</v>
      </c>
      <c r="G26" s="19" t="n">
        <f aca="false">'DATOS MENSUALES'!F107</f>
        <v>3.931939</v>
      </c>
      <c r="H26" s="19" t="n">
        <f aca="false">'DATOS MENSUALES'!F108</f>
        <v>2.868684</v>
      </c>
      <c r="I26" s="19" t="n">
        <f aca="false">'DATOS MENSUALES'!F109</f>
        <v>2.372473</v>
      </c>
      <c r="J26" s="19" t="n">
        <f aca="false">'DATOS MENSUALES'!F110</f>
        <v>0.917267</v>
      </c>
      <c r="K26" s="19" t="n">
        <f aca="false">'DATOS MENSUALES'!F111</f>
        <v>0.569184</v>
      </c>
      <c r="L26" s="19" t="n">
        <f aca="false">'DATOS MENSUALES'!F112</f>
        <v>0.541632</v>
      </c>
      <c r="M26" s="19" t="n">
        <f aca="false">'DATOS MENSUALES'!F113</f>
        <v>0.820449</v>
      </c>
      <c r="N26" s="19" t="n">
        <f aca="false">SUM(B26:M26)</f>
        <v>19.760159</v>
      </c>
      <c r="O26" s="45"/>
      <c r="P26" s="44" t="n">
        <f aca="false">(B26-B$6)^3</f>
        <v>-1.27194834601412</v>
      </c>
      <c r="Q26" s="44" t="n">
        <f aca="false">(C26-C$6)^3</f>
        <v>-2.23528699209704</v>
      </c>
      <c r="R26" s="44" t="n">
        <f aca="false">(D26-D$6)^3</f>
        <v>-2.97607422081842</v>
      </c>
      <c r="S26" s="44" t="n">
        <f aca="false">(E26-E$6)^3</f>
        <v>-0.190439153542742</v>
      </c>
      <c r="T26" s="44" t="n">
        <f aca="false">(F26-F$6)^3</f>
        <v>-0.690309862129099</v>
      </c>
      <c r="U26" s="44" t="n">
        <f aca="false">(G26-G$6)^3</f>
        <v>-2.7216163787902</v>
      </c>
      <c r="V26" s="44" t="n">
        <f aca="false">(H26-H$6)^3</f>
        <v>-32.4031628420185</v>
      </c>
      <c r="W26" s="44" t="n">
        <f aca="false">(I26-I$6)^3</f>
        <v>-24.5579107036341</v>
      </c>
      <c r="X26" s="44" t="n">
        <f aca="false">(J26-J$6)^3</f>
        <v>-5.6215419571023</v>
      </c>
      <c r="Y26" s="44" t="n">
        <f aca="false">(K26-K$6)^3</f>
        <v>-0.551236647922933</v>
      </c>
      <c r="Z26" s="44" t="n">
        <f aca="false">(L26-L$6)^3</f>
        <v>-0.253498361364467</v>
      </c>
      <c r="AA26" s="44" t="n">
        <f aca="false">(M26-M$6)^3</f>
        <v>-0.226459867360356</v>
      </c>
      <c r="AB26" s="44" t="n">
        <f aca="false">(N26-N$6)^3</f>
        <v>-4590.763472081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1035</v>
      </c>
      <c r="C27" s="19" t="n">
        <f aca="false">'DATOS MENSUALES'!F115</f>
        <v>0.83148</v>
      </c>
      <c r="D27" s="19" t="n">
        <f aca="false">'DATOS MENSUALES'!F116</f>
        <v>2.278458</v>
      </c>
      <c r="E27" s="19" t="n">
        <f aca="false">'DATOS MENSUALES'!F117</f>
        <v>1.688934</v>
      </c>
      <c r="F27" s="19" t="n">
        <f aca="false">'DATOS MENSUALES'!F118</f>
        <v>2.988025</v>
      </c>
      <c r="G27" s="19" t="n">
        <f aca="false">'DATOS MENSUALES'!F119</f>
        <v>5.0676</v>
      </c>
      <c r="H27" s="19" t="n">
        <f aca="false">'DATOS MENSUALES'!F120</f>
        <v>3.86046</v>
      </c>
      <c r="I27" s="19" t="n">
        <f aca="false">'DATOS MENSUALES'!F121</f>
        <v>4.123086</v>
      </c>
      <c r="J27" s="19" t="n">
        <f aca="false">'DATOS MENSUALES'!F122</f>
        <v>2.362426</v>
      </c>
      <c r="K27" s="19" t="n">
        <f aca="false">'DATOS MENSUALES'!F123</f>
        <v>0.86618</v>
      </c>
      <c r="L27" s="19" t="n">
        <f aca="false">'DATOS MENSUALES'!F124</f>
        <v>0.60433</v>
      </c>
      <c r="M27" s="19" t="n">
        <f aca="false">'DATOS MENSUALES'!F125</f>
        <v>1.229064</v>
      </c>
      <c r="N27" s="19" t="n">
        <f aca="false">SUM(B27:M27)</f>
        <v>26.810393</v>
      </c>
      <c r="O27" s="45"/>
      <c r="P27" s="44" t="n">
        <f aca="false">(B27-B$6)^3</f>
        <v>-0.734214128447637</v>
      </c>
      <c r="Q27" s="44" t="n">
        <f aca="false">(C27-C$6)^3</f>
        <v>-6.3184222484936</v>
      </c>
      <c r="R27" s="44" t="n">
        <f aca="false">(D27-D$6)^3</f>
        <v>-0.107054971991912</v>
      </c>
      <c r="S27" s="44" t="n">
        <f aca="false">(E27-E$6)^3</f>
        <v>-0.824932868572952</v>
      </c>
      <c r="T27" s="44" t="n">
        <f aca="false">(F27-F$6)^3</f>
        <v>-0.00459572787115295</v>
      </c>
      <c r="U27" s="44" t="n">
        <f aca="false">(G27-G$6)^3</f>
        <v>-0.0176820465140707</v>
      </c>
      <c r="V27" s="44" t="n">
        <f aca="false">(H27-H$6)^3</f>
        <v>-10.5944160755862</v>
      </c>
      <c r="W27" s="44" t="n">
        <f aca="false">(I27-I$6)^3</f>
        <v>-1.54507078737054</v>
      </c>
      <c r="X27" s="44" t="n">
        <f aca="false">(J27-J$6)^3</f>
        <v>-0.0369004729063383</v>
      </c>
      <c r="Y27" s="44" t="n">
        <f aca="false">(K27-K$6)^3</f>
        <v>-0.143005517589155</v>
      </c>
      <c r="Z27" s="44" t="n">
        <f aca="false">(L27-L$6)^3</f>
        <v>-0.185375683372717</v>
      </c>
      <c r="AA27" s="44" t="n">
        <f aca="false">(M27-M$6)^3</f>
        <v>-0.00811064255420061</v>
      </c>
      <c r="AB27" s="44" t="n">
        <f aca="false">(N27-N$6)^3</f>
        <v>-876.3746708178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553</v>
      </c>
      <c r="C28" s="19" t="n">
        <f aca="false">'DATOS MENSUALES'!F127</f>
        <v>1.378467</v>
      </c>
      <c r="D28" s="19" t="n">
        <f aca="false">'DATOS MENSUALES'!F128</f>
        <v>1.653344</v>
      </c>
      <c r="E28" s="19" t="n">
        <f aca="false">'DATOS MENSUALES'!F129</f>
        <v>1.895904</v>
      </c>
      <c r="F28" s="19" t="n">
        <f aca="false">'DATOS MENSUALES'!F130</f>
        <v>2.220515</v>
      </c>
      <c r="G28" s="19" t="n">
        <f aca="false">'DATOS MENSUALES'!F131</f>
        <v>7.95229</v>
      </c>
      <c r="H28" s="19" t="n">
        <f aca="false">'DATOS MENSUALES'!F132</f>
        <v>6.68534</v>
      </c>
      <c r="I28" s="19" t="n">
        <f aca="false">'DATOS MENSUALES'!F133</f>
        <v>5.89179</v>
      </c>
      <c r="J28" s="19" t="n">
        <f aca="false">'DATOS MENSUALES'!F134</f>
        <v>3.564099</v>
      </c>
      <c r="K28" s="19" t="n">
        <f aca="false">'DATOS MENSUALES'!F135</f>
        <v>1.1754</v>
      </c>
      <c r="L28" s="19" t="n">
        <f aca="false">'DATOS MENSUALES'!F136</f>
        <v>0.887478</v>
      </c>
      <c r="M28" s="19" t="n">
        <f aca="false">'DATOS MENSUALES'!F137</f>
        <v>1.073116</v>
      </c>
      <c r="N28" s="19" t="n">
        <f aca="false">SUM(B28:M28)</f>
        <v>35.833043</v>
      </c>
      <c r="O28" s="45"/>
      <c r="P28" s="44" t="n">
        <f aca="false">(B28-B$6)^3</f>
        <v>-0.0455722211711764</v>
      </c>
      <c r="Q28" s="44" t="n">
        <f aca="false">(C28-C$6)^3</f>
        <v>-2.20576359887297</v>
      </c>
      <c r="R28" s="44" t="n">
        <f aca="false">(D28-D$6)^3</f>
        <v>-1.33078666639877</v>
      </c>
      <c r="S28" s="44" t="n">
        <f aca="false">(E28-E$6)^3</f>
        <v>-0.390446847584112</v>
      </c>
      <c r="T28" s="44" t="n">
        <f aca="false">(F28-F$6)^3</f>
        <v>-0.814175714467922</v>
      </c>
      <c r="U28" s="44" t="n">
        <f aca="false">(G28-G$6)^3</f>
        <v>18.0706998927936</v>
      </c>
      <c r="V28" s="44" t="n">
        <f aca="false">(H28-H$6)^3</f>
        <v>0.248355937309141</v>
      </c>
      <c r="W28" s="44" t="n">
        <f aca="false">(I28-I$6)^3</f>
        <v>0.229938058061821</v>
      </c>
      <c r="X28" s="44" t="n">
        <f aca="false">(J28-J$6)^3</f>
        <v>0.655668392420148</v>
      </c>
      <c r="Y28" s="44" t="n">
        <f aca="false">(K28-K$6)^3</f>
        <v>-0.00976177203339757</v>
      </c>
      <c r="Z28" s="44" t="n">
        <f aca="false">(L28-L$6)^3</f>
        <v>-0.0236496313642679</v>
      </c>
      <c r="AA28" s="44" t="n">
        <f aca="false">(M28-M$6)^3</f>
        <v>-0.045448002476264</v>
      </c>
      <c r="AB28" s="44" t="n">
        <f aca="false">(N28-N$6)^3</f>
        <v>-0.1636782307703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5101</v>
      </c>
      <c r="C29" s="19" t="n">
        <f aca="false">'DATOS MENSUALES'!F139</f>
        <v>5.282265</v>
      </c>
      <c r="D29" s="19" t="n">
        <f aca="false">'DATOS MENSUALES'!F140</f>
        <v>1.574085</v>
      </c>
      <c r="E29" s="19" t="n">
        <f aca="false">'DATOS MENSUALES'!F141</f>
        <v>3.28559</v>
      </c>
      <c r="F29" s="19" t="n">
        <f aca="false">'DATOS MENSUALES'!F142</f>
        <v>2.658273</v>
      </c>
      <c r="G29" s="19" t="n">
        <f aca="false">'DATOS MENSUALES'!F143</f>
        <v>5.407794</v>
      </c>
      <c r="H29" s="19" t="n">
        <f aca="false">'DATOS MENSUALES'!F144</f>
        <v>3.917053</v>
      </c>
      <c r="I29" s="19" t="n">
        <f aca="false">'DATOS MENSUALES'!F145</f>
        <v>2.733848</v>
      </c>
      <c r="J29" s="19" t="n">
        <f aca="false">'DATOS MENSUALES'!F146</f>
        <v>1.523735</v>
      </c>
      <c r="K29" s="19" t="n">
        <f aca="false">'DATOS MENSUALES'!F147</f>
        <v>1.041586</v>
      </c>
      <c r="L29" s="19" t="n">
        <f aca="false">'DATOS MENSUALES'!F148</f>
        <v>1.172379</v>
      </c>
      <c r="M29" s="19" t="n">
        <f aca="false">'DATOS MENSUALES'!F149</f>
        <v>1.875395</v>
      </c>
      <c r="N29" s="19" t="n">
        <f aca="false">SUM(B29:M29)</f>
        <v>31.623013</v>
      </c>
      <c r="O29" s="45"/>
      <c r="P29" s="44" t="n">
        <f aca="false">(B29-B$6)^3</f>
        <v>-0.289435239568377</v>
      </c>
      <c r="Q29" s="44" t="n">
        <f aca="false">(C29-C$6)^3</f>
        <v>17.6180490392911</v>
      </c>
      <c r="R29" s="44" t="n">
        <f aca="false">(D29-D$6)^3</f>
        <v>-1.63969345316498</v>
      </c>
      <c r="S29" s="44" t="n">
        <f aca="false">(E29-E$6)^3</f>
        <v>0.285921200377489</v>
      </c>
      <c r="T29" s="44" t="n">
        <f aca="false">(F29-F$6)^3</f>
        <v>-0.122031942877669</v>
      </c>
      <c r="U29" s="44" t="n">
        <f aca="false">(G29-G$6)^3</f>
        <v>0.000505730781633631</v>
      </c>
      <c r="V29" s="44" t="n">
        <f aca="false">(H29-H$6)^3</f>
        <v>-9.79636632300828</v>
      </c>
      <c r="W29" s="44" t="n">
        <f aca="false">(I29-I$6)^3</f>
        <v>-16.4899449173622</v>
      </c>
      <c r="X29" s="44" t="n">
        <f aca="false">(J29-J$6)^3</f>
        <v>-1.60825092309114</v>
      </c>
      <c r="Y29" s="44" t="n">
        <f aca="false">(K29-K$6)^3</f>
        <v>-0.0419747089593798</v>
      </c>
      <c r="Z29" s="44" t="n">
        <f aca="false">(L29-L$6)^3</f>
        <v>-9.77787951363519E-009</v>
      </c>
      <c r="AA29" s="44" t="n">
        <f aca="false">(M29-M$6)^3</f>
        <v>0.0883668229871857</v>
      </c>
      <c r="AB29" s="44" t="n">
        <f aca="false">(N29-N$6)^3</f>
        <v>-107.6492476644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683</v>
      </c>
      <c r="C30" s="19" t="n">
        <f aca="false">'DATOS MENSUALES'!F151</f>
        <v>2.141935</v>
      </c>
      <c r="D30" s="19" t="n">
        <f aca="false">'DATOS MENSUALES'!F152</f>
        <v>1.46798</v>
      </c>
      <c r="E30" s="19" t="n">
        <f aca="false">'DATOS MENSUALES'!F153</f>
        <v>1.340064</v>
      </c>
      <c r="F30" s="19" t="n">
        <f aca="false">'DATOS MENSUALES'!F154</f>
        <v>1.70046</v>
      </c>
      <c r="G30" s="19" t="n">
        <f aca="false">'DATOS MENSUALES'!F155</f>
        <v>4.596768</v>
      </c>
      <c r="H30" s="19" t="n">
        <f aca="false">'DATOS MENSUALES'!F156</f>
        <v>4.468002</v>
      </c>
      <c r="I30" s="19" t="n">
        <f aca="false">'DATOS MENSUALES'!F157</f>
        <v>2.319072</v>
      </c>
      <c r="J30" s="19" t="n">
        <f aca="false">'DATOS MENSUALES'!F158</f>
        <v>1.672008</v>
      </c>
      <c r="K30" s="19" t="n">
        <f aca="false">'DATOS MENSUALES'!F159</f>
        <v>0.507819</v>
      </c>
      <c r="L30" s="19" t="n">
        <f aca="false">'DATOS MENSUALES'!F160</f>
        <v>0.284006</v>
      </c>
      <c r="M30" s="19" t="n">
        <f aca="false">'DATOS MENSUALES'!F161</f>
        <v>0.57629</v>
      </c>
      <c r="N30" s="19" t="n">
        <f aca="false">SUM(B30:M30)</f>
        <v>22.142704</v>
      </c>
      <c r="O30" s="45"/>
      <c r="P30" s="44" t="n">
        <f aca="false">(B30-B$6)^3</f>
        <v>-0.412147437393316</v>
      </c>
      <c r="Q30" s="44" t="n">
        <f aca="false">(C30-C$6)^3</f>
        <v>-0.155945206645058</v>
      </c>
      <c r="R30" s="44" t="n">
        <f aca="false">(D30-D$6)^3</f>
        <v>-2.12333648088468</v>
      </c>
      <c r="S30" s="44" t="n">
        <f aca="false">(E30-E$6)^3</f>
        <v>-2.13042185656614</v>
      </c>
      <c r="T30" s="44" t="n">
        <f aca="false">(F30-F$6)^3</f>
        <v>-3.07280758513477</v>
      </c>
      <c r="U30" s="44" t="n">
        <f aca="false">(G30-G$6)^3</f>
        <v>-0.391185438430388</v>
      </c>
      <c r="V30" s="44" t="n">
        <f aca="false">(H30-H$6)^3</f>
        <v>-4.01029270022989</v>
      </c>
      <c r="W30" s="44" t="n">
        <f aca="false">(I30-I$6)^3</f>
        <v>-25.9364503908404</v>
      </c>
      <c r="X30" s="44" t="n">
        <f aca="false">(J30-J$6)^3</f>
        <v>-1.07167055148406</v>
      </c>
      <c r="Y30" s="44" t="n">
        <f aca="false">(K30-K$6)^3</f>
        <v>-0.684496341364424</v>
      </c>
      <c r="Z30" s="44" t="n">
        <f aca="false">(L30-L$6)^3</f>
        <v>-0.706184851728501</v>
      </c>
      <c r="AA30" s="44" t="n">
        <f aca="false">(M30-M$6)^3</f>
        <v>-0.622161788379795</v>
      </c>
      <c r="AB30" s="44" t="n">
        <f aca="false">(N30-N$6)^3</f>
        <v>-2885.941942306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13156</v>
      </c>
      <c r="C31" s="19" t="n">
        <f aca="false">'DATOS MENSUALES'!F163</f>
        <v>0.757757</v>
      </c>
      <c r="D31" s="19" t="n">
        <f aca="false">'DATOS MENSUALES'!F164</f>
        <v>2.746315</v>
      </c>
      <c r="E31" s="19" t="n">
        <f aca="false">'DATOS MENSUALES'!F165</f>
        <v>2.209298</v>
      </c>
      <c r="F31" s="19" t="n">
        <f aca="false">'DATOS MENSUALES'!F166</f>
        <v>1.546425</v>
      </c>
      <c r="G31" s="19" t="n">
        <f aca="false">'DATOS MENSUALES'!F167</f>
        <v>7.052304</v>
      </c>
      <c r="H31" s="19" t="n">
        <f aca="false">'DATOS MENSUALES'!F168</f>
        <v>4.91115</v>
      </c>
      <c r="I31" s="19" t="n">
        <f aca="false">'DATOS MENSUALES'!F169</f>
        <v>4.88796</v>
      </c>
      <c r="J31" s="19" t="n">
        <f aca="false">'DATOS MENSUALES'!F170</f>
        <v>1.52133</v>
      </c>
      <c r="K31" s="19" t="n">
        <f aca="false">'DATOS MENSUALES'!F171</f>
        <v>0.399916</v>
      </c>
      <c r="L31" s="19" t="n">
        <f aca="false">'DATOS MENSUALES'!F172</f>
        <v>0.364212</v>
      </c>
      <c r="M31" s="19" t="n">
        <f aca="false">'DATOS MENSUALES'!F173</f>
        <v>0.529815</v>
      </c>
      <c r="N31" s="19" t="n">
        <f aca="false">SUM(B31:M31)</f>
        <v>27.439638</v>
      </c>
      <c r="O31" s="45"/>
      <c r="P31" s="44" t="n">
        <f aca="false">(B31-B$6)^3</f>
        <v>-2.19362833263327</v>
      </c>
      <c r="Q31" s="44" t="n">
        <f aca="false">(C31-C$6)^3</f>
        <v>-7.1048649258852</v>
      </c>
      <c r="R31" s="44" t="n">
        <f aca="false">(D31-D$6)^3</f>
        <v>-3.38641997420976E-007</v>
      </c>
      <c r="S31" s="44" t="n">
        <f aca="false">(E31-E$6)^3</f>
        <v>-0.072772486994101</v>
      </c>
      <c r="T31" s="44" t="n">
        <f aca="false">(F31-F$6)^3</f>
        <v>-4.15665289693554</v>
      </c>
      <c r="U31" s="44" t="n">
        <f aca="false">(G31-G$6)^3</f>
        <v>5.12565561956637</v>
      </c>
      <c r="V31" s="44" t="n">
        <f aca="false">(H31-H$6)^3</f>
        <v>-1.50353762099276</v>
      </c>
      <c r="W31" s="44" t="n">
        <f aca="false">(I31-I$6)^3</f>
        <v>-0.059864775427697</v>
      </c>
      <c r="X31" s="44" t="n">
        <f aca="false">(J31-J$6)^3</f>
        <v>-1.61817515086195</v>
      </c>
      <c r="Y31" s="44" t="n">
        <f aca="false">(K31-K$6)^3</f>
        <v>-0.967957111138121</v>
      </c>
      <c r="Z31" s="44" t="n">
        <f aca="false">(L31-L$6)^3</f>
        <v>-0.532042273864019</v>
      </c>
      <c r="AA31" s="44" t="n">
        <f aca="false">(M31-M$6)^3</f>
        <v>-0.729405406491055</v>
      </c>
      <c r="AB31" s="44" t="n">
        <f aca="false">(N31-N$6)^3</f>
        <v>-714.6170094196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17297</v>
      </c>
      <c r="C32" s="19" t="n">
        <f aca="false">'DATOS MENSUALES'!F175</f>
        <v>0.901056</v>
      </c>
      <c r="D32" s="19" t="n">
        <f aca="false">'DATOS MENSUALES'!F176</f>
        <v>1.296412</v>
      </c>
      <c r="E32" s="19" t="n">
        <f aca="false">'DATOS MENSUALES'!F177</f>
        <v>1.906605</v>
      </c>
      <c r="F32" s="19" t="n">
        <f aca="false">'DATOS MENSUALES'!F178</f>
        <v>1.153848</v>
      </c>
      <c r="G32" s="19" t="n">
        <f aca="false">'DATOS MENSUALES'!F179</f>
        <v>5.842998</v>
      </c>
      <c r="H32" s="19" t="n">
        <f aca="false">'DATOS MENSUALES'!F180</f>
        <v>2.012688</v>
      </c>
      <c r="I32" s="19" t="n">
        <f aca="false">'DATOS MENSUALES'!F181</f>
        <v>1.079872</v>
      </c>
      <c r="J32" s="19" t="n">
        <f aca="false">'DATOS MENSUALES'!F182</f>
        <v>1.39195</v>
      </c>
      <c r="K32" s="19" t="n">
        <f aca="false">'DATOS MENSUALES'!F183</f>
        <v>1.906936</v>
      </c>
      <c r="L32" s="19" t="n">
        <f aca="false">'DATOS MENSUALES'!F184</f>
        <v>1.904</v>
      </c>
      <c r="M32" s="19" t="n">
        <f aca="false">'DATOS MENSUALES'!F185</f>
        <v>2.242775</v>
      </c>
      <c r="N32" s="19" t="n">
        <f aca="false">SUM(B32:M32)</f>
        <v>22.156437</v>
      </c>
      <c r="O32" s="45"/>
      <c r="P32" s="44" t="n">
        <f aca="false">(B32-B$6)^3</f>
        <v>-2.17272171974368</v>
      </c>
      <c r="Q32" s="44" t="n">
        <f aca="false">(C32-C$6)^3</f>
        <v>-5.6315551470025</v>
      </c>
      <c r="R32" s="44" t="n">
        <f aca="false">(D32-D$6)^3</f>
        <v>-3.09218370517377</v>
      </c>
      <c r="S32" s="44" t="n">
        <f aca="false">(E32-E$6)^3</f>
        <v>-0.373547125981398</v>
      </c>
      <c r="T32" s="44" t="n">
        <f aca="false">(F32-F$6)^3</f>
        <v>-8.00523132168439</v>
      </c>
      <c r="U32" s="44" t="n">
        <f aca="false">(G32-G$6)^3</f>
        <v>0.136492343502935</v>
      </c>
      <c r="V32" s="44" t="n">
        <f aca="false">(H32-H$6)^3</f>
        <v>-66.139018446106</v>
      </c>
      <c r="W32" s="44" t="n">
        <f aca="false">(I32-I$6)^3</f>
        <v>-74.0499273762248</v>
      </c>
      <c r="X32" s="44" t="n">
        <f aca="false">(J32-J$6)^3</f>
        <v>-2.21427872173697</v>
      </c>
      <c r="Y32" s="44" t="n">
        <f aca="false">(K32-K$6)^3</f>
        <v>0.138844671663235</v>
      </c>
      <c r="Z32" s="44" t="n">
        <f aca="false">(L32-L$6)^3</f>
        <v>0.388190476802705</v>
      </c>
      <c r="AA32" s="44" t="n">
        <f aca="false">(M32-M$6)^3</f>
        <v>0.536957830124663</v>
      </c>
      <c r="AB32" s="44" t="n">
        <f aca="false">(N32-N$6)^3</f>
        <v>-2877.59886839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395824</v>
      </c>
      <c r="C33" s="19" t="n">
        <f aca="false">'DATOS MENSUALES'!F187</f>
        <v>3.41185</v>
      </c>
      <c r="D33" s="19" t="n">
        <f aca="false">'DATOS MENSUALES'!F188</f>
        <v>2.2032</v>
      </c>
      <c r="E33" s="19" t="n">
        <f aca="false">'DATOS MENSUALES'!F189</f>
        <v>2.159586</v>
      </c>
      <c r="F33" s="19" t="n">
        <f aca="false">'DATOS MENSUALES'!F190</f>
        <v>2.826418</v>
      </c>
      <c r="G33" s="19" t="n">
        <f aca="false">'DATOS MENSUALES'!F191</f>
        <v>5.929774</v>
      </c>
      <c r="H33" s="19" t="n">
        <f aca="false">'DATOS MENSUALES'!F192</f>
        <v>7.580664</v>
      </c>
      <c r="I33" s="19" t="n">
        <f aca="false">'DATOS MENSUALES'!F193</f>
        <v>6.292104</v>
      </c>
      <c r="J33" s="19" t="n">
        <f aca="false">'DATOS MENSUALES'!F194</f>
        <v>2.380952</v>
      </c>
      <c r="K33" s="19" t="n">
        <f aca="false">'DATOS MENSUALES'!F195</f>
        <v>1.3912</v>
      </c>
      <c r="L33" s="19" t="n">
        <f aca="false">'DATOS MENSUALES'!F196</f>
        <v>1.23394</v>
      </c>
      <c r="M33" s="19" t="n">
        <f aca="false">'DATOS MENSUALES'!F197</f>
        <v>1.859652</v>
      </c>
      <c r="N33" s="19" t="n">
        <f aca="false">SUM(B33:M33)</f>
        <v>39.665164</v>
      </c>
      <c r="O33" s="45"/>
      <c r="P33" s="44" t="n">
        <f aca="false">(B33-B$6)^3</f>
        <v>0.198495401304716</v>
      </c>
      <c r="Q33" s="44" t="n">
        <f aca="false">(C33-C$6)^3</f>
        <v>0.391671698428714</v>
      </c>
      <c r="R33" s="44" t="n">
        <f aca="false">(D33-D$6)^3</f>
        <v>-0.166452355735704</v>
      </c>
      <c r="S33" s="44" t="n">
        <f aca="false">(E33-E$6)^3</f>
        <v>-0.101985864240261</v>
      </c>
      <c r="T33" s="44" t="n">
        <f aca="false">(F33-F$6)^3</f>
        <v>-0.0352442720364506</v>
      </c>
      <c r="U33" s="44" t="n">
        <f aca="false">(G33-G$6)^3</f>
        <v>0.217789224980539</v>
      </c>
      <c r="V33" s="44" t="n">
        <f aca="false">(H33-H$6)^3</f>
        <v>3.53891300255838</v>
      </c>
      <c r="W33" s="44" t="n">
        <f aca="false">(I33-I$6)^3</f>
        <v>1.0393600831172</v>
      </c>
      <c r="X33" s="44" t="n">
        <f aca="false">(J33-J$6)^3</f>
        <v>-0.031076760803051</v>
      </c>
      <c r="Y33" s="44" t="n">
        <f aca="false">(K33-K$6)^3</f>
        <v>9.01347228218106E-009</v>
      </c>
      <c r="Z33" s="44" t="n">
        <f aca="false">(L33-L$6)^3</f>
        <v>0.000209824283042162</v>
      </c>
      <c r="AA33" s="44" t="n">
        <f aca="false">(M33-M$6)^3</f>
        <v>0.0793241985365683</v>
      </c>
      <c r="AB33" s="44" t="n">
        <f aca="false">(N33-N$6)^3</f>
        <v>35.45269806723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53754</v>
      </c>
      <c r="C34" s="19" t="n">
        <f aca="false">'DATOS MENSUALES'!F199</f>
        <v>5.231484</v>
      </c>
      <c r="D34" s="19" t="n">
        <f aca="false">'DATOS MENSUALES'!F200</f>
        <v>4.852036</v>
      </c>
      <c r="E34" s="19" t="n">
        <f aca="false">'DATOS MENSUALES'!F201</f>
        <v>6.615144</v>
      </c>
      <c r="F34" s="19" t="n">
        <f aca="false">'DATOS MENSUALES'!F202</f>
        <v>7.998084</v>
      </c>
      <c r="G34" s="19" t="n">
        <f aca="false">'DATOS MENSUALES'!F203</f>
        <v>10.345452</v>
      </c>
      <c r="H34" s="19" t="n">
        <f aca="false">'DATOS MENSUALES'!F204</f>
        <v>6.93365</v>
      </c>
      <c r="I34" s="19" t="n">
        <f aca="false">'DATOS MENSUALES'!F205</f>
        <v>9.375152</v>
      </c>
      <c r="J34" s="19" t="n">
        <f aca="false">'DATOS MENSUALES'!F206</f>
        <v>6.75411</v>
      </c>
      <c r="K34" s="19" t="n">
        <f aca="false">'DATOS MENSUALES'!F207</f>
        <v>5.420132</v>
      </c>
      <c r="L34" s="19" t="n">
        <f aca="false">'DATOS MENSUALES'!F208</f>
        <v>4.837885</v>
      </c>
      <c r="M34" s="19" t="n">
        <f aca="false">'DATOS MENSUALES'!F209</f>
        <v>7.153836</v>
      </c>
      <c r="N34" s="19" t="n">
        <f aca="false">SUM(B34:M34)</f>
        <v>78.054505</v>
      </c>
      <c r="O34" s="45"/>
      <c r="P34" s="44" t="n">
        <f aca="false">(B34-B$6)^3</f>
        <v>0.381155970584183</v>
      </c>
      <c r="Q34" s="44" t="n">
        <f aca="false">(C34-C$6)^3</f>
        <v>16.6065674967487</v>
      </c>
      <c r="R34" s="44" t="n">
        <f aca="false">(D34-D$6)^3</f>
        <v>9.24448255281562</v>
      </c>
      <c r="S34" s="44" t="n">
        <f aca="false">(E34-E$6)^3</f>
        <v>63.4422701887326</v>
      </c>
      <c r="T34" s="44" t="n">
        <f aca="false">(F34-F$6)^3</f>
        <v>113.647176228399</v>
      </c>
      <c r="U34" s="44" t="n">
        <f aca="false">(G34-G$6)^3</f>
        <v>126.304270436491</v>
      </c>
      <c r="V34" s="44" t="n">
        <f aca="false">(H34-H$6)^3</f>
        <v>0.674264418272691</v>
      </c>
      <c r="W34" s="44" t="n">
        <f aca="false">(I34-I$6)^3</f>
        <v>68.7194546205813</v>
      </c>
      <c r="X34" s="44" t="n">
        <f aca="false">(J34-J$6)^3</f>
        <v>66.8621584154962</v>
      </c>
      <c r="Y34" s="44" t="n">
        <f aca="false">(K34-K$6)^3</f>
        <v>65.5002014112741</v>
      </c>
      <c r="Z34" s="44" t="n">
        <f aca="false">(L34-L$6)^3</f>
        <v>49.1633550911124</v>
      </c>
      <c r="AA34" s="44" t="n">
        <f aca="false">(M34-M$6)^3</f>
        <v>187.52781244061</v>
      </c>
      <c r="AB34" s="44" t="n">
        <f aca="false">(N34-N$6)^3</f>
        <v>72378.50794097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4263</v>
      </c>
      <c r="C35" s="19" t="n">
        <f aca="false">'DATOS MENSUALES'!F211</f>
        <v>4.40572</v>
      </c>
      <c r="D35" s="19" t="n">
        <f aca="false">'DATOS MENSUALES'!F212</f>
        <v>4.003772</v>
      </c>
      <c r="E35" s="19" t="n">
        <f aca="false">'DATOS MENSUALES'!F213</f>
        <v>5.032658</v>
      </c>
      <c r="F35" s="19" t="n">
        <f aca="false">'DATOS MENSUALES'!F214</f>
        <v>16.466317</v>
      </c>
      <c r="G35" s="19" t="n">
        <f aca="false">'DATOS MENSUALES'!F215</f>
        <v>10.961694</v>
      </c>
      <c r="H35" s="19" t="n">
        <f aca="false">'DATOS MENSUALES'!F216</f>
        <v>18.81864</v>
      </c>
      <c r="I35" s="19" t="n">
        <f aca="false">'DATOS MENSUALES'!F217</f>
        <v>12.50613</v>
      </c>
      <c r="J35" s="19" t="n">
        <f aca="false">'DATOS MENSUALES'!F218</f>
        <v>7.909974</v>
      </c>
      <c r="K35" s="19" t="n">
        <f aca="false">'DATOS MENSUALES'!F219</f>
        <v>9.609574</v>
      </c>
      <c r="L35" s="19" t="n">
        <f aca="false">'DATOS MENSUALES'!F220</f>
        <v>4.292778</v>
      </c>
      <c r="M35" s="19" t="n">
        <f aca="false">'DATOS MENSUALES'!F221</f>
        <v>2.874564</v>
      </c>
      <c r="N35" s="19" t="n">
        <f aca="false">SUM(B35:M35)</f>
        <v>98.924451</v>
      </c>
      <c r="O35" s="45"/>
      <c r="P35" s="44" t="n">
        <f aca="false">(B35-B$6)^3</f>
        <v>0.0121891304131316</v>
      </c>
      <c r="Q35" s="44" t="n">
        <f aca="false">(C35-C$6)^3</f>
        <v>5.13765699544414</v>
      </c>
      <c r="R35" s="44" t="n">
        <f aca="false">(D35-D$6)^3</f>
        <v>1.95540763582826</v>
      </c>
      <c r="S35" s="44" t="n">
        <f aca="false">(E35-E$6)^3</f>
        <v>13.9255206119733</v>
      </c>
      <c r="T35" s="44" t="n">
        <f aca="false">(F35-F$6)^3</f>
        <v>2359.02841164665</v>
      </c>
      <c r="U35" s="44" t="n">
        <f aca="false">(G35-G$6)^3</f>
        <v>178.793439511967</v>
      </c>
      <c r="V35" s="44" t="n">
        <f aca="false">(H35-H$6)^3</f>
        <v>2078.46932209125</v>
      </c>
      <c r="W35" s="44" t="n">
        <f aca="false">(I35-I$6)^3</f>
        <v>377.459290096988</v>
      </c>
      <c r="X35" s="44" t="n">
        <f aca="false">(J35-J$6)^3</f>
        <v>141.797708697772</v>
      </c>
      <c r="Y35" s="44" t="n">
        <f aca="false">(K35-K$6)^3</f>
        <v>555.504508544379</v>
      </c>
      <c r="Z35" s="44" t="n">
        <f aca="false">(L35-L$6)^3</f>
        <v>30.320561328204</v>
      </c>
      <c r="AA35" s="44" t="n">
        <f aca="false">(M35-M$6)^3</f>
        <v>3.0145797321249</v>
      </c>
      <c r="AB35" s="44" t="n">
        <f aca="false">(N35-N$6)^3</f>
        <v>244661.2584978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73575</v>
      </c>
      <c r="C36" s="19" t="n">
        <f aca="false">'DATOS MENSUALES'!F223</f>
        <v>3.289242</v>
      </c>
      <c r="D36" s="19" t="n">
        <f aca="false">'DATOS MENSUALES'!F224</f>
        <v>2.695908</v>
      </c>
      <c r="E36" s="19" t="n">
        <f aca="false">'DATOS MENSUALES'!F225</f>
        <v>3.258612</v>
      </c>
      <c r="F36" s="19" t="n">
        <f aca="false">'DATOS MENSUALES'!F226</f>
        <v>5.32753</v>
      </c>
      <c r="G36" s="19" t="n">
        <f aca="false">'DATOS MENSUALES'!F227</f>
        <v>7.538715</v>
      </c>
      <c r="H36" s="19" t="n">
        <f aca="false">'DATOS MENSUALES'!F228</f>
        <v>14.301411</v>
      </c>
      <c r="I36" s="19" t="n">
        <f aca="false">'DATOS MENSUALES'!F229</f>
        <v>11.85023</v>
      </c>
      <c r="J36" s="19" t="n">
        <f aca="false">'DATOS MENSUALES'!F230</f>
        <v>3.80516</v>
      </c>
      <c r="K36" s="19" t="n">
        <f aca="false">'DATOS MENSUALES'!F231</f>
        <v>2.496</v>
      </c>
      <c r="L36" s="19" t="n">
        <f aca="false">'DATOS MENSUALES'!F232</f>
        <v>2.625726</v>
      </c>
      <c r="M36" s="19" t="n">
        <f aca="false">'DATOS MENSUALES'!F233</f>
        <v>3.441434</v>
      </c>
      <c r="N36" s="19" t="n">
        <f aca="false">SUM(B36:M36)</f>
        <v>62.365718</v>
      </c>
      <c r="O36" s="45"/>
      <c r="P36" s="44" t="n">
        <f aca="false">(B36-B$6)^3</f>
        <v>-0.000451935220806287</v>
      </c>
      <c r="Q36" s="44" t="n">
        <f aca="false">(C36-C$6)^3</f>
        <v>0.225920799979736</v>
      </c>
      <c r="R36" s="44" t="n">
        <f aca="false">(D36-D$6)^3</f>
        <v>-0.000188894221277883</v>
      </c>
      <c r="S36" s="44" t="n">
        <f aca="false">(E36-E$6)^3</f>
        <v>0.252214007809258</v>
      </c>
      <c r="T36" s="44" t="n">
        <f aca="false">(F36-F$6)^3</f>
        <v>10.2642390419382</v>
      </c>
      <c r="U36" s="44" t="n">
        <f aca="false">(G36-G$6)^3</f>
        <v>10.8025541446548</v>
      </c>
      <c r="V36" s="44" t="n">
        <f aca="false">(H36-H$6)^3</f>
        <v>560.423432680945</v>
      </c>
      <c r="W36" s="44" t="n">
        <f aca="false">(I36-I$6)^3</f>
        <v>283.732954274672</v>
      </c>
      <c r="X36" s="44" t="n">
        <f aca="false">(J36-J$6)^3</f>
        <v>1.36693201437496</v>
      </c>
      <c r="Y36" s="44" t="n">
        <f aca="false">(K36-K$6)^3</f>
        <v>1.35613505025606</v>
      </c>
      <c r="Z36" s="44" t="n">
        <f aca="false">(L36-L$6)^3</f>
        <v>3.0562548301173</v>
      </c>
      <c r="AA36" s="44" t="n">
        <f aca="false">(M36-M$6)^3</f>
        <v>8.13821478251683</v>
      </c>
      <c r="AB36" s="44" t="n">
        <f aca="false">(N36-N$6)^3</f>
        <v>17546.94028698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43292</v>
      </c>
      <c r="C37" s="19" t="n">
        <f aca="false">'DATOS MENSUALES'!F235</f>
        <v>6.807977</v>
      </c>
      <c r="D37" s="19" t="n">
        <f aca="false">'DATOS MENSUALES'!F236</f>
        <v>5.518919</v>
      </c>
      <c r="E37" s="19" t="n">
        <f aca="false">'DATOS MENSUALES'!F237</f>
        <v>4.541096</v>
      </c>
      <c r="F37" s="19" t="n">
        <f aca="false">'DATOS MENSUALES'!F238</f>
        <v>2.720403</v>
      </c>
      <c r="G37" s="19" t="n">
        <f aca="false">'DATOS MENSUALES'!F239</f>
        <v>7.194743</v>
      </c>
      <c r="H37" s="19" t="n">
        <f aca="false">'DATOS MENSUALES'!F240</f>
        <v>5.45755</v>
      </c>
      <c r="I37" s="19" t="n">
        <f aca="false">'DATOS MENSUALES'!F241</f>
        <v>4.423135</v>
      </c>
      <c r="J37" s="19" t="n">
        <f aca="false">'DATOS MENSUALES'!F242</f>
        <v>1.606167</v>
      </c>
      <c r="K37" s="19" t="n">
        <f aca="false">'DATOS MENSUALES'!F243</f>
        <v>0.38822</v>
      </c>
      <c r="L37" s="19" t="n">
        <f aca="false">'DATOS MENSUALES'!F244</f>
        <v>0.417276</v>
      </c>
      <c r="M37" s="19" t="n">
        <f aca="false">'DATOS MENSUALES'!F245</f>
        <v>0.811618</v>
      </c>
      <c r="N37" s="19" t="n">
        <f aca="false">SUM(B37:M37)</f>
        <v>44.320024</v>
      </c>
      <c r="O37" s="45"/>
      <c r="P37" s="44" t="n">
        <f aca="false">(B37-B$6)^3</f>
        <v>17.9935714203311</v>
      </c>
      <c r="Q37" s="44" t="n">
        <f aca="false">(C37-C$6)^3</f>
        <v>70.3316519437187</v>
      </c>
      <c r="R37" s="44" t="n">
        <f aca="false">(D37-D$6)^3</f>
        <v>21.1535864623861</v>
      </c>
      <c r="S37" s="44" t="n">
        <f aca="false">(E37-E$6)^3</f>
        <v>7.01502335874918</v>
      </c>
      <c r="T37" s="44" t="n">
        <f aca="false">(F37-F$6)^3</f>
        <v>-0.0816791937745475</v>
      </c>
      <c r="U37" s="44" t="n">
        <f aca="false">(G37-G$6)^3</f>
        <v>6.5038203644707</v>
      </c>
      <c r="V37" s="44" t="n">
        <f aca="false">(H37-H$6)^3</f>
        <v>-0.215151627678483</v>
      </c>
      <c r="W37" s="44" t="n">
        <f aca="false">(I37-I$6)^3</f>
        <v>-0.62726035219629</v>
      </c>
      <c r="X37" s="44" t="n">
        <f aca="false">(J37-J$6)^3</f>
        <v>-1.29211607539987</v>
      </c>
      <c r="Y37" s="44" t="n">
        <f aca="false">(K37-K$6)^3</f>
        <v>-1.00269906103914</v>
      </c>
      <c r="Z37" s="44" t="n">
        <f aca="false">(L37-L$6)^3</f>
        <v>-0.43421316488572</v>
      </c>
      <c r="AA37" s="44" t="n">
        <f aca="false">(M37-M$6)^3</f>
        <v>-0.23644611275559</v>
      </c>
      <c r="AB37" s="44" t="n">
        <f aca="false">(N37-N$6)^3</f>
        <v>500.5602923121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48832</v>
      </c>
      <c r="C38" s="19" t="n">
        <f aca="false">'DATOS MENSUALES'!F247</f>
        <v>8.822454</v>
      </c>
      <c r="D38" s="19" t="n">
        <f aca="false">'DATOS MENSUALES'!F248</f>
        <v>8.853128</v>
      </c>
      <c r="E38" s="19" t="n">
        <f aca="false">'DATOS MENSUALES'!F249</f>
        <v>3.057159</v>
      </c>
      <c r="F38" s="19" t="n">
        <f aca="false">'DATOS MENSUALES'!F250</f>
        <v>4.409676</v>
      </c>
      <c r="G38" s="19" t="n">
        <f aca="false">'DATOS MENSUALES'!F251</f>
        <v>5.7304</v>
      </c>
      <c r="H38" s="19" t="n">
        <f aca="false">'DATOS MENSUALES'!F252</f>
        <v>3.360784</v>
      </c>
      <c r="I38" s="19" t="n">
        <f aca="false">'DATOS MENSUALES'!F253</f>
        <v>2.50634</v>
      </c>
      <c r="J38" s="19" t="n">
        <f aca="false">'DATOS MENSUALES'!F254</f>
        <v>2.32512</v>
      </c>
      <c r="K38" s="19" t="n">
        <f aca="false">'DATOS MENSUALES'!F255</f>
        <v>1.229904</v>
      </c>
      <c r="L38" s="19" t="n">
        <f aca="false">'DATOS MENSUALES'!F256</f>
        <v>0.77613</v>
      </c>
      <c r="M38" s="19" t="n">
        <f aca="false">'DATOS MENSUALES'!F257</f>
        <v>0.699552</v>
      </c>
      <c r="N38" s="19" t="n">
        <f aca="false">SUM(B38:M38)</f>
        <v>45.258967</v>
      </c>
      <c r="O38" s="45"/>
      <c r="P38" s="44" t="n">
        <f aca="false">(B38-B$6)^3</f>
        <v>4.7064059820436</v>
      </c>
      <c r="Q38" s="44" t="n">
        <f aca="false">(C38-C$6)^3</f>
        <v>231.731328840421</v>
      </c>
      <c r="R38" s="44" t="n">
        <f aca="false">(D38-D$6)^3</f>
        <v>226.963449171925</v>
      </c>
      <c r="S38" s="44" t="n">
        <f aca="false">(E38-E$6)^3</f>
        <v>0.0797078105389609</v>
      </c>
      <c r="T38" s="44" t="n">
        <f aca="false">(F38-F$6)^3</f>
        <v>1.97850989937304</v>
      </c>
      <c r="U38" s="44" t="n">
        <f aca="false">(G38-G$6)^3</f>
        <v>0.0650997451642072</v>
      </c>
      <c r="V38" s="44" t="n">
        <f aca="false">(H38-H$6)^3</f>
        <v>-19.5952012103049</v>
      </c>
      <c r="W38" s="44" t="n">
        <f aca="false">(I38-I$6)^3</f>
        <v>-21.3187374514887</v>
      </c>
      <c r="X38" s="44" t="n">
        <f aca="false">(J38-J$6)^3</f>
        <v>-0.0507471645954312</v>
      </c>
      <c r="Y38" s="44" t="n">
        <f aca="false">(K38-K$6)^3</f>
        <v>-0.00403599808630085</v>
      </c>
      <c r="Z38" s="44" t="n">
        <f aca="false">(L38-L$6)^3</f>
        <v>-0.0632290510668884</v>
      </c>
      <c r="AA38" s="44" t="n">
        <f aca="false">(M38-M$6)^3</f>
        <v>-0.389704530744056</v>
      </c>
      <c r="AB38" s="44" t="n">
        <f aca="false">(N38-N$6)^3</f>
        <v>699.9696869379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82308</v>
      </c>
      <c r="C39" s="19" t="n">
        <f aca="false">'DATOS MENSUALES'!F259</f>
        <v>3.82707</v>
      </c>
      <c r="D39" s="19" t="n">
        <f aca="false">'DATOS MENSUALES'!F260</f>
        <v>3.86118</v>
      </c>
      <c r="E39" s="19" t="n">
        <f aca="false">'DATOS MENSUALES'!F261</f>
        <v>3.208194</v>
      </c>
      <c r="F39" s="19" t="n">
        <f aca="false">'DATOS MENSUALES'!F262</f>
        <v>1.531234</v>
      </c>
      <c r="G39" s="19" t="n">
        <f aca="false">'DATOS MENSUALES'!F263</f>
        <v>4.83329</v>
      </c>
      <c r="H39" s="19" t="n">
        <f aca="false">'DATOS MENSUALES'!F264</f>
        <v>5.827124</v>
      </c>
      <c r="I39" s="19" t="n">
        <f aca="false">'DATOS MENSUALES'!F265</f>
        <v>2.65574</v>
      </c>
      <c r="J39" s="19" t="n">
        <f aca="false">'DATOS MENSUALES'!F266</f>
        <v>1.337508</v>
      </c>
      <c r="K39" s="19" t="n">
        <f aca="false">'DATOS MENSUALES'!F267</f>
        <v>0.861105</v>
      </c>
      <c r="L39" s="19" t="n">
        <f aca="false">'DATOS MENSUALES'!F268</f>
        <v>0.745423</v>
      </c>
      <c r="M39" s="19" t="n">
        <f aca="false">'DATOS MENSUALES'!F269</f>
        <v>0.807296</v>
      </c>
      <c r="N39" s="19" t="n">
        <f aca="false">SUM(B39:M39)</f>
        <v>31.077472</v>
      </c>
      <c r="O39" s="45"/>
      <c r="P39" s="44" t="n">
        <f aca="false">(B39-B$6)^3</f>
        <v>-0.0121960074126696</v>
      </c>
      <c r="Q39" s="44" t="n">
        <f aca="false">(C39-C$6)^3</f>
        <v>1.50851721852244</v>
      </c>
      <c r="R39" s="44" t="n">
        <f aca="false">(D39-D$6)^3</f>
        <v>1.35986419760112</v>
      </c>
      <c r="S39" s="44" t="n">
        <f aca="false">(E39-E$6)^3</f>
        <v>0.196524958997704</v>
      </c>
      <c r="T39" s="44" t="n">
        <f aca="false">(F39-F$6)^3</f>
        <v>-4.2755853011176</v>
      </c>
      <c r="U39" s="44" t="n">
        <f aca="false">(G39-G$6)^3</f>
        <v>-0.121163824138455</v>
      </c>
      <c r="V39" s="44" t="n">
        <f aca="false">(H39-H$6)^3</f>
        <v>-0.0121098686876697</v>
      </c>
      <c r="W39" s="44" t="n">
        <f aca="false">(I39-I$6)^3</f>
        <v>-18.0550926143412</v>
      </c>
      <c r="X39" s="44" t="n">
        <f aca="false">(J39-J$6)^3</f>
        <v>-2.50349590301693</v>
      </c>
      <c r="Y39" s="44" t="n">
        <f aca="false">(K39-K$6)^3</f>
        <v>-0.147209559857114</v>
      </c>
      <c r="Z39" s="44" t="n">
        <f aca="false">(L39-L$6)^3</f>
        <v>-0.0790057007949265</v>
      </c>
      <c r="AA39" s="44" t="n">
        <f aca="false">(M39-M$6)^3</f>
        <v>-0.241438704609214</v>
      </c>
      <c r="AB39" s="44" t="n">
        <f aca="false">(N39-N$6)^3</f>
        <v>-149.0947882908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18868</v>
      </c>
      <c r="C40" s="19" t="n">
        <f aca="false">'DATOS MENSUALES'!F271</f>
        <v>0.75504</v>
      </c>
      <c r="D40" s="19" t="n">
        <f aca="false">'DATOS MENSUALES'!F272</f>
        <v>6.06004</v>
      </c>
      <c r="E40" s="19" t="n">
        <f aca="false">'DATOS MENSUALES'!F273</f>
        <v>2.09583</v>
      </c>
      <c r="F40" s="19" t="n">
        <f aca="false">'DATOS MENSUALES'!F274</f>
        <v>1.285564</v>
      </c>
      <c r="G40" s="19" t="n">
        <f aca="false">'DATOS MENSUALES'!F275</f>
        <v>4.471192</v>
      </c>
      <c r="H40" s="19" t="n">
        <f aca="false">'DATOS MENSUALES'!F276</f>
        <v>3.72521</v>
      </c>
      <c r="I40" s="19" t="n">
        <f aca="false">'DATOS MENSUALES'!F277</f>
        <v>2.752232</v>
      </c>
      <c r="J40" s="19" t="n">
        <f aca="false">'DATOS MENSUALES'!F278</f>
        <v>1.59467</v>
      </c>
      <c r="K40" s="19" t="n">
        <f aca="false">'DATOS MENSUALES'!F279</f>
        <v>0.979685</v>
      </c>
      <c r="L40" s="19" t="n">
        <f aca="false">'DATOS MENSUALES'!F280</f>
        <v>0.872592</v>
      </c>
      <c r="M40" s="19" t="n">
        <f aca="false">'DATOS MENSUALES'!F281</f>
        <v>2.233784</v>
      </c>
      <c r="N40" s="19" t="n">
        <f aca="false">SUM(B40:M40)</f>
        <v>27.444707</v>
      </c>
      <c r="O40" s="45"/>
      <c r="P40" s="44" t="n">
        <f aca="false">(B40-B$6)^3</f>
        <v>-1.70059594447966</v>
      </c>
      <c r="Q40" s="44" t="n">
        <f aca="false">(C40-C$6)^3</f>
        <v>-7.13503166903</v>
      </c>
      <c r="R40" s="44" t="n">
        <f aca="false">(D40-D$6)^3</f>
        <v>36.1581304400502</v>
      </c>
      <c r="S40" s="44" t="n">
        <f aca="false">(E40-E$6)^3</f>
        <v>-0.14969362207738</v>
      </c>
      <c r="T40" s="44" t="n">
        <f aca="false">(F40-F$6)^3</f>
        <v>-6.52578250600223</v>
      </c>
      <c r="U40" s="44" t="n">
        <f aca="false">(G40-G$6)^3</f>
        <v>-0.629268270900276</v>
      </c>
      <c r="V40" s="44" t="n">
        <f aca="false">(H40-H$6)^3</f>
        <v>-12.6746542732119</v>
      </c>
      <c r="W40" s="44" t="n">
        <f aca="false">(I40-I$6)^3</f>
        <v>-16.1352130735783</v>
      </c>
      <c r="X40" s="44" t="n">
        <f aca="false">(J40-J$6)^3</f>
        <v>-1.3334667873597</v>
      </c>
      <c r="Y40" s="44" t="n">
        <f aca="false">(K40-K$6)^3</f>
        <v>-0.0686358990979582</v>
      </c>
      <c r="Z40" s="44" t="n">
        <f aca="false">(L40-L$6)^3</f>
        <v>-0.0275231916418086</v>
      </c>
      <c r="AA40" s="44" t="n">
        <f aca="false">(M40-M$6)^3</f>
        <v>0.519334969233357</v>
      </c>
      <c r="AB40" s="44" t="n">
        <f aca="false">(N40-N$6)^3</f>
        <v>-713.4021868432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35682</v>
      </c>
      <c r="C41" s="19" t="n">
        <f aca="false">'DATOS MENSUALES'!F283</f>
        <v>3.028428</v>
      </c>
      <c r="D41" s="19" t="n">
        <f aca="false">'DATOS MENSUALES'!F284</f>
        <v>3.959906</v>
      </c>
      <c r="E41" s="19" t="n">
        <f aca="false">'DATOS MENSUALES'!F285</f>
        <v>2.44311</v>
      </c>
      <c r="F41" s="19" t="n">
        <f aca="false">'DATOS MENSUALES'!F286</f>
        <v>1.905631</v>
      </c>
      <c r="G41" s="19" t="n">
        <f aca="false">'DATOS MENSUALES'!F287</f>
        <v>3.960785</v>
      </c>
      <c r="H41" s="19" t="n">
        <f aca="false">'DATOS MENSUALES'!F288</f>
        <v>3.44914</v>
      </c>
      <c r="I41" s="19" t="n">
        <f aca="false">'DATOS MENSUALES'!F289</f>
        <v>1.39017</v>
      </c>
      <c r="J41" s="19" t="n">
        <f aca="false">'DATOS MENSUALES'!F290</f>
        <v>2.087478</v>
      </c>
      <c r="K41" s="19" t="n">
        <f aca="false">'DATOS MENSUALES'!F291</f>
        <v>0.846285</v>
      </c>
      <c r="L41" s="19" t="n">
        <f aca="false">'DATOS MENSUALES'!F292</f>
        <v>0.718318</v>
      </c>
      <c r="M41" s="19" t="n">
        <f aca="false">'DATOS MENSUALES'!F293</f>
        <v>0.463608</v>
      </c>
      <c r="N41" s="19" t="n">
        <f aca="false">SUM(B41:M41)</f>
        <v>25.088541</v>
      </c>
      <c r="O41" s="45"/>
      <c r="P41" s="44" t="n">
        <f aca="false">(B41-B$6)^3</f>
        <v>-0.93202695390497</v>
      </c>
      <c r="Q41" s="44" t="n">
        <f aca="false">(C41-C$6)^3</f>
        <v>0.0422295453054669</v>
      </c>
      <c r="R41" s="44" t="n">
        <f aca="false">(D41-D$6)^3</f>
        <v>1.75675983307437</v>
      </c>
      <c r="S41" s="44" t="n">
        <f aca="false">(E41-E$6)^3</f>
        <v>-0.00619779640414962</v>
      </c>
      <c r="T41" s="44" t="n">
        <f aca="false">(F41-F$6)^3</f>
        <v>-1.94681703039241</v>
      </c>
      <c r="U41" s="44" t="n">
        <f aca="false">(G41-G$6)^3</f>
        <v>-2.55638680852317</v>
      </c>
      <c r="V41" s="44" t="n">
        <f aca="false">(H41-H$6)^3</f>
        <v>-17.7310571052191</v>
      </c>
      <c r="W41" s="44" t="n">
        <f aca="false">(I41-I$6)^3</f>
        <v>-58.8176875958688</v>
      </c>
      <c r="X41" s="44" t="n">
        <f aca="false">(J41-J$6)^3</f>
        <v>-0.224612833545089</v>
      </c>
      <c r="Y41" s="44" t="n">
        <f aca="false">(K41-K$6)^3</f>
        <v>-0.1599561099299</v>
      </c>
      <c r="Z41" s="44" t="n">
        <f aca="false">(L41-L$6)^3</f>
        <v>-0.0949432350115325</v>
      </c>
      <c r="AA41" s="44" t="n">
        <f aca="false">(M41-M$6)^3</f>
        <v>-0.902475550607656</v>
      </c>
      <c r="AB41" s="44" t="n">
        <f aca="false">(N41-N$6)^3</f>
        <v>-1439.648766536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78832</v>
      </c>
      <c r="C42" s="19" t="n">
        <f aca="false">'DATOS MENSUALES'!F295</f>
        <v>0.704748</v>
      </c>
      <c r="D42" s="19" t="n">
        <f aca="false">'DATOS MENSUALES'!F296</f>
        <v>1.719531</v>
      </c>
      <c r="E42" s="19" t="n">
        <f aca="false">'DATOS MENSUALES'!F297</f>
        <v>3.697393</v>
      </c>
      <c r="F42" s="19" t="n">
        <f aca="false">'DATOS MENSUALES'!F298</f>
        <v>2.101311</v>
      </c>
      <c r="G42" s="19" t="n">
        <f aca="false">'DATOS MENSUALES'!F299</f>
        <v>4.170886</v>
      </c>
      <c r="H42" s="19" t="n">
        <f aca="false">'DATOS MENSUALES'!F300</f>
        <v>4.382712</v>
      </c>
      <c r="I42" s="19" t="n">
        <f aca="false">'DATOS MENSUALES'!F301</f>
        <v>2.298888</v>
      </c>
      <c r="J42" s="19" t="n">
        <f aca="false">'DATOS MENSUALES'!F302</f>
        <v>1.216378</v>
      </c>
      <c r="K42" s="19" t="n">
        <f aca="false">'DATOS MENSUALES'!F303</f>
        <v>0.706394</v>
      </c>
      <c r="L42" s="19" t="n">
        <f aca="false">'DATOS MENSUALES'!F304</f>
        <v>0.70281</v>
      </c>
      <c r="M42" s="19" t="n">
        <f aca="false">'DATOS MENSUALES'!F305</f>
        <v>0.509267</v>
      </c>
      <c r="N42" s="19" t="n">
        <f aca="false">SUM(B42:M42)</f>
        <v>23.58915</v>
      </c>
      <c r="O42" s="45"/>
      <c r="P42" s="44" t="n">
        <f aca="false">(B42-B$6)^3</f>
        <v>-0.0815537620138786</v>
      </c>
      <c r="Q42" s="44" t="n">
        <f aca="false">(C42-C$6)^3</f>
        <v>-7.7089455434772</v>
      </c>
      <c r="R42" s="44" t="n">
        <f aca="false">(D42-D$6)^3</f>
        <v>-1.10471918320109</v>
      </c>
      <c r="S42" s="44" t="n">
        <f aca="false">(E42-E$6)^3</f>
        <v>1.22709023177624</v>
      </c>
      <c r="T42" s="44" t="n">
        <f aca="false">(F42-F$6)^3</f>
        <v>-1.16748556179572</v>
      </c>
      <c r="U42" s="44" t="n">
        <f aca="false">(G42-G$6)^3</f>
        <v>-1.54976430197346</v>
      </c>
      <c r="V42" s="44" t="n">
        <f aca="false">(H42-H$6)^3</f>
        <v>-4.69144247942568</v>
      </c>
      <c r="W42" s="44" t="n">
        <f aca="false">(I42-I$6)^3</f>
        <v>-26.4706376079584</v>
      </c>
      <c r="X42" s="44" t="n">
        <f aca="false">(J42-J$6)^3</f>
        <v>-3.23503583019171</v>
      </c>
      <c r="Y42" s="44" t="n">
        <f aca="false">(K42-K$6)^3</f>
        <v>-0.318227119014067</v>
      </c>
      <c r="Z42" s="44" t="n">
        <f aca="false">(L42-L$6)^3</f>
        <v>-0.104958585136665</v>
      </c>
      <c r="AA42" s="44" t="n">
        <f aca="false">(M42-M$6)^3</f>
        <v>-0.780504438423477</v>
      </c>
      <c r="AB42" s="44" t="n">
        <f aca="false">(N42-N$6)^3</f>
        <v>-2092.684875625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47348</v>
      </c>
      <c r="C43" s="19" t="n">
        <f aca="false">'DATOS MENSUALES'!F307</f>
        <v>2.726248</v>
      </c>
      <c r="D43" s="19" t="n">
        <f aca="false">'DATOS MENSUALES'!F308</f>
        <v>2.57004</v>
      </c>
      <c r="E43" s="19" t="n">
        <f aca="false">'DATOS MENSUALES'!F309</f>
        <v>1.871779</v>
      </c>
      <c r="F43" s="19" t="n">
        <f aca="false">'DATOS MENSUALES'!F310</f>
        <v>7.942665</v>
      </c>
      <c r="G43" s="19" t="n">
        <f aca="false">'DATOS MENSUALES'!F311</f>
        <v>4.786925</v>
      </c>
      <c r="H43" s="19" t="n">
        <f aca="false">'DATOS MENSUALES'!F312</f>
        <v>4.904055</v>
      </c>
      <c r="I43" s="19" t="n">
        <f aca="false">'DATOS MENSUALES'!F313</f>
        <v>1.948716</v>
      </c>
      <c r="J43" s="19" t="n">
        <f aca="false">'DATOS MENSUALES'!F314</f>
        <v>2.898843</v>
      </c>
      <c r="K43" s="19" t="n">
        <f aca="false">'DATOS MENSUALES'!F315</f>
        <v>0.666915</v>
      </c>
      <c r="L43" s="19" t="n">
        <f aca="false">'DATOS MENSUALES'!F316</f>
        <v>0.534422</v>
      </c>
      <c r="M43" s="19" t="n">
        <f aca="false">'DATOS MENSUALES'!F317</f>
        <v>0.509698</v>
      </c>
      <c r="N43" s="19" t="n">
        <f aca="false">SUM(B43:M43)</f>
        <v>32.107654</v>
      </c>
      <c r="O43" s="45"/>
      <c r="P43" s="44" t="n">
        <f aca="false">(B43-B$6)^3</f>
        <v>-1.20843503519424</v>
      </c>
      <c r="Q43" s="44" t="n">
        <f aca="false">(C43-C$6)^3</f>
        <v>9.76841114441759E-005</v>
      </c>
      <c r="R43" s="44" t="n">
        <f aca="false">(D43-D$6)^3</f>
        <v>-0.00615315727804817</v>
      </c>
      <c r="S43" s="44" t="n">
        <f aca="false">(E43-E$6)^3</f>
        <v>-0.430400149401845</v>
      </c>
      <c r="T43" s="44" t="n">
        <f aca="false">(F43-F$6)^3</f>
        <v>109.790847590228</v>
      </c>
      <c r="U43" s="44" t="n">
        <f aca="false">(G43-G$6)^3</f>
        <v>-0.158513338645331</v>
      </c>
      <c r="V43" s="44" t="n">
        <f aca="false">(H43-H$6)^3</f>
        <v>-1.53164606113523</v>
      </c>
      <c r="W43" s="44" t="n">
        <f aca="false">(I43-I$6)^3</f>
        <v>-36.9405578013582</v>
      </c>
      <c r="X43" s="44" t="n">
        <f aca="false">(J43-J$6)^3</f>
        <v>0.00842663053611307</v>
      </c>
      <c r="Y43" s="44" t="n">
        <f aca="false">(K43-K$6)^3</f>
        <v>-0.376685974291826</v>
      </c>
      <c r="Z43" s="44" t="n">
        <f aca="false">(L43-L$6)^3</f>
        <v>-0.26226120029814</v>
      </c>
      <c r="AA43" s="44" t="n">
        <f aca="false">(M43-M$6)^3</f>
        <v>-0.779408854979286</v>
      </c>
      <c r="AB43" s="44" t="n">
        <f aca="false">(N43-N$6)^3</f>
        <v>-77.98589673664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19838</v>
      </c>
      <c r="C44" s="19" t="n">
        <f aca="false">'DATOS MENSUALES'!F319</f>
        <v>4.498338</v>
      </c>
      <c r="D44" s="19" t="n">
        <f aca="false">'DATOS MENSUALES'!F320</f>
        <v>5.5578</v>
      </c>
      <c r="E44" s="19" t="n">
        <f aca="false">'DATOS MENSUALES'!F321</f>
        <v>2.05933</v>
      </c>
      <c r="F44" s="19" t="n">
        <f aca="false">'DATOS MENSUALES'!F322</f>
        <v>1.924992</v>
      </c>
      <c r="G44" s="19" t="n">
        <f aca="false">'DATOS MENSUALES'!F323</f>
        <v>4.51639</v>
      </c>
      <c r="H44" s="19" t="n">
        <f aca="false">'DATOS MENSUALES'!F324</f>
        <v>2.462552</v>
      </c>
      <c r="I44" s="19" t="n">
        <f aca="false">'DATOS MENSUALES'!F325</f>
        <v>3.541924</v>
      </c>
      <c r="J44" s="19" t="n">
        <f aca="false">'DATOS MENSUALES'!F326</f>
        <v>1.387319</v>
      </c>
      <c r="K44" s="19" t="n">
        <f aca="false">'DATOS MENSUALES'!F327</f>
        <v>0.899388</v>
      </c>
      <c r="L44" s="19" t="n">
        <f aca="false">'DATOS MENSUALES'!F328</f>
        <v>0.600915</v>
      </c>
      <c r="M44" s="19" t="n">
        <f aca="false">'DATOS MENSUALES'!F329</f>
        <v>0.545725</v>
      </c>
      <c r="N44" s="19" t="n">
        <f aca="false">SUM(B44:M44)</f>
        <v>29.614511</v>
      </c>
      <c r="O44" s="45"/>
      <c r="P44" s="44" t="n">
        <f aca="false">(B44-B$6)^3</f>
        <v>-0.00715030997681995</v>
      </c>
      <c r="Q44" s="44" t="n">
        <f aca="false">(C44-C$6)^3</f>
        <v>6.01015102176056</v>
      </c>
      <c r="R44" s="44" t="n">
        <f aca="false">(D44-D$6)^3</f>
        <v>22.0583587652222</v>
      </c>
      <c r="S44" s="44" t="n">
        <f aca="false">(E44-E$6)^3</f>
        <v>-0.18273531826752</v>
      </c>
      <c r="T44" s="44" t="n">
        <f aca="false">(F44-F$6)^3</f>
        <v>-1.85765476281898</v>
      </c>
      <c r="U44" s="44" t="n">
        <f aca="false">(G44-G$6)^3</f>
        <v>-0.534857120814444</v>
      </c>
      <c r="V44" s="44" t="n">
        <f aca="false">(H44-H$6)^3</f>
        <v>-46.4313024499626</v>
      </c>
      <c r="W44" s="44" t="n">
        <f aca="false">(I44-I$6)^3</f>
        <v>-5.24289054571897</v>
      </c>
      <c r="X44" s="44" t="n">
        <f aca="false">(J44-J$6)^3</f>
        <v>-2.23796479322272</v>
      </c>
      <c r="Y44" s="44" t="n">
        <f aca="false">(K44-K$6)^3</f>
        <v>-0.117455258437971</v>
      </c>
      <c r="Z44" s="44" t="n">
        <f aca="false">(L44-L$6)^3</f>
        <v>-0.188726461294967</v>
      </c>
      <c r="AA44" s="44" t="n">
        <f aca="false">(M44-M$6)^3</f>
        <v>-0.691409319717037</v>
      </c>
      <c r="AB44" s="44" t="n">
        <f aca="false">(N44-N$6)^3</f>
        <v>-309.6764627841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69048</v>
      </c>
      <c r="C45" s="19" t="n">
        <f aca="false">'DATOS MENSUALES'!F331</f>
        <v>1.093976</v>
      </c>
      <c r="D45" s="19" t="n">
        <f aca="false">'DATOS MENSUALES'!F332</f>
        <v>2.076669</v>
      </c>
      <c r="E45" s="19" t="n">
        <f aca="false">'DATOS MENSUALES'!F333</f>
        <v>2.59038</v>
      </c>
      <c r="F45" s="19" t="n">
        <f aca="false">'DATOS MENSUALES'!F334</f>
        <v>2.690235</v>
      </c>
      <c r="G45" s="19" t="n">
        <f aca="false">'DATOS MENSUALES'!F335</f>
        <v>3.487221</v>
      </c>
      <c r="H45" s="19" t="n">
        <f aca="false">'DATOS MENSUALES'!F336</f>
        <v>4.94109</v>
      </c>
      <c r="I45" s="19" t="n">
        <f aca="false">'DATOS MENSUALES'!F337</f>
        <v>4.592952</v>
      </c>
      <c r="J45" s="19" t="n">
        <f aca="false">'DATOS MENSUALES'!F338</f>
        <v>2.820666</v>
      </c>
      <c r="K45" s="19" t="n">
        <f aca="false">'DATOS MENSUALES'!F339</f>
        <v>2.964432</v>
      </c>
      <c r="L45" s="19" t="n">
        <f aca="false">'DATOS MENSUALES'!F340</f>
        <v>3.701608</v>
      </c>
      <c r="M45" s="19" t="n">
        <f aca="false">'DATOS MENSUALES'!F341</f>
        <v>4.325968</v>
      </c>
      <c r="N45" s="19" t="n">
        <f aca="false">SUM(B45:M45)</f>
        <v>35.954245</v>
      </c>
      <c r="O45" s="45"/>
      <c r="P45" s="44" t="n">
        <f aca="false">(B45-B$6)^3</f>
        <v>-1.49500672442415</v>
      </c>
      <c r="Q45" s="44" t="n">
        <f aca="false">(C45-C$6)^3</f>
        <v>-3.991057518368</v>
      </c>
      <c r="R45" s="44" t="n">
        <f aca="false">(D45-D$6)^3</f>
        <v>-0.309761349561262</v>
      </c>
      <c r="S45" s="44" t="n">
        <f aca="false">(E45-E$6)^3</f>
        <v>-4.82972938854884E-005</v>
      </c>
      <c r="T45" s="44" t="n">
        <f aca="false">(F45-F$6)^3</f>
        <v>-0.0999288979718533</v>
      </c>
      <c r="U45" s="44" t="n">
        <f aca="false">(G45-G$6)^3</f>
        <v>-6.23865837229813</v>
      </c>
      <c r="V45" s="44" t="n">
        <f aca="false">(H45-H$6)^3</f>
        <v>-1.38870910240347</v>
      </c>
      <c r="W45" s="44" t="n">
        <f aca="false">(I45-I$6)^3</f>
        <v>-0.32311191662125</v>
      </c>
      <c r="X45" s="44" t="n">
        <f aca="false">(J45-J$6)^3</f>
        <v>0.00196801566572998</v>
      </c>
      <c r="Y45" s="44" t="n">
        <f aca="false">(K45-K$6)^3</f>
        <v>3.90931504721328</v>
      </c>
      <c r="Z45" s="44" t="n">
        <f aca="false">(L45-L$6)^3</f>
        <v>16.1384735830455</v>
      </c>
      <c r="AA45" s="44" t="n">
        <f aca="false">(M45-M$6)^3</f>
        <v>24.2878718472291</v>
      </c>
      <c r="AB45" s="44" t="n">
        <f aca="false">(N45-N$6)^3</f>
        <v>-0.07720546322449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03885</v>
      </c>
      <c r="C46" s="19" t="n">
        <f aca="false">'DATOS MENSUALES'!F343</f>
        <v>1.693608</v>
      </c>
      <c r="D46" s="19" t="n">
        <f aca="false">'DATOS MENSUALES'!F344</f>
        <v>0.90695</v>
      </c>
      <c r="E46" s="19" t="n">
        <f aca="false">'DATOS MENSUALES'!F345</f>
        <v>1.1267</v>
      </c>
      <c r="F46" s="19" t="n">
        <f aca="false">'DATOS MENSUALES'!F346</f>
        <v>1.87128</v>
      </c>
      <c r="G46" s="19" t="n">
        <f aca="false">'DATOS MENSUALES'!F347</f>
        <v>3.402266</v>
      </c>
      <c r="H46" s="19" t="n">
        <f aca="false">'DATOS MENSUALES'!F348</f>
        <v>3.96492</v>
      </c>
      <c r="I46" s="19" t="n">
        <f aca="false">'DATOS MENSUALES'!F349</f>
        <v>2.67472</v>
      </c>
      <c r="J46" s="19" t="n">
        <f aca="false">'DATOS MENSUALES'!F350</f>
        <v>2.214912</v>
      </c>
      <c r="K46" s="19" t="n">
        <f aca="false">'DATOS MENSUALES'!F351</f>
        <v>2.4612</v>
      </c>
      <c r="L46" s="19" t="n">
        <f aca="false">'DATOS MENSUALES'!F352</f>
        <v>3.018792</v>
      </c>
      <c r="M46" s="19" t="n">
        <f aca="false">'DATOS MENSUALES'!F353</f>
        <v>2.067483</v>
      </c>
      <c r="N46" s="19" t="n">
        <f aca="false">SUM(B46:M46)</f>
        <v>25.606716</v>
      </c>
      <c r="O46" s="45"/>
      <c r="P46" s="44" t="n">
        <f aca="false">(B46-B$6)^3</f>
        <v>-4.16244739807081</v>
      </c>
      <c r="Q46" s="44" t="n">
        <f aca="false">(C46-C$6)^3</f>
        <v>-0.960293136129606</v>
      </c>
      <c r="R46" s="44" t="n">
        <f aca="false">(D46-D$6)^3</f>
        <v>-6.29407143640602</v>
      </c>
      <c r="S46" s="44" t="n">
        <f aca="false">(E46-E$6)^3</f>
        <v>-3.37565673577493</v>
      </c>
      <c r="T46" s="44" t="n">
        <f aca="false">(F46-F$6)^3</f>
        <v>-2.11195119190273</v>
      </c>
      <c r="U46" s="44" t="n">
        <f aca="false">(G46-G$6)^3</f>
        <v>-7.14284688489173</v>
      </c>
      <c r="V46" s="44" t="n">
        <f aca="false">(H46-H$6)^3</f>
        <v>-9.15350729625987</v>
      </c>
      <c r="W46" s="44" t="n">
        <f aca="false">(I46-I$6)^3</f>
        <v>-17.6660432008391</v>
      </c>
      <c r="X46" s="44" t="n">
        <f aca="false">(J46-J$6)^3</f>
        <v>-0.110894423905086</v>
      </c>
      <c r="Y46" s="44" t="n">
        <f aca="false">(K46-K$6)^3</f>
        <v>1.232204938761</v>
      </c>
      <c r="Z46" s="44" t="n">
        <f aca="false">(L46-L$6)^3</f>
        <v>6.27302156901509</v>
      </c>
      <c r="AA46" s="44" t="n">
        <f aca="false">(M46-M$6)^3</f>
        <v>0.259085443745638</v>
      </c>
      <c r="AB46" s="44" t="n">
        <f aca="false">(N46-N$6)^3</f>
        <v>-1250.405846894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51896</v>
      </c>
      <c r="C47" s="19" t="n">
        <f aca="false">'DATOS MENSUALES'!F355</f>
        <v>0.613536</v>
      </c>
      <c r="D47" s="19" t="n">
        <f aca="false">'DATOS MENSUALES'!F356</f>
        <v>2.442344</v>
      </c>
      <c r="E47" s="19" t="n">
        <f aca="false">'DATOS MENSUALES'!F357</f>
        <v>3.738742</v>
      </c>
      <c r="F47" s="19" t="n">
        <f aca="false">'DATOS MENSUALES'!F358</f>
        <v>2.13807</v>
      </c>
      <c r="G47" s="19" t="n">
        <f aca="false">'DATOS MENSUALES'!F359</f>
        <v>3.094564</v>
      </c>
      <c r="H47" s="19" t="n">
        <f aca="false">'DATOS MENSUALES'!F360</f>
        <v>6.824412</v>
      </c>
      <c r="I47" s="19" t="n">
        <f aca="false">'DATOS MENSUALES'!F361</f>
        <v>9.48632</v>
      </c>
      <c r="J47" s="19" t="n">
        <f aca="false">'DATOS MENSUALES'!F362</f>
        <v>2.810208</v>
      </c>
      <c r="K47" s="19" t="n">
        <f aca="false">'DATOS MENSUALES'!F363</f>
        <v>1.141254</v>
      </c>
      <c r="L47" s="19" t="n">
        <f aca="false">'DATOS MENSUALES'!F364</f>
        <v>1.039164</v>
      </c>
      <c r="M47" s="19" t="n">
        <f aca="false">'DATOS MENSUALES'!F365</f>
        <v>1.414938</v>
      </c>
      <c r="N47" s="19" t="n">
        <f aca="false">SUM(B47:M47)</f>
        <v>35.695448</v>
      </c>
      <c r="O47" s="45"/>
      <c r="P47" s="44" t="n">
        <f aca="false">(B47-B$6)^3</f>
        <v>-0.6373762916423</v>
      </c>
      <c r="Q47" s="44" t="n">
        <f aca="false">(C47-C$6)^3</f>
        <v>-8.82684201341439</v>
      </c>
      <c r="R47" s="44" t="n">
        <f aca="false">(D47-D$6)^3</f>
        <v>-0.0300631805517332</v>
      </c>
      <c r="S47" s="44" t="n">
        <f aca="false">(E47-E$6)^3</f>
        <v>1.37483184051278</v>
      </c>
      <c r="T47" s="44" t="n">
        <f aca="false">(F47-F$6)^3</f>
        <v>-1.04943447454313</v>
      </c>
      <c r="U47" s="44" t="n">
        <f aca="false">(G47-G$6)^3</f>
        <v>-11.1427304299222</v>
      </c>
      <c r="V47" s="44" t="n">
        <f aca="false">(H47-H$6)^3</f>
        <v>0.452363254355549</v>
      </c>
      <c r="W47" s="44" t="n">
        <f aca="false">(I47-I$6)^3</f>
        <v>74.4679549869539</v>
      </c>
      <c r="X47" s="44" t="n">
        <f aca="false">(J47-J$6)^3</f>
        <v>0.00151528228417958</v>
      </c>
      <c r="Y47" s="44" t="n">
        <f aca="false">(K47-K$6)^3</f>
        <v>-0.0152280740962021</v>
      </c>
      <c r="Z47" s="44" t="n">
        <f aca="false">(L47-L$6)^3</f>
        <v>-0.00247974577161434</v>
      </c>
      <c r="AA47" s="44" t="n">
        <f aca="false">(M47-M$6)^3</f>
        <v>-3.40465347124555E-006</v>
      </c>
      <c r="AB47" s="44" t="n">
        <f aca="false">(N47-N$6)^3</f>
        <v>-0.3208664390964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602845</v>
      </c>
      <c r="C48" s="19" t="n">
        <f aca="false">'DATOS MENSUALES'!F367</f>
        <v>2.82396</v>
      </c>
      <c r="D48" s="19" t="n">
        <f aca="false">'DATOS MENSUALES'!F368</f>
        <v>2.173962</v>
      </c>
      <c r="E48" s="19" t="n">
        <f aca="false">'DATOS MENSUALES'!F369</f>
        <v>1.750073</v>
      </c>
      <c r="F48" s="19" t="n">
        <f aca="false">'DATOS MENSUALES'!F370</f>
        <v>3.407487</v>
      </c>
      <c r="G48" s="19" t="n">
        <f aca="false">'DATOS MENSUALES'!F371</f>
        <v>1.986732</v>
      </c>
      <c r="H48" s="19" t="n">
        <f aca="false">'DATOS MENSUALES'!F372</f>
        <v>11.669717</v>
      </c>
      <c r="I48" s="19" t="n">
        <f aca="false">'DATOS MENSUALES'!F373</f>
        <v>8.212162</v>
      </c>
      <c r="J48" s="19" t="n">
        <f aca="false">'DATOS MENSUALES'!F374</f>
        <v>4.208945</v>
      </c>
      <c r="K48" s="19" t="n">
        <f aca="false">'DATOS MENSUALES'!F375</f>
        <v>1.228098</v>
      </c>
      <c r="L48" s="19" t="n">
        <f aca="false">'DATOS MENSUALES'!F376</f>
        <v>0.85214</v>
      </c>
      <c r="M48" s="19" t="n">
        <f aca="false">'DATOS MENSUALES'!F377</f>
        <v>0.994707</v>
      </c>
      <c r="N48" s="19" t="n">
        <f aca="false">SUM(B48:M48)</f>
        <v>40.910828</v>
      </c>
      <c r="O48" s="45"/>
      <c r="P48" s="44" t="n">
        <f aca="false">(B48-B$6)^3</f>
        <v>-0.00921419675777004</v>
      </c>
      <c r="Q48" s="44" t="n">
        <f aca="false">(C48-C$6)^3</f>
        <v>0.00297149888375483</v>
      </c>
      <c r="R48" s="44" t="n">
        <f aca="false">(D48-D$6)^3</f>
        <v>-0.194429797610765</v>
      </c>
      <c r="S48" s="44" t="n">
        <f aca="false">(E48-E$6)^3</f>
        <v>-0.673890158415998</v>
      </c>
      <c r="T48" s="44" t="n">
        <f aca="false">(F48-F$6)^3</f>
        <v>0.0162333189087226</v>
      </c>
      <c r="U48" s="44" t="n">
        <f aca="false">(G48-G$6)^3</f>
        <v>-37.306237646874</v>
      </c>
      <c r="V48" s="44" t="n">
        <f aca="false">(H48-H$6)^3</f>
        <v>176.837492106861</v>
      </c>
      <c r="W48" s="44" t="n">
        <f aca="false">(I48-I$6)^3</f>
        <v>25.2313469728297</v>
      </c>
      <c r="X48" s="44" t="n">
        <f aca="false">(J48-J$6)^3</f>
        <v>3.46760640649305</v>
      </c>
      <c r="Y48" s="44" t="n">
        <f aca="false">(K48-K$6)^3</f>
        <v>-0.00417490480774211</v>
      </c>
      <c r="Z48" s="44" t="n">
        <f aca="false">(L48-L$6)^3</f>
        <v>-0.0335037653291574</v>
      </c>
      <c r="AA48" s="44" t="n">
        <f aca="false">(M48-M$6)^3</f>
        <v>-0.0824689723802802</v>
      </c>
      <c r="AB48" s="44" t="n">
        <f aca="false">(N48-N$6)^3</f>
        <v>93.0072637571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9748</v>
      </c>
      <c r="C49" s="19" t="n">
        <f aca="false">'DATOS MENSUALES'!F379</f>
        <v>1.098162</v>
      </c>
      <c r="D49" s="19" t="n">
        <f aca="false">'DATOS MENSUALES'!F380</f>
        <v>2.106326</v>
      </c>
      <c r="E49" s="19" t="n">
        <f aca="false">'DATOS MENSUALES'!F381</f>
        <v>1.864863</v>
      </c>
      <c r="F49" s="19" t="n">
        <f aca="false">'DATOS MENSUALES'!F382</f>
        <v>2.193978</v>
      </c>
      <c r="G49" s="19" t="n">
        <f aca="false">'DATOS MENSUALES'!F383</f>
        <v>8.164494</v>
      </c>
      <c r="H49" s="19" t="n">
        <f aca="false">'DATOS MENSUALES'!F384</f>
        <v>15.991472</v>
      </c>
      <c r="I49" s="19" t="n">
        <f aca="false">'DATOS MENSUALES'!F385</f>
        <v>23.164064</v>
      </c>
      <c r="J49" s="19" t="n">
        <f aca="false">'DATOS MENSUALES'!F386</f>
        <v>11.409696</v>
      </c>
      <c r="K49" s="19" t="n">
        <f aca="false">'DATOS MENSUALES'!F387</f>
        <v>2.313759</v>
      </c>
      <c r="L49" s="19" t="n">
        <f aca="false">'DATOS MENSUALES'!F388</f>
        <v>1.620012</v>
      </c>
      <c r="M49" s="19" t="n">
        <f aca="false">'DATOS MENSUALES'!F389</f>
        <v>2.50686</v>
      </c>
      <c r="N49" s="19" t="n">
        <f aca="false">SUM(B49:M49)</f>
        <v>73.631166</v>
      </c>
      <c r="O49" s="45"/>
      <c r="P49" s="44" t="n">
        <f aca="false">(B49-B$6)^3</f>
        <v>-0.232620444024639</v>
      </c>
      <c r="Q49" s="44" t="n">
        <f aca="false">(C49-C$6)^3</f>
        <v>-3.95954383236278</v>
      </c>
      <c r="R49" s="44" t="n">
        <f aca="false">(D49-D$6)^3</f>
        <v>-0.270788822734907</v>
      </c>
      <c r="S49" s="44" t="n">
        <f aca="false">(E49-E$6)^3</f>
        <v>-0.442336271824126</v>
      </c>
      <c r="T49" s="44" t="n">
        <f aca="false">(F49-F$6)^3</f>
        <v>-0.885581879324211</v>
      </c>
      <c r="U49" s="44" t="n">
        <f aca="false">(G49-G$6)^3</f>
        <v>22.8186333964976</v>
      </c>
      <c r="V49" s="44" t="n">
        <f aca="false">(H49-H$6)^3</f>
        <v>980.540179007981</v>
      </c>
      <c r="W49" s="44" t="n">
        <f aca="false">(I49-I$6)^3</f>
        <v>5720.84776136219</v>
      </c>
      <c r="X49" s="44" t="n">
        <f aca="false">(J49-J$6)^3</f>
        <v>661.766117507111</v>
      </c>
      <c r="Y49" s="44" t="n">
        <f aca="false">(K49-K$6)^3</f>
        <v>0.790529720487614</v>
      </c>
      <c r="Z49" s="44" t="n">
        <f aca="false">(L49-L$6)^3</f>
        <v>0.088415302846699</v>
      </c>
      <c r="AA49" s="44" t="n">
        <f aca="false">(M49-M$6)^3</f>
        <v>1.24881973233183</v>
      </c>
      <c r="AB49" s="44" t="n">
        <f aca="false">(N49-N$6)^3</f>
        <v>51691.32737800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803165</v>
      </c>
      <c r="C50" s="19" t="n">
        <f aca="false">'DATOS MENSUALES'!F391</f>
        <v>1.942738</v>
      </c>
      <c r="D50" s="19" t="n">
        <f aca="false">'DATOS MENSUALES'!F392</f>
        <v>1.017591</v>
      </c>
      <c r="E50" s="19" t="n">
        <f aca="false">'DATOS MENSUALES'!F393</f>
        <v>0.9867</v>
      </c>
      <c r="F50" s="19" t="n">
        <f aca="false">'DATOS MENSUALES'!F394</f>
        <v>2.340756</v>
      </c>
      <c r="G50" s="19" t="n">
        <f aca="false">'DATOS MENSUALES'!F395</f>
        <v>4.817184</v>
      </c>
      <c r="H50" s="19" t="n">
        <f aca="false">'DATOS MENSUALES'!F396</f>
        <v>5.14668</v>
      </c>
      <c r="I50" s="19" t="n">
        <f aca="false">'DATOS MENSUALES'!F397</f>
        <v>9.471231</v>
      </c>
      <c r="J50" s="19" t="n">
        <f aca="false">'DATOS MENSUALES'!F398</f>
        <v>2.777445</v>
      </c>
      <c r="K50" s="19" t="n">
        <f aca="false">'DATOS MENSUALES'!F399</f>
        <v>1.331012</v>
      </c>
      <c r="L50" s="19" t="n">
        <f aca="false">'DATOS MENSUALES'!F400</f>
        <v>0.76676</v>
      </c>
      <c r="M50" s="19" t="n">
        <f aca="false">'DATOS MENSUALES'!F401</f>
        <v>1.78858</v>
      </c>
      <c r="N50" s="19" t="n">
        <f aca="false">SUM(B50:M50)</f>
        <v>34.189842</v>
      </c>
      <c r="O50" s="45"/>
      <c r="P50" s="44" t="n">
        <f aca="false">(B50-B$6)^3</f>
        <v>-8.11027220647189E-007</v>
      </c>
      <c r="Q50" s="44" t="n">
        <f aca="false">(C50-C$6)^3</f>
        <v>-0.401057807311502</v>
      </c>
      <c r="R50" s="44" t="n">
        <f aca="false">(D50-D$6)^3</f>
        <v>-5.22901222476831</v>
      </c>
      <c r="S50" s="44" t="n">
        <f aca="false">(E50-E$6)^3</f>
        <v>-4.41172904300475</v>
      </c>
      <c r="T50" s="44" t="n">
        <f aca="false">(F50-F$6)^3</f>
        <v>-0.538415151166609</v>
      </c>
      <c r="U50" s="44" t="n">
        <f aca="false">(G50-G$6)^3</f>
        <v>-0.133384161590335</v>
      </c>
      <c r="V50" s="44" t="n">
        <f aca="false">(H50-H$6)^3</f>
        <v>-0.753778307493566</v>
      </c>
      <c r="W50" s="44" t="n">
        <f aca="false">(I50-I$6)^3</f>
        <v>73.6695875701548</v>
      </c>
      <c r="X50" s="44" t="n">
        <f aca="false">(J50-J$6)^3</f>
        <v>0.000553304022853544</v>
      </c>
      <c r="Y50" s="44" t="n">
        <f aca="false">(K50-K$6)^3</f>
        <v>-0.000196192609563258</v>
      </c>
      <c r="Z50" s="44" t="n">
        <f aca="false">(L50-L$6)^3</f>
        <v>-0.06779621338663</v>
      </c>
      <c r="AA50" s="44" t="n">
        <f aca="false">(M50-M$6)^3</f>
        <v>0.0461130984830773</v>
      </c>
      <c r="AB50" s="44" t="n">
        <f aca="false">(N50-N$6)^3</f>
        <v>-10.50652618645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37512</v>
      </c>
      <c r="C51" s="19" t="n">
        <f aca="false">'DATOS MENSUALES'!F403</f>
        <v>2.722832</v>
      </c>
      <c r="D51" s="19" t="n">
        <f aca="false">'DATOS MENSUALES'!F404</f>
        <v>1.355262</v>
      </c>
      <c r="E51" s="19" t="n">
        <f aca="false">'DATOS MENSUALES'!F405</f>
        <v>1.284346</v>
      </c>
      <c r="F51" s="19" t="n">
        <f aca="false">'DATOS MENSUALES'!F406</f>
        <v>1.351284</v>
      </c>
      <c r="G51" s="19" t="n">
        <f aca="false">'DATOS MENSUALES'!F407</f>
        <v>4.97416</v>
      </c>
      <c r="H51" s="19" t="n">
        <f aca="false">'DATOS MENSUALES'!F408</f>
        <v>6.821469</v>
      </c>
      <c r="I51" s="19" t="n">
        <f aca="false">'DATOS MENSUALES'!F409</f>
        <v>3.269536</v>
      </c>
      <c r="J51" s="19" t="n">
        <f aca="false">'DATOS MENSUALES'!F410</f>
        <v>1.416245</v>
      </c>
      <c r="K51" s="19" t="n">
        <f aca="false">'DATOS MENSUALES'!F411</f>
        <v>1.696436</v>
      </c>
      <c r="L51" s="19" t="n">
        <f aca="false">'DATOS MENSUALES'!F412</f>
        <v>0.78875</v>
      </c>
      <c r="M51" s="19" t="n">
        <f aca="false">'DATOS MENSUALES'!F413</f>
        <v>0.75716</v>
      </c>
      <c r="N51" s="19" t="n">
        <f aca="false">SUM(B51:M51)</f>
        <v>28.8126</v>
      </c>
      <c r="O51" s="45"/>
      <c r="P51" s="44" t="n">
        <f aca="false">(B51-B$6)^3</f>
        <v>0.178101338256598</v>
      </c>
      <c r="Q51" s="44" t="n">
        <f aca="false">(C51-C$6)^3</f>
        <v>7.75200577667793E-005</v>
      </c>
      <c r="R51" s="44" t="n">
        <f aca="false">(D51-D$6)^3</f>
        <v>-2.73239298068688</v>
      </c>
      <c r="S51" s="44" t="n">
        <f aca="false">(E51-E$6)^3</f>
        <v>-2.41933276770009</v>
      </c>
      <c r="T51" s="44" t="n">
        <f aca="false">(F51-F$6)^3</f>
        <v>-5.86120714935967</v>
      </c>
      <c r="U51" s="44" t="n">
        <f aca="false">(G51-G$6)^3</f>
        <v>-0.044347528254862</v>
      </c>
      <c r="V51" s="44" t="n">
        <f aca="false">(H51-H$6)^3</f>
        <v>0.447180384055527</v>
      </c>
      <c r="W51" s="44" t="n">
        <f aca="false">(I51-I$6)^3</f>
        <v>-8.11595301745593</v>
      </c>
      <c r="X51" s="44" t="n">
        <f aca="false">(J51-J$6)^3</f>
        <v>-2.09275173221071</v>
      </c>
      <c r="Y51" s="44" t="n">
        <f aca="false">(K51-K$6)^3</f>
        <v>0.0290242007244152</v>
      </c>
      <c r="Z51" s="44" t="n">
        <f aca="false">(L51-L$6)^3</f>
        <v>-0.0574085329950875</v>
      </c>
      <c r="AA51" s="44" t="n">
        <f aca="false">(M51-M$6)^3</f>
        <v>-0.304579149380127</v>
      </c>
      <c r="AB51" s="44" t="n">
        <f aca="false">(N51-N$6)^3</f>
        <v>-433.3607431954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495464</v>
      </c>
      <c r="C52" s="19" t="n">
        <f aca="false">'DATOS MENSUALES'!F415</f>
        <v>5.852124</v>
      </c>
      <c r="D52" s="19" t="n">
        <f aca="false">'DATOS MENSUALES'!F416</f>
        <v>2.464116</v>
      </c>
      <c r="E52" s="19" t="n">
        <f aca="false">'DATOS MENSUALES'!F417</f>
        <v>2.564671</v>
      </c>
      <c r="F52" s="19" t="n">
        <f aca="false">'DATOS MENSUALES'!F418</f>
        <v>4.097478</v>
      </c>
      <c r="G52" s="19" t="n">
        <f aca="false">'DATOS MENSUALES'!F419</f>
        <v>2.893534</v>
      </c>
      <c r="H52" s="19" t="n">
        <f aca="false">'DATOS MENSUALES'!F420</f>
        <v>10.272654</v>
      </c>
      <c r="I52" s="19" t="n">
        <f aca="false">'DATOS MENSUALES'!F421</f>
        <v>5.509632</v>
      </c>
      <c r="J52" s="19" t="n">
        <f aca="false">'DATOS MENSUALES'!F422</f>
        <v>3.491348</v>
      </c>
      <c r="K52" s="19" t="n">
        <f aca="false">'DATOS MENSUALES'!F423</f>
        <v>1.393638</v>
      </c>
      <c r="L52" s="19" t="n">
        <f aca="false">'DATOS MENSUALES'!F424</f>
        <v>1.829625</v>
      </c>
      <c r="M52" s="19" t="n">
        <f aca="false">'DATOS MENSUALES'!F425</f>
        <v>1.696239</v>
      </c>
      <c r="N52" s="19" t="n">
        <f aca="false">SUM(B52:M52)</f>
        <v>45.560523</v>
      </c>
      <c r="O52" s="45"/>
      <c r="P52" s="44" t="n">
        <f aca="false">(B52-B$6)^3</f>
        <v>4.76685264896123</v>
      </c>
      <c r="Q52" s="44" t="n">
        <f aca="false">(C52-C$6)^3</f>
        <v>31.9132548855454</v>
      </c>
      <c r="R52" s="44" t="n">
        <f aca="false">(D52-D$6)^3</f>
        <v>-0.0241799959270158</v>
      </c>
      <c r="S52" s="44" t="n">
        <f aca="false">(E52-E$6)^3</f>
        <v>-0.000239787320277166</v>
      </c>
      <c r="T52" s="44" t="n">
        <f aca="false">(F52-F$6)^3</f>
        <v>0.839079860768028</v>
      </c>
      <c r="U52" s="44" t="n">
        <f aca="false">(G52-G$6)^3</f>
        <v>-14.4303331680388</v>
      </c>
      <c r="V52" s="44" t="n">
        <f aca="false">(H52-H$6)^3</f>
        <v>74.9321141047432</v>
      </c>
      <c r="W52" s="44" t="n">
        <f aca="false">(I52-I$6)^3</f>
        <v>0.012243265063549</v>
      </c>
      <c r="X52" s="44" t="n">
        <f aca="false">(J52-J$6)^3</f>
        <v>0.504356175948538</v>
      </c>
      <c r="Y52" s="44" t="n">
        <f aca="false">(K52-K$6)^3</f>
        <v>9.22915565076383E-008</v>
      </c>
      <c r="Z52" s="44" t="n">
        <f aca="false">(L52-L$6)^3</f>
        <v>0.281149933839652</v>
      </c>
      <c r="AA52" s="44" t="n">
        <f aca="false">(M52-M$6)^3</f>
        <v>0.0188757434913017</v>
      </c>
      <c r="AB52" s="44" t="n">
        <f aca="false">(N52-N$6)^3</f>
        <v>773.7389181720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61469</v>
      </c>
      <c r="C53" s="19" t="n">
        <f aca="false">'DATOS MENSUALES'!F427</f>
        <v>4.147968</v>
      </c>
      <c r="D53" s="19" t="n">
        <f aca="false">'DATOS MENSUALES'!F428</f>
        <v>2.750976</v>
      </c>
      <c r="E53" s="19" t="n">
        <f aca="false">'DATOS MENSUALES'!F429</f>
        <v>0.79307</v>
      </c>
      <c r="F53" s="19" t="n">
        <f aca="false">'DATOS MENSUALES'!F430</f>
        <v>2.347224</v>
      </c>
      <c r="G53" s="19" t="n">
        <f aca="false">'DATOS MENSUALES'!F431</f>
        <v>5.797518</v>
      </c>
      <c r="H53" s="19" t="n">
        <f aca="false">'DATOS MENSUALES'!F432</f>
        <v>8.665397</v>
      </c>
      <c r="I53" s="19" t="n">
        <f aca="false">'DATOS MENSUALES'!F433</f>
        <v>4.794396</v>
      </c>
      <c r="J53" s="19" t="n">
        <f aca="false">'DATOS MENSUALES'!F434</f>
        <v>2.549321</v>
      </c>
      <c r="K53" s="19" t="n">
        <f aca="false">'DATOS MENSUALES'!F435</f>
        <v>1.872694</v>
      </c>
      <c r="L53" s="19" t="n">
        <f aca="false">'DATOS MENSUALES'!F436</f>
        <v>1.903192</v>
      </c>
      <c r="M53" s="19" t="n">
        <f aca="false">'DATOS MENSUALES'!F437</f>
        <v>2.118735</v>
      </c>
      <c r="N53" s="19" t="n">
        <f aca="false">SUM(B53:M53)</f>
        <v>40.60196</v>
      </c>
      <c r="O53" s="45"/>
      <c r="P53" s="44" t="n">
        <f aca="false">(B53-B$6)^3</f>
        <v>1.15424922444466</v>
      </c>
      <c r="Q53" s="44" t="n">
        <f aca="false">(C53-C$6)^3</f>
        <v>3.16211934485716</v>
      </c>
      <c r="R53" s="44" t="n">
        <f aca="false">(D53-D$6)^3</f>
        <v>-1.2314025087492E-008</v>
      </c>
      <c r="S53" s="44" t="n">
        <f aca="false">(E53-E$6)^3</f>
        <v>-6.16601026569919</v>
      </c>
      <c r="T53" s="44" t="n">
        <f aca="false">(F53-F$6)^3</f>
        <v>-0.525674880469579</v>
      </c>
      <c r="U53" s="44" t="n">
        <f aca="false">(G53-G$6)^3</f>
        <v>0.103423333506303</v>
      </c>
      <c r="V53" s="44" t="n">
        <f aca="false">(H53-H$6)^3</f>
        <v>17.7516706518986</v>
      </c>
      <c r="W53" s="44" t="n">
        <f aca="false">(I53-I$6)^3</f>
        <v>-0.113912336668044</v>
      </c>
      <c r="X53" s="44" t="n">
        <f aca="false">(J53-J$6)^3</f>
        <v>-0.00311393561094898</v>
      </c>
      <c r="Y53" s="44" t="n">
        <f aca="false">(K53-K$6)^3</f>
        <v>0.113081574825221</v>
      </c>
      <c r="Z53" s="44" t="n">
        <f aca="false">(L53-L$6)^3</f>
        <v>0.38690198575583</v>
      </c>
      <c r="AA53" s="44" t="n">
        <f aca="false">(M53-M$6)^3</f>
        <v>0.326731407145479</v>
      </c>
      <c r="AB53" s="44" t="n">
        <f aca="false">(N53-N$6)^3</f>
        <v>75.2532608543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263898</v>
      </c>
      <c r="C54" s="19" t="n">
        <f aca="false">'DATOS MENSUALES'!F439</f>
        <v>4.809513</v>
      </c>
      <c r="D54" s="19" t="n">
        <f aca="false">'DATOS MENSUALES'!F440</f>
        <v>1.667048</v>
      </c>
      <c r="E54" s="19" t="n">
        <f aca="false">'DATOS MENSUALES'!F441</f>
        <v>1.851795</v>
      </c>
      <c r="F54" s="19" t="n">
        <f aca="false">'DATOS MENSUALES'!F442</f>
        <v>6.428334</v>
      </c>
      <c r="G54" s="19" t="n">
        <f aca="false">'DATOS MENSUALES'!F443</f>
        <v>3.499617</v>
      </c>
      <c r="H54" s="19" t="n">
        <f aca="false">'DATOS MENSUALES'!F444</f>
        <v>5.966402</v>
      </c>
      <c r="I54" s="19" t="n">
        <f aca="false">'DATOS MENSUALES'!F445</f>
        <v>6.33596</v>
      </c>
      <c r="J54" s="19" t="n">
        <f aca="false">'DATOS MENSUALES'!F446</f>
        <v>4.440179</v>
      </c>
      <c r="K54" s="19" t="n">
        <f aca="false">'DATOS MENSUALES'!F447</f>
        <v>2.25336</v>
      </c>
      <c r="L54" s="19" t="n">
        <f aca="false">'DATOS MENSUALES'!F448</f>
        <v>2.024168</v>
      </c>
      <c r="M54" s="19" t="n">
        <f aca="false">'DATOS MENSUALES'!F449</f>
        <v>1.613519</v>
      </c>
      <c r="N54" s="19" t="n">
        <f aca="false">SUM(B54:M54)</f>
        <v>43.153793</v>
      </c>
      <c r="O54" s="45"/>
      <c r="P54" s="44" t="n">
        <f aca="false">(B54-B$6)^3</f>
        <v>0.091982650104364</v>
      </c>
      <c r="Q54" s="44" t="n">
        <f aca="false">(C54-C$6)^3</f>
        <v>9.65434158705576</v>
      </c>
      <c r="R54" s="44" t="n">
        <f aca="false">(D54-D$6)^3</f>
        <v>-1.28166359405273</v>
      </c>
      <c r="S54" s="44" t="n">
        <f aca="false">(E54-E$6)^3</f>
        <v>-0.465488497483761</v>
      </c>
      <c r="T54" s="44" t="n">
        <f aca="false">(F54-F$6)^3</f>
        <v>35.0958675824115</v>
      </c>
      <c r="U54" s="44" t="n">
        <f aca="false">(G54-G$6)^3</f>
        <v>-6.11347808267895</v>
      </c>
      <c r="V54" s="44" t="n">
        <f aca="false">(H54-H$6)^3</f>
        <v>-0.00073781829686817</v>
      </c>
      <c r="W54" s="44" t="n">
        <f aca="false">(I54-I$6)^3</f>
        <v>1.18028730226294</v>
      </c>
      <c r="X54" s="44" t="n">
        <f aca="false">(J54-J$6)^3</f>
        <v>5.31201456808734</v>
      </c>
      <c r="Y54" s="44" t="n">
        <f aca="false">(K54-K$6)^3</f>
        <v>0.645512682772535</v>
      </c>
      <c r="Z54" s="44" t="n">
        <f aca="false">(L54-L$6)^3</f>
        <v>0.613368065515664</v>
      </c>
      <c r="AA54" s="44" t="n">
        <f aca="false">(M54-M$6)^3</f>
        <v>0.0061826161537199</v>
      </c>
      <c r="AB54" s="44" t="n">
        <f aca="false">(N54-N$6)^3</f>
        <v>310.8029661210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79248</v>
      </c>
      <c r="C55" s="19" t="n">
        <f aca="false">'DATOS MENSUALES'!F451</f>
        <v>1.116534</v>
      </c>
      <c r="D55" s="19" t="n">
        <f aca="false">'DATOS MENSUALES'!F452</f>
        <v>2.274624</v>
      </c>
      <c r="E55" s="19" t="n">
        <f aca="false">'DATOS MENSUALES'!F453</f>
        <v>0.932932</v>
      </c>
      <c r="F55" s="19" t="n">
        <f aca="false">'DATOS MENSUALES'!F454</f>
        <v>5.016466</v>
      </c>
      <c r="G55" s="19" t="n">
        <f aca="false">'DATOS MENSUALES'!F455</f>
        <v>12.098361</v>
      </c>
      <c r="H55" s="19" t="n">
        <f aca="false">'DATOS MENSUALES'!F456</f>
        <v>5.878944</v>
      </c>
      <c r="I55" s="19" t="n">
        <f aca="false">'DATOS MENSUALES'!F457</f>
        <v>17.851209</v>
      </c>
      <c r="J55" s="19" t="n">
        <f aca="false">'DATOS MENSUALES'!F458</f>
        <v>9.32562</v>
      </c>
      <c r="K55" s="19" t="n">
        <f aca="false">'DATOS MENSUALES'!F459</f>
        <v>3.18339</v>
      </c>
      <c r="L55" s="19" t="n">
        <f aca="false">'DATOS MENSUALES'!F460</f>
        <v>2.366403</v>
      </c>
      <c r="M55" s="19" t="n">
        <f aca="false">'DATOS MENSUALES'!F461</f>
        <v>3.710358</v>
      </c>
      <c r="N55" s="19" t="n">
        <f aca="false">SUM(B55:M55)</f>
        <v>65.334089</v>
      </c>
      <c r="O55" s="45"/>
      <c r="P55" s="44" t="n">
        <f aca="false">(B55-B$6)^3</f>
        <v>-0.012688895622732</v>
      </c>
      <c r="Q55" s="44" t="n">
        <f aca="false">(C55-C$6)^3</f>
        <v>-3.82319400040859</v>
      </c>
      <c r="R55" s="44" t="n">
        <f aca="false">(D55-D$6)^3</f>
        <v>-0.109669218821288</v>
      </c>
      <c r="S55" s="44" t="n">
        <f aca="false">(E55-E$6)^3</f>
        <v>-4.86000375196441</v>
      </c>
      <c r="T55" s="44" t="n">
        <f aca="false">(F55-F$6)^3</f>
        <v>6.45753069529801</v>
      </c>
      <c r="U55" s="44" t="n">
        <f aca="false">(G55-G$6)^3</f>
        <v>310.321615100588</v>
      </c>
      <c r="V55" s="44" t="n">
        <f aca="false">(H55-H$6)^3</f>
        <v>-0.0056226067569248</v>
      </c>
      <c r="W55" s="44" t="n">
        <f aca="false">(I55-I$6)^3</f>
        <v>1987.09659245965</v>
      </c>
      <c r="X55" s="44" t="n">
        <f aca="false">(J55-J$6)^3</f>
        <v>291.469967436624</v>
      </c>
      <c r="Y55" s="44" t="n">
        <f aca="false">(K55-K$6)^3</f>
        <v>5.77649233844142</v>
      </c>
      <c r="Z55" s="44" t="n">
        <f aca="false">(L55-L$6)^3</f>
        <v>1.6931824492477</v>
      </c>
      <c r="AA55" s="44" t="n">
        <f aca="false">(M55-M$6)^3</f>
        <v>11.8582198350603</v>
      </c>
      <c r="AB55" s="44" t="n">
        <f aca="false">(N55-N$6)^3</f>
        <v>24273.21112378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98196</v>
      </c>
      <c r="C56" s="19" t="n">
        <f aca="false">'DATOS MENSUALES'!F463</f>
        <v>2.35451</v>
      </c>
      <c r="D56" s="19" t="n">
        <f aca="false">'DATOS MENSUALES'!F464</f>
        <v>3.8808</v>
      </c>
      <c r="E56" s="19" t="n">
        <f aca="false">'DATOS MENSUALES'!F465</f>
        <v>3.1411</v>
      </c>
      <c r="F56" s="19" t="n">
        <f aca="false">'DATOS MENSUALES'!F466</f>
        <v>4.8841</v>
      </c>
      <c r="G56" s="19" t="n">
        <f aca="false">'DATOS MENSUALES'!F467</f>
        <v>3.1227</v>
      </c>
      <c r="H56" s="19" t="n">
        <f aca="false">'DATOS MENSUALES'!F468</f>
        <v>13.04295</v>
      </c>
      <c r="I56" s="19" t="n">
        <f aca="false">'DATOS MENSUALES'!F469</f>
        <v>6.655418</v>
      </c>
      <c r="J56" s="19" t="n">
        <f aca="false">'DATOS MENSUALES'!F470</f>
        <v>3.562519</v>
      </c>
      <c r="K56" s="19" t="n">
        <f aca="false">'DATOS MENSUALES'!F471</f>
        <v>1.59562</v>
      </c>
      <c r="L56" s="19" t="n">
        <f aca="false">'DATOS MENSUALES'!F472</f>
        <v>1.025117</v>
      </c>
      <c r="M56" s="19" t="n">
        <f aca="false">'DATOS MENSUALES'!F473</f>
        <v>2.083081</v>
      </c>
      <c r="N56" s="19" t="n">
        <f aca="false">SUM(B56:M56)</f>
        <v>47.546111</v>
      </c>
      <c r="O56" s="45"/>
      <c r="P56" s="44" t="n">
        <f aca="false">(B56-B$6)^3</f>
        <v>0.0573808575821728</v>
      </c>
      <c r="Q56" s="44" t="n">
        <f aca="false">(C56-C$6)^3</f>
        <v>-0.0345450780904942</v>
      </c>
      <c r="R56" s="44" t="n">
        <f aca="false">(D56-D$6)^3</f>
        <v>1.4333977623788</v>
      </c>
      <c r="S56" s="44" t="n">
        <f aca="false">(E56-E$6)^3</f>
        <v>0.136036811323063</v>
      </c>
      <c r="T56" s="44" t="n">
        <f aca="false">(F56-F$6)^3</f>
        <v>5.17606645502625</v>
      </c>
      <c r="U56" s="44" t="n">
        <f aca="false">(G56-G$6)^3</f>
        <v>-10.7269196369793</v>
      </c>
      <c r="V56" s="44" t="n">
        <f aca="false">(H56-H$6)^3</f>
        <v>340.973428806599</v>
      </c>
      <c r="W56" s="44" t="n">
        <f aca="false">(I56-I$6)^3</f>
        <v>2.60679408536952</v>
      </c>
      <c r="X56" s="44" t="n">
        <f aca="false">(J56-J$6)^3</f>
        <v>0.652097491934121</v>
      </c>
      <c r="Y56" s="44" t="n">
        <f aca="false">(K56-K$6)^3</f>
        <v>0.00880576805880152</v>
      </c>
      <c r="Z56" s="44" t="n">
        <f aca="false">(L56-L$6)^3</f>
        <v>-0.0033346861335429</v>
      </c>
      <c r="AA56" s="44" t="n">
        <f aca="false">(M56-M$6)^3</f>
        <v>0.278571991719567</v>
      </c>
      <c r="AB56" s="44" t="n">
        <f aca="false">(N56-N$6)^3</f>
        <v>1392.192811893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790855</v>
      </c>
      <c r="C57" s="19" t="n">
        <f aca="false">'DATOS MENSUALES'!F475</f>
        <v>4.680444</v>
      </c>
      <c r="D57" s="19" t="n">
        <f aca="false">'DATOS MENSUALES'!F476</f>
        <v>2.048508</v>
      </c>
      <c r="E57" s="19" t="n">
        <f aca="false">'DATOS MENSUALES'!F477</f>
        <v>2.2068</v>
      </c>
      <c r="F57" s="19" t="n">
        <f aca="false">'DATOS MENSUALES'!F478</f>
        <v>3.445364</v>
      </c>
      <c r="G57" s="19" t="n">
        <f aca="false">'DATOS MENSUALES'!F479</f>
        <v>2.40498</v>
      </c>
      <c r="H57" s="19" t="n">
        <f aca="false">'DATOS MENSUALES'!F480</f>
        <v>4.246875</v>
      </c>
      <c r="I57" s="19" t="n">
        <f aca="false">'DATOS MENSUALES'!F481</f>
        <v>5.418742</v>
      </c>
      <c r="J57" s="19" t="n">
        <f aca="false">'DATOS MENSUALES'!F482</f>
        <v>2.405507</v>
      </c>
      <c r="K57" s="19" t="n">
        <f aca="false">'DATOS MENSUALES'!F483</f>
        <v>1.64682</v>
      </c>
      <c r="L57" s="19" t="n">
        <f aca="false">'DATOS MENSUALES'!F484</f>
        <v>0.493868</v>
      </c>
      <c r="M57" s="19" t="n">
        <f aca="false">'DATOS MENSUALES'!F485</f>
        <v>0.912285</v>
      </c>
      <c r="N57" s="19" t="n">
        <f aca="false">SUM(B57:M57)</f>
        <v>32.701048</v>
      </c>
      <c r="O57" s="45"/>
      <c r="P57" s="44" t="n">
        <f aca="false">(B57-B$6)^3</f>
        <v>0.936487265533826</v>
      </c>
      <c r="Q57" s="44" t="n">
        <f aca="false">(C57-C$6)^3</f>
        <v>8.0030096500648</v>
      </c>
      <c r="R57" s="44" t="n">
        <f aca="false">(D57-D$6)^3</f>
        <v>-0.350070559107186</v>
      </c>
      <c r="S57" s="44" t="n">
        <f aca="false">(E57-E$6)^3</f>
        <v>-0.0740865647547226</v>
      </c>
      <c r="T57" s="44" t="n">
        <f aca="false">(F57-F$6)^3</f>
        <v>0.0246625385402622</v>
      </c>
      <c r="U57" s="44" t="n">
        <f aca="false">(G57-G$6)^3</f>
        <v>-24.9775408619919</v>
      </c>
      <c r="V57" s="44" t="n">
        <f aca="false">(H57-H$6)^3</f>
        <v>-5.92864461647459</v>
      </c>
      <c r="W57" s="44" t="n">
        <f aca="false">(I57-I$6)^3</f>
        <v>0.00271993684790188</v>
      </c>
      <c r="X57" s="44" t="n">
        <f aca="false">(J57-J$6)^3</f>
        <v>-0.0243491926818185</v>
      </c>
      <c r="Y57" s="44" t="n">
        <f aca="false">(K57-K$6)^3</f>
        <v>0.0171138974106746</v>
      </c>
      <c r="Z57" s="44" t="n">
        <f aca="false">(L57-L$6)^3</f>
        <v>-0.315333657723373</v>
      </c>
      <c r="AA57" s="44" t="n">
        <f aca="false">(M57-M$6)^3</f>
        <v>-0.138747909757774</v>
      </c>
      <c r="AB57" s="44" t="n">
        <f aca="false">(N57-N$6)^3</f>
        <v>-49.79570622771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125851</v>
      </c>
      <c r="C58" s="19" t="n">
        <f aca="false">'DATOS MENSUALES'!F487</f>
        <v>1.659044</v>
      </c>
      <c r="D58" s="19" t="n">
        <f aca="false">'DATOS MENSUALES'!F488</f>
        <v>2.853162</v>
      </c>
      <c r="E58" s="19" t="n">
        <f aca="false">'DATOS MENSUALES'!F489</f>
        <v>1.994664</v>
      </c>
      <c r="F58" s="19" t="n">
        <f aca="false">'DATOS MENSUALES'!F490</f>
        <v>1.096362</v>
      </c>
      <c r="G58" s="19" t="n">
        <f aca="false">'DATOS MENSUALES'!F491</f>
        <v>6.928038</v>
      </c>
      <c r="H58" s="19" t="n">
        <f aca="false">'DATOS MENSUALES'!F492</f>
        <v>6.501546</v>
      </c>
      <c r="I58" s="19" t="n">
        <f aca="false">'DATOS MENSUALES'!F493</f>
        <v>6.176955</v>
      </c>
      <c r="J58" s="19" t="n">
        <f aca="false">'DATOS MENSUALES'!F494</f>
        <v>2.95708</v>
      </c>
      <c r="K58" s="19" t="n">
        <f aca="false">'DATOS MENSUALES'!F495</f>
        <v>2.031632</v>
      </c>
      <c r="L58" s="19" t="n">
        <f aca="false">'DATOS MENSUALES'!F496</f>
        <v>1.625418</v>
      </c>
      <c r="M58" s="19" t="n">
        <f aca="false">'DATOS MENSUALES'!F497</f>
        <v>1.261706</v>
      </c>
      <c r="N58" s="19" t="n">
        <f aca="false">SUM(B58:M58)</f>
        <v>37.211458</v>
      </c>
      <c r="O58" s="45"/>
      <c r="P58" s="44" t="n">
        <f aca="false">(B58-B$6)^3</f>
        <v>0.0307703323824417</v>
      </c>
      <c r="Q58" s="44" t="n">
        <f aca="false">(C58-C$6)^3</f>
        <v>-1.06479901109482</v>
      </c>
      <c r="R58" s="44" t="n">
        <f aca="false">(D58-D$6)^3</f>
        <v>0.000996307735435209</v>
      </c>
      <c r="S58" s="44" t="n">
        <f aca="false">(E58-E$6)^3</f>
        <v>-0.252595716819148</v>
      </c>
      <c r="T58" s="44" t="n">
        <f aca="false">(F58-F$6)^3</f>
        <v>-8.71538614936676</v>
      </c>
      <c r="U58" s="44" t="n">
        <f aca="false">(G58-G$6)^3</f>
        <v>4.09535596103106</v>
      </c>
      <c r="V58" s="44" t="n">
        <f aca="false">(H58-H$6)^3</f>
        <v>0.0879920128004185</v>
      </c>
      <c r="W58" s="44" t="n">
        <f aca="false">(I58-I$6)^3</f>
        <v>0.723673249259567</v>
      </c>
      <c r="X58" s="44" t="n">
        <f aca="false">(J58-J$6)^3</f>
        <v>0.0179293611242933</v>
      </c>
      <c r="Y58" s="44" t="n">
        <f aca="false">(K58-K$6)^3</f>
        <v>0.265244265511966</v>
      </c>
      <c r="Z58" s="44" t="n">
        <f aca="false">(L58-L$6)^3</f>
        <v>0.0916732323683668</v>
      </c>
      <c r="AA58" s="44" t="n">
        <f aca="false">(M58-M$6)^3</f>
        <v>-0.00476502315308643</v>
      </c>
      <c r="AB58" s="44" t="n">
        <f aca="false">(N58-N$6)^3</f>
        <v>0.5746911700042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80952</v>
      </c>
      <c r="C59" s="19" t="n">
        <f aca="false">'DATOS MENSUALES'!F499</f>
        <v>1.24656</v>
      </c>
      <c r="D59" s="19" t="n">
        <f aca="false">'DATOS MENSUALES'!F500</f>
        <v>1.213128</v>
      </c>
      <c r="E59" s="19" t="n">
        <f aca="false">'DATOS MENSUALES'!F501</f>
        <v>5.226938</v>
      </c>
      <c r="F59" s="19" t="n">
        <f aca="false">'DATOS MENSUALES'!F502</f>
        <v>3.108472</v>
      </c>
      <c r="G59" s="19" t="n">
        <f aca="false">'DATOS MENSUALES'!F503</f>
        <v>7.799056</v>
      </c>
      <c r="H59" s="19" t="n">
        <f aca="false">'DATOS MENSUALES'!F504</f>
        <v>3.052917</v>
      </c>
      <c r="I59" s="19" t="n">
        <f aca="false">'DATOS MENSUALES'!F505</f>
        <v>1.81384</v>
      </c>
      <c r="J59" s="19" t="n">
        <f aca="false">'DATOS MENSUALES'!F506</f>
        <v>2.467796</v>
      </c>
      <c r="K59" s="19" t="n">
        <f aca="false">'DATOS MENSUALES'!F507</f>
        <v>1.803527</v>
      </c>
      <c r="L59" s="19" t="n">
        <f aca="false">'DATOS MENSUALES'!F508</f>
        <v>1.91334</v>
      </c>
      <c r="M59" s="19" t="n">
        <f aca="false">'DATOS MENSUALES'!F509</f>
        <v>1.003408</v>
      </c>
      <c r="N59" s="19" t="n">
        <f aca="false">SUM(B59:M59)</f>
        <v>33.129934</v>
      </c>
      <c r="O59" s="45"/>
      <c r="P59" s="44" t="n">
        <f aca="false">(B59-B$6)^3</f>
        <v>0.298695673244258</v>
      </c>
      <c r="Q59" s="44" t="n">
        <f aca="false">(C59-C$6)^3</f>
        <v>-2.94655243677022</v>
      </c>
      <c r="R59" s="44" t="n">
        <f aca="false">(D59-D$6)^3</f>
        <v>-3.65338275481221</v>
      </c>
      <c r="S59" s="44" t="n">
        <f aca="false">(E59-E$6)^3</f>
        <v>17.5788537962602</v>
      </c>
      <c r="T59" s="44" t="n">
        <f aca="false">(F59-F$6)^3</f>
        <v>-9.6146492858055E-005</v>
      </c>
      <c r="U59" s="44" t="n">
        <f aca="false">(G59-G$6)^3</f>
        <v>15.0863266844835</v>
      </c>
      <c r="V59" s="44" t="n">
        <f aca="false">(H59-H$6)^3</f>
        <v>-27.1039870764089</v>
      </c>
      <c r="W59" s="44" t="n">
        <f aca="false">(I59-I$6)^3</f>
        <v>-41.612824292761</v>
      </c>
      <c r="X59" s="44" t="n">
        <f aca="false">(J59-J$6)^3</f>
        <v>-0.0117827992189319</v>
      </c>
      <c r="Y59" s="44" t="n">
        <f aca="false">(K59-K$6)^3</f>
        <v>0.0711680019689474</v>
      </c>
      <c r="Z59" s="44" t="n">
        <f aca="false">(L59-L$6)^3</f>
        <v>0.403292902717131</v>
      </c>
      <c r="AA59" s="44" t="n">
        <f aca="false">(M59-M$6)^3</f>
        <v>-0.0776215914065011</v>
      </c>
      <c r="AB59" s="44" t="n">
        <f aca="false">(N59-N$6)^3</f>
        <v>-34.33196413174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9758</v>
      </c>
      <c r="C60" s="19" t="n">
        <f aca="false">'DATOS MENSUALES'!F511</f>
        <v>3.985364</v>
      </c>
      <c r="D60" s="19" t="n">
        <f aca="false">'DATOS MENSUALES'!F512</f>
        <v>2.10335</v>
      </c>
      <c r="E60" s="19" t="n">
        <f aca="false">'DATOS MENSUALES'!F513</f>
        <v>1.705774</v>
      </c>
      <c r="F60" s="19" t="n">
        <f aca="false">'DATOS MENSUALES'!F514</f>
        <v>1.880486</v>
      </c>
      <c r="G60" s="19" t="n">
        <f aca="false">'DATOS MENSUALES'!F515</f>
        <v>5.827914</v>
      </c>
      <c r="H60" s="19" t="n">
        <f aca="false">'DATOS MENSUALES'!F516</f>
        <v>5.631552</v>
      </c>
      <c r="I60" s="19" t="n">
        <f aca="false">'DATOS MENSUALES'!F517</f>
        <v>7.618485</v>
      </c>
      <c r="J60" s="19" t="n">
        <f aca="false">'DATOS MENSUALES'!F518</f>
        <v>3.317261</v>
      </c>
      <c r="K60" s="19" t="n">
        <f aca="false">'DATOS MENSUALES'!F519</f>
        <v>1.629858</v>
      </c>
      <c r="L60" s="19" t="n">
        <f aca="false">'DATOS MENSUALES'!F520</f>
        <v>2.586054</v>
      </c>
      <c r="M60" s="19" t="n">
        <f aca="false">'DATOS MENSUALES'!F521</f>
        <v>1.511874</v>
      </c>
      <c r="N60" s="19" t="n">
        <f aca="false">SUM(B60:M60)</f>
        <v>39.695552</v>
      </c>
      <c r="O60" s="45"/>
      <c r="P60" s="44" t="n">
        <f aca="false">(B60-B$6)^3</f>
        <v>0.000616063993926001</v>
      </c>
      <c r="Q60" s="44" t="n">
        <f aca="false">(C60-C$6)^3</f>
        <v>2.22332022985099</v>
      </c>
      <c r="R60" s="44" t="n">
        <f aca="false">(D60-D$6)^3</f>
        <v>-0.274542908749147</v>
      </c>
      <c r="S60" s="44" t="n">
        <f aca="false">(E60-E$6)^3</f>
        <v>-0.78128922369923</v>
      </c>
      <c r="T60" s="44" t="n">
        <f aca="false">(F60-F$6)^3</f>
        <v>-2.06681465836085</v>
      </c>
      <c r="U60" s="44" t="n">
        <f aca="false">(G60-G$6)^3</f>
        <v>0.124844167074683</v>
      </c>
      <c r="V60" s="44" t="n">
        <f aca="false">(H60-H$6)^3</f>
        <v>-0.0768802557319805</v>
      </c>
      <c r="W60" s="44" t="n">
        <f aca="false">(I60-I$6)^3</f>
        <v>12.8019432335032</v>
      </c>
      <c r="X60" s="44" t="n">
        <f aca="false">(J60-J$6)^3</f>
        <v>0.24053956684771</v>
      </c>
      <c r="Y60" s="44" t="n">
        <f aca="false">(K60-K$6)^3</f>
        <v>0.0139521138853563</v>
      </c>
      <c r="Z60" s="44" t="n">
        <f aca="false">(L60-L$6)^3</f>
        <v>2.81239595198508</v>
      </c>
      <c r="AA60" s="44" t="n">
        <f aca="false">(M60-M$6)^3</f>
        <v>0.000549196254907255</v>
      </c>
      <c r="AB60" s="44" t="n">
        <f aca="false">(N60-N$6)^3</f>
        <v>36.44566326950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52818</v>
      </c>
      <c r="C61" s="19" t="n">
        <f aca="false">'DATOS MENSUALES'!F523</f>
        <v>1.274316</v>
      </c>
      <c r="D61" s="19" t="n">
        <f aca="false">'DATOS MENSUALES'!F524</f>
        <v>0.822324</v>
      </c>
      <c r="E61" s="19" t="n">
        <f aca="false">'DATOS MENSUALES'!F525</f>
        <v>3.266487</v>
      </c>
      <c r="F61" s="19" t="n">
        <f aca="false">'DATOS MENSUALES'!F526</f>
        <v>2.25675</v>
      </c>
      <c r="G61" s="19" t="n">
        <f aca="false">'DATOS MENSUALES'!F527</f>
        <v>2.4588</v>
      </c>
      <c r="H61" s="19" t="n">
        <f aca="false">'DATOS MENSUALES'!F528</f>
        <v>16.661334</v>
      </c>
      <c r="I61" s="19" t="n">
        <f aca="false">'DATOS MENSUALES'!F529</f>
        <v>6.96514</v>
      </c>
      <c r="J61" s="19" t="n">
        <f aca="false">'DATOS MENSUALES'!F530</f>
        <v>4.331768</v>
      </c>
      <c r="K61" s="19" t="n">
        <f aca="false">'DATOS MENSUALES'!F531</f>
        <v>1.552512</v>
      </c>
      <c r="L61" s="19" t="n">
        <f aca="false">'DATOS MENSUALES'!F532</f>
        <v>1.512371</v>
      </c>
      <c r="M61" s="19" t="n">
        <f aca="false">'DATOS MENSUALES'!F533</f>
        <v>1.710247</v>
      </c>
      <c r="N61" s="19" t="n">
        <f aca="false">SUM(B61:M61)</f>
        <v>44.064867</v>
      </c>
      <c r="O61" s="45"/>
      <c r="P61" s="44" t="n">
        <f aca="false">(B61-B$6)^3</f>
        <v>-0.175308196296303</v>
      </c>
      <c r="Q61" s="44" t="n">
        <f aca="false">(C61-C$6)^3</f>
        <v>-2.77870337493539</v>
      </c>
      <c r="R61" s="44" t="n">
        <f aca="false">(D61-D$6)^3</f>
        <v>-7.19980377700875</v>
      </c>
      <c r="S61" s="44" t="n">
        <f aca="false">(E61-E$6)^3</f>
        <v>0.261762903079522</v>
      </c>
      <c r="T61" s="44" t="n">
        <f aca="false">(F61-F$6)^3</f>
        <v>-0.723023657958186</v>
      </c>
      <c r="U61" s="44" t="n">
        <f aca="false">(G61-G$6)^3</f>
        <v>-23.6231497349187</v>
      </c>
      <c r="V61" s="44" t="n">
        <f aca="false">(H61-H$6)^3</f>
        <v>1192.55730896734</v>
      </c>
      <c r="W61" s="44" t="n">
        <f aca="false">(I61-I$6)^3</f>
        <v>4.7925107762683</v>
      </c>
      <c r="X61" s="44" t="n">
        <f aca="false">(J61-J$6)^3</f>
        <v>4.38211157770794</v>
      </c>
      <c r="Y61" s="44" t="n">
        <f aca="false">(K61-K$6)^3</f>
        <v>0.00436215714536573</v>
      </c>
      <c r="Z61" s="44" t="n">
        <f aca="false">(L61-L$6)^3</f>
        <v>0.0385643302172728</v>
      </c>
      <c r="AA61" s="44" t="n">
        <f aca="false">(M61-M$6)^3</f>
        <v>0.0220144334226474</v>
      </c>
      <c r="AB61" s="44" t="n">
        <f aca="false">(N61-N$6)^3</f>
        <v>453.8368086931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87533</v>
      </c>
      <c r="C62" s="19" t="n">
        <f aca="false">'DATOS MENSUALES'!F535</f>
        <v>2.594592</v>
      </c>
      <c r="D62" s="19" t="n">
        <f aca="false">'DATOS MENSUALES'!F536</f>
        <v>2.769633</v>
      </c>
      <c r="E62" s="19" t="n">
        <f aca="false">'DATOS MENSUALES'!F537</f>
        <v>2.9677</v>
      </c>
      <c r="F62" s="19" t="n">
        <f aca="false">'DATOS MENSUALES'!F538</f>
        <v>3.942032</v>
      </c>
      <c r="G62" s="19" t="n">
        <f aca="false">'DATOS MENSUALES'!F539</f>
        <v>4.169268</v>
      </c>
      <c r="H62" s="19" t="n">
        <f aca="false">'DATOS MENSUALES'!F540</f>
        <v>5.250705</v>
      </c>
      <c r="I62" s="19" t="n">
        <f aca="false">'DATOS MENSUALES'!F541</f>
        <v>4.55868</v>
      </c>
      <c r="J62" s="19" t="n">
        <f aca="false">'DATOS MENSUALES'!F542</f>
        <v>3.028956</v>
      </c>
      <c r="K62" s="19" t="n">
        <f aca="false">'DATOS MENSUALES'!F543</f>
        <v>1.501664</v>
      </c>
      <c r="L62" s="19" t="n">
        <f aca="false">'DATOS MENSUALES'!F544</f>
        <v>1.734225</v>
      </c>
      <c r="M62" s="19" t="n">
        <f aca="false">'DATOS MENSUALES'!F545</f>
        <v>1.791306</v>
      </c>
      <c r="N62" s="19" t="n">
        <f aca="false">SUM(B62:M62)</f>
        <v>36.096294</v>
      </c>
      <c r="O62" s="45"/>
      <c r="P62" s="44" t="n">
        <f aca="false">(B62-B$6)^3</f>
        <v>-1.55457027066155E-005</v>
      </c>
      <c r="Q62" s="44" t="n">
        <f aca="false">(C62-C$6)^3</f>
        <v>-0.000627248994394068</v>
      </c>
      <c r="R62" s="44" t="n">
        <f aca="false">(D62-D$6)^3</f>
        <v>4.36893691797235E-006</v>
      </c>
      <c r="S62" s="44" t="n">
        <f aca="false">(E62-E$6)^3</f>
        <v>0.0396178924862039</v>
      </c>
      <c r="T62" s="44" t="n">
        <f aca="false">(F62-F$6)^3</f>
        <v>0.488834870510285</v>
      </c>
      <c r="U62" s="44" t="n">
        <f aca="false">(G62-G$6)^3</f>
        <v>-1.55627384664908</v>
      </c>
      <c r="V62" s="44" t="n">
        <f aca="false">(H62-H$6)^3</f>
        <v>-0.523720517260426</v>
      </c>
      <c r="W62" s="44" t="n">
        <f aca="false">(I62-I$6)^3</f>
        <v>-0.373983219960702</v>
      </c>
      <c r="X62" s="44" t="n">
        <f aca="false">(J62-J$6)^3</f>
        <v>0.0371282886440056</v>
      </c>
      <c r="Y62" s="44" t="n">
        <f aca="false">(K62-K$6)^3</f>
        <v>0.00142554200823887</v>
      </c>
      <c r="Z62" s="44" t="n">
        <f aca="false">(L62-L$6)^3</f>
        <v>0.175341087866432</v>
      </c>
      <c r="AA62" s="44" t="n">
        <f aca="false">(M62-M$6)^3</f>
        <v>0.0471727438812181</v>
      </c>
      <c r="AB62" s="44" t="n">
        <f aca="false">(N62-N$6)^3</f>
        <v>-0.02284855890159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72568</v>
      </c>
      <c r="C63" s="19" t="n">
        <f aca="false">'DATOS MENSUALES'!F547</f>
        <v>0.470988</v>
      </c>
      <c r="D63" s="19" t="n">
        <f aca="false">'DATOS MENSUALES'!F548</f>
        <v>0.494988</v>
      </c>
      <c r="E63" s="19" t="n">
        <f aca="false">'DATOS MENSUALES'!F549</f>
        <v>2.514</v>
      </c>
      <c r="F63" s="19" t="n">
        <f aca="false">'DATOS MENSUALES'!F550</f>
        <v>2.147904</v>
      </c>
      <c r="G63" s="19" t="n">
        <f aca="false">'DATOS MENSUALES'!F551</f>
        <v>6.68118</v>
      </c>
      <c r="H63" s="19" t="n">
        <f aca="false">'DATOS MENSUALES'!F552</f>
        <v>3.987268</v>
      </c>
      <c r="I63" s="19" t="n">
        <f aca="false">'DATOS MENSUALES'!F553</f>
        <v>9.205989</v>
      </c>
      <c r="J63" s="19" t="n">
        <f aca="false">'DATOS MENSUALES'!F554</f>
        <v>3.678283</v>
      </c>
      <c r="K63" s="19" t="n">
        <f aca="false">'DATOS MENSUALES'!F555</f>
        <v>1.879577</v>
      </c>
      <c r="L63" s="19" t="n">
        <f aca="false">'DATOS MENSUALES'!F556</f>
        <v>1.81764</v>
      </c>
      <c r="M63" s="19" t="n">
        <f aca="false">'DATOS MENSUALES'!F557</f>
        <v>1.724184</v>
      </c>
      <c r="N63" s="19" t="n">
        <f aca="false">SUM(B63:M63)</f>
        <v>35.674569</v>
      </c>
      <c r="O63" s="45"/>
      <c r="P63" s="44" t="n">
        <f aca="false">(B63-B$6)^3</f>
        <v>-0.405096920304712</v>
      </c>
      <c r="Q63" s="44" t="n">
        <f aca="false">(C63-C$6)^3</f>
        <v>-10.7822199389964</v>
      </c>
      <c r="R63" s="44" t="n">
        <f aca="false">(D63-D$6)^3</f>
        <v>-11.5171044072865</v>
      </c>
      <c r="S63" s="44" t="n">
        <f aca="false">(E63-E$6)^3</f>
        <v>-0.00143514562870003</v>
      </c>
      <c r="T63" s="44" t="n">
        <f aca="false">(F63-F$6)^3</f>
        <v>-1.01926191253019</v>
      </c>
      <c r="U63" s="44" t="n">
        <f aca="false">(G63-G$6)^3</f>
        <v>2.47713326557046</v>
      </c>
      <c r="V63" s="44" t="n">
        <f aca="false">(H63-H$6)^3</f>
        <v>-8.86325860559935</v>
      </c>
      <c r="W63" s="44" t="n">
        <f aca="false">(I63-I$6)^3</f>
        <v>60.5519979396984</v>
      </c>
      <c r="X63" s="44" t="n">
        <f aca="false">(J63-J$6)^3</f>
        <v>0.949670379376645</v>
      </c>
      <c r="Y63" s="44" t="n">
        <f aca="false">(K63-K$6)^3</f>
        <v>0.117979293321555</v>
      </c>
      <c r="Z63" s="44" t="n">
        <f aca="false">(L63-L$6)^3</f>
        <v>0.26599984765911</v>
      </c>
      <c r="AA63" s="44" t="n">
        <f aca="false">(M63-M$6)^3</f>
        <v>0.0254646513594327</v>
      </c>
      <c r="AB63" s="44" t="n">
        <f aca="false">(N63-N$6)^3</f>
        <v>-0.3511280133514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442111</v>
      </c>
      <c r="C64" s="19" t="n">
        <f aca="false">'DATOS MENSUALES'!F559</f>
        <v>2.871108</v>
      </c>
      <c r="D64" s="19" t="n">
        <f aca="false">'DATOS MENSUALES'!F560</f>
        <v>1.820256</v>
      </c>
      <c r="E64" s="19" t="n">
        <f aca="false">'DATOS MENSUALES'!F561</f>
        <v>2.526864</v>
      </c>
      <c r="F64" s="19" t="n">
        <f aca="false">'DATOS MENSUALES'!F562</f>
        <v>1.492767</v>
      </c>
      <c r="G64" s="19" t="n">
        <f aca="false">'DATOS MENSUALES'!F563</f>
        <v>3.614636</v>
      </c>
      <c r="H64" s="19" t="n">
        <f aca="false">'DATOS MENSUALES'!F564</f>
        <v>5.497078</v>
      </c>
      <c r="I64" s="19" t="n">
        <f aca="false">'DATOS MENSUALES'!F565</f>
        <v>3.599295</v>
      </c>
      <c r="J64" s="19" t="n">
        <f aca="false">'DATOS MENSUALES'!F566</f>
        <v>2.351412</v>
      </c>
      <c r="K64" s="19" t="n">
        <f aca="false">'DATOS MENSUALES'!F567</f>
        <v>1.56978</v>
      </c>
      <c r="L64" s="19" t="n">
        <f aca="false">'DATOS MENSUALES'!F568</f>
        <v>1.40436</v>
      </c>
      <c r="M64" s="19" t="n">
        <f aca="false">'DATOS MENSUALES'!F569</f>
        <v>0.913605</v>
      </c>
      <c r="N64" s="19" t="n">
        <f aca="false">SUM(B64:M64)</f>
        <v>31.103272</v>
      </c>
      <c r="O64" s="45"/>
      <c r="P64" s="44" t="n">
        <f aca="false">(B64-B$6)^3</f>
        <v>4.32772173714688</v>
      </c>
      <c r="Q64" s="44" t="n">
        <f aca="false">(C64-C$6)^3</f>
        <v>0.00695854763306507</v>
      </c>
      <c r="R64" s="44" t="n">
        <f aca="false">(D64-D$6)^3</f>
        <v>-0.812242565449252</v>
      </c>
      <c r="S64" s="44" t="n">
        <f aca="false">(E64-E$6)^3</f>
        <v>-0.000997999971218858</v>
      </c>
      <c r="T64" s="44" t="n">
        <f aca="false">(F64-F$6)^3</f>
        <v>-4.5868469446746</v>
      </c>
      <c r="U64" s="44" t="n">
        <f aca="false">(G64-G$6)^3</f>
        <v>-5.0308524198232</v>
      </c>
      <c r="V64" s="44" t="n">
        <f aca="false">(H64-H$6)^3</f>
        <v>-0.175320227583962</v>
      </c>
      <c r="W64" s="44" t="n">
        <f aca="false">(I64-I$6)^3</f>
        <v>-4.74042501326404</v>
      </c>
      <c r="X64" s="44" t="n">
        <f aca="false">(J64-J$6)^3</f>
        <v>-0.0406852709842291</v>
      </c>
      <c r="Y64" s="44" t="n">
        <f aca="false">(K64-K$6)^3</f>
        <v>0.00589649729466071</v>
      </c>
      <c r="Z64" s="44" t="n">
        <f aca="false">(L64-L$6)^3</f>
        <v>0.0121420434736989</v>
      </c>
      <c r="AA64" s="44" t="n">
        <f aca="false">(M64-M$6)^3</f>
        <v>-0.137689294042258</v>
      </c>
      <c r="AB64" s="44" t="n">
        <f aca="false">(N64-N$6)^3</f>
        <v>-146.929074114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97024</v>
      </c>
      <c r="C65" s="19" t="n">
        <f aca="false">'DATOS MENSUALES'!F571</f>
        <v>2.367536</v>
      </c>
      <c r="D65" s="19" t="n">
        <f aca="false">'DATOS MENSUALES'!F572</f>
        <v>5.806592</v>
      </c>
      <c r="E65" s="19" t="n">
        <f aca="false">'DATOS MENSUALES'!F573</f>
        <v>2.609288</v>
      </c>
      <c r="F65" s="19" t="n">
        <f aca="false">'DATOS MENSUALES'!F574</f>
        <v>3.438178</v>
      </c>
      <c r="G65" s="19" t="n">
        <f aca="false">'DATOS MENSUALES'!F575</f>
        <v>4.06288</v>
      </c>
      <c r="H65" s="19" t="n">
        <f aca="false">'DATOS MENSUALES'!F576</f>
        <v>9.384039</v>
      </c>
      <c r="I65" s="19" t="n">
        <f aca="false">'DATOS MENSUALES'!F577</f>
        <v>2.899722</v>
      </c>
      <c r="J65" s="19" t="n">
        <f aca="false">'DATOS MENSUALES'!F578</f>
        <v>1.40223</v>
      </c>
      <c r="K65" s="19" t="n">
        <f aca="false">'DATOS MENSUALES'!F579</f>
        <v>1.227808</v>
      </c>
      <c r="L65" s="19" t="n">
        <f aca="false">'DATOS MENSUALES'!F580</f>
        <v>0.836154</v>
      </c>
      <c r="M65" s="19" t="n">
        <f aca="false">'DATOS MENSUALES'!F581</f>
        <v>1.134224</v>
      </c>
      <c r="N65" s="19" t="n">
        <f aca="false">SUM(B65:M65)</f>
        <v>38.138891</v>
      </c>
      <c r="O65" s="45"/>
      <c r="P65" s="44" t="n">
        <f aca="false">(B65-B$6)^3</f>
        <v>1.55182824719384</v>
      </c>
      <c r="Q65" s="44" t="n">
        <f aca="false">(C65-C$6)^3</f>
        <v>-0.0305636639818329</v>
      </c>
      <c r="R65" s="44" t="n">
        <f aca="false">(D65-D$6)^3</f>
        <v>28.4650088489698</v>
      </c>
      <c r="S65" s="44" t="n">
        <f aca="false">(E65-E$6)^3</f>
        <v>-5.36791276833396E-006</v>
      </c>
      <c r="T65" s="44" t="n">
        <f aca="false">(F65-F$6)^3</f>
        <v>0.0228807015983566</v>
      </c>
      <c r="U65" s="44" t="n">
        <f aca="false">(G65-G$6)^3</f>
        <v>-2.02544595572663</v>
      </c>
      <c r="V65" s="44" t="n">
        <f aca="false">(H65-H$6)^3</f>
        <v>36.8354780232657</v>
      </c>
      <c r="W65" s="44" t="n">
        <f aca="false">(I65-I$6)^3</f>
        <v>-13.4715956587352</v>
      </c>
      <c r="X65" s="44" t="n">
        <f aca="false">(J65-J$6)^3</f>
        <v>-2.1622983460894</v>
      </c>
      <c r="Y65" s="44" t="n">
        <f aca="false">(K65-K$6)^3</f>
        <v>-0.00419750257706171</v>
      </c>
      <c r="Z65" s="44" t="n">
        <f aca="false">(L65-L$6)^3</f>
        <v>-0.0387391422753904</v>
      </c>
      <c r="AA65" s="44" t="n">
        <f aca="false">(M65-M$6)^3</f>
        <v>-0.0258707270862245</v>
      </c>
      <c r="AB65" s="44" t="n">
        <f aca="false">(N65-N$6)^3</f>
        <v>5.44096492693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18577</v>
      </c>
      <c r="C66" s="19" t="n">
        <f aca="false">'DATOS MENSUALES'!F583</f>
        <v>0.72051</v>
      </c>
      <c r="D66" s="19" t="n">
        <f aca="false">'DATOS MENSUALES'!F584</f>
        <v>1.080294</v>
      </c>
      <c r="E66" s="19" t="n">
        <f aca="false">'DATOS MENSUALES'!F585</f>
        <v>0.90354</v>
      </c>
      <c r="F66" s="19" t="n">
        <f aca="false">'DATOS MENSUALES'!F586</f>
        <v>0.473024</v>
      </c>
      <c r="G66" s="19" t="n">
        <f aca="false">'DATOS MENSUALES'!F587</f>
        <v>3.063776</v>
      </c>
      <c r="H66" s="19" t="n">
        <f aca="false">'DATOS MENSUALES'!F588</f>
        <v>4.2406</v>
      </c>
      <c r="I66" s="19" t="n">
        <f aca="false">'DATOS MENSUALES'!F589</f>
        <v>2.19185</v>
      </c>
      <c r="J66" s="19" t="n">
        <f aca="false">'DATOS MENSUALES'!F590</f>
        <v>1.39108</v>
      </c>
      <c r="K66" s="19" t="n">
        <f aca="false">'DATOS MENSUALES'!F591</f>
        <v>0.764596</v>
      </c>
      <c r="L66" s="19" t="n">
        <f aca="false">'DATOS MENSUALES'!F592</f>
        <v>0.67064</v>
      </c>
      <c r="M66" s="19" t="n">
        <f aca="false">'DATOS MENSUALES'!F593</f>
        <v>0.729368</v>
      </c>
      <c r="N66" s="19" t="n">
        <f aca="false">SUM(B66:M66)</f>
        <v>17.147855</v>
      </c>
      <c r="O66" s="45"/>
      <c r="P66" s="44" t="n">
        <f aca="false">(B66-B$6)^3</f>
        <v>-0.714309929221711</v>
      </c>
      <c r="Q66" s="44" t="n">
        <f aca="false">(C66-C$6)^3</f>
        <v>-7.52588584766931</v>
      </c>
      <c r="R66" s="44" t="n">
        <f aca="false">(D66-D$6)^3</f>
        <v>-4.68253455466395</v>
      </c>
      <c r="S66" s="44" t="n">
        <f aca="false">(E66-E$6)^3</f>
        <v>-5.11741186315091</v>
      </c>
      <c r="T66" s="44" t="n">
        <f aca="false">(F66-F$6)^3</f>
        <v>-19.2759909705067</v>
      </c>
      <c r="U66" s="44" t="n">
        <f aca="false">(G66-G$6)^3</f>
        <v>-11.609894932084</v>
      </c>
      <c r="V66" s="44" t="n">
        <f aca="false">(H66-H$6)^3</f>
        <v>-5.99052364029153</v>
      </c>
      <c r="W66" s="44" t="n">
        <f aca="false">(I66-I$6)^3</f>
        <v>-29.4264267013461</v>
      </c>
      <c r="X66" s="44" t="n">
        <f aca="false">(J66-J$6)^3</f>
        <v>-2.21871567871953</v>
      </c>
      <c r="Y66" s="44" t="n">
        <f aca="false">(K66-K$6)^3</f>
        <v>-0.243581925304652</v>
      </c>
      <c r="Z66" s="44" t="n">
        <f aca="false">(L66-L$6)^3</f>
        <v>-0.127930631942512</v>
      </c>
      <c r="AA66" s="44" t="n">
        <f aca="false">(M66-M$6)^3</f>
        <v>-0.343903081869534</v>
      </c>
      <c r="AB66" s="44" t="n">
        <f aca="false">(N66-N$6)^3</f>
        <v>-7113.558547496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479</v>
      </c>
      <c r="C67" s="19" t="n">
        <f aca="false">'DATOS MENSUALES'!F595</f>
        <v>2.950906</v>
      </c>
      <c r="D67" s="19" t="n">
        <f aca="false">'DATOS MENSUALES'!F596</f>
        <v>7.2816</v>
      </c>
      <c r="E67" s="19" t="n">
        <f aca="false">'DATOS MENSUALES'!F597</f>
        <v>1.180542</v>
      </c>
      <c r="F67" s="19" t="n">
        <f aca="false">'DATOS MENSUALES'!F598</f>
        <v>2.350752</v>
      </c>
      <c r="G67" s="19" t="n">
        <f aca="false">'DATOS MENSUALES'!F599</f>
        <v>1.91757</v>
      </c>
      <c r="H67" s="19" t="n">
        <f aca="false">'DATOS MENSUALES'!F600</f>
        <v>3.22218</v>
      </c>
      <c r="I67" s="19" t="n">
        <f aca="false">'DATOS MENSUALES'!F601</f>
        <v>2.650428</v>
      </c>
      <c r="J67" s="19" t="n">
        <f aca="false">'DATOS MENSUALES'!F602</f>
        <v>1.154076</v>
      </c>
      <c r="K67" s="19" t="n">
        <f aca="false">'DATOS MENSUALES'!F603</f>
        <v>0.834632</v>
      </c>
      <c r="L67" s="19" t="n">
        <f aca="false">'DATOS MENSUALES'!F604</f>
        <v>0.776891</v>
      </c>
      <c r="M67" s="19" t="n">
        <f aca="false">'DATOS MENSUALES'!F605</f>
        <v>0.81618</v>
      </c>
      <c r="N67" s="19" t="n">
        <f aca="false">SUM(B67:M67)</f>
        <v>25.883657</v>
      </c>
      <c r="O67" s="45"/>
      <c r="P67" s="44" t="n">
        <f aca="false">(B67-B$6)^3</f>
        <v>-1.20655722893362</v>
      </c>
      <c r="Q67" s="44" t="n">
        <f aca="false">(C67-C$6)^3</f>
        <v>0.0198392952739933</v>
      </c>
      <c r="R67" s="44" t="n">
        <f aca="false">(D67-D$6)^3</f>
        <v>92.8559684496684</v>
      </c>
      <c r="S67" s="44" t="n">
        <f aca="false">(E67-E$6)^3</f>
        <v>-3.02506617526343</v>
      </c>
      <c r="T67" s="44" t="n">
        <f aca="false">(F67-F$6)^3</f>
        <v>-0.518811130635952</v>
      </c>
      <c r="U67" s="44" t="n">
        <f aca="false">(G67-G$6)^3</f>
        <v>-39.6710754924001</v>
      </c>
      <c r="V67" s="44" t="n">
        <f aca="false">(H67-H$6)^3</f>
        <v>-22.7754903767875</v>
      </c>
      <c r="W67" s="44" t="n">
        <f aca="false">(I67-I$6)^3</f>
        <v>-18.1649910599193</v>
      </c>
      <c r="X67" s="44" t="n">
        <f aca="false">(J67-J$6)^3</f>
        <v>-3.66132960111164</v>
      </c>
      <c r="Y67" s="44" t="n">
        <f aca="false">(K67-K$6)^3</f>
        <v>-0.170480150764283</v>
      </c>
      <c r="Z67" s="44" t="n">
        <f aca="false">(L67-L$6)^3</f>
        <v>-0.0628674021515364</v>
      </c>
      <c r="AA67" s="44" t="n">
        <f aca="false">(M67-M$6)^3</f>
        <v>-0.231251457955366</v>
      </c>
      <c r="AB67" s="44" t="n">
        <f aca="false">(N67-N$6)^3</f>
        <v>-1156.434097226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40688</v>
      </c>
      <c r="C68" s="19" t="n">
        <f aca="false">'DATOS MENSUALES'!F607</f>
        <v>2.359924</v>
      </c>
      <c r="D68" s="19" t="n">
        <f aca="false">'DATOS MENSUALES'!F608</f>
        <v>2.831092</v>
      </c>
      <c r="E68" s="19" t="n">
        <f aca="false">'DATOS MENSUALES'!F609</f>
        <v>3.88075</v>
      </c>
      <c r="F68" s="19" t="n">
        <f aca="false">'DATOS MENSUALES'!F610</f>
        <v>1.361367</v>
      </c>
      <c r="G68" s="19" t="n">
        <f aca="false">'DATOS MENSUALES'!F611</f>
        <v>7.059346</v>
      </c>
      <c r="H68" s="19" t="n">
        <f aca="false">'DATOS MENSUALES'!F612</f>
        <v>6.97851</v>
      </c>
      <c r="I68" s="19" t="n">
        <f aca="false">'DATOS MENSUALES'!F613</f>
        <v>10.040982</v>
      </c>
      <c r="J68" s="19" t="n">
        <f aca="false">'DATOS MENSUALES'!F614</f>
        <v>2.717805</v>
      </c>
      <c r="K68" s="19" t="n">
        <f aca="false">'DATOS MENSUALES'!F615</f>
        <v>0.22416</v>
      </c>
      <c r="L68" s="19" t="n">
        <f aca="false">'DATOS MENSUALES'!F616</f>
        <v>0.517335</v>
      </c>
      <c r="M68" s="19" t="n">
        <f aca="false">'DATOS MENSUALES'!F617</f>
        <v>0.89088</v>
      </c>
      <c r="N68" s="19" t="n">
        <f aca="false">SUM(B68:M68)</f>
        <v>40.302839</v>
      </c>
      <c r="O68" s="45"/>
      <c r="P68" s="44" t="n">
        <f aca="false">(B68-B$6)^3</f>
        <v>-0.0513969555548325</v>
      </c>
      <c r="Q68" s="44" t="n">
        <f aca="false">(C68-C$6)^3</f>
        <v>-0.0328507762216878</v>
      </c>
      <c r="R68" s="44" t="n">
        <f aca="false">(D68-D$6)^3</f>
        <v>0.000471033945409965</v>
      </c>
      <c r="S68" s="44" t="n">
        <f aca="false">(E68-E$6)^3</f>
        <v>1.97171198957427</v>
      </c>
      <c r="T68" s="44" t="n">
        <f aca="false">(F68-F$6)^3</f>
        <v>-5.76342233549477</v>
      </c>
      <c r="U68" s="44" t="n">
        <f aca="false">(G68-G$6)^3</f>
        <v>5.18871593226861</v>
      </c>
      <c r="V68" s="44" t="n">
        <f aca="false">(H68-H$6)^3</f>
        <v>0.783131291326851</v>
      </c>
      <c r="W68" s="44" t="n">
        <f aca="false">(I68-I$6)^3</f>
        <v>107.974584162618</v>
      </c>
      <c r="X68" s="44" t="n">
        <f aca="false">(J68-J$6)^3</f>
        <v>1.13237243030033E-005</v>
      </c>
      <c r="Y68" s="44" t="n">
        <f aca="false">(K68-K$6)^3</f>
        <v>-1.58099969869845</v>
      </c>
      <c r="Z68" s="44" t="n">
        <f aca="false">(L68-L$6)^3</f>
        <v>-0.283829609798436</v>
      </c>
      <c r="AA68" s="44" t="n">
        <f aca="false">(M68-M$6)^3</f>
        <v>-0.156679563513912</v>
      </c>
      <c r="AB68" s="44" t="n">
        <f aca="false">(N68-N$6)^3</f>
        <v>60.36471234744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356468</v>
      </c>
      <c r="C69" s="19" t="n">
        <f aca="false">'DATOS MENSUALES'!F619</f>
        <v>2.537393</v>
      </c>
      <c r="D69" s="19" t="n">
        <f aca="false">'DATOS MENSUALES'!F620</f>
        <v>2.583576</v>
      </c>
      <c r="E69" s="19" t="n">
        <f aca="false">'DATOS MENSUALES'!F621</f>
        <v>1.9776</v>
      </c>
      <c r="F69" s="19" t="n">
        <f aca="false">'DATOS MENSUALES'!F622</f>
        <v>2.088604</v>
      </c>
      <c r="G69" s="19" t="n">
        <f aca="false">'DATOS MENSUALES'!F623</f>
        <v>0.951264</v>
      </c>
      <c r="H69" s="19" t="n">
        <f aca="false">'DATOS MENSUALES'!F624</f>
        <v>11.651518</v>
      </c>
      <c r="I69" s="19" t="n">
        <f aca="false">'DATOS MENSUALES'!F625</f>
        <v>7.124733</v>
      </c>
      <c r="J69" s="19" t="n">
        <f aca="false">'DATOS MENSUALES'!F626</f>
        <v>3.364992</v>
      </c>
      <c r="K69" s="19" t="n">
        <f aca="false">'DATOS MENSUALES'!F627</f>
        <v>1.156153</v>
      </c>
      <c r="L69" s="19" t="n">
        <f aca="false">'DATOS MENSUALES'!F628</f>
        <v>0.63364</v>
      </c>
      <c r="M69" s="19" t="n">
        <f aca="false">'DATOS MENSUALES'!F629</f>
        <v>1.359317</v>
      </c>
      <c r="N69" s="19" t="n">
        <f aca="false">SUM(B69:M69)</f>
        <v>37.785258</v>
      </c>
      <c r="O69" s="45"/>
      <c r="P69" s="44" t="n">
        <f aca="false">(B69-B$6)^3</f>
        <v>0.160969088091506</v>
      </c>
      <c r="Q69" s="44" t="n">
        <f aca="false">(C69-C$6)^3</f>
        <v>-0.00291196865554942</v>
      </c>
      <c r="R69" s="44" t="n">
        <f aca="false">(D69-D$6)^3</f>
        <v>-0.00488783309983824</v>
      </c>
      <c r="S69" s="44" t="n">
        <f aca="false">(E69-E$6)^3</f>
        <v>-0.2736088183453</v>
      </c>
      <c r="T69" s="44" t="n">
        <f aca="false">(F69-F$6)^3</f>
        <v>-1.21026440546711</v>
      </c>
      <c r="U69" s="44" t="n">
        <f aca="false">(G69-G$6)^3</f>
        <v>-83.846961697909</v>
      </c>
      <c r="V69" s="44" t="n">
        <f aca="false">(H69-H$6)^3</f>
        <v>175.12297116335</v>
      </c>
      <c r="W69" s="44" t="n">
        <f aca="false">(I69-I$6)^3</f>
        <v>6.28635671922198</v>
      </c>
      <c r="X69" s="44" t="n">
        <f aca="false">(J69-J$6)^3</f>
        <v>0.300282300781767</v>
      </c>
      <c r="Y69" s="44" t="n">
        <f aca="false">(K69-K$6)^3</f>
        <v>-0.0126437805943215</v>
      </c>
      <c r="Z69" s="44" t="n">
        <f aca="false">(L69-L$6)^3</f>
        <v>-0.158232765406916</v>
      </c>
      <c r="AA69" s="44" t="n">
        <f aca="false">(M69-M$6)^3</f>
        <v>-0.000352865710608352</v>
      </c>
      <c r="AB69" s="44" t="n">
        <f aca="false">(N69-N$6)^3</f>
        <v>2.7747065823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22702</v>
      </c>
      <c r="C70" s="19" t="n">
        <f aca="false">'DATOS MENSUALES'!F631</f>
        <v>4.44721</v>
      </c>
      <c r="D70" s="19" t="n">
        <f aca="false">'DATOS MENSUALES'!F632</f>
        <v>2.641382</v>
      </c>
      <c r="E70" s="19" t="n">
        <f aca="false">'DATOS MENSUALES'!F633</f>
        <v>2.260104</v>
      </c>
      <c r="F70" s="19" t="n">
        <f aca="false">'DATOS MENSUALES'!F634</f>
        <v>1.41987</v>
      </c>
      <c r="G70" s="19" t="n">
        <f aca="false">'DATOS MENSUALES'!F635</f>
        <v>6.13032</v>
      </c>
      <c r="H70" s="19" t="n">
        <f aca="false">'DATOS MENSUALES'!F636</f>
        <v>4.430778</v>
      </c>
      <c r="I70" s="19" t="n">
        <f aca="false">'DATOS MENSUALES'!F637</f>
        <v>6.32616</v>
      </c>
      <c r="J70" s="19" t="n">
        <f aca="false">'DATOS MENSUALES'!F638</f>
        <v>3.904512</v>
      </c>
      <c r="K70" s="19" t="n">
        <f aca="false">'DATOS MENSUALES'!F639</f>
        <v>1.164328</v>
      </c>
      <c r="L70" s="19" t="n">
        <f aca="false">'DATOS MENSUALES'!F640</f>
        <v>0.81249</v>
      </c>
      <c r="M70" s="19" t="n">
        <f aca="false">'DATOS MENSUALES'!F641</f>
        <v>1.144116</v>
      </c>
      <c r="N70" s="19" t="n">
        <f aca="false">SUM(B70:M70)</f>
        <v>38.90829</v>
      </c>
      <c r="O70" s="45"/>
      <c r="P70" s="44" t="n">
        <f aca="false">(B70-B$6)^3</f>
        <v>14.0765904081553</v>
      </c>
      <c r="Q70" s="44" t="n">
        <f aca="false">(C70-C$6)^3</f>
        <v>5.5172417723969</v>
      </c>
      <c r="R70" s="44" t="n">
        <f aca="false">(D70-D$6)^3</f>
        <v>-0.00140128939444781</v>
      </c>
      <c r="S70" s="44" t="n">
        <f aca="false">(E70-E$6)^3</f>
        <v>-0.0493070342980951</v>
      </c>
      <c r="T70" s="44" t="n">
        <f aca="false">(F70-F$6)^3</f>
        <v>-5.21744881926511</v>
      </c>
      <c r="U70" s="44" t="n">
        <f aca="false">(G70-G$6)^3</f>
        <v>0.516232028767481</v>
      </c>
      <c r="V70" s="44" t="n">
        <f aca="false">(H70-H$6)^3</f>
        <v>-4.29882688772346</v>
      </c>
      <c r="W70" s="44" t="n">
        <f aca="false">(I70-I$6)^3</f>
        <v>1.14775568719277</v>
      </c>
      <c r="X70" s="44" t="n">
        <f aca="false">(J70-J$6)^3</f>
        <v>1.7678865892575</v>
      </c>
      <c r="Y70" s="44" t="n">
        <f aca="false">(K70-K$6)^3</f>
        <v>-0.0113588942256488</v>
      </c>
      <c r="Z70" s="44" t="n">
        <f aca="false">(L70-L$6)^3</f>
        <v>-0.0474486863342741</v>
      </c>
      <c r="AA70" s="44" t="n">
        <f aca="false">(M70-M$6)^3</f>
        <v>-0.0233607411231566</v>
      </c>
      <c r="AB70" s="44" t="n">
        <f aca="false">(N70-N$6)^3</f>
        <v>16.1604049681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05561</v>
      </c>
      <c r="C71" s="19" t="n">
        <f aca="false">'DATOS MENSUALES'!F643</f>
        <v>2.40198</v>
      </c>
      <c r="D71" s="19" t="n">
        <f aca="false">'DATOS MENSUALES'!F644</f>
        <v>2.565118</v>
      </c>
      <c r="E71" s="19" t="n">
        <f aca="false">'DATOS MENSUALES'!F645</f>
        <v>2.42743</v>
      </c>
      <c r="F71" s="19" t="n">
        <f aca="false">'DATOS MENSUALES'!F646</f>
        <v>1.924824</v>
      </c>
      <c r="G71" s="19" t="n">
        <f aca="false">'DATOS MENSUALES'!F647</f>
        <v>5.285894</v>
      </c>
      <c r="H71" s="19" t="n">
        <f aca="false">'DATOS MENSUALES'!F648</f>
        <v>3.594906</v>
      </c>
      <c r="I71" s="19" t="n">
        <f aca="false">'DATOS MENSUALES'!F649</f>
        <v>3.681336</v>
      </c>
      <c r="J71" s="19" t="n">
        <f aca="false">'DATOS MENSUALES'!F650</f>
        <v>1.899</v>
      </c>
      <c r="K71" s="19" t="n">
        <f aca="false">'DATOS MENSUALES'!F651</f>
        <v>0.654978</v>
      </c>
      <c r="L71" s="19" t="n">
        <f aca="false">'DATOS MENSUALES'!F652</f>
        <v>0.586835</v>
      </c>
      <c r="M71" s="19" t="n">
        <f aca="false">'DATOS MENSUALES'!F653</f>
        <v>0.872625</v>
      </c>
      <c r="N71" s="19" t="n">
        <f aca="false">SUM(B71:M71)</f>
        <v>30.900487</v>
      </c>
      <c r="O71" s="45"/>
      <c r="P71" s="44" t="n">
        <f aca="false">(B71-B$6)^3</f>
        <v>32.5555822288062</v>
      </c>
      <c r="Q71" s="44" t="n">
        <f aca="false">(C71-C$6)^3</f>
        <v>-0.0215344270978664</v>
      </c>
      <c r="R71" s="44" t="n">
        <f aca="false">(D71-D$6)^3</f>
        <v>-0.00666241921909618</v>
      </c>
      <c r="S71" s="44" t="n">
        <f aca="false">(E71-E$6)^3</f>
        <v>-0.00792431448694126</v>
      </c>
      <c r="T71" s="44" t="n">
        <f aca="false">(F71-F$6)^3</f>
        <v>-1.85841649076849</v>
      </c>
      <c r="U71" s="44" t="n">
        <f aca="false">(G71-G$6)^3</f>
        <v>-7.53004083461695E-005</v>
      </c>
      <c r="V71" s="44" t="n">
        <f aca="false">(H71-H$6)^3</f>
        <v>-14.9206829087159</v>
      </c>
      <c r="W71" s="44" t="n">
        <f aca="false">(I71-I$6)^3</f>
        <v>-4.0792531302316</v>
      </c>
      <c r="X71" s="44" t="n">
        <f aca="false">(J71-J$6)^3</f>
        <v>-0.505022282289231</v>
      </c>
      <c r="Y71" s="44" t="n">
        <f aca="false">(K71-K$6)^3</f>
        <v>-0.395674645582249</v>
      </c>
      <c r="Z71" s="44" t="n">
        <f aca="false">(L71-L$6)^3</f>
        <v>-0.20296818734223</v>
      </c>
      <c r="AA71" s="44" t="n">
        <f aca="false">(M71-M$6)^3</f>
        <v>-0.17314099912781</v>
      </c>
      <c r="AB71" s="44" t="n">
        <f aca="false">(N71-N$6)^3</f>
        <v>-164.5276893176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317254</v>
      </c>
      <c r="C72" s="19" t="n">
        <f aca="false">'DATOS MENSUALES'!F655</f>
        <v>0.994545</v>
      </c>
      <c r="D72" s="19" t="n">
        <f aca="false">'DATOS MENSUALES'!F656</f>
        <v>0.589734</v>
      </c>
      <c r="E72" s="19" t="n">
        <f aca="false">'DATOS MENSUALES'!F657</f>
        <v>3.391149</v>
      </c>
      <c r="F72" s="19" t="n">
        <f aca="false">'DATOS MENSUALES'!F658</f>
        <v>1.948068</v>
      </c>
      <c r="G72" s="19" t="n">
        <f aca="false">'DATOS MENSUALES'!F659</f>
        <v>4.765488</v>
      </c>
      <c r="H72" s="19" t="n">
        <f aca="false">'DATOS MENSUALES'!F660</f>
        <v>1.577019</v>
      </c>
      <c r="I72" s="19" t="n">
        <f aca="false">'DATOS MENSUALES'!F661</f>
        <v>1.512644</v>
      </c>
      <c r="J72" s="19" t="n">
        <f aca="false">'DATOS MENSUALES'!F662</f>
        <v>0.645516</v>
      </c>
      <c r="K72" s="19" t="n">
        <f aca="false">'DATOS MENSUALES'!F663</f>
        <v>0.752514</v>
      </c>
      <c r="L72" s="19" t="n">
        <f aca="false">'DATOS MENSUALES'!F664</f>
        <v>0.5428</v>
      </c>
      <c r="M72" s="19" t="n">
        <f aca="false">'DATOS MENSUALES'!F665</f>
        <v>0.920286</v>
      </c>
      <c r="N72" s="19" t="n">
        <f aca="false">SUM(B72:M72)</f>
        <v>18.957017</v>
      </c>
      <c r="O72" s="45"/>
      <c r="P72" s="44" t="n">
        <f aca="false">(B72-B$6)^3</f>
        <v>-0.121461403643452</v>
      </c>
      <c r="Q72" s="44" t="n">
        <f aca="false">(C72-C$6)^3</f>
        <v>-4.78961763861152</v>
      </c>
      <c r="R72" s="44" t="n">
        <f aca="false">(D72-D$6)^3</f>
        <v>-10.1274835833503</v>
      </c>
      <c r="S72" s="44" t="n">
        <f aca="false">(E72-E$6)^3</f>
        <v>0.446559906442063</v>
      </c>
      <c r="T72" s="44" t="n">
        <f aca="false">(F72-F$6)^3</f>
        <v>-1.75499179799546</v>
      </c>
      <c r="U72" s="44" t="n">
        <f aca="false">(G72-G$6)^3</f>
        <v>-0.178105611740089</v>
      </c>
      <c r="V72" s="44" t="n">
        <f aca="false">(H72-H$6)^3</f>
        <v>-89.9000052670025</v>
      </c>
      <c r="W72" s="44" t="n">
        <f aca="false">(I72-I$6)^3</f>
        <v>-53.4338952323795</v>
      </c>
      <c r="X72" s="44" t="n">
        <f aca="false">(J72-J$6)^3</f>
        <v>-8.61302143793726</v>
      </c>
      <c r="Y72" s="44" t="n">
        <f aca="false">(K72-K$6)^3</f>
        <v>-0.257994167467746</v>
      </c>
      <c r="Z72" s="44" t="n">
        <f aca="false">(L72-L$6)^3</f>
        <v>-0.252097444195458</v>
      </c>
      <c r="AA72" s="44" t="n">
        <f aca="false">(M72-M$6)^3</f>
        <v>-0.132413776656165</v>
      </c>
      <c r="AB72" s="44" t="n">
        <f aca="false">(N72-N$6)^3</f>
        <v>-5288.976809971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248</v>
      </c>
      <c r="C73" s="19" t="n">
        <f aca="false">'DATOS MENSUALES'!F667</f>
        <v>2.25246</v>
      </c>
      <c r="D73" s="19" t="n">
        <f aca="false">'DATOS MENSUALES'!F668</f>
        <v>3.33927</v>
      </c>
      <c r="E73" s="19" t="n">
        <f aca="false">'DATOS MENSUALES'!F669</f>
        <v>6.5016</v>
      </c>
      <c r="F73" s="19" t="n">
        <f aca="false">'DATOS MENSUALES'!F670</f>
        <v>2.929306</v>
      </c>
      <c r="G73" s="19" t="n">
        <f aca="false">'DATOS MENSUALES'!F671</f>
        <v>6.004419</v>
      </c>
      <c r="H73" s="19" t="n">
        <f aca="false">'DATOS MENSUALES'!F672</f>
        <v>9.05324</v>
      </c>
      <c r="I73" s="19" t="n">
        <f aca="false">'DATOS MENSUALES'!F673</f>
        <v>5.018706</v>
      </c>
      <c r="J73" s="19" t="n">
        <f aca="false">'DATOS MENSUALES'!F674</f>
        <v>1.45668</v>
      </c>
      <c r="K73" s="19" t="n">
        <f aca="false">'DATOS MENSUALES'!F675</f>
        <v>0.801738</v>
      </c>
      <c r="L73" s="19" t="n">
        <f aca="false">'DATOS MENSUALES'!F676</f>
        <v>0.848556</v>
      </c>
      <c r="M73" s="19" t="n">
        <f aca="false">'DATOS MENSUALES'!F677</f>
        <v>1.265368</v>
      </c>
      <c r="N73" s="19" t="n">
        <f aca="false">SUM(B73:M73)</f>
        <v>40.496143</v>
      </c>
      <c r="O73" s="45"/>
      <c r="P73" s="44" t="n">
        <f aca="false">(B73-B$6)^3</f>
        <v>-0.48872780573759</v>
      </c>
      <c r="Q73" s="44" t="n">
        <f aca="false">(C73-C$6)^3</f>
        <v>-0.0782562378745076</v>
      </c>
      <c r="R73" s="44" t="n">
        <f aca="false">(D73-D$6)^3</f>
        <v>0.201214369453987</v>
      </c>
      <c r="S73" s="44" t="n">
        <f aca="false">(E73-E$6)^3</f>
        <v>58.1766601250517</v>
      </c>
      <c r="T73" s="44" t="n">
        <f aca="false">(F73-F$6)^3</f>
        <v>-0.011387261069841</v>
      </c>
      <c r="U73" s="44" t="n">
        <f aca="false">(G73-G$6)^3</f>
        <v>0.30932330763912</v>
      </c>
      <c r="V73" s="44" t="n">
        <f aca="false">(H73-H$6)^3</f>
        <v>26.9049788242479</v>
      </c>
      <c r="W73" s="44" t="n">
        <f aca="false">(I73-I$6)^3</f>
        <v>-0.0176666934584133</v>
      </c>
      <c r="X73" s="44" t="n">
        <f aca="false">(J73-J$6)^3</f>
        <v>-1.90049157871759</v>
      </c>
      <c r="Y73" s="44" t="n">
        <f aca="false">(K73-K$6)^3</f>
        <v>-0.20265597559033</v>
      </c>
      <c r="Z73" s="44" t="n">
        <f aca="false">(L73-L$6)^3</f>
        <v>-0.0346336591053246</v>
      </c>
      <c r="AA73" s="44" t="n">
        <f aca="false">(M73-M$6)^3</f>
        <v>-0.00446065613320866</v>
      </c>
      <c r="AB73" s="44" t="n">
        <f aca="false">(N73-N$6)^3</f>
        <v>69.7354978350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973516</v>
      </c>
      <c r="C74" s="48" t="n">
        <f aca="false">'DATOS MENSUALES'!F679</f>
        <v>4.839946</v>
      </c>
      <c r="D74" s="48" t="n">
        <f aca="false">'DATOS MENSUALES'!F680</f>
        <v>3.404602</v>
      </c>
      <c r="E74" s="48" t="n">
        <f aca="false">'DATOS MENSUALES'!F681</f>
        <v>2.32046</v>
      </c>
      <c r="F74" s="48" t="n">
        <f aca="false">'DATOS MENSUALES'!F682</f>
        <v>5.54332</v>
      </c>
      <c r="G74" s="48" t="n">
        <f aca="false">'DATOS MENSUALES'!F683</f>
        <v>2.508394</v>
      </c>
      <c r="H74" s="48" t="n">
        <f aca="false">'DATOS MENSUALES'!F684</f>
        <v>1.503307</v>
      </c>
      <c r="I74" s="48" t="n">
        <f aca="false">'DATOS MENSUALES'!F685</f>
        <v>2.190826</v>
      </c>
      <c r="J74" s="48" t="n">
        <f aca="false">'DATOS MENSUALES'!F686</f>
        <v>2.754693</v>
      </c>
      <c r="K74" s="48" t="n">
        <f aca="false">'DATOS MENSUALES'!F687</f>
        <v>1.122293</v>
      </c>
      <c r="L74" s="48" t="n">
        <f aca="false">'DATOS MENSUALES'!F688</f>
        <v>0.851763</v>
      </c>
      <c r="M74" s="48" t="n">
        <f aca="false">'DATOS MENSUALES'!F689</f>
        <v>1.26945</v>
      </c>
      <c r="N74" s="48" t="n">
        <f aca="false">SUM(B74:M74)</f>
        <v>31.28257</v>
      </c>
      <c r="O74" s="49"/>
      <c r="P74" s="44" t="n">
        <f aca="false">(B74-B$6)^3</f>
        <v>1.56503884777495</v>
      </c>
      <c r="Q74" s="44" t="n">
        <f aca="false">(C74-C$6)^3</f>
        <v>10.0742360053602</v>
      </c>
      <c r="R74" s="44" t="n">
        <f aca="false">(D74-D$6)^3</f>
        <v>0.276297392801268</v>
      </c>
      <c r="S74" s="44" t="n">
        <f aca="false">(E74-E$6)^3</f>
        <v>-0.0287474673363633</v>
      </c>
      <c r="T74" s="44" t="n">
        <f aca="false">(F74-F$6)^3</f>
        <v>13.6354088632716</v>
      </c>
      <c r="U74" s="44" t="n">
        <f aca="false">(G74-G$6)^3</f>
        <v>-22.4192762148577</v>
      </c>
      <c r="V74" s="44" t="n">
        <f aca="false">(H74-H$6)^3</f>
        <v>-94.4112089271384</v>
      </c>
      <c r="W74" s="44" t="n">
        <f aca="false">(I74-I$6)^3</f>
        <v>-29.4557169867078</v>
      </c>
      <c r="X74" s="44" t="n">
        <f aca="false">(J74-J$6)^3</f>
        <v>0.00020899093748321</v>
      </c>
      <c r="Y74" s="44" t="n">
        <f aca="false">(K74-K$6)^3</f>
        <v>-0.0189969484983236</v>
      </c>
      <c r="Z74" s="44" t="n">
        <f aca="false">(L74-L$6)^3</f>
        <v>-0.0336214444634028</v>
      </c>
      <c r="AA74" s="44" t="n">
        <f aca="false">(M74-M$6)^3</f>
        <v>-0.00413697837407113</v>
      </c>
      <c r="AB74" s="44" t="n">
        <f aca="false">(N74-N$6)^3</f>
        <v>-132.4548631211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658007</v>
      </c>
      <c r="C75" s="48" t="n">
        <f aca="false">'DATOS MENSUALES'!F691</f>
        <v>2.821628</v>
      </c>
      <c r="D75" s="48" t="n">
        <f aca="false">'DATOS MENSUALES'!F692</f>
        <v>2.63891</v>
      </c>
      <c r="E75" s="48" t="n">
        <f aca="false">'DATOS MENSUALES'!F693</f>
        <v>2.213185</v>
      </c>
      <c r="F75" s="48" t="n">
        <f aca="false">'DATOS MENSUALES'!F694</f>
        <v>4.20938</v>
      </c>
      <c r="G75" s="48" t="n">
        <f aca="false">'DATOS MENSUALES'!F695</f>
        <v>3.151345</v>
      </c>
      <c r="H75" s="48" t="n">
        <f aca="false">'DATOS MENSUALES'!F696</f>
        <v>7.153215</v>
      </c>
      <c r="I75" s="48" t="n">
        <f aca="false">'DATOS MENSUALES'!F697</f>
        <v>7.168483</v>
      </c>
      <c r="J75" s="48" t="n">
        <f aca="false">'DATOS MENSUALES'!F698</f>
        <v>2.173944</v>
      </c>
      <c r="K75" s="48" t="n">
        <f aca="false">'DATOS MENSUALES'!F699</f>
        <v>0.694162</v>
      </c>
      <c r="L75" s="48" t="n">
        <f aca="false">'DATOS MENSUALES'!F700</f>
        <v>0.539695</v>
      </c>
      <c r="M75" s="48" t="n">
        <f aca="false">'DATOS MENSUALES'!F701</f>
        <v>1.051948</v>
      </c>
      <c r="N75" s="48" t="n">
        <f aca="false">SUM(B75:M75)</f>
        <v>35.473902</v>
      </c>
      <c r="O75" s="49"/>
      <c r="P75" s="44" t="n">
        <f aca="false">(B75-B$6)^3</f>
        <v>-0.00368678193683364</v>
      </c>
      <c r="Q75" s="44" t="n">
        <f aca="false">(C75-C$6)^3</f>
        <v>0.00282923219051486</v>
      </c>
      <c r="R75" s="44" t="n">
        <f aca="false">(D75-D$6)^3</f>
        <v>-0.00149622156580252</v>
      </c>
      <c r="S75" s="44" t="n">
        <f aca="false">(E75-E$6)^3</f>
        <v>-0.0707587737198325</v>
      </c>
      <c r="T75" s="44" t="n">
        <f aca="false">(F75-F$6)^3</f>
        <v>1.17456246138213</v>
      </c>
      <c r="U75" s="44" t="n">
        <f aca="false">(G75-G$6)^3</f>
        <v>-10.3143470082489</v>
      </c>
      <c r="V75" s="44" t="n">
        <f aca="false">(H75-H$6)^3</f>
        <v>1.31816067201314</v>
      </c>
      <c r="W75" s="44" t="n">
        <f aca="false">(I75-I$6)^3</f>
        <v>6.74409762732813</v>
      </c>
      <c r="X75" s="44" t="n">
        <f aca="false">(J75-J$6)^3</f>
        <v>-0.141750929469287</v>
      </c>
      <c r="Y75" s="44" t="n">
        <f aca="false">(K75-K$6)^3</f>
        <v>-0.335639893006396</v>
      </c>
      <c r="Z75" s="44" t="n">
        <f aca="false">(L75-L$6)^3</f>
        <v>-0.255833052837874</v>
      </c>
      <c r="AA75" s="44" t="n">
        <f aca="false">(M75-M$6)^3</f>
        <v>-0.0540246430323433</v>
      </c>
      <c r="AB75" s="44" t="n">
        <f aca="false">(N75-N$6)^3</f>
        <v>-0.7440546165865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17798</v>
      </c>
      <c r="C76" s="48" t="n">
        <f aca="false">'DATOS MENSUALES'!F703</f>
        <v>1.644983</v>
      </c>
      <c r="D76" s="48" t="n">
        <f aca="false">'DATOS MENSUALES'!F704</f>
        <v>1.781257</v>
      </c>
      <c r="E76" s="48" t="n">
        <f aca="false">'DATOS MENSUALES'!F705</f>
        <v>2.198835</v>
      </c>
      <c r="F76" s="48" t="n">
        <f aca="false">'DATOS MENSUALES'!F706</f>
        <v>3.003713</v>
      </c>
      <c r="G76" s="48" t="n">
        <f aca="false">'DATOS MENSUALES'!F707</f>
        <v>4.69654</v>
      </c>
      <c r="H76" s="48" t="n">
        <f aca="false">'DATOS MENSUALES'!F708</f>
        <v>7.162659</v>
      </c>
      <c r="I76" s="48" t="n">
        <f aca="false">'DATOS MENSUALES'!F709</f>
        <v>5.629885</v>
      </c>
      <c r="J76" s="48" t="n">
        <f aca="false">'DATOS MENSUALES'!F710</f>
        <v>1.826812</v>
      </c>
      <c r="K76" s="48" t="n">
        <f aca="false">'DATOS MENSUALES'!F711</f>
        <v>0.782391</v>
      </c>
      <c r="L76" s="48" t="n">
        <f aca="false">'DATOS MENSUALES'!F712</f>
        <v>0.598812</v>
      </c>
      <c r="M76" s="48" t="n">
        <f aca="false">'DATOS MENSUALES'!F713</f>
        <v>1.074612</v>
      </c>
      <c r="N76" s="48" t="n">
        <f aca="false">SUM(B76:M76)</f>
        <v>34.578479</v>
      </c>
      <c r="O76" s="49"/>
      <c r="P76" s="44" t="n">
        <f aca="false">(B76-B$6)^3</f>
        <v>13.2361901869799</v>
      </c>
      <c r="Q76" s="44" t="n">
        <f aca="false">(C76-C$6)^3</f>
        <v>-1.10939361436702</v>
      </c>
      <c r="R76" s="44" t="n">
        <f aca="false">(D76-D$6)^3</f>
        <v>-0.918410056350339</v>
      </c>
      <c r="S76" s="44" t="n">
        <f aca="false">(E76-E$6)^3</f>
        <v>-0.07838202905442</v>
      </c>
      <c r="T76" s="44" t="n">
        <f aca="false">(F76-F$6)^3</f>
        <v>-0.00341367909934523</v>
      </c>
      <c r="U76" s="44" t="n">
        <f aca="false">(G76-G$6)^3</f>
        <v>-0.25193525832305</v>
      </c>
      <c r="V76" s="44" t="n">
        <f aca="false">(H76-H$6)^3</f>
        <v>1.35251579011078</v>
      </c>
      <c r="W76" s="44" t="n">
        <f aca="false">(I76-I$6)^3</f>
        <v>0.0431447798931457</v>
      </c>
      <c r="X76" s="44" t="n">
        <f aca="false">(J76-J$6)^3</f>
        <v>-0.655186857732174</v>
      </c>
      <c r="Y76" s="44" t="n">
        <f aca="false">(K76-K$6)^3</f>
        <v>-0.223347889459361</v>
      </c>
      <c r="Z76" s="44" t="n">
        <f aca="false">(L76-L$6)^3</f>
        <v>-0.190809866160571</v>
      </c>
      <c r="AA76" s="44" t="n">
        <f aca="false">(M76-M$6)^3</f>
        <v>-0.0448788339745635</v>
      </c>
      <c r="AB76" s="44" t="n">
        <f aca="false">(N76-N$6)^3</f>
        <v>-5.847333611612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25872</v>
      </c>
      <c r="C77" s="48" t="n">
        <f aca="false">'DATOS MENSUALES'!F715</f>
        <v>2.95001</v>
      </c>
      <c r="D77" s="48" t="n">
        <f aca="false">'DATOS MENSUALES'!F716</f>
        <v>2.7921</v>
      </c>
      <c r="E77" s="48" t="n">
        <f aca="false">'DATOS MENSUALES'!F717</f>
        <v>1.73712</v>
      </c>
      <c r="F77" s="48" t="n">
        <f aca="false">'DATOS MENSUALES'!F718</f>
        <v>5.381675</v>
      </c>
      <c r="G77" s="48" t="n">
        <f aca="false">'DATOS MENSUALES'!F719</f>
        <v>3.161643</v>
      </c>
      <c r="H77" s="48" t="n">
        <f aca="false">'DATOS MENSUALES'!F720</f>
        <v>8.410687</v>
      </c>
      <c r="I77" s="48" t="n">
        <f aca="false">'DATOS MENSUALES'!F721</f>
        <v>6.116748</v>
      </c>
      <c r="J77" s="48" t="n">
        <f aca="false">'DATOS MENSUALES'!F722</f>
        <v>1.91948</v>
      </c>
      <c r="K77" s="48" t="n">
        <f aca="false">'DATOS MENSUALES'!F723</f>
        <v>0.736907</v>
      </c>
      <c r="L77" s="48" t="n">
        <f aca="false">'DATOS MENSUALES'!F724</f>
        <v>0.543768</v>
      </c>
      <c r="M77" s="48" t="n">
        <f aca="false">'DATOS MENSUALES'!F725</f>
        <v>0.853855</v>
      </c>
      <c r="N77" s="48" t="n">
        <f aca="false">SUM(B77:M77)</f>
        <v>36.729865</v>
      </c>
      <c r="O77" s="49"/>
      <c r="P77" s="44" t="n">
        <f aca="false">(B77-B$6)^3</f>
        <v>0.0307765190642292</v>
      </c>
      <c r="Q77" s="44" t="n">
        <f aca="false">(C77-C$6)^3</f>
        <v>0.0196429553828122</v>
      </c>
      <c r="R77" s="44" t="n">
        <f aca="false">(D77-D$6)^3</f>
        <v>5.84778157692364E-005</v>
      </c>
      <c r="S77" s="44" t="n">
        <f aca="false">(E77-E$6)^3</f>
        <v>-0.704202417214867</v>
      </c>
      <c r="T77" s="44" t="n">
        <f aca="false">(F77-F$6)^3</f>
        <v>11.0506918870979</v>
      </c>
      <c r="U77" s="44" t="n">
        <f aca="false">(G77-G$6)^3</f>
        <v>-10.1686516328678</v>
      </c>
      <c r="V77" s="44" t="n">
        <f aca="false">(H77-H$6)^3</f>
        <v>13.0429871807527</v>
      </c>
      <c r="W77" s="44" t="n">
        <f aca="false">(I77-I$6)^3</f>
        <v>0.587628837738628</v>
      </c>
      <c r="X77" s="44" t="n">
        <f aca="false">(J77-J$6)^3</f>
        <v>-0.467052207042165</v>
      </c>
      <c r="Y77" s="44" t="n">
        <f aca="false">(K77-K$6)^3</f>
        <v>-0.277438107380205</v>
      </c>
      <c r="Z77" s="44" t="n">
        <f aca="false">(L77-L$6)^3</f>
        <v>-0.250940329024295</v>
      </c>
      <c r="AA77" s="44" t="n">
        <f aca="false">(M77-M$6)^3</f>
        <v>-0.191229214393111</v>
      </c>
      <c r="AB77" s="44" t="n">
        <f aca="false">(N77-N$6)^3</f>
        <v>0.04280515727678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12538</v>
      </c>
      <c r="C78" s="48" t="n">
        <f aca="false">'DATOS MENSUALES'!F727</f>
        <v>1.623916</v>
      </c>
      <c r="D78" s="48" t="n">
        <f aca="false">'DATOS MENSUALES'!F728</f>
        <v>5.409283</v>
      </c>
      <c r="E78" s="48" t="n">
        <f aca="false">'DATOS MENSUALES'!F729</f>
        <v>3.237</v>
      </c>
      <c r="F78" s="48" t="n">
        <f aca="false">'DATOS MENSUALES'!F730</f>
        <v>5.147361</v>
      </c>
      <c r="G78" s="48" t="n">
        <f aca="false">'DATOS MENSUALES'!F731</f>
        <v>8.443832</v>
      </c>
      <c r="H78" s="48" t="n">
        <f aca="false">'DATOS MENSUALES'!F732</f>
        <v>4.63468</v>
      </c>
      <c r="I78" s="48" t="n">
        <f aca="false">'DATOS MENSUALES'!F733</f>
        <v>3.864736</v>
      </c>
      <c r="J78" s="48" t="n">
        <f aca="false">'DATOS MENSUALES'!F734</f>
        <v>1.571004</v>
      </c>
      <c r="K78" s="48" t="n">
        <f aca="false">'DATOS MENSUALES'!F735</f>
        <v>0.708183</v>
      </c>
      <c r="L78" s="48" t="n">
        <f aca="false">'DATOS MENSUALES'!F736</f>
        <v>0.587168</v>
      </c>
      <c r="M78" s="48" t="n">
        <f aca="false">'DATOS MENSUALES'!F737</f>
        <v>0.990603</v>
      </c>
      <c r="N78" s="48" t="n">
        <f aca="false">SUM(B78:M78)</f>
        <v>37.930304</v>
      </c>
      <c r="O78" s="49"/>
      <c r="P78" s="44" t="n">
        <f aca="false">(B78-B$6)^3</f>
        <v>-0.000998579763797058</v>
      </c>
      <c r="Q78" s="44" t="n">
        <f aca="false">(C78-C$6)^3</f>
        <v>-1.17851129783382</v>
      </c>
      <c r="R78" s="44" t="n">
        <f aca="false">(D78-D$6)^3</f>
        <v>18.736269280249</v>
      </c>
      <c r="S78" s="44" t="n">
        <f aca="false">(E78-E$6)^3</f>
        <v>0.227207362747973</v>
      </c>
      <c r="T78" s="44" t="n">
        <f aca="false">(F78-F$6)^3</f>
        <v>7.91721304138542</v>
      </c>
      <c r="U78" s="44" t="n">
        <f aca="false">(G78-G$6)^3</f>
        <v>30.2462224267335</v>
      </c>
      <c r="V78" s="44" t="n">
        <f aca="false">(H78-H$6)^3</f>
        <v>-2.8759096420914</v>
      </c>
      <c r="W78" s="44" t="n">
        <f aca="false">(I78-I$6)^3</f>
        <v>-2.82964456150282</v>
      </c>
      <c r="X78" s="44" t="n">
        <f aca="false">(J78-J$6)^3</f>
        <v>-1.42134313670639</v>
      </c>
      <c r="Y78" s="44" t="n">
        <f aca="false">(K78-K$6)^3</f>
        <v>-0.315732038647228</v>
      </c>
      <c r="Z78" s="44" t="n">
        <f aca="false">(L78-L$6)^3</f>
        <v>-0.202623357617864</v>
      </c>
      <c r="AA78" s="44" t="n">
        <f aca="false">(M78-M$6)^3</f>
        <v>-0.0848237179293802</v>
      </c>
      <c r="AB78" s="44" t="n">
        <f aca="false">(N78-N$6)^3</f>
        <v>3.725668863423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9133</v>
      </c>
      <c r="C79" s="48" t="n">
        <f aca="false">'DATOS MENSUALES'!F739</f>
        <v>1.81233</v>
      </c>
      <c r="D79" s="48" t="n">
        <f aca="false">'DATOS MENSUALES'!F740</f>
        <v>1.382483</v>
      </c>
      <c r="E79" s="48" t="n">
        <f aca="false">'DATOS MENSUALES'!F741</f>
        <v>2.307017</v>
      </c>
      <c r="F79" s="48" t="n">
        <f aca="false">'DATOS MENSUALES'!F742</f>
        <v>3.273828</v>
      </c>
      <c r="G79" s="48" t="n">
        <f aca="false">'DATOS MENSUALES'!F743</f>
        <v>2.892423</v>
      </c>
      <c r="H79" s="48" t="n">
        <f aca="false">'DATOS MENSUALES'!F744</f>
        <v>2.613163</v>
      </c>
      <c r="I79" s="48" t="n">
        <f aca="false">'DATOS MENSUALES'!F745</f>
        <v>3.161488</v>
      </c>
      <c r="J79" s="48" t="n">
        <f aca="false">'DATOS MENSUALES'!F746</f>
        <v>2.03661</v>
      </c>
      <c r="K79" s="48" t="n">
        <f aca="false">'DATOS MENSUALES'!F747</f>
        <v>0.84512</v>
      </c>
      <c r="L79" s="48" t="n">
        <f aca="false">'DATOS MENSUALES'!F748</f>
        <v>0.857485</v>
      </c>
      <c r="M79" s="48" t="n">
        <f aca="false">'DATOS MENSUALES'!F749</f>
        <v>0.649224</v>
      </c>
      <c r="N79" s="48" t="n">
        <f aca="false">SUM(B79:M79)</f>
        <v>22.722501</v>
      </c>
      <c r="O79" s="49"/>
      <c r="P79" s="44" t="n">
        <f aca="false">(B79-B$6)^3</f>
        <v>-0.781638807349893</v>
      </c>
      <c r="Q79" s="44" t="n">
        <f aca="false">(C79-C$6)^3</f>
        <v>-0.653662937144076</v>
      </c>
      <c r="R79" s="44" t="n">
        <f aca="false">(D79-D$6)^3</f>
        <v>-2.57587274668777</v>
      </c>
      <c r="S79" s="44" t="n">
        <f aca="false">(E79-E$6)^3</f>
        <v>-0.0327005507682369</v>
      </c>
      <c r="T79" s="44" t="n">
        <f aca="false">(F79-F$6)^3</f>
        <v>0.00170838205795302</v>
      </c>
      <c r="U79" s="44" t="n">
        <f aca="false">(G79-G$6)^3</f>
        <v>-14.4500976024121</v>
      </c>
      <c r="V79" s="44" t="n">
        <f aca="false">(H79-H$6)^3</f>
        <v>-40.8355363053602</v>
      </c>
      <c r="W79" s="44" t="n">
        <f aca="false">(I79-I$6)^3</f>
        <v>-9.49667184929992</v>
      </c>
      <c r="X79" s="44" t="n">
        <f aca="false">(J79-J$6)^3</f>
        <v>-0.285851449154185</v>
      </c>
      <c r="Y79" s="44" t="n">
        <f aca="false">(K79-K$6)^3</f>
        <v>-0.160988188580961</v>
      </c>
      <c r="Z79" s="44" t="n">
        <f aca="false">(L79-L$6)^3</f>
        <v>-0.0318647705644797</v>
      </c>
      <c r="AA79" s="44" t="n">
        <f aca="false">(M79-M$6)^3</f>
        <v>-0.475936486307202</v>
      </c>
      <c r="AB79" s="44" t="n">
        <f aca="false">(N79-N$6)^3</f>
        <v>-2547.52698743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5434</v>
      </c>
      <c r="C80" s="48" t="n">
        <f aca="false">'DATOS MENSUALES'!F751</f>
        <v>2.640202</v>
      </c>
      <c r="D80" s="48" t="n">
        <f aca="false">'DATOS MENSUALES'!F752</f>
        <v>8.6508</v>
      </c>
      <c r="E80" s="48" t="n">
        <f aca="false">'DATOS MENSUALES'!F753</f>
        <v>2.469852</v>
      </c>
      <c r="F80" s="48" t="n">
        <f aca="false">'DATOS MENSUALES'!F754</f>
        <v>4.589728</v>
      </c>
      <c r="G80" s="48" t="n">
        <f aca="false">'DATOS MENSUALES'!F755</f>
        <v>7.524096</v>
      </c>
      <c r="H80" s="48" t="n">
        <f aca="false">'DATOS MENSUALES'!F756</f>
        <v>4.754568</v>
      </c>
      <c r="I80" s="48" t="n">
        <f aca="false">'DATOS MENSUALES'!F757</f>
        <v>2.8925</v>
      </c>
      <c r="J80" s="48" t="n">
        <f aca="false">'DATOS MENSUALES'!F758</f>
        <v>1.67772</v>
      </c>
      <c r="K80" s="48" t="n">
        <f aca="false">'DATOS MENSUALES'!F759</f>
        <v>0.975912</v>
      </c>
      <c r="L80" s="48" t="n">
        <f aca="false">'DATOS MENSUALES'!F760</f>
        <v>1.009152</v>
      </c>
      <c r="M80" s="48" t="n">
        <f aca="false">'DATOS MENSUALES'!F761</f>
        <v>1.085276</v>
      </c>
      <c r="N80" s="48" t="n">
        <f aca="false">SUM(B80:M80)</f>
        <v>39.524146</v>
      </c>
      <c r="O80" s="49"/>
      <c r="P80" s="44" t="n">
        <f aca="false">(B80-B$6)^3</f>
        <v>-0.17388185821086</v>
      </c>
      <c r="Q80" s="44" t="n">
        <f aca="false">(C80-C$6)^3</f>
        <v>-6.39579001437057E-005</v>
      </c>
      <c r="R80" s="44" t="n">
        <f aca="false">(D80-D$6)^3</f>
        <v>205.119577022036</v>
      </c>
      <c r="S80" s="44" t="n">
        <f aca="false">(E80-E$6)^3</f>
        <v>-0.00386584861250798</v>
      </c>
      <c r="T80" s="44" t="n">
        <f aca="false">(F80-F$6)^3</f>
        <v>2.95773254804878</v>
      </c>
      <c r="U80" s="44" t="n">
        <f aca="false">(G80-G$6)^3</f>
        <v>10.5896513647654</v>
      </c>
      <c r="V80" s="44" t="n">
        <f aca="false">(H80-H$6)^3</f>
        <v>-2.20814968613031</v>
      </c>
      <c r="W80" s="44" t="n">
        <f aca="false">(I80-I$6)^3</f>
        <v>-13.5946345078547</v>
      </c>
      <c r="X80" s="44" t="n">
        <f aca="false">(J80-J$6)^3</f>
        <v>-1.05382524733438</v>
      </c>
      <c r="Y80" s="44" t="n">
        <f aca="false">(K80-K$6)^3</f>
        <v>-0.0705509113605172</v>
      </c>
      <c r="Z80" s="44" t="n">
        <f aca="false">(L80-L$6)^3</f>
        <v>-0.00452203220161306</v>
      </c>
      <c r="AA80" s="44" t="n">
        <f aca="false">(M80-M$6)^3</f>
        <v>-0.0409586641727542</v>
      </c>
      <c r="AB80" s="44" t="n">
        <f aca="false">(N80-N$6)^3</f>
        <v>31.0803041017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10705</v>
      </c>
      <c r="C81" s="48" t="n">
        <f aca="false">'DATOS MENSUALES'!F763</f>
        <v>3.706425</v>
      </c>
      <c r="D81" s="48" t="n">
        <f aca="false">'DATOS MENSUALES'!F764</f>
        <v>4.227975</v>
      </c>
      <c r="E81" s="48" t="n">
        <f aca="false">'DATOS MENSUALES'!F765</f>
        <v>7.50823</v>
      </c>
      <c r="F81" s="48" t="n">
        <f aca="false">'DATOS MENSUALES'!F766</f>
        <v>2.16423</v>
      </c>
      <c r="G81" s="48" t="n">
        <f aca="false">'DATOS MENSUALES'!F767</f>
        <v>5.207774</v>
      </c>
      <c r="H81" s="48" t="n">
        <f aca="false">'DATOS MENSUALES'!F768</f>
        <v>5.160191</v>
      </c>
      <c r="I81" s="48" t="n">
        <f aca="false">'DATOS MENSUALES'!F769</f>
        <v>4.370752</v>
      </c>
      <c r="J81" s="48" t="n">
        <f aca="false">'DATOS MENSUALES'!F770</f>
        <v>1.45859</v>
      </c>
      <c r="K81" s="48" t="n">
        <f aca="false">'DATOS MENSUALES'!F771</f>
        <v>0.92072</v>
      </c>
      <c r="L81" s="48" t="n">
        <f aca="false">'DATOS MENSUALES'!F772</f>
        <v>0.990197</v>
      </c>
      <c r="M81" s="48" t="n">
        <f aca="false">'DATOS MENSUALES'!F773</f>
        <v>1.1917</v>
      </c>
      <c r="N81" s="48" t="n">
        <f aca="false">SUM(B81:M81)</f>
        <v>38.317489</v>
      </c>
      <c r="O81" s="49"/>
      <c r="P81" s="44" t="n">
        <f aca="false">(B81-B$6)^3</f>
        <v>-0.0648609373447098</v>
      </c>
      <c r="Q81" s="44" t="n">
        <f aca="false">(C81-C$6)^3</f>
        <v>1.08077768612066</v>
      </c>
      <c r="R81" s="44" t="n">
        <f aca="false">(D81-D$6)^3</f>
        <v>3.20702248620571</v>
      </c>
      <c r="S81" s="44" t="n">
        <f aca="false">(E81-E$6)^3</f>
        <v>116.31665959256</v>
      </c>
      <c r="T81" s="44" t="n">
        <f aca="false">(F81-F$6)^3</f>
        <v>-0.970457339312145</v>
      </c>
      <c r="U81" s="44" t="n">
        <f aca="false">(G81-G$6)^3</f>
        <v>-0.00174307131446501</v>
      </c>
      <c r="V81" s="44" t="n">
        <f aca="false">(H81-H$6)^3</f>
        <v>-0.720702707523313</v>
      </c>
      <c r="W81" s="44" t="n">
        <f aca="false">(I81-I$6)^3</f>
        <v>-0.749604192455719</v>
      </c>
      <c r="X81" s="44" t="n">
        <f aca="false">(J81-J$6)^3</f>
        <v>-1.891713582072</v>
      </c>
      <c r="Y81" s="44" t="n">
        <f aca="false">(K81-K$6)^3</f>
        <v>-0.102765547528792</v>
      </c>
      <c r="Z81" s="44" t="n">
        <f aca="false">(L81-L$6)^3</f>
        <v>-0.00626209938003647</v>
      </c>
      <c r="AA81" s="44" t="n">
        <f aca="false">(M81-M$6)^3</f>
        <v>-0.0135292160757691</v>
      </c>
      <c r="AB81" s="44" t="n">
        <f aca="false">(N81-N$6)^3</f>
        <v>7.272448405051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41583</v>
      </c>
      <c r="C82" s="48" t="n">
        <f aca="false">'DATOS MENSUALES'!F775</f>
        <v>3.453684</v>
      </c>
      <c r="D82" s="48" t="n">
        <f aca="false">'DATOS MENSUALES'!F776</f>
        <v>1.587808</v>
      </c>
      <c r="E82" s="48" t="n">
        <f aca="false">'DATOS MENSUALES'!F777</f>
        <v>3.865138</v>
      </c>
      <c r="F82" s="48" t="n">
        <f aca="false">'DATOS MENSUALES'!F778</f>
        <v>1.755</v>
      </c>
      <c r="G82" s="48" t="n">
        <f aca="false">'DATOS MENSUALES'!F779</f>
        <v>9.41019</v>
      </c>
      <c r="H82" s="48" t="n">
        <f aca="false">'DATOS MENSUALES'!F780</f>
        <v>10.287739</v>
      </c>
      <c r="I82" s="48" t="n">
        <f aca="false">'DATOS MENSUALES'!F781</f>
        <v>4.652154</v>
      </c>
      <c r="J82" s="48" t="n">
        <f aca="false">'DATOS MENSUALES'!F782</f>
        <v>1.842478</v>
      </c>
      <c r="K82" s="48" t="n">
        <f aca="false">'DATOS MENSUALES'!F783</f>
        <v>0.858194</v>
      </c>
      <c r="L82" s="48" t="n">
        <f aca="false">'DATOS MENSUALES'!F784</f>
        <v>0.797706</v>
      </c>
      <c r="M82" s="48" t="n">
        <f aca="false">'DATOS MENSUALES'!F785</f>
        <v>1.336384</v>
      </c>
      <c r="N82" s="48" t="n">
        <f aca="false">SUM(B82:M82)</f>
        <v>41.388058</v>
      </c>
      <c r="O82" s="49"/>
      <c r="P82" s="44" t="n">
        <f aca="false">(B82-B$6)^3</f>
        <v>-0.0198821681014941</v>
      </c>
      <c r="Q82" s="44" t="n">
        <f aca="false">(C82-C$6)^3</f>
        <v>0.46277022847847</v>
      </c>
      <c r="R82" s="44" t="n">
        <f aca="false">(D82-D$6)^3</f>
        <v>-1.58311103543618</v>
      </c>
      <c r="S82" s="44" t="n">
        <f aca="false">(E82-E$6)^3</f>
        <v>1.89898027434322</v>
      </c>
      <c r="T82" s="44" t="n">
        <f aca="false">(F82-F$6)^3</f>
        <v>-2.73979118279018</v>
      </c>
      <c r="U82" s="44" t="n">
        <f aca="false">(G82-G$6)^3</f>
        <v>68.0206454371181</v>
      </c>
      <c r="V82" s="44" t="n">
        <f aca="false">(H82-H$6)^3</f>
        <v>75.7393459033408</v>
      </c>
      <c r="W82" s="44" t="n">
        <f aca="false">(I82-I$6)^3</f>
        <v>-0.246490042446081</v>
      </c>
      <c r="X82" s="44" t="n">
        <f aca="false">(J82-J$6)^3</f>
        <v>-0.620369232467424</v>
      </c>
      <c r="Y82" s="44" t="n">
        <f aca="false">(K82-K$6)^3</f>
        <v>-0.149657756232915</v>
      </c>
      <c r="Z82" s="44" t="n">
        <f aca="false">(L82-L$6)^3</f>
        <v>-0.0535022411452453</v>
      </c>
      <c r="AA82" s="44" t="n">
        <f aca="false">(M82-M$6)^3</f>
        <v>-0.000819968114664412</v>
      </c>
      <c r="AB82" s="44" t="n">
        <f aca="false">(N82-N$6)^3</f>
        <v>125.6011748326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49125</v>
      </c>
      <c r="C83" s="48" t="n">
        <f aca="false">'DATOS MENSUALES'!F787</f>
        <v>3.638882</v>
      </c>
      <c r="D83" s="48" t="n">
        <f aca="false">'DATOS MENSUALES'!F788</f>
        <v>2.506092</v>
      </c>
      <c r="E83" s="48" t="n">
        <f aca="false">'DATOS MENSUALES'!F789</f>
        <v>2.838391</v>
      </c>
      <c r="F83" s="48" t="n">
        <f aca="false">'DATOS MENSUALES'!F790</f>
        <v>0.892133</v>
      </c>
      <c r="G83" s="48" t="n">
        <f aca="false">'DATOS MENSUALES'!F791</f>
        <v>10.831353</v>
      </c>
      <c r="H83" s="48" t="n">
        <f aca="false">'DATOS MENSUALES'!F792</f>
        <v>5.120704</v>
      </c>
      <c r="I83" s="48" t="n">
        <f aca="false">'DATOS MENSUALES'!F793</f>
        <v>2.282896</v>
      </c>
      <c r="J83" s="48" t="n">
        <f aca="false">'DATOS MENSUALES'!F794</f>
        <v>1.07814</v>
      </c>
      <c r="K83" s="48" t="n">
        <f aca="false">'DATOS MENSUALES'!F795</f>
        <v>0.589472</v>
      </c>
      <c r="L83" s="48" t="n">
        <f aca="false">'DATOS MENSUALES'!F796</f>
        <v>0.541512</v>
      </c>
      <c r="M83" s="48" t="n">
        <f aca="false">'DATOS MENSUALES'!F797</f>
        <v>0.630966</v>
      </c>
      <c r="N83" s="48" t="n">
        <f aca="false">SUM(B83:M83)</f>
        <v>32.499666</v>
      </c>
      <c r="O83" s="49"/>
      <c r="P83" s="44" t="n">
        <f aca="false">(B83-B$6)^3</f>
        <v>-0.0182674246351619</v>
      </c>
      <c r="Q83" s="44" t="n">
        <f aca="false">(C83-C$6)^3</f>
        <v>0.881115668214796</v>
      </c>
      <c r="R83" s="44" t="n">
        <f aca="false">(D83-D$6)^3</f>
        <v>-0.0151046164818131</v>
      </c>
      <c r="S83" s="44" t="n">
        <f aca="false">(E83-E$6)^3</f>
        <v>0.00947345231007996</v>
      </c>
      <c r="T83" s="44" t="n">
        <f aca="false">(F83-F$6)^3</f>
        <v>-11.5761643964054</v>
      </c>
      <c r="U83" s="44" t="n">
        <f aca="false">(G83-G$6)^3</f>
        <v>166.66839792273</v>
      </c>
      <c r="V83" s="44" t="n">
        <f aca="false">(H83-H$6)^3</f>
        <v>-0.820182089766808</v>
      </c>
      <c r="W83" s="44" t="n">
        <f aca="false">(I83-I$6)^3</f>
        <v>-26.8990499393873</v>
      </c>
      <c r="X83" s="44" t="n">
        <f aca="false">(J83-J$6)^3</f>
        <v>-4.22959280483078</v>
      </c>
      <c r="Y83" s="44" t="n">
        <f aca="false">(K83-K$6)^3</f>
        <v>-0.511322306495712</v>
      </c>
      <c r="Z83" s="44" t="n">
        <f aca="false">(L83-L$6)^3</f>
        <v>-0.253642584504905</v>
      </c>
      <c r="AA83" s="44" t="n">
        <f aca="false">(M83-M$6)^3</f>
        <v>-0.510112665609666</v>
      </c>
      <c r="AB83" s="44" t="n">
        <f aca="false">(N83-N$6)^3</f>
        <v>-58.4286490905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.2096048907304</v>
      </c>
      <c r="Q84" s="50" t="n">
        <f aca="false">SUM(Q18:Q83)</f>
        <v>324.05814518725</v>
      </c>
      <c r="R84" s="50" t="n">
        <f aca="false">SUM(R18:R83)</f>
        <v>590.130254290482</v>
      </c>
      <c r="S84" s="50" t="n">
        <f aca="false">SUM(S18:S83)</f>
        <v>250.674509282818</v>
      </c>
      <c r="T84" s="50" t="n">
        <f aca="false">SUM(T18:T83)</f>
        <v>2581.9684162977</v>
      </c>
      <c r="U84" s="50" t="n">
        <f aca="false">SUM(U18:U83)</f>
        <v>658.640823795678</v>
      </c>
      <c r="V84" s="50" t="n">
        <f aca="false">SUM(V18:V83)</f>
        <v>5009.93575161674</v>
      </c>
      <c r="W84" s="50" t="n">
        <f aca="false">SUM(W18:W83)</f>
        <v>8239.1928771393</v>
      </c>
      <c r="X84" s="50" t="n">
        <f aca="false">SUM(X18:X83)</f>
        <v>1176.85176357567</v>
      </c>
      <c r="Y84" s="50" t="n">
        <f aca="false">SUM(Y18:Y83)</f>
        <v>624.313527395796</v>
      </c>
      <c r="Z84" s="50" t="n">
        <f aca="false">SUM(Z18:Z83)</f>
        <v>105.368715181897</v>
      </c>
      <c r="AA84" s="50" t="n">
        <f aca="false">SUM(AA18:AA83)</f>
        <v>228.805227981132</v>
      </c>
      <c r="AB84" s="50" t="n">
        <f aca="false">SUM(AB18:AB83)</f>
        <v>373336.78517258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 - Río Isoba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79</v>
      </c>
      <c r="C4" s="19" t="n">
        <f aca="false">MIN(C18:C43)</f>
        <v>0.470988</v>
      </c>
      <c r="D4" s="19" t="n">
        <f aca="false">MIN(D18:D43)</f>
        <v>0.494988</v>
      </c>
      <c r="E4" s="19" t="n">
        <f aca="false">MIN(E18:E43)</f>
        <v>0.90354</v>
      </c>
      <c r="F4" s="19" t="n">
        <f aca="false">MIN(F18:F43)</f>
        <v>0.473024</v>
      </c>
      <c r="G4" s="19" t="n">
        <f aca="false">MIN(G18:G43)</f>
        <v>0.951264</v>
      </c>
      <c r="H4" s="19" t="n">
        <f aca="false">MIN(H18:H43)</f>
        <v>1.503307</v>
      </c>
      <c r="I4" s="19" t="n">
        <f aca="false">MIN(I18:I43)</f>
        <v>1.512644</v>
      </c>
      <c r="J4" s="19" t="n">
        <f aca="false">MIN(J18:J43)</f>
        <v>0.645516</v>
      </c>
      <c r="K4" s="19" t="n">
        <f aca="false">MIN(K18:K43)</f>
        <v>0.22416</v>
      </c>
      <c r="L4" s="19" t="n">
        <f aca="false">MIN(L18:L43)</f>
        <v>0.517335</v>
      </c>
      <c r="M4" s="19" t="n">
        <f aca="false">MIN(M18:M43)</f>
        <v>0.630966</v>
      </c>
      <c r="N4" s="19" t="n">
        <f aca="false">MIN(N18:N43)</f>
        <v>17.147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05561</v>
      </c>
      <c r="C5" s="19" t="n">
        <f aca="false">MAX(C18:C43)</f>
        <v>4.839946</v>
      </c>
      <c r="D5" s="19" t="n">
        <f aca="false">MAX(D18:D43)</f>
        <v>8.6508</v>
      </c>
      <c r="E5" s="19" t="n">
        <f aca="false">MAX(E18:E43)</f>
        <v>7.50823</v>
      </c>
      <c r="F5" s="19" t="n">
        <f aca="false">MAX(F18:F43)</f>
        <v>5.54332</v>
      </c>
      <c r="G5" s="19" t="n">
        <f aca="false">MAX(G18:G43)</f>
        <v>10.831353</v>
      </c>
      <c r="H5" s="19" t="n">
        <f aca="false">MAX(H18:H43)</f>
        <v>16.661334</v>
      </c>
      <c r="I5" s="19" t="n">
        <f aca="false">MAX(I18:I43)</f>
        <v>10.040982</v>
      </c>
      <c r="J5" s="19" t="n">
        <f aca="false">MAX(J18:J43)</f>
        <v>4.331768</v>
      </c>
      <c r="K5" s="19" t="n">
        <f aca="false">MAX(K18:K43)</f>
        <v>2.031632</v>
      </c>
      <c r="L5" s="19" t="n">
        <f aca="false">MAX(L18:L43)</f>
        <v>2.586054</v>
      </c>
      <c r="M5" s="19" t="n">
        <f aca="false">MAX(M18:M43)</f>
        <v>1.791306</v>
      </c>
      <c r="N5" s="19" t="n">
        <f aca="false">MAX(N18:N43)</f>
        <v>44.0648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5241988461539</v>
      </c>
      <c r="C6" s="19" t="n">
        <f aca="false">AVERAGE(C18:C43)</f>
        <v>2.47178623076923</v>
      </c>
      <c r="D6" s="19" t="n">
        <f aca="false">AVERAGE(D18:D43)</f>
        <v>2.89141573076923</v>
      </c>
      <c r="E6" s="19" t="n">
        <f aca="false">AVERAGE(E18:E43)</f>
        <v>2.92421761538462</v>
      </c>
      <c r="F6" s="19" t="n">
        <f aca="false">AVERAGE(F18:F43)</f>
        <v>2.68535130769231</v>
      </c>
      <c r="G6" s="19" t="n">
        <f aca="false">AVERAGE(G18:G43)</f>
        <v>5.1749015</v>
      </c>
      <c r="H6" s="19" t="n">
        <f aca="false">AVERAGE(H18:H43)</f>
        <v>6.05831165384615</v>
      </c>
      <c r="I6" s="19" t="n">
        <f aca="false">AVERAGE(I18:I43)</f>
        <v>4.75828511538462</v>
      </c>
      <c r="J6" s="19" t="n">
        <f aca="false">AVERAGE(J18:J43)</f>
        <v>2.24645838461538</v>
      </c>
      <c r="K6" s="19" t="n">
        <f aca="false">AVERAGE(K18:K43)</f>
        <v>1.06856965384615</v>
      </c>
      <c r="L6" s="19" t="n">
        <f aca="false">AVERAGE(L18:L43)</f>
        <v>1.00523103846154</v>
      </c>
      <c r="M6" s="19" t="n">
        <f aca="false">AVERAGE(M18:M43)</f>
        <v>1.122412</v>
      </c>
      <c r="N6" s="19" t="n">
        <f aca="false">SUM(B6:M6)</f>
        <v>34.459360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716885</v>
      </c>
      <c r="C7" s="19" t="n">
        <f aca="false">PERCENTILE(C18:C43,0.1)</f>
        <v>1.1205525</v>
      </c>
      <c r="D7" s="19" t="n">
        <f aca="false">PERCENTILE(D18:D43,0.1)</f>
        <v>0.951309</v>
      </c>
      <c r="E7" s="19" t="n">
        <f aca="false">PERCENTILE(E18:E43,0.1)</f>
        <v>1.721447</v>
      </c>
      <c r="F7" s="19" t="n">
        <f aca="false">PERCENTILE(F18:F43,0.1)</f>
        <v>1.2288645</v>
      </c>
      <c r="G7" s="19" t="n">
        <f aca="false">PERCENTILE(G18:G43,0.1)</f>
        <v>2.483597</v>
      </c>
      <c r="H7" s="19" t="n">
        <f aca="false">PERCENTILE(H18:H43,0.1)</f>
        <v>2.83304</v>
      </c>
      <c r="I7" s="19" t="n">
        <f aca="false">PERCENTILE(I18:I43,0.1)</f>
        <v>2.191338</v>
      </c>
      <c r="J7" s="19" t="n">
        <f aca="false">PERCENTILE(J18:J43,0.1)</f>
        <v>1.272578</v>
      </c>
      <c r="K7" s="19" t="n">
        <f aca="false">PERCENTILE(K18:K43,0.1)</f>
        <v>0.67457</v>
      </c>
      <c r="L7" s="19" t="n">
        <f aca="false">PERCENTILE(L18:L43,0.1)</f>
        <v>0.542156</v>
      </c>
      <c r="M7" s="19" t="n">
        <f aca="false">PERCENTILE(M18:M43,0.1)</f>
        <v>0.772774</v>
      </c>
      <c r="N7" s="19" t="n">
        <f aca="false">PERCENTILE(N18:N43,0.1)</f>
        <v>24.3030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700685</v>
      </c>
      <c r="C8" s="19" t="n">
        <f aca="false">PERCENTILE(C18:C43,0.25)</f>
        <v>1.64849825</v>
      </c>
      <c r="D8" s="19" t="n">
        <f aca="false">PERCENTILE(D18:D43,0.25)</f>
        <v>1.63617025</v>
      </c>
      <c r="E8" s="19" t="n">
        <f aca="false">PERCENTILE(E18:E43,0.25)</f>
        <v>2.2024225</v>
      </c>
      <c r="F8" s="19" t="n">
        <f aca="false">PERCENTILE(F18:F43,0.25)</f>
        <v>1.7863715</v>
      </c>
      <c r="G8" s="19" t="n">
        <f aca="false">PERCENTILE(G18:G43,0.25)</f>
        <v>3.1539195</v>
      </c>
      <c r="H8" s="19" t="n">
        <f aca="false">PERCENTILE(H18:H43,0.25)</f>
        <v>4.050601</v>
      </c>
      <c r="I8" s="19" t="n">
        <f aca="false">PERCENTILE(I18:I43,0.25)</f>
        <v>2.8943055</v>
      </c>
      <c r="J8" s="19" t="n">
        <f aca="false">PERCENTILE(J18:J43,0.25)</f>
        <v>1.4866935</v>
      </c>
      <c r="K8" s="19" t="n">
        <f aca="false">PERCENTILE(K18:K43,0.25)</f>
        <v>0.7555345</v>
      </c>
      <c r="L8" s="19" t="n">
        <f aca="false">PERCENTILE(L18:L43,0.25)</f>
        <v>0.590079</v>
      </c>
      <c r="M8" s="19" t="n">
        <f aca="false">PERCENTILE(M18:M43,0.25)</f>
        <v>0.89656125</v>
      </c>
      <c r="N8" s="19" t="n">
        <f aca="false">PERCENTILE(N18:N43,0.25)</f>
        <v>31.58684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852725</v>
      </c>
      <c r="C9" s="19" t="n">
        <f aca="false">PERCENTILE(C18:C43,0.5)</f>
        <v>2.4696865</v>
      </c>
      <c r="D9" s="19" t="n">
        <f aca="false">PERCENTILE(D18:D43,0.5)</f>
        <v>2.611243</v>
      </c>
      <c r="E9" s="19" t="n">
        <f aca="false">PERCENTILE(E18:E43,0.5)</f>
        <v>2.491926</v>
      </c>
      <c r="F9" s="19" t="n">
        <f aca="false">PERCENTILE(F18:F43,0.5)</f>
        <v>2.21049</v>
      </c>
      <c r="G9" s="19" t="n">
        <f aca="false">PERCENTILE(G18:G43,0.5)</f>
        <v>4.986631</v>
      </c>
      <c r="H9" s="19" t="n">
        <f aca="false">PERCENTILE(H18:H43,0.5)</f>
        <v>5.205448</v>
      </c>
      <c r="I9" s="19" t="n">
        <f aca="false">PERCENTILE(I18:I43,0.5)</f>
        <v>4.464716</v>
      </c>
      <c r="J9" s="19" t="n">
        <f aca="false">PERCENTILE(J18:J43,0.5)</f>
        <v>1.978045</v>
      </c>
      <c r="K9" s="19" t="n">
        <f aca="false">PERCENTILE(K18:K43,0.5)</f>
        <v>0.889457</v>
      </c>
      <c r="L9" s="19" t="n">
        <f aca="false">PERCENTILE(L18:L43,0.5)</f>
        <v>0.824322</v>
      </c>
      <c r="M9" s="19" t="n">
        <f aca="false">PERCENTILE(M18:M43,0.5)</f>
        <v>1.079944</v>
      </c>
      <c r="N9" s="19" t="n">
        <f aca="false">PERCENTILE(N18:N43,0.5)</f>
        <v>36.413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49831</v>
      </c>
      <c r="C10" s="19" t="n">
        <f aca="false">PERCENTILE(C18:C43,0.75)</f>
        <v>2.950682</v>
      </c>
      <c r="D10" s="19" t="n">
        <f aca="false">PERCENTILE(D18:D43,0.75)</f>
        <v>3.217743</v>
      </c>
      <c r="E10" s="19" t="n">
        <f aca="false">PERCENTILE(E18:E43,0.75)</f>
        <v>3.25911525</v>
      </c>
      <c r="F10" s="19" t="n">
        <f aca="false">PERCENTILE(F18:F43,0.75)</f>
        <v>3.3970905</v>
      </c>
      <c r="G10" s="19" t="n">
        <f aca="false">PERCENTILE(G18:G43,0.75)</f>
        <v>6.8663235</v>
      </c>
      <c r="H10" s="19" t="n">
        <f aca="false">PERCENTILE(H18:H43,0.75)</f>
        <v>7.160298</v>
      </c>
      <c r="I10" s="19" t="n">
        <f aca="false">PERCENTILE(I18:I43,0.75)</f>
        <v>6.28885875</v>
      </c>
      <c r="J10" s="19" t="n">
        <f aca="false">PERCENTILE(J18:J43,0.75)</f>
        <v>2.90648325</v>
      </c>
      <c r="K10" s="19" t="n">
        <f aca="false">PERCENTILE(K18:K43,0.75)</f>
        <v>1.4332</v>
      </c>
      <c r="L10" s="19" t="n">
        <f aca="false">PERCENTILE(L18:L43,0.75)</f>
        <v>1.305558</v>
      </c>
      <c r="M10" s="19" t="n">
        <f aca="false">PERCENTILE(M18:M43,0.75)</f>
        <v>1.2684295</v>
      </c>
      <c r="N10" s="19" t="n">
        <f aca="false">PERCENTILE(N18:N43,0.75)</f>
        <v>38.76058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100455</v>
      </c>
      <c r="C11" s="19" t="n">
        <f aca="false">PERCENTILE(C18:C43,0.9)</f>
        <v>3.8458945</v>
      </c>
      <c r="D11" s="19" t="n">
        <f aca="false">PERCENTILE(D18:D43,0.9)</f>
        <v>5.6079375</v>
      </c>
      <c r="E11" s="19" t="n">
        <f aca="false">PERCENTILE(E18:E43,0.9)</f>
        <v>4.553844</v>
      </c>
      <c r="F11" s="19" t="n">
        <f aca="false">PERCENTILE(F18:F43,0.9)</f>
        <v>4.8685445</v>
      </c>
      <c r="G11" s="19" t="n">
        <f aca="false">PERCENTILE(G18:G43,0.9)</f>
        <v>8.121444</v>
      </c>
      <c r="H11" s="19" t="n">
        <f aca="false">PERCENTILE(H18:H43,0.9)</f>
        <v>9.835889</v>
      </c>
      <c r="I11" s="19" t="n">
        <f aca="false">PERCENTILE(I18:I43,0.9)</f>
        <v>7.393484</v>
      </c>
      <c r="J11" s="19" t="n">
        <f aca="false">PERCENTILE(J18:J43,0.9)</f>
        <v>3.5216375</v>
      </c>
      <c r="K11" s="19" t="n">
        <f aca="false">PERCENTILE(K18:K43,0.9)</f>
        <v>1.7166925</v>
      </c>
      <c r="L11" s="19" t="n">
        <f aca="false">PERCENTILE(L18:L43,0.9)</f>
        <v>1.7759325</v>
      </c>
      <c r="M11" s="19" t="n">
        <f aca="false">PERCENTILE(M18:M43,0.9)</f>
        <v>1.6110605</v>
      </c>
      <c r="N11" s="19" t="n">
        <f aca="false">PERCENTILE(N18:N43,0.9)</f>
        <v>40.3994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2624566697126</v>
      </c>
      <c r="C12" s="19" t="n">
        <f aca="false">STDEV(C18:C43)</f>
        <v>1.11716806936945</v>
      </c>
      <c r="D12" s="19" t="n">
        <f aca="false">STDEV(D18:D43)</f>
        <v>1.98427771864089</v>
      </c>
      <c r="E12" s="19" t="n">
        <f aca="false">STDEV(E18:E43)</f>
        <v>1.4997367245941</v>
      </c>
      <c r="F12" s="19" t="n">
        <f aca="false">STDEV(F18:F43)</f>
        <v>1.40769636983102</v>
      </c>
      <c r="G12" s="19" t="n">
        <f aca="false">STDEV(G18:G43)</f>
        <v>2.44776038675464</v>
      </c>
      <c r="H12" s="19" t="n">
        <f aca="false">STDEV(H18:H43)</f>
        <v>3.36611735810757</v>
      </c>
      <c r="I12" s="19" t="n">
        <f aca="false">STDEV(I18:I43)</f>
        <v>2.32580118944724</v>
      </c>
      <c r="J12" s="19" t="n">
        <f aca="false">STDEV(J18:J43)</f>
        <v>0.946770988623884</v>
      </c>
      <c r="K12" s="19" t="n">
        <f aca="false">STDEV(K18:K43)</f>
        <v>0.45505705875373</v>
      </c>
      <c r="L12" s="19" t="n">
        <f aca="false">STDEV(L18:L43)</f>
        <v>0.544388606737686</v>
      </c>
      <c r="M12" s="19" t="n">
        <f aca="false">STDEV(M18:M43)</f>
        <v>0.316353553954685</v>
      </c>
      <c r="N12" s="19" t="n">
        <f aca="false">STDEV(N18:N43)</f>
        <v>6.764976217273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45</v>
      </c>
      <c r="D13" s="19" t="n">
        <f aca="false">ROUND(D12/D6,2)</f>
        <v>0.69</v>
      </c>
      <c r="E13" s="19" t="n">
        <f aca="false">ROUND(E12/E6,2)</f>
        <v>0.51</v>
      </c>
      <c r="F13" s="19" t="n">
        <f aca="false">ROUND(F12/F6,2)</f>
        <v>0.52</v>
      </c>
      <c r="G13" s="19" t="n">
        <f aca="false">ROUND(G12/G6,2)</f>
        <v>0.47</v>
      </c>
      <c r="H13" s="19" t="n">
        <f aca="false">ROUND(H12/H6,2)</f>
        <v>0.56</v>
      </c>
      <c r="I13" s="19" t="n">
        <f aca="false">ROUND(I12/I6,2)</f>
        <v>0.49</v>
      </c>
      <c r="J13" s="19" t="n">
        <f aca="false">ROUND(J12/J6,2)</f>
        <v>0.42</v>
      </c>
      <c r="K13" s="19" t="n">
        <f aca="false">ROUND(K12/K6,2)</f>
        <v>0.43</v>
      </c>
      <c r="L13" s="19" t="n">
        <f aca="false">ROUND(L12/L6,2)</f>
        <v>0.54</v>
      </c>
      <c r="M13" s="19" t="n">
        <f aca="false">ROUND(M12/M6,2)</f>
        <v>0.28</v>
      </c>
      <c r="N13" s="19" t="n">
        <f aca="false">ROUND(N12/N6,2)</f>
        <v>0.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621966870116</v>
      </c>
      <c r="C14" s="38" t="n">
        <f aca="false">26*Q44/(25*24*C12^3)</f>
        <v>0.21866625763019</v>
      </c>
      <c r="D14" s="38" t="n">
        <f aca="false">26*R44/(25*24*D12^3)</f>
        <v>1.46775652467721</v>
      </c>
      <c r="E14" s="38" t="n">
        <f aca="false">26*S44/(25*24*E12^3)</f>
        <v>1.74250750835935</v>
      </c>
      <c r="F14" s="38" t="n">
        <f aca="false">26*T44/(25*24*F12^3)</f>
        <v>0.646405419464881</v>
      </c>
      <c r="G14" s="38" t="n">
        <f aca="false">26*U44/(25*24*G12^3)</f>
        <v>0.434698432682775</v>
      </c>
      <c r="H14" s="38" t="n">
        <f aca="false">26*V44/(25*24*H12^3)</f>
        <v>1.37011179645272</v>
      </c>
      <c r="I14" s="38" t="n">
        <f aca="false">26*W44/(25*24*I12^3)</f>
        <v>0.578824335477342</v>
      </c>
      <c r="J14" s="38" t="n">
        <f aca="false">26*X44/(25*24*J12^3)</f>
        <v>0.528254316209979</v>
      </c>
      <c r="K14" s="38" t="n">
        <f aca="false">26*Y44/(25*24*K12^3)</f>
        <v>0.583441281360223</v>
      </c>
      <c r="L14" s="38" t="n">
        <f aca="false">26*Z44/(25*24*L12^3)</f>
        <v>1.39558071474552</v>
      </c>
      <c r="M14" s="38" t="n">
        <f aca="false">26*AA44/(25*24*M12^3)</f>
        <v>0.586265951443246</v>
      </c>
      <c r="N14" s="38" t="n">
        <f aca="false">26*AB44/(25*24*N12^3)</f>
        <v>-1.268139072808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2267291466391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125851</v>
      </c>
      <c r="C18" s="19" t="n">
        <f aca="false">'DATOS MENSUALES'!F487</f>
        <v>1.659044</v>
      </c>
      <c r="D18" s="19" t="n">
        <f aca="false">'DATOS MENSUALES'!F488</f>
        <v>2.853162</v>
      </c>
      <c r="E18" s="19" t="n">
        <f aca="false">'DATOS MENSUALES'!F489</f>
        <v>1.994664</v>
      </c>
      <c r="F18" s="19" t="n">
        <f aca="false">'DATOS MENSUALES'!F490</f>
        <v>1.096362</v>
      </c>
      <c r="G18" s="19" t="n">
        <f aca="false">'DATOS MENSUALES'!F491</f>
        <v>6.928038</v>
      </c>
      <c r="H18" s="19" t="n">
        <f aca="false">'DATOS MENSUALES'!F492</f>
        <v>6.501546</v>
      </c>
      <c r="I18" s="19" t="n">
        <f aca="false">'DATOS MENSUALES'!F493</f>
        <v>6.176955</v>
      </c>
      <c r="J18" s="19" t="n">
        <f aca="false">'DATOS MENSUALES'!F494</f>
        <v>2.95708</v>
      </c>
      <c r="K18" s="19" t="n">
        <f aca="false">'DATOS MENSUALES'!F495</f>
        <v>2.031632</v>
      </c>
      <c r="L18" s="19" t="n">
        <f aca="false">'DATOS MENSUALES'!F496</f>
        <v>1.625418</v>
      </c>
      <c r="M18" s="19" t="n">
        <f aca="false">'DATOS MENSUALES'!F497</f>
        <v>1.261706</v>
      </c>
      <c r="N18" s="19" t="n">
        <f aca="false">SUM(B18:M18)</f>
        <v>37.211458</v>
      </c>
      <c r="O18" s="45"/>
      <c r="P18" s="44" t="n">
        <f aca="false">(B18-B$6)^3</f>
        <v>0.000395950025225143</v>
      </c>
      <c r="Q18" s="44" t="n">
        <f aca="false">(C18-C$6)^3</f>
        <v>-0.536856826630093</v>
      </c>
      <c r="R18" s="44" t="n">
        <f aca="false">(D18-D$6)^3</f>
        <v>-5.59785172678898E-005</v>
      </c>
      <c r="S18" s="44" t="n">
        <f aca="false">(E18-E$6)^3</f>
        <v>-0.803199321682753</v>
      </c>
      <c r="T18" s="44" t="n">
        <f aca="false">(F18-F$6)^3</f>
        <v>-4.0120184778483</v>
      </c>
      <c r="U18" s="44" t="n">
        <f aca="false">(G18-G$6)^3</f>
        <v>5.38824327217505</v>
      </c>
      <c r="V18" s="44" t="n">
        <f aca="false">(H18-H$6)^3</f>
        <v>0.0870763505940902</v>
      </c>
      <c r="W18" s="44" t="n">
        <f aca="false">(I18-I$6)^3</f>
        <v>2.85524940048369</v>
      </c>
      <c r="X18" s="44" t="n">
        <f aca="false">(J18-J$6)^3</f>
        <v>0.358851892230462</v>
      </c>
      <c r="Y18" s="44" t="n">
        <f aca="false">(K18-K$6)^3</f>
        <v>0.893229811900948</v>
      </c>
      <c r="Z18" s="44" t="n">
        <f aca="false">(L18-L$6)^3</f>
        <v>0.238543669068277</v>
      </c>
      <c r="AA18" s="44" t="n">
        <f aca="false">(M18-M$6)^3</f>
        <v>0.00270269619122419</v>
      </c>
      <c r="AB18" s="44" t="n">
        <f aca="false">(N18-N$6)^3</f>
        <v>20.8445070756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80952</v>
      </c>
      <c r="C19" s="19" t="n">
        <f aca="false">'DATOS MENSUALES'!F499</f>
        <v>1.24656</v>
      </c>
      <c r="D19" s="19" t="n">
        <f aca="false">'DATOS MENSUALES'!F500</f>
        <v>1.213128</v>
      </c>
      <c r="E19" s="19" t="n">
        <f aca="false">'DATOS MENSUALES'!F501</f>
        <v>5.226938</v>
      </c>
      <c r="F19" s="19" t="n">
        <f aca="false">'DATOS MENSUALES'!F502</f>
        <v>3.108472</v>
      </c>
      <c r="G19" s="19" t="n">
        <f aca="false">'DATOS MENSUALES'!F503</f>
        <v>7.799056</v>
      </c>
      <c r="H19" s="19" t="n">
        <f aca="false">'DATOS MENSUALES'!F504</f>
        <v>3.052917</v>
      </c>
      <c r="I19" s="19" t="n">
        <f aca="false">'DATOS MENSUALES'!F505</f>
        <v>1.81384</v>
      </c>
      <c r="J19" s="19" t="n">
        <f aca="false">'DATOS MENSUALES'!F506</f>
        <v>2.467796</v>
      </c>
      <c r="K19" s="19" t="n">
        <f aca="false">'DATOS MENSUALES'!F507</f>
        <v>1.803527</v>
      </c>
      <c r="L19" s="19" t="n">
        <f aca="false">'DATOS MENSUALES'!F508</f>
        <v>1.91334</v>
      </c>
      <c r="M19" s="19" t="n">
        <f aca="false">'DATOS MENSUALES'!F509</f>
        <v>1.003408</v>
      </c>
      <c r="N19" s="19" t="n">
        <f aca="false">SUM(B19:M19)</f>
        <v>33.129934</v>
      </c>
      <c r="O19" s="45"/>
      <c r="P19" s="44" t="n">
        <f aca="false">(B19-B$6)^3</f>
        <v>0.0786955407849814</v>
      </c>
      <c r="Q19" s="44" t="n">
        <f aca="false">(C19-C$6)^3</f>
        <v>-1.83928427574364</v>
      </c>
      <c r="R19" s="44" t="n">
        <f aca="false">(D19-D$6)^3</f>
        <v>-4.72714864555332</v>
      </c>
      <c r="S19" s="44" t="n">
        <f aca="false">(E19-E$6)^3</f>
        <v>12.2102235873763</v>
      </c>
      <c r="T19" s="44" t="n">
        <f aca="false">(F19-F$6)^3</f>
        <v>0.0757517715485846</v>
      </c>
      <c r="U19" s="44" t="n">
        <f aca="false">(G19-G$6)^3</f>
        <v>18.0704181836863</v>
      </c>
      <c r="V19" s="44" t="n">
        <f aca="false">(H19-H$6)^3</f>
        <v>-27.145917731454</v>
      </c>
      <c r="W19" s="44" t="n">
        <f aca="false">(I19-I$6)^3</f>
        <v>-25.5276237606746</v>
      </c>
      <c r="X19" s="44" t="n">
        <f aca="false">(J19-J$6)^3</f>
        <v>0.0108434050289729</v>
      </c>
      <c r="Y19" s="44" t="n">
        <f aca="false">(K19-K$6)^3</f>
        <v>0.396996250989475</v>
      </c>
      <c r="Z19" s="44" t="n">
        <f aca="false">(L19-L$6)^3</f>
        <v>0.748882848939841</v>
      </c>
      <c r="AA19" s="44" t="n">
        <f aca="false">(M19-M$6)^3</f>
        <v>-0.00168532893771206</v>
      </c>
      <c r="AB19" s="44" t="n">
        <f aca="false">(N19-N$6)^3</f>
        <v>-2.34959288040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9758</v>
      </c>
      <c r="C20" s="19" t="n">
        <f aca="false">'DATOS MENSUALES'!F511</f>
        <v>3.985364</v>
      </c>
      <c r="D20" s="19" t="n">
        <f aca="false">'DATOS MENSUALES'!F512</f>
        <v>2.10335</v>
      </c>
      <c r="E20" s="19" t="n">
        <f aca="false">'DATOS MENSUALES'!F513</f>
        <v>1.705774</v>
      </c>
      <c r="F20" s="19" t="n">
        <f aca="false">'DATOS MENSUALES'!F514</f>
        <v>1.880486</v>
      </c>
      <c r="G20" s="19" t="n">
        <f aca="false">'DATOS MENSUALES'!F515</f>
        <v>5.827914</v>
      </c>
      <c r="H20" s="19" t="n">
        <f aca="false">'DATOS MENSUALES'!F516</f>
        <v>5.631552</v>
      </c>
      <c r="I20" s="19" t="n">
        <f aca="false">'DATOS MENSUALES'!F517</f>
        <v>7.618485</v>
      </c>
      <c r="J20" s="19" t="n">
        <f aca="false">'DATOS MENSUALES'!F518</f>
        <v>3.317261</v>
      </c>
      <c r="K20" s="19" t="n">
        <f aca="false">'DATOS MENSUALES'!F519</f>
        <v>1.629858</v>
      </c>
      <c r="L20" s="19" t="n">
        <f aca="false">'DATOS MENSUALES'!F520</f>
        <v>2.586054</v>
      </c>
      <c r="M20" s="19" t="n">
        <f aca="false">'DATOS MENSUALES'!F521</f>
        <v>1.511874</v>
      </c>
      <c r="N20" s="19" t="n">
        <f aca="false">SUM(B20:M20)</f>
        <v>39.695552</v>
      </c>
      <c r="O20" s="45"/>
      <c r="P20" s="44" t="n">
        <f aca="false">(B20-B$6)^3</f>
        <v>-0.00371234660072442</v>
      </c>
      <c r="Q20" s="44" t="n">
        <f aca="false">(C20-C$6)^3</f>
        <v>3.46748204662622</v>
      </c>
      <c r="R20" s="44" t="n">
        <f aca="false">(D20-D$6)^3</f>
        <v>-0.489426327594335</v>
      </c>
      <c r="S20" s="44" t="n">
        <f aca="false">(E20-E$6)^3</f>
        <v>-1.80890729338434</v>
      </c>
      <c r="T20" s="44" t="n">
        <f aca="false">(F20-F$6)^3</f>
        <v>-0.521398316862453</v>
      </c>
      <c r="U20" s="44" t="n">
        <f aca="false">(G20-G$6)^3</f>
        <v>0.278461067643596</v>
      </c>
      <c r="V20" s="44" t="n">
        <f aca="false">(H20-H$6)^3</f>
        <v>-0.0777230907630583</v>
      </c>
      <c r="W20" s="44" t="n">
        <f aca="false">(I20-I$6)^3</f>
        <v>23.3985612714121</v>
      </c>
      <c r="X20" s="44" t="n">
        <f aca="false">(J20-J$6)^3</f>
        <v>1.22780181143315</v>
      </c>
      <c r="Y20" s="44" t="n">
        <f aca="false">(K20-K$6)^3</f>
        <v>0.176830866724146</v>
      </c>
      <c r="Z20" s="44" t="n">
        <f aca="false">(L20-L$6)^3</f>
        <v>3.9504785343506</v>
      </c>
      <c r="AA20" s="44" t="n">
        <f aca="false">(M20-M$6)^3</f>
        <v>0.0590738490937591</v>
      </c>
      <c r="AB20" s="44" t="n">
        <f aca="false">(N20-N$6)^3</f>
        <v>143.5643667852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52818</v>
      </c>
      <c r="C21" s="19" t="n">
        <f aca="false">'DATOS MENSUALES'!F523</f>
        <v>1.274316</v>
      </c>
      <c r="D21" s="19" t="n">
        <f aca="false">'DATOS MENSUALES'!F524</f>
        <v>0.822324</v>
      </c>
      <c r="E21" s="19" t="n">
        <f aca="false">'DATOS MENSUALES'!F525</f>
        <v>3.266487</v>
      </c>
      <c r="F21" s="19" t="n">
        <f aca="false">'DATOS MENSUALES'!F526</f>
        <v>2.25675</v>
      </c>
      <c r="G21" s="19" t="n">
        <f aca="false">'DATOS MENSUALES'!F527</f>
        <v>2.4588</v>
      </c>
      <c r="H21" s="19" t="n">
        <f aca="false">'DATOS MENSUALES'!F528</f>
        <v>16.661334</v>
      </c>
      <c r="I21" s="19" t="n">
        <f aca="false">'DATOS MENSUALES'!F529</f>
        <v>6.96514</v>
      </c>
      <c r="J21" s="19" t="n">
        <f aca="false">'DATOS MENSUALES'!F530</f>
        <v>4.331768</v>
      </c>
      <c r="K21" s="19" t="n">
        <f aca="false">'DATOS MENSUALES'!F531</f>
        <v>1.552512</v>
      </c>
      <c r="L21" s="19" t="n">
        <f aca="false">'DATOS MENSUALES'!F532</f>
        <v>1.512371</v>
      </c>
      <c r="M21" s="19" t="n">
        <f aca="false">'DATOS MENSUALES'!F533</f>
        <v>1.710247</v>
      </c>
      <c r="N21" s="19" t="n">
        <f aca="false">SUM(B21:M21)</f>
        <v>44.064867</v>
      </c>
      <c r="O21" s="45"/>
      <c r="P21" s="44" t="n">
        <f aca="false">(B21-B$6)^3</f>
        <v>-0.511235998788502</v>
      </c>
      <c r="Q21" s="44" t="n">
        <f aca="false">(C21-C$6)^3</f>
        <v>-1.71709441976973</v>
      </c>
      <c r="R21" s="44" t="n">
        <f aca="false">(D21-D$6)^3</f>
        <v>-8.85807259372806</v>
      </c>
      <c r="S21" s="44" t="n">
        <f aca="false">(E21-E$6)^3</f>
        <v>0.0400962873808512</v>
      </c>
      <c r="T21" s="44" t="n">
        <f aca="false">(F21-F$6)^3</f>
        <v>-0.0787336663194267</v>
      </c>
      <c r="U21" s="44" t="n">
        <f aca="false">(G21-G$6)^3</f>
        <v>-20.0372439716958</v>
      </c>
      <c r="V21" s="44" t="n">
        <f aca="false">(H21-H$6)^3</f>
        <v>1192.03506294867</v>
      </c>
      <c r="W21" s="44" t="n">
        <f aca="false">(I21-I$6)^3</f>
        <v>10.747843377047</v>
      </c>
      <c r="X21" s="44" t="n">
        <f aca="false">(J21-J$6)^3</f>
        <v>9.06800262786569</v>
      </c>
      <c r="Y21" s="44" t="n">
        <f aca="false">(K21-K$6)^3</f>
        <v>0.113339391548053</v>
      </c>
      <c r="Z21" s="44" t="n">
        <f aca="false">(L21-L$6)^3</f>
        <v>0.130431803718464</v>
      </c>
      <c r="AA21" s="44" t="n">
        <f aca="false">(M21-M$6)^3</f>
        <v>0.203126376740408</v>
      </c>
      <c r="AB21" s="44" t="n">
        <f aca="false">(N21-N$6)^3</f>
        <v>886.2594170078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87533</v>
      </c>
      <c r="C22" s="19" t="n">
        <f aca="false">'DATOS MENSUALES'!F535</f>
        <v>2.594592</v>
      </c>
      <c r="D22" s="19" t="n">
        <f aca="false">'DATOS MENSUALES'!F536</f>
        <v>2.769633</v>
      </c>
      <c r="E22" s="19" t="n">
        <f aca="false">'DATOS MENSUALES'!F537</f>
        <v>2.9677</v>
      </c>
      <c r="F22" s="19" t="n">
        <f aca="false">'DATOS MENSUALES'!F538</f>
        <v>3.942032</v>
      </c>
      <c r="G22" s="19" t="n">
        <f aca="false">'DATOS MENSUALES'!F539</f>
        <v>4.169268</v>
      </c>
      <c r="H22" s="19" t="n">
        <f aca="false">'DATOS MENSUALES'!F540</f>
        <v>5.250705</v>
      </c>
      <c r="I22" s="19" t="n">
        <f aca="false">'DATOS MENSUALES'!F541</f>
        <v>4.55868</v>
      </c>
      <c r="J22" s="19" t="n">
        <f aca="false">'DATOS MENSUALES'!F542</f>
        <v>3.028956</v>
      </c>
      <c r="K22" s="19" t="n">
        <f aca="false">'DATOS MENSUALES'!F543</f>
        <v>1.501664</v>
      </c>
      <c r="L22" s="19" t="n">
        <f aca="false">'DATOS MENSUALES'!F544</f>
        <v>1.734225</v>
      </c>
      <c r="M22" s="19" t="n">
        <f aca="false">'DATOS MENSUALES'!F545</f>
        <v>1.791306</v>
      </c>
      <c r="N22" s="19" t="n">
        <f aca="false">SUM(B22:M22)</f>
        <v>36.096294</v>
      </c>
      <c r="O22" s="45"/>
      <c r="P22" s="44" t="n">
        <f aca="false">(B22-B$6)^3</f>
        <v>-0.0185858045869956</v>
      </c>
      <c r="Q22" s="44" t="n">
        <f aca="false">(C22-C$6)^3</f>
        <v>0.0018520653614928</v>
      </c>
      <c r="R22" s="44" t="n">
        <f aca="false">(D22-D$6)^3</f>
        <v>-0.00180616376141755</v>
      </c>
      <c r="S22" s="44" t="n">
        <f aca="false">(E22-E$6)^3</f>
        <v>8.22129173542993E-005</v>
      </c>
      <c r="T22" s="44" t="n">
        <f aca="false">(F22-F$6)^3</f>
        <v>1.98460841204904</v>
      </c>
      <c r="U22" s="44" t="n">
        <f aca="false">(G22-G$6)^3</f>
        <v>-1.01699588775332</v>
      </c>
      <c r="V22" s="44" t="n">
        <f aca="false">(H22-H$6)^3</f>
        <v>-0.526744082353167</v>
      </c>
      <c r="W22" s="44" t="n">
        <f aca="false">(I22-I$6)^3</f>
        <v>-0.00795270734489368</v>
      </c>
      <c r="X22" s="44" t="n">
        <f aca="false">(J22-J$6)^3</f>
        <v>0.479125260293637</v>
      </c>
      <c r="Y22" s="44" t="n">
        <f aca="false">(K22-K$6)^3</f>
        <v>0.0812358151616099</v>
      </c>
      <c r="Z22" s="44" t="n">
        <f aca="false">(L22-L$6)^3</f>
        <v>0.387410861821629</v>
      </c>
      <c r="AA22" s="44" t="n">
        <f aca="false">(M22-M$6)^3</f>
        <v>0.299276007151461</v>
      </c>
      <c r="AB22" s="44" t="n">
        <f aca="false">(N22-N$6)^3</f>
        <v>4.386250352592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72568</v>
      </c>
      <c r="C23" s="19" t="n">
        <f aca="false">'DATOS MENSUALES'!F547</f>
        <v>0.470988</v>
      </c>
      <c r="D23" s="19" t="n">
        <f aca="false">'DATOS MENSUALES'!F548</f>
        <v>0.494988</v>
      </c>
      <c r="E23" s="19" t="n">
        <f aca="false">'DATOS MENSUALES'!F549</f>
        <v>2.514</v>
      </c>
      <c r="F23" s="19" t="n">
        <f aca="false">'DATOS MENSUALES'!F550</f>
        <v>2.147904</v>
      </c>
      <c r="G23" s="19" t="n">
        <f aca="false">'DATOS MENSUALES'!F551</f>
        <v>6.68118</v>
      </c>
      <c r="H23" s="19" t="n">
        <f aca="false">'DATOS MENSUALES'!F552</f>
        <v>3.987268</v>
      </c>
      <c r="I23" s="19" t="n">
        <f aca="false">'DATOS MENSUALES'!F553</f>
        <v>9.205989</v>
      </c>
      <c r="J23" s="19" t="n">
        <f aca="false">'DATOS MENSUALES'!F554</f>
        <v>3.678283</v>
      </c>
      <c r="K23" s="19" t="n">
        <f aca="false">'DATOS MENSUALES'!F555</f>
        <v>1.879577</v>
      </c>
      <c r="L23" s="19" t="n">
        <f aca="false">'DATOS MENSUALES'!F556</f>
        <v>1.81764</v>
      </c>
      <c r="M23" s="19" t="n">
        <f aca="false">'DATOS MENSUALES'!F557</f>
        <v>1.724184</v>
      </c>
      <c r="N23" s="19" t="n">
        <f aca="false">SUM(B23:M23)</f>
        <v>35.674569</v>
      </c>
      <c r="O23" s="45"/>
      <c r="P23" s="44" t="n">
        <f aca="false">(B23-B$6)^3</f>
        <v>-0.940765314448809</v>
      </c>
      <c r="Q23" s="44" t="n">
        <f aca="false">(C23-C$6)^3</f>
        <v>-8.00958259277354</v>
      </c>
      <c r="R23" s="44" t="n">
        <f aca="false">(D23-D$6)^3</f>
        <v>-13.7623630220799</v>
      </c>
      <c r="S23" s="44" t="n">
        <f aca="false">(E23-E$6)^3</f>
        <v>-0.0690308016972075</v>
      </c>
      <c r="T23" s="44" t="n">
        <f aca="false">(F23-F$6)^3</f>
        <v>-0.155241444440869</v>
      </c>
      <c r="U23" s="44" t="n">
        <f aca="false">(G23-G$6)^3</f>
        <v>3.41755751052585</v>
      </c>
      <c r="V23" s="44" t="n">
        <f aca="false">(H23-H$6)^3</f>
        <v>-8.88316562224781</v>
      </c>
      <c r="W23" s="44" t="n">
        <f aca="false">(I23-I$6)^3</f>
        <v>87.9847888963303</v>
      </c>
      <c r="X23" s="44" t="n">
        <f aca="false">(J23-J$6)^3</f>
        <v>2.93541475643393</v>
      </c>
      <c r="Y23" s="44" t="n">
        <f aca="false">(K23-K$6)^3</f>
        <v>0.533426226290261</v>
      </c>
      <c r="Z23" s="44" t="n">
        <f aca="false">(L23-L$6)^3</f>
        <v>0.536196674498124</v>
      </c>
      <c r="AA23" s="44" t="n">
        <f aca="false">(M23-M$6)^3</f>
        <v>0.217919417535252</v>
      </c>
      <c r="AB23" s="44" t="n">
        <f aca="false">(N23-N$6)^3</f>
        <v>1.794538616124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442111</v>
      </c>
      <c r="C24" s="19" t="n">
        <f aca="false">'DATOS MENSUALES'!F559</f>
        <v>2.871108</v>
      </c>
      <c r="D24" s="19" t="n">
        <f aca="false">'DATOS MENSUALES'!F560</f>
        <v>1.820256</v>
      </c>
      <c r="E24" s="19" t="n">
        <f aca="false">'DATOS MENSUALES'!F561</f>
        <v>2.526864</v>
      </c>
      <c r="F24" s="19" t="n">
        <f aca="false">'DATOS MENSUALES'!F562</f>
        <v>1.492767</v>
      </c>
      <c r="G24" s="19" t="n">
        <f aca="false">'DATOS MENSUALES'!F563</f>
        <v>3.614636</v>
      </c>
      <c r="H24" s="19" t="n">
        <f aca="false">'DATOS MENSUALES'!F564</f>
        <v>5.497078</v>
      </c>
      <c r="I24" s="19" t="n">
        <f aca="false">'DATOS MENSUALES'!F565</f>
        <v>3.599295</v>
      </c>
      <c r="J24" s="19" t="n">
        <f aca="false">'DATOS MENSUALES'!F566</f>
        <v>2.351412</v>
      </c>
      <c r="K24" s="19" t="n">
        <f aca="false">'DATOS MENSUALES'!F567</f>
        <v>1.56978</v>
      </c>
      <c r="L24" s="19" t="n">
        <f aca="false">'DATOS MENSUALES'!F568</f>
        <v>1.40436</v>
      </c>
      <c r="M24" s="19" t="n">
        <f aca="false">'DATOS MENSUALES'!F569</f>
        <v>0.913605</v>
      </c>
      <c r="N24" s="19" t="n">
        <f aca="false">SUM(B24:M24)</f>
        <v>31.103272</v>
      </c>
      <c r="O24" s="45"/>
      <c r="P24" s="44" t="n">
        <f aca="false">(B24-B$6)^3</f>
        <v>2.68382900993285</v>
      </c>
      <c r="Q24" s="44" t="n">
        <f aca="false">(C24-C$6)^3</f>
        <v>0.0636750009151568</v>
      </c>
      <c r="R24" s="44" t="n">
        <f aca="false">(D24-D$6)^3</f>
        <v>-1.2290306462041</v>
      </c>
      <c r="S24" s="44" t="n">
        <f aca="false">(E24-E$6)^3</f>
        <v>-0.0627381208728926</v>
      </c>
      <c r="T24" s="44" t="n">
        <f aca="false">(F24-F$6)^3</f>
        <v>-1.69616177439602</v>
      </c>
      <c r="U24" s="44" t="n">
        <f aca="false">(G24-G$6)^3</f>
        <v>-3.79835469231308</v>
      </c>
      <c r="V24" s="44" t="n">
        <f aca="false">(H24-H$6)^3</f>
        <v>-0.176779180211005</v>
      </c>
      <c r="W24" s="44" t="n">
        <f aca="false">(I24-I$6)^3</f>
        <v>-1.55682284589161</v>
      </c>
      <c r="X24" s="44" t="n">
        <f aca="false">(J24-J$6)^3</f>
        <v>0.00115609150647911</v>
      </c>
      <c r="Y24" s="44" t="n">
        <f aca="false">(K24-K$6)^3</f>
        <v>0.125909958795185</v>
      </c>
      <c r="Z24" s="44" t="n">
        <f aca="false">(L24-L$6)^3</f>
        <v>0.0635828113271995</v>
      </c>
      <c r="AA24" s="44" t="n">
        <f aca="false">(M24-M$6)^3</f>
        <v>-0.00910406104893394</v>
      </c>
      <c r="AB24" s="44" t="n">
        <f aca="false">(N24-N$6)^3</f>
        <v>-37.80071935511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97024</v>
      </c>
      <c r="C25" s="19" t="n">
        <f aca="false">'DATOS MENSUALES'!F571</f>
        <v>2.367536</v>
      </c>
      <c r="D25" s="19" t="n">
        <f aca="false">'DATOS MENSUALES'!F572</f>
        <v>5.806592</v>
      </c>
      <c r="E25" s="19" t="n">
        <f aca="false">'DATOS MENSUALES'!F573</f>
        <v>2.609288</v>
      </c>
      <c r="F25" s="19" t="n">
        <f aca="false">'DATOS MENSUALES'!F574</f>
        <v>3.438178</v>
      </c>
      <c r="G25" s="19" t="n">
        <f aca="false">'DATOS MENSUALES'!F575</f>
        <v>4.06288</v>
      </c>
      <c r="H25" s="19" t="n">
        <f aca="false">'DATOS MENSUALES'!F576</f>
        <v>9.384039</v>
      </c>
      <c r="I25" s="19" t="n">
        <f aca="false">'DATOS MENSUALES'!F577</f>
        <v>2.899722</v>
      </c>
      <c r="J25" s="19" t="n">
        <f aca="false">'DATOS MENSUALES'!F578</f>
        <v>1.40223</v>
      </c>
      <c r="K25" s="19" t="n">
        <f aca="false">'DATOS MENSUALES'!F579</f>
        <v>1.227808</v>
      </c>
      <c r="L25" s="19" t="n">
        <f aca="false">'DATOS MENSUALES'!F580</f>
        <v>0.836154</v>
      </c>
      <c r="M25" s="19" t="n">
        <f aca="false">'DATOS MENSUALES'!F581</f>
        <v>1.134224</v>
      </c>
      <c r="N25" s="19" t="n">
        <f aca="false">SUM(B25:M25)</f>
        <v>38.138891</v>
      </c>
      <c r="O25" s="45"/>
      <c r="P25" s="44" t="n">
        <f aca="false">(B25-B$6)^3</f>
        <v>0.773165941861572</v>
      </c>
      <c r="Q25" s="44" t="n">
        <f aca="false">(C25-C$6)^3</f>
        <v>-0.00113300303968493</v>
      </c>
      <c r="R25" s="44" t="n">
        <f aca="false">(D25-D$6)^3</f>
        <v>24.7739045446633</v>
      </c>
      <c r="S25" s="44" t="n">
        <f aca="false">(E25-E$6)^3</f>
        <v>-0.0312349279407911</v>
      </c>
      <c r="T25" s="44" t="n">
        <f aca="false">(F25-F$6)^3</f>
        <v>0.426663043781193</v>
      </c>
      <c r="U25" s="44" t="n">
        <f aca="false">(G25-G$6)^3</f>
        <v>-1.37511668663008</v>
      </c>
      <c r="V25" s="44" t="n">
        <f aca="false">(H25-H$6)^3</f>
        <v>36.7840822014496</v>
      </c>
      <c r="W25" s="44" t="n">
        <f aca="false">(I25-I$6)^3</f>
        <v>-6.41995437966388</v>
      </c>
      <c r="X25" s="44" t="n">
        <f aca="false">(J25-J$6)^3</f>
        <v>-0.601699775830002</v>
      </c>
      <c r="Y25" s="44" t="n">
        <f aca="false">(K25-K$6)^3</f>
        <v>0.00403778299872642</v>
      </c>
      <c r="Z25" s="44" t="n">
        <f aca="false">(L25-L$6)^3</f>
        <v>-0.00483341289596397</v>
      </c>
      <c r="AA25" s="44" t="n">
        <f aca="false">(M25-M$6)^3</f>
        <v>1.64804973932797E-006</v>
      </c>
      <c r="AB25" s="44" t="n">
        <f aca="false">(N25-N$6)^3</f>
        <v>49.81697558490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18577</v>
      </c>
      <c r="C26" s="19" t="n">
        <f aca="false">'DATOS MENSUALES'!F583</f>
        <v>0.72051</v>
      </c>
      <c r="D26" s="19" t="n">
        <f aca="false">'DATOS MENSUALES'!F584</f>
        <v>1.080294</v>
      </c>
      <c r="E26" s="19" t="n">
        <f aca="false">'DATOS MENSUALES'!F585</f>
        <v>0.90354</v>
      </c>
      <c r="F26" s="19" t="n">
        <f aca="false">'DATOS MENSUALES'!F586</f>
        <v>0.473024</v>
      </c>
      <c r="G26" s="19" t="n">
        <f aca="false">'DATOS MENSUALES'!F587</f>
        <v>3.063776</v>
      </c>
      <c r="H26" s="19" t="n">
        <f aca="false">'DATOS MENSUALES'!F588</f>
        <v>4.2406</v>
      </c>
      <c r="I26" s="19" t="n">
        <f aca="false">'DATOS MENSUALES'!F589</f>
        <v>2.19185</v>
      </c>
      <c r="J26" s="19" t="n">
        <f aca="false">'DATOS MENSUALES'!F590</f>
        <v>1.39108</v>
      </c>
      <c r="K26" s="19" t="n">
        <f aca="false">'DATOS MENSUALES'!F591</f>
        <v>0.764596</v>
      </c>
      <c r="L26" s="19" t="n">
        <f aca="false">'DATOS MENSUALES'!F592</f>
        <v>0.67064</v>
      </c>
      <c r="M26" s="19" t="n">
        <f aca="false">'DATOS MENSUALES'!F593</f>
        <v>0.729368</v>
      </c>
      <c r="N26" s="19" t="n">
        <f aca="false">SUM(B26:M26)</f>
        <v>17.147855</v>
      </c>
      <c r="O26" s="45"/>
      <c r="P26" s="44" t="n">
        <f aca="false">(B26-B$6)^3</f>
        <v>-1.45766805756071</v>
      </c>
      <c r="Q26" s="44" t="n">
        <f aca="false">(C26-C$6)^3</f>
        <v>-5.37110892328711</v>
      </c>
      <c r="R26" s="44" t="n">
        <f aca="false">(D26-D$6)^3</f>
        <v>-5.94077254039064</v>
      </c>
      <c r="S26" s="44" t="n">
        <f aca="false">(E26-E$6)^3</f>
        <v>-8.2507056082827</v>
      </c>
      <c r="T26" s="44" t="n">
        <f aca="false">(F26-F$6)^3</f>
        <v>-10.8279973335796</v>
      </c>
      <c r="U26" s="44" t="n">
        <f aca="false">(G26-G$6)^3</f>
        <v>-9.40897153560481</v>
      </c>
      <c r="V26" s="44" t="n">
        <f aca="false">(H26-H$6)^3</f>
        <v>-6.00585682606054</v>
      </c>
      <c r="W26" s="44" t="n">
        <f aca="false">(I26-I$6)^3</f>
        <v>-16.9040538172894</v>
      </c>
      <c r="X26" s="44" t="n">
        <f aca="false">(J26-J$6)^3</f>
        <v>-0.625856568138222</v>
      </c>
      <c r="Y26" s="44" t="n">
        <f aca="false">(K26-K$6)^3</f>
        <v>-0.0280871602145574</v>
      </c>
      <c r="Z26" s="44" t="n">
        <f aca="false">(L26-L$6)^3</f>
        <v>-0.0374578558914274</v>
      </c>
      <c r="AA26" s="44" t="n">
        <f aca="false">(M26-M$6)^3</f>
        <v>-0.0607188465506292</v>
      </c>
      <c r="AB26" s="44" t="n">
        <f aca="false">(N26-N$6)^3</f>
        <v>-5188.053969355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479</v>
      </c>
      <c r="C27" s="19" t="n">
        <f aca="false">'DATOS MENSUALES'!F595</f>
        <v>2.950906</v>
      </c>
      <c r="D27" s="19" t="n">
        <f aca="false">'DATOS MENSUALES'!F596</f>
        <v>7.2816</v>
      </c>
      <c r="E27" s="19" t="n">
        <f aca="false">'DATOS MENSUALES'!F597</f>
        <v>1.180542</v>
      </c>
      <c r="F27" s="19" t="n">
        <f aca="false">'DATOS MENSUALES'!F598</f>
        <v>2.350752</v>
      </c>
      <c r="G27" s="19" t="n">
        <f aca="false">'DATOS MENSUALES'!F599</f>
        <v>1.91757</v>
      </c>
      <c r="H27" s="19" t="n">
        <f aca="false">'DATOS MENSUALES'!F600</f>
        <v>3.22218</v>
      </c>
      <c r="I27" s="19" t="n">
        <f aca="false">'DATOS MENSUALES'!F601</f>
        <v>2.650428</v>
      </c>
      <c r="J27" s="19" t="n">
        <f aca="false">'DATOS MENSUALES'!F602</f>
        <v>1.154076</v>
      </c>
      <c r="K27" s="19" t="n">
        <f aca="false">'DATOS MENSUALES'!F603</f>
        <v>0.834632</v>
      </c>
      <c r="L27" s="19" t="n">
        <f aca="false">'DATOS MENSUALES'!F604</f>
        <v>0.776891</v>
      </c>
      <c r="M27" s="19" t="n">
        <f aca="false">'DATOS MENSUALES'!F605</f>
        <v>0.81618</v>
      </c>
      <c r="N27" s="19" t="n">
        <f aca="false">SUM(B27:M27)</f>
        <v>25.883657</v>
      </c>
      <c r="O27" s="45"/>
      <c r="P27" s="44" t="n">
        <f aca="false">(B27-B$6)^3</f>
        <v>-2.21999558183039</v>
      </c>
      <c r="Q27" s="44" t="n">
        <f aca="false">(C27-C$6)^3</f>
        <v>0.109984699531238</v>
      </c>
      <c r="R27" s="44" t="n">
        <f aca="false">(D27-D$6)^3</f>
        <v>84.6151732123225</v>
      </c>
      <c r="S27" s="44" t="n">
        <f aca="false">(E27-E$6)^3</f>
        <v>-5.30147945204843</v>
      </c>
      <c r="T27" s="44" t="n">
        <f aca="false">(F27-F$6)^3</f>
        <v>-0.037460633210072</v>
      </c>
      <c r="U27" s="44" t="n">
        <f aca="false">(G27-G$6)^3</f>
        <v>-34.5609663715241</v>
      </c>
      <c r="V27" s="44" t="n">
        <f aca="false">(H27-H$6)^3</f>
        <v>-22.812829838047</v>
      </c>
      <c r="W27" s="44" t="n">
        <f aca="false">(I27-I$6)^3</f>
        <v>-9.36533904744334</v>
      </c>
      <c r="X27" s="44" t="n">
        <f aca="false">(J27-J$6)^3</f>
        <v>-1.30353910673006</v>
      </c>
      <c r="Y27" s="44" t="n">
        <f aca="false">(K27-K$6)^3</f>
        <v>-0.0128026652504618</v>
      </c>
      <c r="Z27" s="44" t="n">
        <f aca="false">(L27-L$6)^3</f>
        <v>-0.0119054608057614</v>
      </c>
      <c r="AA27" s="44" t="n">
        <f aca="false">(M27-M$6)^3</f>
        <v>-0.0287178360789192</v>
      </c>
      <c r="AB27" s="44" t="n">
        <f aca="false">(N27-N$6)^3</f>
        <v>-630.6802236340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40688</v>
      </c>
      <c r="C28" s="19" t="n">
        <f aca="false">'DATOS MENSUALES'!F607</f>
        <v>2.359924</v>
      </c>
      <c r="D28" s="19" t="n">
        <f aca="false">'DATOS MENSUALES'!F608</f>
        <v>2.831092</v>
      </c>
      <c r="E28" s="19" t="n">
        <f aca="false">'DATOS MENSUALES'!F609</f>
        <v>3.88075</v>
      </c>
      <c r="F28" s="19" t="n">
        <f aca="false">'DATOS MENSUALES'!F610</f>
        <v>1.361367</v>
      </c>
      <c r="G28" s="19" t="n">
        <f aca="false">'DATOS MENSUALES'!F611</f>
        <v>7.059346</v>
      </c>
      <c r="H28" s="19" t="n">
        <f aca="false">'DATOS MENSUALES'!F612</f>
        <v>6.97851</v>
      </c>
      <c r="I28" s="19" t="n">
        <f aca="false">'DATOS MENSUALES'!F613</f>
        <v>10.040982</v>
      </c>
      <c r="J28" s="19" t="n">
        <f aca="false">'DATOS MENSUALES'!F614</f>
        <v>2.717805</v>
      </c>
      <c r="K28" s="19" t="n">
        <f aca="false">'DATOS MENSUALES'!F615</f>
        <v>0.22416</v>
      </c>
      <c r="L28" s="19" t="n">
        <f aca="false">'DATOS MENSUALES'!F616</f>
        <v>0.517335</v>
      </c>
      <c r="M28" s="19" t="n">
        <f aca="false">'DATOS MENSUALES'!F617</f>
        <v>0.89088</v>
      </c>
      <c r="N28" s="19" t="n">
        <f aca="false">SUM(B28:M28)</f>
        <v>40.302839</v>
      </c>
      <c r="O28" s="45"/>
      <c r="P28" s="44" t="n">
        <f aca="false">(B28-B$6)^3</f>
        <v>-0.228919796937319</v>
      </c>
      <c r="Q28" s="44" t="n">
        <f aca="false">(C28-C$6)^3</f>
        <v>-0.00139974984309406</v>
      </c>
      <c r="R28" s="44" t="n">
        <f aca="false">(D28-D$6)^3</f>
        <v>-0.000219515190525174</v>
      </c>
      <c r="S28" s="44" t="n">
        <f aca="false">(E28-E$6)^3</f>
        <v>0.875183325435364</v>
      </c>
      <c r="T28" s="44" t="n">
        <f aca="false">(F28-F$6)^3</f>
        <v>-2.32085770026179</v>
      </c>
      <c r="U28" s="44" t="n">
        <f aca="false">(G28-G$6)^3</f>
        <v>6.6919094203874</v>
      </c>
      <c r="V28" s="44" t="n">
        <f aca="false">(H28-H$6)^3</f>
        <v>0.779191749143354</v>
      </c>
      <c r="W28" s="44" t="n">
        <f aca="false">(I28-I$6)^3</f>
        <v>147.423621711076</v>
      </c>
      <c r="X28" s="44" t="n">
        <f aca="false">(J28-J$6)^3</f>
        <v>0.104717961313222</v>
      </c>
      <c r="Y28" s="44" t="n">
        <f aca="false">(K28-K$6)^3</f>
        <v>-0.602087442526013</v>
      </c>
      <c r="Z28" s="44" t="n">
        <f aca="false">(L28-L$6)^3</f>
        <v>-0.116140014371944</v>
      </c>
      <c r="AA28" s="44" t="n">
        <f aca="false">(M28-M$6)^3</f>
        <v>-0.0124117514422008</v>
      </c>
      <c r="AB28" s="44" t="n">
        <f aca="false">(N28-N$6)^3</f>
        <v>199.532864421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356468</v>
      </c>
      <c r="C29" s="19" t="n">
        <f aca="false">'DATOS MENSUALES'!F619</f>
        <v>2.537393</v>
      </c>
      <c r="D29" s="19" t="n">
        <f aca="false">'DATOS MENSUALES'!F620</f>
        <v>2.583576</v>
      </c>
      <c r="E29" s="19" t="n">
        <f aca="false">'DATOS MENSUALES'!F621</f>
        <v>1.9776</v>
      </c>
      <c r="F29" s="19" t="n">
        <f aca="false">'DATOS MENSUALES'!F622</f>
        <v>2.088604</v>
      </c>
      <c r="G29" s="19" t="n">
        <f aca="false">'DATOS MENSUALES'!F623</f>
        <v>0.951264</v>
      </c>
      <c r="H29" s="19" t="n">
        <f aca="false">'DATOS MENSUALES'!F624</f>
        <v>11.651518</v>
      </c>
      <c r="I29" s="19" t="n">
        <f aca="false">'DATOS MENSUALES'!F625</f>
        <v>7.124733</v>
      </c>
      <c r="J29" s="19" t="n">
        <f aca="false">'DATOS MENSUALES'!F626</f>
        <v>3.364992</v>
      </c>
      <c r="K29" s="19" t="n">
        <f aca="false">'DATOS MENSUALES'!F627</f>
        <v>1.156153</v>
      </c>
      <c r="L29" s="19" t="n">
        <f aca="false">'DATOS MENSUALES'!F628</f>
        <v>0.63364</v>
      </c>
      <c r="M29" s="19" t="n">
        <f aca="false">'DATOS MENSUALES'!F629</f>
        <v>1.359317</v>
      </c>
      <c r="N29" s="19" t="n">
        <f aca="false">SUM(B29:M29)</f>
        <v>37.785258</v>
      </c>
      <c r="O29" s="45"/>
      <c r="P29" s="44" t="n">
        <f aca="false">(B29-B$6)^3</f>
        <v>0.0281078060056274</v>
      </c>
      <c r="Q29" s="44" t="n">
        <f aca="false">(C29-C$6)^3</f>
        <v>0.000282387816328943</v>
      </c>
      <c r="R29" s="44" t="n">
        <f aca="false">(D29-D$6)^3</f>
        <v>-0.0291725243890335</v>
      </c>
      <c r="S29" s="44" t="n">
        <f aca="false">(E29-E$6)^3</f>
        <v>-0.848249760455794</v>
      </c>
      <c r="T29" s="44" t="n">
        <f aca="false">(F29-F$6)^3</f>
        <v>-0.212506101907232</v>
      </c>
      <c r="U29" s="44" t="n">
        <f aca="false">(G29-G$6)^3</f>
        <v>-75.3459497227324</v>
      </c>
      <c r="V29" s="44" t="n">
        <f aca="false">(H29-H$6)^3</f>
        <v>174.977628115309</v>
      </c>
      <c r="W29" s="44" t="n">
        <f aca="false">(I29-I$6)^3</f>
        <v>13.2522870350631</v>
      </c>
      <c r="X29" s="44" t="n">
        <f aca="false">(J29-J$6)^3</f>
        <v>1.39941692321595</v>
      </c>
      <c r="Y29" s="44" t="n">
        <f aca="false">(K29-K$6)^3</f>
        <v>0.000671838056027734</v>
      </c>
      <c r="Z29" s="44" t="n">
        <f aca="false">(L29-L$6)^3</f>
        <v>-0.0513092533814725</v>
      </c>
      <c r="AA29" s="44" t="n">
        <f aca="false">(M29-M$6)^3</f>
        <v>0.0132960512509177</v>
      </c>
      <c r="AB29" s="44" t="n">
        <f aca="false">(N29-N$6)^3</f>
        <v>36.78974119433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22702</v>
      </c>
      <c r="C30" s="19" t="n">
        <f aca="false">'DATOS MENSUALES'!F631</f>
        <v>4.44721</v>
      </c>
      <c r="D30" s="19" t="n">
        <f aca="false">'DATOS MENSUALES'!F632</f>
        <v>2.641382</v>
      </c>
      <c r="E30" s="19" t="n">
        <f aca="false">'DATOS MENSUALES'!F633</f>
        <v>2.260104</v>
      </c>
      <c r="F30" s="19" t="n">
        <f aca="false">'DATOS MENSUALES'!F634</f>
        <v>1.41987</v>
      </c>
      <c r="G30" s="19" t="n">
        <f aca="false">'DATOS MENSUALES'!F635</f>
        <v>6.13032</v>
      </c>
      <c r="H30" s="19" t="n">
        <f aca="false">'DATOS MENSUALES'!F636</f>
        <v>4.430778</v>
      </c>
      <c r="I30" s="19" t="n">
        <f aca="false">'DATOS MENSUALES'!F637</f>
        <v>6.32616</v>
      </c>
      <c r="J30" s="19" t="n">
        <f aca="false">'DATOS MENSUALES'!F638</f>
        <v>3.904512</v>
      </c>
      <c r="K30" s="19" t="n">
        <f aca="false">'DATOS MENSUALES'!F639</f>
        <v>1.164328</v>
      </c>
      <c r="L30" s="19" t="n">
        <f aca="false">'DATOS MENSUALES'!F640</f>
        <v>0.81249</v>
      </c>
      <c r="M30" s="19" t="n">
        <f aca="false">'DATOS MENSUALES'!F641</f>
        <v>1.144116</v>
      </c>
      <c r="N30" s="19" t="n">
        <f aca="false">SUM(B30:M30)</f>
        <v>38.90829</v>
      </c>
      <c r="O30" s="45"/>
      <c r="P30" s="44" t="n">
        <f aca="false">(B30-B$6)^3</f>
        <v>10.2834353058579</v>
      </c>
      <c r="Q30" s="44" t="n">
        <f aca="false">(C30-C$6)^3</f>
        <v>7.70869433365705</v>
      </c>
      <c r="R30" s="44" t="n">
        <f aca="false">(D30-D$6)^3</f>
        <v>-0.0156313253725928</v>
      </c>
      <c r="S30" s="44" t="n">
        <f aca="false">(E30-E$6)^3</f>
        <v>-0.292905247420956</v>
      </c>
      <c r="T30" s="44" t="n">
        <f aca="false">(F30-F$6)^3</f>
        <v>-2.02659610605594</v>
      </c>
      <c r="U30" s="44" t="n">
        <f aca="false">(G30-G$6)^3</f>
        <v>0.872129424243344</v>
      </c>
      <c r="V30" s="44" t="n">
        <f aca="false">(H30-H$6)^3</f>
        <v>-4.31111822491087</v>
      </c>
      <c r="W30" s="44" t="n">
        <f aca="false">(I30-I$6)^3</f>
        <v>3.85419967057164</v>
      </c>
      <c r="X30" s="44" t="n">
        <f aca="false">(J30-J$6)^3</f>
        <v>4.55822448658492</v>
      </c>
      <c r="Y30" s="44" t="n">
        <f aca="false">(K30-K$6)^3</f>
        <v>0.000878071558565215</v>
      </c>
      <c r="Z30" s="44" t="n">
        <f aca="false">(L30-L$6)^3</f>
        <v>-0.00716015763595968</v>
      </c>
      <c r="AA30" s="44" t="n">
        <f aca="false">(M30-M$6)^3</f>
        <v>1.02239647216639E-005</v>
      </c>
      <c r="AB30" s="44" t="n">
        <f aca="false">(N30-N$6)^3</f>
        <v>88.05756740677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05561</v>
      </c>
      <c r="C31" s="19" t="n">
        <f aca="false">'DATOS MENSUALES'!F643</f>
        <v>2.40198</v>
      </c>
      <c r="D31" s="19" t="n">
        <f aca="false">'DATOS MENSUALES'!F644</f>
        <v>2.565118</v>
      </c>
      <c r="E31" s="19" t="n">
        <f aca="false">'DATOS MENSUALES'!F645</f>
        <v>2.42743</v>
      </c>
      <c r="F31" s="19" t="n">
        <f aca="false">'DATOS MENSUALES'!F646</f>
        <v>1.924824</v>
      </c>
      <c r="G31" s="19" t="n">
        <f aca="false">'DATOS MENSUALES'!F647</f>
        <v>5.285894</v>
      </c>
      <c r="H31" s="19" t="n">
        <f aca="false">'DATOS MENSUALES'!F648</f>
        <v>3.594906</v>
      </c>
      <c r="I31" s="19" t="n">
        <f aca="false">'DATOS MENSUALES'!F649</f>
        <v>3.681336</v>
      </c>
      <c r="J31" s="19" t="n">
        <f aca="false">'DATOS MENSUALES'!F650</f>
        <v>1.899</v>
      </c>
      <c r="K31" s="19" t="n">
        <f aca="false">'DATOS MENSUALES'!F651</f>
        <v>0.654978</v>
      </c>
      <c r="L31" s="19" t="n">
        <f aca="false">'DATOS MENSUALES'!F652</f>
        <v>0.586835</v>
      </c>
      <c r="M31" s="19" t="n">
        <f aca="false">'DATOS MENSUALES'!F653</f>
        <v>0.872625</v>
      </c>
      <c r="N31" s="19" t="n">
        <f aca="false">SUM(B31:M31)</f>
        <v>30.900487</v>
      </c>
      <c r="O31" s="45"/>
      <c r="P31" s="44" t="n">
        <f aca="false">(B31-B$6)^3</f>
        <v>25.7544690203578</v>
      </c>
      <c r="Q31" s="44" t="n">
        <f aca="false">(C31-C$6)^3</f>
        <v>-0.000340159469800438</v>
      </c>
      <c r="R31" s="44" t="n">
        <f aca="false">(D31-D$6)^3</f>
        <v>-0.0347409876255359</v>
      </c>
      <c r="S31" s="44" t="n">
        <f aca="false">(E31-E$6)^3</f>
        <v>-0.122606157510907</v>
      </c>
      <c r="T31" s="44" t="n">
        <f aca="false">(F31-F$6)^3</f>
        <v>-0.439890352877608</v>
      </c>
      <c r="U31" s="44" t="n">
        <f aca="false">(G31-G$6)^3</f>
        <v>0.00136735379623083</v>
      </c>
      <c r="V31" s="44" t="n">
        <f aca="false">(H31-H$6)^3</f>
        <v>-14.9488506007151</v>
      </c>
      <c r="W31" s="44" t="n">
        <f aca="false">(I31-I$6)^3</f>
        <v>-1.2490664737426</v>
      </c>
      <c r="X31" s="44" t="n">
        <f aca="false">(J31-J$6)^3</f>
        <v>-0.0419477227270059</v>
      </c>
      <c r="Y31" s="44" t="n">
        <f aca="false">(K31-K$6)^3</f>
        <v>-0.0707481843390099</v>
      </c>
      <c r="Z31" s="44" t="n">
        <f aca="false">(L31-L$6)^3</f>
        <v>-0.0732424210200434</v>
      </c>
      <c r="AA31" s="44" t="n">
        <f aca="false">(M31-M$6)^3</f>
        <v>-0.0155850965170864</v>
      </c>
      <c r="AB31" s="44" t="n">
        <f aca="false">(N31-N$6)^3</f>
        <v>-45.07518450618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317254</v>
      </c>
      <c r="C32" s="19" t="n">
        <f aca="false">'DATOS MENSUALES'!F655</f>
        <v>0.994545</v>
      </c>
      <c r="D32" s="19" t="n">
        <f aca="false">'DATOS MENSUALES'!F656</f>
        <v>0.589734</v>
      </c>
      <c r="E32" s="19" t="n">
        <f aca="false">'DATOS MENSUALES'!F657</f>
        <v>3.391149</v>
      </c>
      <c r="F32" s="19" t="n">
        <f aca="false">'DATOS MENSUALES'!F658</f>
        <v>1.948068</v>
      </c>
      <c r="G32" s="19" t="n">
        <f aca="false">'DATOS MENSUALES'!F659</f>
        <v>4.765488</v>
      </c>
      <c r="H32" s="19" t="n">
        <f aca="false">'DATOS MENSUALES'!F660</f>
        <v>1.577019</v>
      </c>
      <c r="I32" s="19" t="n">
        <f aca="false">'DATOS MENSUALES'!F661</f>
        <v>1.512644</v>
      </c>
      <c r="J32" s="19" t="n">
        <f aca="false">'DATOS MENSUALES'!F662</f>
        <v>0.645516</v>
      </c>
      <c r="K32" s="19" t="n">
        <f aca="false">'DATOS MENSUALES'!F663</f>
        <v>0.752514</v>
      </c>
      <c r="L32" s="19" t="n">
        <f aca="false">'DATOS MENSUALES'!F664</f>
        <v>0.5428</v>
      </c>
      <c r="M32" s="19" t="n">
        <f aca="false">'DATOS MENSUALES'!F665</f>
        <v>0.920286</v>
      </c>
      <c r="N32" s="19" t="n">
        <f aca="false">SUM(B32:M32)</f>
        <v>18.957017</v>
      </c>
      <c r="O32" s="45"/>
      <c r="P32" s="44" t="n">
        <f aca="false">(B32-B$6)^3</f>
        <v>-0.397334280730145</v>
      </c>
      <c r="Q32" s="44" t="n">
        <f aca="false">(C32-C$6)^3</f>
        <v>-3.22369734662036</v>
      </c>
      <c r="R32" s="44" t="n">
        <f aca="false">(D32-D$6)^3</f>
        <v>-12.1937085867708</v>
      </c>
      <c r="S32" s="44" t="n">
        <f aca="false">(E32-E$6)^3</f>
        <v>0.101802676813838</v>
      </c>
      <c r="T32" s="44" t="n">
        <f aca="false">(F32-F$6)^3</f>
        <v>-0.400777382352551</v>
      </c>
      <c r="U32" s="44" t="n">
        <f aca="false">(G32-G$6)^3</f>
        <v>-0.0686256509464216</v>
      </c>
      <c r="V32" s="44" t="n">
        <f aca="false">(H32-H$6)^3</f>
        <v>-89.9932466990428</v>
      </c>
      <c r="W32" s="44" t="n">
        <f aca="false">(I32-I$6)^3</f>
        <v>-34.1901880097139</v>
      </c>
      <c r="X32" s="44" t="n">
        <f aca="false">(J32-J$6)^3</f>
        <v>-4.10324177750914</v>
      </c>
      <c r="Y32" s="44" t="n">
        <f aca="false">(K32-K$6)^3</f>
        <v>-0.0315711710478453</v>
      </c>
      <c r="Z32" s="44" t="n">
        <f aca="false">(L32-L$6)^3</f>
        <v>-0.0988873933109375</v>
      </c>
      <c r="AA32" s="44" t="n">
        <f aca="false">(M32-M$6)^3</f>
        <v>-0.00825784153485637</v>
      </c>
      <c r="AB32" s="44" t="n">
        <f aca="false">(N32-N$6)^3</f>
        <v>-3725.564055720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248</v>
      </c>
      <c r="C33" s="19" t="n">
        <f aca="false">'DATOS MENSUALES'!F667</f>
        <v>2.25246</v>
      </c>
      <c r="D33" s="19" t="n">
        <f aca="false">'DATOS MENSUALES'!F668</f>
        <v>3.33927</v>
      </c>
      <c r="E33" s="19" t="n">
        <f aca="false">'DATOS MENSUALES'!F669</f>
        <v>6.5016</v>
      </c>
      <c r="F33" s="19" t="n">
        <f aca="false">'DATOS MENSUALES'!F670</f>
        <v>2.929306</v>
      </c>
      <c r="G33" s="19" t="n">
        <f aca="false">'DATOS MENSUALES'!F671</f>
        <v>6.004419</v>
      </c>
      <c r="H33" s="19" t="n">
        <f aca="false">'DATOS MENSUALES'!F672</f>
        <v>9.05324</v>
      </c>
      <c r="I33" s="19" t="n">
        <f aca="false">'DATOS MENSUALES'!F673</f>
        <v>5.018706</v>
      </c>
      <c r="J33" s="19" t="n">
        <f aca="false">'DATOS MENSUALES'!F674</f>
        <v>1.45668</v>
      </c>
      <c r="K33" s="19" t="n">
        <f aca="false">'DATOS MENSUALES'!F675</f>
        <v>0.801738</v>
      </c>
      <c r="L33" s="19" t="n">
        <f aca="false">'DATOS MENSUALES'!F676</f>
        <v>0.848556</v>
      </c>
      <c r="M33" s="19" t="n">
        <f aca="false">'DATOS MENSUALES'!F677</f>
        <v>1.265368</v>
      </c>
      <c r="N33" s="19" t="n">
        <f aca="false">SUM(B33:M33)</f>
        <v>40.496143</v>
      </c>
      <c r="O33" s="45"/>
      <c r="P33" s="44" t="n">
        <f aca="false">(B33-B$6)^3</f>
        <v>-1.08516929797532</v>
      </c>
      <c r="Q33" s="44" t="n">
        <f aca="false">(C33-C$6)^3</f>
        <v>-0.010550468018709</v>
      </c>
      <c r="R33" s="44" t="n">
        <f aca="false">(D33-D$6)^3</f>
        <v>0.089827674295124</v>
      </c>
      <c r="S33" s="44" t="n">
        <f aca="false">(E33-E$6)^3</f>
        <v>45.7821403541348</v>
      </c>
      <c r="T33" s="44" t="n">
        <f aca="false">(F33-F$6)^3</f>
        <v>0.0145186931862393</v>
      </c>
      <c r="U33" s="44" t="n">
        <f aca="false">(G33-G$6)^3</f>
        <v>0.570790396825235</v>
      </c>
      <c r="V33" s="44" t="n">
        <f aca="false">(H33-H$6)^3</f>
        <v>26.8632967107571</v>
      </c>
      <c r="W33" s="44" t="n">
        <f aca="false">(I33-I$6)^3</f>
        <v>0.0176614936467675</v>
      </c>
      <c r="X33" s="44" t="n">
        <f aca="false">(J33-J$6)^3</f>
        <v>-0.492624185903208</v>
      </c>
      <c r="Y33" s="44" t="n">
        <f aca="false">(K33-K$6)^3</f>
        <v>-0.0189981820090268</v>
      </c>
      <c r="Z33" s="44" t="n">
        <f aca="false">(L33-L$6)^3</f>
        <v>-0.00384591277240014</v>
      </c>
      <c r="AA33" s="44" t="n">
        <f aca="false">(M33-M$6)^3</f>
        <v>0.00292150856245882</v>
      </c>
      <c r="AB33" s="44" t="n">
        <f aca="false">(N33-N$6)^3</f>
        <v>219.996954955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973516</v>
      </c>
      <c r="C34" s="48" t="n">
        <f aca="false">'DATOS MENSUALES'!F679</f>
        <v>4.839946</v>
      </c>
      <c r="D34" s="48" t="n">
        <f aca="false">'DATOS MENSUALES'!F680</f>
        <v>3.404602</v>
      </c>
      <c r="E34" s="48" t="n">
        <f aca="false">'DATOS MENSUALES'!F681</f>
        <v>2.32046</v>
      </c>
      <c r="F34" s="48" t="n">
        <f aca="false">'DATOS MENSUALES'!F682</f>
        <v>5.54332</v>
      </c>
      <c r="G34" s="48" t="n">
        <f aca="false">'DATOS MENSUALES'!F683</f>
        <v>2.508394</v>
      </c>
      <c r="H34" s="48" t="n">
        <f aca="false">'DATOS MENSUALES'!F684</f>
        <v>1.503307</v>
      </c>
      <c r="I34" s="48" t="n">
        <f aca="false">'DATOS MENSUALES'!F685</f>
        <v>2.190826</v>
      </c>
      <c r="J34" s="48" t="n">
        <f aca="false">'DATOS MENSUALES'!F686</f>
        <v>2.754693</v>
      </c>
      <c r="K34" s="48" t="n">
        <f aca="false">'DATOS MENSUALES'!F687</f>
        <v>1.122293</v>
      </c>
      <c r="L34" s="48" t="n">
        <f aca="false">'DATOS MENSUALES'!F688</f>
        <v>0.851763</v>
      </c>
      <c r="M34" s="48" t="n">
        <f aca="false">'DATOS MENSUALES'!F689</f>
        <v>1.26945</v>
      </c>
      <c r="N34" s="48" t="n">
        <f aca="false">SUM(B34:M34)</f>
        <v>31.28257</v>
      </c>
      <c r="O34" s="49"/>
      <c r="P34" s="44" t="n">
        <f aca="false">(B34-B$6)^3</f>
        <v>0.781474573555828</v>
      </c>
      <c r="Q34" s="44" t="n">
        <f aca="false">(C34-C$6)^3</f>
        <v>13.2810678947995</v>
      </c>
      <c r="R34" s="44" t="n">
        <f aca="false">(D34-D$6)^3</f>
        <v>0.135152811265532</v>
      </c>
      <c r="S34" s="44" t="n">
        <f aca="false">(E34-E$6)^3</f>
        <v>-0.220083693083768</v>
      </c>
      <c r="T34" s="44" t="n">
        <f aca="false">(F34-F$6)^3</f>
        <v>23.3438455413083</v>
      </c>
      <c r="U34" s="44" t="n">
        <f aca="false">(G34-G$6)^3</f>
        <v>-18.9595676100756</v>
      </c>
      <c r="V34" s="44" t="n">
        <f aca="false">(H34-H$6)^3</f>
        <v>-94.5075435496449</v>
      </c>
      <c r="W34" s="44" t="n">
        <f aca="false">(I34-I$6)^3</f>
        <v>-16.9242958936969</v>
      </c>
      <c r="X34" s="44" t="n">
        <f aca="false">(J34-J$6)^3</f>
        <v>0.131278233254394</v>
      </c>
      <c r="Y34" s="44" t="n">
        <f aca="false">(K34-K$6)^3</f>
        <v>0.00015505621003029</v>
      </c>
      <c r="Z34" s="44" t="n">
        <f aca="false">(L34-L$6)^3</f>
        <v>-0.00361454658810764</v>
      </c>
      <c r="AA34" s="44" t="n">
        <f aca="false">(M34-M$6)^3</f>
        <v>0.00317898706285887</v>
      </c>
      <c r="AB34" s="44" t="n">
        <f aca="false">(N34-N$6)^3</f>
        <v>-32.06015134942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658007</v>
      </c>
      <c r="C35" s="48" t="n">
        <f aca="false">'DATOS MENSUALES'!F691</f>
        <v>2.821628</v>
      </c>
      <c r="D35" s="48" t="n">
        <f aca="false">'DATOS MENSUALES'!F692</f>
        <v>2.63891</v>
      </c>
      <c r="E35" s="48" t="n">
        <f aca="false">'DATOS MENSUALES'!F693</f>
        <v>2.213185</v>
      </c>
      <c r="F35" s="48" t="n">
        <f aca="false">'DATOS MENSUALES'!F694</f>
        <v>4.20938</v>
      </c>
      <c r="G35" s="48" t="n">
        <f aca="false">'DATOS MENSUALES'!F695</f>
        <v>3.151345</v>
      </c>
      <c r="H35" s="48" t="n">
        <f aca="false">'DATOS MENSUALES'!F696</f>
        <v>7.153215</v>
      </c>
      <c r="I35" s="48" t="n">
        <f aca="false">'DATOS MENSUALES'!F697</f>
        <v>7.168483</v>
      </c>
      <c r="J35" s="48" t="n">
        <f aca="false">'DATOS MENSUALES'!F698</f>
        <v>2.173944</v>
      </c>
      <c r="K35" s="48" t="n">
        <f aca="false">'DATOS MENSUALES'!F699</f>
        <v>0.694162</v>
      </c>
      <c r="L35" s="48" t="n">
        <f aca="false">'DATOS MENSUALES'!F700</f>
        <v>0.539695</v>
      </c>
      <c r="M35" s="48" t="n">
        <f aca="false">'DATOS MENSUALES'!F701</f>
        <v>1.051948</v>
      </c>
      <c r="N35" s="48" t="n">
        <f aca="false">SUM(B35:M35)</f>
        <v>35.473902</v>
      </c>
      <c r="O35" s="49"/>
      <c r="P35" s="44" t="n">
        <f aca="false">(B35-B$6)^3</f>
        <v>-0.0613554692387677</v>
      </c>
      <c r="Q35" s="44" t="n">
        <f aca="false">(C35-C$6)^3</f>
        <v>0.0428168764771713</v>
      </c>
      <c r="R35" s="44" t="n">
        <f aca="false">(D35-D$6)^3</f>
        <v>-0.0160995492669452</v>
      </c>
      <c r="S35" s="44" t="n">
        <f aca="false">(E35-E$6)^3</f>
        <v>-0.35947489655458</v>
      </c>
      <c r="T35" s="44" t="n">
        <f aca="false">(F35-F$6)^3</f>
        <v>3.53980574795961</v>
      </c>
      <c r="U35" s="44" t="n">
        <f aca="false">(G35-G$6)^3</f>
        <v>-8.28602052386011</v>
      </c>
      <c r="V35" s="44" t="n">
        <f aca="false">(H35-H$6)^3</f>
        <v>1.31258473455381</v>
      </c>
      <c r="W35" s="44" t="n">
        <f aca="false">(I35-I$6)^3</f>
        <v>14.0009692840263</v>
      </c>
      <c r="X35" s="44" t="n">
        <f aca="false">(J35-J$6)^3</f>
        <v>-0.000381304997411301</v>
      </c>
      <c r="Y35" s="44" t="n">
        <f aca="false">(K35-K$6)^3</f>
        <v>-0.052484873491719</v>
      </c>
      <c r="Z35" s="44" t="n">
        <f aca="false">(L35-L$6)^3</f>
        <v>-0.100892740738501</v>
      </c>
      <c r="AA35" s="44" t="n">
        <f aca="false">(M35-M$6)^3</f>
        <v>-0.000349866112057342</v>
      </c>
      <c r="AB35" s="44" t="n">
        <f aca="false">(N35-N$6)^3</f>
        <v>1.04426312819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17798</v>
      </c>
      <c r="C36" s="48" t="n">
        <f aca="false">'DATOS MENSUALES'!F703</f>
        <v>1.644983</v>
      </c>
      <c r="D36" s="48" t="n">
        <f aca="false">'DATOS MENSUALES'!F704</f>
        <v>1.781257</v>
      </c>
      <c r="E36" s="48" t="n">
        <f aca="false">'DATOS MENSUALES'!F705</f>
        <v>2.198835</v>
      </c>
      <c r="F36" s="48" t="n">
        <f aca="false">'DATOS MENSUALES'!F706</f>
        <v>3.003713</v>
      </c>
      <c r="G36" s="48" t="n">
        <f aca="false">'DATOS MENSUALES'!F707</f>
        <v>4.69654</v>
      </c>
      <c r="H36" s="48" t="n">
        <f aca="false">'DATOS MENSUALES'!F708</f>
        <v>7.162659</v>
      </c>
      <c r="I36" s="48" t="n">
        <f aca="false">'DATOS MENSUALES'!F709</f>
        <v>5.629885</v>
      </c>
      <c r="J36" s="48" t="n">
        <f aca="false">'DATOS MENSUALES'!F710</f>
        <v>1.826812</v>
      </c>
      <c r="K36" s="48" t="n">
        <f aca="false">'DATOS MENSUALES'!F711</f>
        <v>0.782391</v>
      </c>
      <c r="L36" s="48" t="n">
        <f aca="false">'DATOS MENSUALES'!F712</f>
        <v>0.598812</v>
      </c>
      <c r="M36" s="48" t="n">
        <f aca="false">'DATOS MENSUALES'!F713</f>
        <v>1.074612</v>
      </c>
      <c r="N36" s="48" t="n">
        <f aca="false">SUM(B36:M36)</f>
        <v>34.578479</v>
      </c>
      <c r="O36" s="49"/>
      <c r="P36" s="44" t="n">
        <f aca="false">(B36-B$6)^3</f>
        <v>9.60329293830061</v>
      </c>
      <c r="Q36" s="44" t="n">
        <f aca="false">(C36-C$6)^3</f>
        <v>-0.56520565050237</v>
      </c>
      <c r="R36" s="44" t="n">
        <f aca="false">(D36-D$6)^3</f>
        <v>-1.36821780044718</v>
      </c>
      <c r="S36" s="44" t="n">
        <f aca="false">(E36-E$6)^3</f>
        <v>-0.381681780098737</v>
      </c>
      <c r="T36" s="44" t="n">
        <f aca="false">(F36-F$6)^3</f>
        <v>0.0322672841696307</v>
      </c>
      <c r="U36" s="44" t="n">
        <f aca="false">(G36-G$6)^3</f>
        <v>-0.109463330343588</v>
      </c>
      <c r="V36" s="44" t="n">
        <f aca="false">(H36-H$6)^3</f>
        <v>1.3468433167821</v>
      </c>
      <c r="W36" s="44" t="n">
        <f aca="false">(I36-I$6)^3</f>
        <v>0.662142542727609</v>
      </c>
      <c r="X36" s="44" t="n">
        <f aca="false">(J36-J$6)^3</f>
        <v>-0.0739010242494827</v>
      </c>
      <c r="Y36" s="44" t="n">
        <f aca="false">(K36-K$6)^3</f>
        <v>-0.0234375229006569</v>
      </c>
      <c r="Z36" s="44" t="n">
        <f aca="false">(L36-L$6)^3</f>
        <v>-0.0671308478176756</v>
      </c>
      <c r="AA36" s="44" t="n">
        <f aca="false">(M36-M$6)^3</f>
        <v>-0.000109215352</v>
      </c>
      <c r="AB36" s="44" t="n">
        <f aca="false">(N36-N$6)^3</f>
        <v>0.001690214622473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25872</v>
      </c>
      <c r="C37" s="48" t="n">
        <f aca="false">'DATOS MENSUALES'!F715</f>
        <v>2.95001</v>
      </c>
      <c r="D37" s="48" t="n">
        <f aca="false">'DATOS MENSUALES'!F716</f>
        <v>2.7921</v>
      </c>
      <c r="E37" s="48" t="n">
        <f aca="false">'DATOS MENSUALES'!F717</f>
        <v>1.73712</v>
      </c>
      <c r="F37" s="48" t="n">
        <f aca="false">'DATOS MENSUALES'!F718</f>
        <v>5.381675</v>
      </c>
      <c r="G37" s="48" t="n">
        <f aca="false">'DATOS MENSUALES'!F719</f>
        <v>3.161643</v>
      </c>
      <c r="H37" s="48" t="n">
        <f aca="false">'DATOS MENSUALES'!F720</f>
        <v>8.410687</v>
      </c>
      <c r="I37" s="48" t="n">
        <f aca="false">'DATOS MENSUALES'!F721</f>
        <v>6.116748</v>
      </c>
      <c r="J37" s="48" t="n">
        <f aca="false">'DATOS MENSUALES'!F722</f>
        <v>1.91948</v>
      </c>
      <c r="K37" s="48" t="n">
        <f aca="false">'DATOS MENSUALES'!F723</f>
        <v>0.736907</v>
      </c>
      <c r="L37" s="48" t="n">
        <f aca="false">'DATOS MENSUALES'!F724</f>
        <v>0.543768</v>
      </c>
      <c r="M37" s="48" t="n">
        <f aca="false">'DATOS MENSUALES'!F725</f>
        <v>0.853855</v>
      </c>
      <c r="N37" s="48" t="n">
        <f aca="false">SUM(B37:M37)</f>
        <v>36.729865</v>
      </c>
      <c r="O37" s="49"/>
      <c r="P37" s="44" t="n">
        <f aca="false">(B37-B$6)^3</f>
        <v>0.000396289826492291</v>
      </c>
      <c r="Q37" s="44" t="n">
        <f aca="false">(C37-C$6)^3</f>
        <v>0.109368806882181</v>
      </c>
      <c r="R37" s="44" t="n">
        <f aca="false">(D37-D$6)^3</f>
        <v>-0.000979612069999452</v>
      </c>
      <c r="S37" s="44" t="n">
        <f aca="false">(E37-E$6)^3</f>
        <v>-1.67285884808539</v>
      </c>
      <c r="T37" s="44" t="n">
        <f aca="false">(F37-F$6)^3</f>
        <v>19.6027085745129</v>
      </c>
      <c r="U37" s="44" t="n">
        <f aca="false">(G37-G$6)^3</f>
        <v>-8.16015905761634</v>
      </c>
      <c r="V37" s="44" t="n">
        <f aca="false">(H37-H$6)^3</f>
        <v>13.0172683388051</v>
      </c>
      <c r="W37" s="44" t="n">
        <f aca="false">(I37-I$6)^3</f>
        <v>2.50693649043479</v>
      </c>
      <c r="X37" s="44" t="n">
        <f aca="false">(J37-J$6)^3</f>
        <v>-0.0349588495239528</v>
      </c>
      <c r="Y37" s="44" t="n">
        <f aca="false">(K37-K$6)^3</f>
        <v>-0.0364829303814424</v>
      </c>
      <c r="Z37" s="44" t="n">
        <f aca="false">(L37-L$6)^3</f>
        <v>-0.0982676938115165</v>
      </c>
      <c r="AA37" s="44" t="n">
        <f aca="false">(M37-M$6)^3</f>
        <v>-0.0193690995170047</v>
      </c>
      <c r="AB37" s="44" t="n">
        <f aca="false">(N37-N$6)^3</f>
        <v>11.70488959585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12538</v>
      </c>
      <c r="C38" s="48" t="n">
        <f aca="false">'DATOS MENSUALES'!F727</f>
        <v>1.623916</v>
      </c>
      <c r="D38" s="48" t="n">
        <f aca="false">'DATOS MENSUALES'!F728</f>
        <v>5.409283</v>
      </c>
      <c r="E38" s="48" t="n">
        <f aca="false">'DATOS MENSUALES'!F729</f>
        <v>3.237</v>
      </c>
      <c r="F38" s="48" t="n">
        <f aca="false">'DATOS MENSUALES'!F730</f>
        <v>5.147361</v>
      </c>
      <c r="G38" s="48" t="n">
        <f aca="false">'DATOS MENSUALES'!F731</f>
        <v>8.443832</v>
      </c>
      <c r="H38" s="48" t="n">
        <f aca="false">'DATOS MENSUALES'!F732</f>
        <v>4.63468</v>
      </c>
      <c r="I38" s="48" t="n">
        <f aca="false">'DATOS MENSUALES'!F733</f>
        <v>3.864736</v>
      </c>
      <c r="J38" s="48" t="n">
        <f aca="false">'DATOS MENSUALES'!F734</f>
        <v>1.571004</v>
      </c>
      <c r="K38" s="48" t="n">
        <f aca="false">'DATOS MENSUALES'!F735</f>
        <v>0.708183</v>
      </c>
      <c r="L38" s="48" t="n">
        <f aca="false">'DATOS MENSUALES'!F736</f>
        <v>0.587168</v>
      </c>
      <c r="M38" s="48" t="n">
        <f aca="false">'DATOS MENSUALES'!F737</f>
        <v>0.990603</v>
      </c>
      <c r="N38" s="48" t="n">
        <f aca="false">SUM(B38:M38)</f>
        <v>37.930304</v>
      </c>
      <c r="O38" s="49"/>
      <c r="P38" s="44" t="n">
        <f aca="false">(B38-B$6)^3</f>
        <v>-0.0392630518132366</v>
      </c>
      <c r="Q38" s="44" t="n">
        <f aca="false">(C38-C$6)^3</f>
        <v>-0.609520282120141</v>
      </c>
      <c r="R38" s="44" t="n">
        <f aca="false">(D38-D$6)^3</f>
        <v>15.9624112968349</v>
      </c>
      <c r="S38" s="44" t="n">
        <f aca="false">(E38-E$6)^3</f>
        <v>0.0306003827725602</v>
      </c>
      <c r="T38" s="44" t="n">
        <f aca="false">(F38-F$6)^3</f>
        <v>14.9234513768348</v>
      </c>
      <c r="U38" s="44" t="n">
        <f aca="false">(G38-G$6)^3</f>
        <v>34.9314860501015</v>
      </c>
      <c r="V38" s="44" t="n">
        <f aca="false">(H38-H$6)^3</f>
        <v>-2.88531283309885</v>
      </c>
      <c r="W38" s="44" t="n">
        <f aca="false">(I38-I$6)^3</f>
        <v>-0.713436439501335</v>
      </c>
      <c r="X38" s="44" t="n">
        <f aca="false">(J38-J$6)^3</f>
        <v>-0.30816838015736</v>
      </c>
      <c r="Y38" s="44" t="n">
        <f aca="false">(K38-K$6)^3</f>
        <v>-0.0468064925344823</v>
      </c>
      <c r="Z38" s="44" t="n">
        <f aca="false">(L38-L$6)^3</f>
        <v>-0.0730676799799169</v>
      </c>
      <c r="AA38" s="44" t="n">
        <f aca="false">(M38-M$6)^3</f>
        <v>-0.00228999848750813</v>
      </c>
      <c r="AB38" s="44" t="n">
        <f aca="false">(N38-N$6)^3</f>
        <v>41.8160279360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9133</v>
      </c>
      <c r="C39" s="48" t="n">
        <f aca="false">'DATOS MENSUALES'!F739</f>
        <v>1.81233</v>
      </c>
      <c r="D39" s="48" t="n">
        <f aca="false">'DATOS MENSUALES'!F740</f>
        <v>1.382483</v>
      </c>
      <c r="E39" s="48" t="n">
        <f aca="false">'DATOS MENSUALES'!F741</f>
        <v>2.307017</v>
      </c>
      <c r="F39" s="48" t="n">
        <f aca="false">'DATOS MENSUALES'!F742</f>
        <v>3.273828</v>
      </c>
      <c r="G39" s="48" t="n">
        <f aca="false">'DATOS MENSUALES'!F743</f>
        <v>2.892423</v>
      </c>
      <c r="H39" s="48" t="n">
        <f aca="false">'DATOS MENSUALES'!F744</f>
        <v>2.613163</v>
      </c>
      <c r="I39" s="48" t="n">
        <f aca="false">'DATOS MENSUALES'!F745</f>
        <v>3.161488</v>
      </c>
      <c r="J39" s="48" t="n">
        <f aca="false">'DATOS MENSUALES'!F746</f>
        <v>2.03661</v>
      </c>
      <c r="K39" s="48" t="n">
        <f aca="false">'DATOS MENSUALES'!F747</f>
        <v>0.84512</v>
      </c>
      <c r="L39" s="48" t="n">
        <f aca="false">'DATOS MENSUALES'!F748</f>
        <v>0.857485</v>
      </c>
      <c r="M39" s="48" t="n">
        <f aca="false">'DATOS MENSUALES'!F749</f>
        <v>0.649224</v>
      </c>
      <c r="N39" s="48" t="n">
        <f aca="false">SUM(B39:M39)</f>
        <v>22.722501</v>
      </c>
      <c r="O39" s="49"/>
      <c r="P39" s="44" t="n">
        <f aca="false">(B39-B$6)^3</f>
        <v>-1.5652997812227</v>
      </c>
      <c r="Q39" s="44" t="n">
        <f aca="false">(C39-C$6)^3</f>
        <v>-0.286785987664699</v>
      </c>
      <c r="R39" s="44" t="n">
        <f aca="false">(D39-D$6)^3</f>
        <v>-3.43565571702324</v>
      </c>
      <c r="S39" s="44" t="n">
        <f aca="false">(E39-E$6)^3</f>
        <v>-0.235114303714867</v>
      </c>
      <c r="T39" s="44" t="n">
        <f aca="false">(F39-F$6)^3</f>
        <v>0.203792313467535</v>
      </c>
      <c r="U39" s="44" t="n">
        <f aca="false">(G39-G$6)^3</f>
        <v>-11.8910467362871</v>
      </c>
      <c r="V39" s="44" t="n">
        <f aca="false">(H39-H$6)^3</f>
        <v>-40.8906390360732</v>
      </c>
      <c r="W39" s="44" t="n">
        <f aca="false">(I39-I$6)^3</f>
        <v>-4.07145105395248</v>
      </c>
      <c r="X39" s="44" t="n">
        <f aca="false">(J39-J$6)^3</f>
        <v>-0.00924095576308181</v>
      </c>
      <c r="Y39" s="44" t="n">
        <f aca="false">(K39-K$6)^3</f>
        <v>-0.0111567848634219</v>
      </c>
      <c r="Z39" s="44" t="n">
        <f aca="false">(L39-L$6)^3</f>
        <v>-0.00322513229943457</v>
      </c>
      <c r="AA39" s="44" t="n">
        <f aca="false">(M39-M$6)^3</f>
        <v>-0.105950050315781</v>
      </c>
      <c r="AB39" s="44" t="n">
        <f aca="false">(N39-N$6)^3</f>
        <v>-1616.797669654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5434</v>
      </c>
      <c r="C40" s="48" t="n">
        <f aca="false">'DATOS MENSUALES'!F751</f>
        <v>2.640202</v>
      </c>
      <c r="D40" s="48" t="n">
        <f aca="false">'DATOS MENSUALES'!F752</f>
        <v>8.6508</v>
      </c>
      <c r="E40" s="48" t="n">
        <f aca="false">'DATOS MENSUALES'!F753</f>
        <v>2.469852</v>
      </c>
      <c r="F40" s="48" t="n">
        <f aca="false">'DATOS MENSUALES'!F754</f>
        <v>4.589728</v>
      </c>
      <c r="G40" s="48" t="n">
        <f aca="false">'DATOS MENSUALES'!F755</f>
        <v>7.524096</v>
      </c>
      <c r="H40" s="48" t="n">
        <f aca="false">'DATOS MENSUALES'!F756</f>
        <v>4.754568</v>
      </c>
      <c r="I40" s="48" t="n">
        <f aca="false">'DATOS MENSUALES'!F757</f>
        <v>2.8925</v>
      </c>
      <c r="J40" s="48" t="n">
        <f aca="false">'DATOS MENSUALES'!F758</f>
        <v>1.67772</v>
      </c>
      <c r="K40" s="48" t="n">
        <f aca="false">'DATOS MENSUALES'!F759</f>
        <v>0.975912</v>
      </c>
      <c r="L40" s="48" t="n">
        <f aca="false">'DATOS MENSUALES'!F760</f>
        <v>1.009152</v>
      </c>
      <c r="M40" s="48" t="n">
        <f aca="false">'DATOS MENSUALES'!F761</f>
        <v>1.085276</v>
      </c>
      <c r="N40" s="48" t="n">
        <f aca="false">SUM(B40:M40)</f>
        <v>39.524146</v>
      </c>
      <c r="O40" s="49"/>
      <c r="P40" s="44" t="n">
        <f aca="false">(B40-B$6)^3</f>
        <v>-0.508322219805792</v>
      </c>
      <c r="Q40" s="44" t="n">
        <f aca="false">(C40-C$6)^3</f>
        <v>0.00477692320766209</v>
      </c>
      <c r="R40" s="44" t="n">
        <f aca="false">(D40-D$6)^3</f>
        <v>191.041697143528</v>
      </c>
      <c r="S40" s="44" t="n">
        <f aca="false">(E40-E$6)^3</f>
        <v>-0.0938029236555378</v>
      </c>
      <c r="T40" s="44" t="n">
        <f aca="false">(F40-F$6)^3</f>
        <v>6.90650884751242</v>
      </c>
      <c r="U40" s="44" t="n">
        <f aca="false">(G40-G$6)^3</f>
        <v>12.9645344524806</v>
      </c>
      <c r="V40" s="44" t="n">
        <f aca="false">(H40-H$6)^3</f>
        <v>-2.21603503574916</v>
      </c>
      <c r="W40" s="44" t="n">
        <f aca="false">(I40-I$6)^3</f>
        <v>-6.49508549815242</v>
      </c>
      <c r="X40" s="44" t="n">
        <f aca="false">(J40-J$6)^3</f>
        <v>-0.183966023238013</v>
      </c>
      <c r="Y40" s="44" t="n">
        <f aca="false">(K40-K$6)^3</f>
        <v>-0.000795506803270924</v>
      </c>
      <c r="Z40" s="44" t="n">
        <f aca="false">(L40-L$6)^3</f>
        <v>6.0280625027522E-008</v>
      </c>
      <c r="AA40" s="44" t="n">
        <f aca="false">(M40-M$6)^3</f>
        <v>-5.12136075714562E-005</v>
      </c>
      <c r="AB40" s="44" t="n">
        <f aca="false">(N40-N$6)^3</f>
        <v>129.9221714288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10705</v>
      </c>
      <c r="C41" s="48" t="n">
        <f aca="false">'DATOS MENSUALES'!F763</f>
        <v>3.706425</v>
      </c>
      <c r="D41" s="48" t="n">
        <f aca="false">'DATOS MENSUALES'!F764</f>
        <v>4.227975</v>
      </c>
      <c r="E41" s="48" t="n">
        <f aca="false">'DATOS MENSUALES'!F765</f>
        <v>7.50823</v>
      </c>
      <c r="F41" s="48" t="n">
        <f aca="false">'DATOS MENSUALES'!F766</f>
        <v>2.16423</v>
      </c>
      <c r="G41" s="48" t="n">
        <f aca="false">'DATOS MENSUALES'!F767</f>
        <v>5.207774</v>
      </c>
      <c r="H41" s="48" t="n">
        <f aca="false">'DATOS MENSUALES'!F768</f>
        <v>5.160191</v>
      </c>
      <c r="I41" s="48" t="n">
        <f aca="false">'DATOS MENSUALES'!F769</f>
        <v>4.370752</v>
      </c>
      <c r="J41" s="48" t="n">
        <f aca="false">'DATOS MENSUALES'!F770</f>
        <v>1.45859</v>
      </c>
      <c r="K41" s="48" t="n">
        <f aca="false">'DATOS MENSUALES'!F771</f>
        <v>0.92072</v>
      </c>
      <c r="L41" s="48" t="n">
        <f aca="false">'DATOS MENSUALES'!F772</f>
        <v>0.990197</v>
      </c>
      <c r="M41" s="48" t="n">
        <f aca="false">'DATOS MENSUALES'!F773</f>
        <v>1.1917</v>
      </c>
      <c r="N41" s="48" t="n">
        <f aca="false">SUM(B41:M41)</f>
        <v>38.317489</v>
      </c>
      <c r="O41" s="49"/>
      <c r="P41" s="44" t="n">
        <f aca="false">(B41-B$6)^3</f>
        <v>-0.264256901650716</v>
      </c>
      <c r="Q41" s="44" t="n">
        <f aca="false">(C41-C$6)^3</f>
        <v>1.88200048380968</v>
      </c>
      <c r="R41" s="44" t="n">
        <f aca="false">(D41-D$6)^3</f>
        <v>2.38761702204424</v>
      </c>
      <c r="S41" s="44" t="n">
        <f aca="false">(E41-E$6)^3</f>
        <v>96.3246294219591</v>
      </c>
      <c r="T41" s="44" t="n">
        <f aca="false">(F41-F$6)^3</f>
        <v>-0.141519567646123</v>
      </c>
      <c r="U41" s="44" t="n">
        <f aca="false">(G41-G$6)^3</f>
        <v>3.55220647960777E-005</v>
      </c>
      <c r="V41" s="44" t="n">
        <f aca="false">(H41-H$6)^3</f>
        <v>-0.724442718451718</v>
      </c>
      <c r="W41" s="44" t="n">
        <f aca="false">(I41-I$6)^3</f>
        <v>-0.0582004655957805</v>
      </c>
      <c r="X41" s="44" t="n">
        <f aca="false">(J41-J$6)^3</f>
        <v>-0.489058735598215</v>
      </c>
      <c r="Y41" s="44" t="n">
        <f aca="false">(K41-K$6)^3</f>
        <v>-0.00323192248630093</v>
      </c>
      <c r="Z41" s="44" t="n">
        <f aca="false">(L41-L$6)^3</f>
        <v>-3.39802813873482E-006</v>
      </c>
      <c r="AA41" s="44" t="n">
        <f aca="false">(M41-M$6)^3</f>
        <v>0.000332639697295872</v>
      </c>
      <c r="AB41" s="44" t="n">
        <f aca="false">(N41-N$6)^3</f>
        <v>57.42885992351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41583</v>
      </c>
      <c r="C42" s="48" t="n">
        <f aca="false">'DATOS MENSUALES'!F775</f>
        <v>3.453684</v>
      </c>
      <c r="D42" s="48" t="n">
        <f aca="false">'DATOS MENSUALES'!F776</f>
        <v>1.587808</v>
      </c>
      <c r="E42" s="48" t="n">
        <f aca="false">'DATOS MENSUALES'!F777</f>
        <v>3.865138</v>
      </c>
      <c r="F42" s="48" t="n">
        <f aca="false">'DATOS MENSUALES'!F778</f>
        <v>1.755</v>
      </c>
      <c r="G42" s="48" t="n">
        <f aca="false">'DATOS MENSUALES'!F779</f>
        <v>9.41019</v>
      </c>
      <c r="H42" s="48" t="n">
        <f aca="false">'DATOS MENSUALES'!F780</f>
        <v>10.287739</v>
      </c>
      <c r="I42" s="48" t="n">
        <f aca="false">'DATOS MENSUALES'!F781</f>
        <v>4.652154</v>
      </c>
      <c r="J42" s="48" t="n">
        <f aca="false">'DATOS MENSUALES'!F782</f>
        <v>1.842478</v>
      </c>
      <c r="K42" s="48" t="n">
        <f aca="false">'DATOS MENSUALES'!F783</f>
        <v>0.858194</v>
      </c>
      <c r="L42" s="48" t="n">
        <f aca="false">'DATOS MENSUALES'!F784</f>
        <v>0.797706</v>
      </c>
      <c r="M42" s="48" t="n">
        <f aca="false">'DATOS MENSUALES'!F785</f>
        <v>1.336384</v>
      </c>
      <c r="N42" s="48" t="n">
        <f aca="false">SUM(B42:M42)</f>
        <v>41.388058</v>
      </c>
      <c r="O42" s="49"/>
      <c r="P42" s="44" t="n">
        <f aca="false">(B42-B$6)^3</f>
        <v>-0.133305093226584</v>
      </c>
      <c r="Q42" s="44" t="n">
        <f aca="false">(C42-C$6)^3</f>
        <v>0.946670448035038</v>
      </c>
      <c r="R42" s="44" t="n">
        <f aca="false">(D42-D$6)^3</f>
        <v>-2.2153420032703</v>
      </c>
      <c r="S42" s="44" t="n">
        <f aca="false">(E42-E$6)^3</f>
        <v>0.833026145162236</v>
      </c>
      <c r="T42" s="44" t="n">
        <f aca="false">(F42-F$6)^3</f>
        <v>-0.805268882446283</v>
      </c>
      <c r="U42" s="44" t="n">
        <f aca="false">(G42-G$6)^3</f>
        <v>75.9712018697273</v>
      </c>
      <c r="V42" s="44" t="n">
        <f aca="false">(H42-H$6)^3</f>
        <v>75.6562318472632</v>
      </c>
      <c r="W42" s="44" t="n">
        <f aca="false">(I42-I$6)^3</f>
        <v>-0.00119544110645426</v>
      </c>
      <c r="X42" s="44" t="n">
        <f aca="false">(J42-J$6)^3</f>
        <v>-0.0659296598324794</v>
      </c>
      <c r="Y42" s="44" t="n">
        <f aca="false">(K42-K$6)^3</f>
        <v>-0.00931078795981848</v>
      </c>
      <c r="Z42" s="44" t="n">
        <f aca="false">(L42-L$6)^3</f>
        <v>-0.00893740645205507</v>
      </c>
      <c r="AA42" s="44" t="n">
        <f aca="false">(M42-M$6)^3</f>
        <v>0.00979649763930606</v>
      </c>
      <c r="AB42" s="44" t="n">
        <f aca="false">(N42-N$6)^3</f>
        <v>332.6249903639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49125</v>
      </c>
      <c r="C43" s="48" t="n">
        <f aca="false">'DATOS MENSUALES'!F787</f>
        <v>3.638882</v>
      </c>
      <c r="D43" s="48" t="n">
        <f aca="false">'DATOS MENSUALES'!F788</f>
        <v>2.506092</v>
      </c>
      <c r="E43" s="48" t="n">
        <f aca="false">'DATOS MENSUALES'!F789</f>
        <v>2.838391</v>
      </c>
      <c r="F43" s="48" t="n">
        <f aca="false">'DATOS MENSUALES'!F790</f>
        <v>0.892133</v>
      </c>
      <c r="G43" s="48" t="n">
        <f aca="false">'DATOS MENSUALES'!F791</f>
        <v>10.831353</v>
      </c>
      <c r="H43" s="48" t="n">
        <f aca="false">'DATOS MENSUALES'!F792</f>
        <v>5.120704</v>
      </c>
      <c r="I43" s="48" t="n">
        <f aca="false">'DATOS MENSUALES'!F793</f>
        <v>2.282896</v>
      </c>
      <c r="J43" s="48" t="n">
        <f aca="false">'DATOS MENSUALES'!F794</f>
        <v>1.07814</v>
      </c>
      <c r="K43" s="48" t="n">
        <f aca="false">'DATOS MENSUALES'!F795</f>
        <v>0.589472</v>
      </c>
      <c r="L43" s="48" t="n">
        <f aca="false">'DATOS MENSUALES'!F796</f>
        <v>0.541512</v>
      </c>
      <c r="M43" s="48" t="n">
        <f aca="false">'DATOS MENSUALES'!F797</f>
        <v>0.630966</v>
      </c>
      <c r="N43" s="48" t="n">
        <f aca="false">SUM(B43:M43)</f>
        <v>32.499666</v>
      </c>
      <c r="O43" s="49"/>
      <c r="P43" s="44" t="n">
        <f aca="false">(B43-B$6)^3</f>
        <v>-0.127487483628621</v>
      </c>
      <c r="Q43" s="44" t="n">
        <f aca="false">(C43-C$6)^3</f>
        <v>1.58971577629693</v>
      </c>
      <c r="R43" s="44" t="n">
        <f aca="false">(D43-D$6)^3</f>
        <v>-0.0572107010595959</v>
      </c>
      <c r="S43" s="44" t="n">
        <f aca="false">(E43-E$6)^3</f>
        <v>-0.000632216692995527</v>
      </c>
      <c r="T43" s="44" t="n">
        <f aca="false">(F43-F$6)^3</f>
        <v>-5.76632999216305</v>
      </c>
      <c r="U43" s="44" t="n">
        <f aca="false">(G43-G$6)^3</f>
        <v>180.980674785169</v>
      </c>
      <c r="V43" s="44" t="n">
        <f aca="false">(H43-H$6)^3</f>
        <v>-0.824258494885958</v>
      </c>
      <c r="W43" s="44" t="n">
        <f aca="false">(I43-I$6)^3</f>
        <v>-15.1680737240676</v>
      </c>
      <c r="X43" s="44" t="n">
        <f aca="false">(J43-J$6)^3</f>
        <v>-1.59471703102904</v>
      </c>
      <c r="Y43" s="44" t="n">
        <f aca="false">(K43-K$6)^3</f>
        <v>-0.109969470092903</v>
      </c>
      <c r="Z43" s="44" t="n">
        <f aca="false">(L43-L$6)^3</f>
        <v>-0.0997159841752926</v>
      </c>
      <c r="AA43" s="44" t="n">
        <f aca="false">(M43-M$6)^3</f>
        <v>-0.118693630469984</v>
      </c>
      <c r="AB43" s="44" t="n">
        <f aca="false">(N43-N$6)^3</f>
        <v>-7.526011291120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4245858964636</v>
      </c>
      <c r="Q44" s="50" t="n">
        <f aca="false">SUM(Q18:Q43)</f>
        <v>7.03582805793267</v>
      </c>
      <c r="R44" s="50" t="n">
        <f aca="false">SUM(R18:R43)</f>
        <v>264.630129464639</v>
      </c>
      <c r="S44" s="50" t="n">
        <f aca="false">SUM(S18:S43)</f>
        <v>135.64307904077</v>
      </c>
      <c r="T44" s="50" t="n">
        <f aca="false">SUM(T18:T43)</f>
        <v>41.6111638739628</v>
      </c>
      <c r="U44" s="50" t="n">
        <f aca="false">SUM(U18:U43)</f>
        <v>147.120327531444</v>
      </c>
      <c r="V44" s="50" t="n">
        <f aca="false">SUM(V18:V43)</f>
        <v>1205.92880274962</v>
      </c>
      <c r="W44" s="50" t="n">
        <f aca="false">SUM(W18:W43)</f>
        <v>168.051521614982</v>
      </c>
      <c r="X44" s="50" t="n">
        <f aca="false">SUM(X18:X43)</f>
        <v>10.3456023479341</v>
      </c>
      <c r="Y44" s="50" t="n">
        <f aca="false">SUM(Y18:Y43)</f>
        <v>1.2687399733321</v>
      </c>
      <c r="Z44" s="50" t="n">
        <f aca="false">SUM(Z18:Z43)</f>
        <v>5.19588995202821</v>
      </c>
      <c r="AA44" s="50" t="n">
        <f aca="false">SUM(AA18:AA43)</f>
        <v>0.428342066967158</v>
      </c>
      <c r="AB44" s="50" t="n">
        <f aca="false">SUM(AB18:AB43)</f>
        <v>-9060.321501754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 - Río Isoba desde cabecera hasta confluencia con río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81249063636364</v>
      </c>
      <c r="C5" s="51" t="n">
        <f aca="false">'ANUAL (Acum. S.LARGA)'!C6</f>
        <v>2.68019322727273</v>
      </c>
      <c r="D5" s="51" t="n">
        <f aca="false">'ANUAL (Acum. S.LARGA)'!D6</f>
        <v>2.75328522727273</v>
      </c>
      <c r="E5" s="51" t="n">
        <f aca="false">'ANUAL (Acum. S.LARGA)'!E6</f>
        <v>2.62679728787879</v>
      </c>
      <c r="F5" s="51" t="n">
        <f aca="false">'ANUAL (Acum. S.LARGA)'!F6</f>
        <v>3.15428384848485</v>
      </c>
      <c r="G5" s="51" t="n">
        <f aca="false">'ANUAL (Acum. S.LARGA)'!G6</f>
        <v>5.32812186363636</v>
      </c>
      <c r="H5" s="51" t="n">
        <f aca="false">'ANUAL (Acum. S.LARGA)'!H6</f>
        <v>6.05676343939394</v>
      </c>
      <c r="I5" s="51" t="n">
        <f aca="false">'ANUAL (Acum. S.LARGA)'!I6</f>
        <v>5.27915243939394</v>
      </c>
      <c r="J5" s="51" t="n">
        <f aca="false">'ANUAL (Acum. S.LARGA)'!J6</f>
        <v>2.69534913636364</v>
      </c>
      <c r="K5" s="51" t="n">
        <f aca="false">'ANUAL (Acum. S.LARGA)'!K6</f>
        <v>1.38911887878788</v>
      </c>
      <c r="L5" s="51" t="n">
        <f aca="false">'ANUAL (Acum. S.LARGA)'!L6</f>
        <v>1.17451736363636</v>
      </c>
      <c r="M5" s="51" t="n">
        <f aca="false">'ANUAL (Acum. S.LARGA)'!M6</f>
        <v>1.4299818030303</v>
      </c>
      <c r="N5" s="51" t="n">
        <f aca="false">'ANUAL (Acum. S.LARGA)'!N6</f>
        <v>36.38005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5241988461539</v>
      </c>
      <c r="C6" s="51" t="n">
        <f aca="false">'ANUAL (Acum. S.CORTA)'!C6</f>
        <v>2.47178623076923</v>
      </c>
      <c r="D6" s="51" t="n">
        <f aca="false">'ANUAL (Acum. S.CORTA)'!D6</f>
        <v>2.89141573076923</v>
      </c>
      <c r="E6" s="51" t="n">
        <f aca="false">'ANUAL (Acum. S.CORTA)'!E6</f>
        <v>2.92421761538462</v>
      </c>
      <c r="F6" s="51" t="n">
        <f aca="false">'ANUAL (Acum. S.CORTA)'!F6</f>
        <v>2.68535130769231</v>
      </c>
      <c r="G6" s="51" t="n">
        <f aca="false">'ANUAL (Acum. S.CORTA)'!G6</f>
        <v>5.1749015</v>
      </c>
      <c r="H6" s="51" t="n">
        <f aca="false">'ANUAL (Acum. S.CORTA)'!H6</f>
        <v>6.05831165384615</v>
      </c>
      <c r="I6" s="51" t="n">
        <f aca="false">'ANUAL (Acum. S.CORTA)'!I6</f>
        <v>4.75828511538462</v>
      </c>
      <c r="J6" s="51" t="n">
        <f aca="false">'ANUAL (Acum. S.CORTA)'!J6</f>
        <v>2.24645838461538</v>
      </c>
      <c r="K6" s="51" t="n">
        <f aca="false">'ANUAL (Acum. S.CORTA)'!K6</f>
        <v>1.06856965384615</v>
      </c>
      <c r="L6" s="51" t="n">
        <f aca="false">'ANUAL (Acum. S.CORTA)'!L6</f>
        <v>1.00523103846154</v>
      </c>
      <c r="M6" s="51" t="n">
        <f aca="false">'ANUAL (Acum. S.CORTA)'!M6</f>
        <v>1.122412</v>
      </c>
      <c r="N6" s="51" t="n">
        <f aca="false">'ANUAL (Acum. S.CORTA)'!N6</f>
        <v>34.45936011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2375441526757</v>
      </c>
      <c r="C7" s="52" t="n">
        <f aca="false">(C5-C6)/C5*100</f>
        <v>7.77581983204862</v>
      </c>
      <c r="D7" s="52" t="n">
        <f aca="false">(D5-D6)/D5*100</f>
        <v>-5.01693402950952</v>
      </c>
      <c r="E7" s="52" t="n">
        <f aca="false">(E5-E6)/E5*100</f>
        <v>-11.3225458575832</v>
      </c>
      <c r="F7" s="52" t="n">
        <f aca="false">(F5-F6)/F5*100</f>
        <v>14.8665295616243</v>
      </c>
      <c r="G7" s="52" t="n">
        <f aca="false">(G5-G6)/G5*100</f>
        <v>2.87569180206012</v>
      </c>
      <c r="H7" s="52" t="n">
        <f aca="false">(H5-H6)/H5*100</f>
        <v>-0.0255617454388938</v>
      </c>
      <c r="I7" s="52" t="n">
        <f aca="false">(I5-I6)/I5*100</f>
        <v>9.86649523742719</v>
      </c>
      <c r="J7" s="52" t="n">
        <f aca="false">(J5-J6)/J5*100</f>
        <v>16.6542710809577</v>
      </c>
      <c r="K7" s="52" t="n">
        <f aca="false">(K5-K6)/K5*100</f>
        <v>23.0757230238949</v>
      </c>
      <c r="L7" s="52" t="n">
        <f aca="false">(L5-L6)/L5*100</f>
        <v>14.4132671355923</v>
      </c>
      <c r="M7" s="52" t="n">
        <f aca="false">(M5-M6)/M5*100</f>
        <v>21.5086515351822</v>
      </c>
      <c r="N7" s="52" t="n">
        <f aca="false">(N5-N6)/N5*100</f>
        <v>5.279527554675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70374119818182</v>
      </c>
      <c r="C10" s="51" t="n">
        <f aca="false">0.94*C5</f>
        <v>2.51938163363636</v>
      </c>
      <c r="D10" s="51" t="n">
        <f aca="false">0.94*D5</f>
        <v>2.58808811363636</v>
      </c>
      <c r="E10" s="51" t="n">
        <f aca="false">0.94*E5</f>
        <v>2.46918945060606</v>
      </c>
      <c r="F10" s="51" t="n">
        <f aca="false">0.94*F5</f>
        <v>2.96502681757576</v>
      </c>
      <c r="G10" s="51" t="n">
        <f aca="false">0.94*G5</f>
        <v>5.00843455181818</v>
      </c>
      <c r="H10" s="51" t="n">
        <f aca="false">0.94*H5</f>
        <v>5.6933576330303</v>
      </c>
      <c r="I10" s="51" t="n">
        <f aca="false">0.94*I5</f>
        <v>4.9624032930303</v>
      </c>
      <c r="J10" s="51" t="n">
        <f aca="false">0.94*J5</f>
        <v>2.53362818818182</v>
      </c>
      <c r="K10" s="51" t="n">
        <f aca="false">0.94*K5</f>
        <v>1.30577174606061</v>
      </c>
      <c r="L10" s="51" t="n">
        <f aca="false">0.94*L5</f>
        <v>1.10404632181818</v>
      </c>
      <c r="M10" s="51" t="n">
        <f aca="false">0.94*M5</f>
        <v>1.34418289484848</v>
      </c>
      <c r="N10" s="51" t="n">
        <f aca="false">SUM(B10:M10)</f>
        <v>34.1972518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2927469153846</v>
      </c>
      <c r="C11" s="51" t="n">
        <f aca="false">0.94*C6</f>
        <v>2.32347905692308</v>
      </c>
      <c r="D11" s="51" t="n">
        <f aca="false">0.94*D6</f>
        <v>2.71793078692308</v>
      </c>
      <c r="E11" s="51" t="n">
        <f aca="false">0.94*E6</f>
        <v>2.74876455846154</v>
      </c>
      <c r="F11" s="51" t="n">
        <f aca="false">0.94*F6</f>
        <v>2.52423022923077</v>
      </c>
      <c r="G11" s="51" t="n">
        <f aca="false">0.94*G6</f>
        <v>4.86440741</v>
      </c>
      <c r="H11" s="51" t="n">
        <f aca="false">0.94*H6</f>
        <v>5.69481295461538</v>
      </c>
      <c r="I11" s="51" t="n">
        <f aca="false">0.94*I6</f>
        <v>4.47278800846154</v>
      </c>
      <c r="J11" s="51" t="n">
        <f aca="false">0.94*J6</f>
        <v>2.11167088153846</v>
      </c>
      <c r="K11" s="51" t="n">
        <f aca="false">0.94*K6</f>
        <v>1.00445547461538</v>
      </c>
      <c r="L11" s="51" t="n">
        <f aca="false">0.94*L6</f>
        <v>0.944917176153846</v>
      </c>
      <c r="M11" s="51" t="n">
        <f aca="false">0.94*M6</f>
        <v>1.05506728</v>
      </c>
      <c r="N11" s="51" t="n">
        <f aca="false">SUM(B11:M11)</f>
        <v>32.391798508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03885</v>
      </c>
      <c r="C14" s="51" t="n">
        <f aca="false">'ANUAL (Acum. S.LARGA)'!C4</f>
        <v>0.470988</v>
      </c>
      <c r="D14" s="51" t="n">
        <f aca="false">'ANUAL (Acum. S.LARGA)'!D4</f>
        <v>0.494988</v>
      </c>
      <c r="E14" s="51" t="n">
        <f aca="false">'ANUAL (Acum. S.LARGA)'!E4</f>
        <v>0.79307</v>
      </c>
      <c r="F14" s="51" t="n">
        <f aca="false">'ANUAL (Acum. S.LARGA)'!F4</f>
        <v>0.473024</v>
      </c>
      <c r="G14" s="51" t="n">
        <f aca="false">'ANUAL (Acum. S.LARGA)'!G4</f>
        <v>0.951264</v>
      </c>
      <c r="H14" s="51" t="n">
        <f aca="false">'ANUAL (Acum. S.LARGA)'!H4</f>
        <v>1.503307</v>
      </c>
      <c r="I14" s="51" t="n">
        <f aca="false">'ANUAL (Acum. S.LARGA)'!I4</f>
        <v>1.079872</v>
      </c>
      <c r="J14" s="51" t="n">
        <f aca="false">'ANUAL (Acum. S.LARGA)'!J4</f>
        <v>0.645516</v>
      </c>
      <c r="K14" s="51" t="n">
        <f aca="false">'ANUAL (Acum. S.LARGA)'!K4</f>
        <v>0.22416</v>
      </c>
      <c r="L14" s="51" t="n">
        <f aca="false">'ANUAL (Acum. S.LARGA)'!L4</f>
        <v>0.284006</v>
      </c>
      <c r="M14" s="51" t="n">
        <f aca="false">'ANUAL (Acum. S.LARGA)'!M4</f>
        <v>0.463608</v>
      </c>
      <c r="N14" s="51" t="n">
        <f aca="false">'ANUAL (Acum. S.LARGA)'!N4</f>
        <v>17.1478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79</v>
      </c>
      <c r="C15" s="51" t="n">
        <f aca="false">'ANUAL (Acum. S.CORTA)'!C4</f>
        <v>0.470988</v>
      </c>
      <c r="D15" s="51" t="n">
        <f aca="false">'ANUAL (Acum. S.CORTA)'!D4</f>
        <v>0.494988</v>
      </c>
      <c r="E15" s="51" t="n">
        <f aca="false">'ANUAL (Acum. S.CORTA)'!E4</f>
        <v>0.90354</v>
      </c>
      <c r="F15" s="51" t="n">
        <f aca="false">'ANUAL (Acum. S.CORTA)'!F4</f>
        <v>0.473024</v>
      </c>
      <c r="G15" s="51" t="n">
        <f aca="false">'ANUAL (Acum. S.CORTA)'!G4</f>
        <v>0.951264</v>
      </c>
      <c r="H15" s="51" t="n">
        <f aca="false">'ANUAL (Acum. S.CORTA)'!H4</f>
        <v>1.503307</v>
      </c>
      <c r="I15" s="51" t="n">
        <f aca="false">'ANUAL (Acum. S.CORTA)'!I4</f>
        <v>1.512644</v>
      </c>
      <c r="J15" s="51" t="n">
        <f aca="false">'ANUAL (Acum. S.CORTA)'!J4</f>
        <v>0.645516</v>
      </c>
      <c r="K15" s="51" t="n">
        <f aca="false">'ANUAL (Acum. S.CORTA)'!K4</f>
        <v>0.22416</v>
      </c>
      <c r="L15" s="51" t="n">
        <f aca="false">'ANUAL (Acum. S.CORTA)'!L4</f>
        <v>0.517335</v>
      </c>
      <c r="M15" s="51" t="n">
        <f aca="false">'ANUAL (Acum. S.CORTA)'!M4</f>
        <v>0.630966</v>
      </c>
      <c r="N15" s="51" t="n">
        <f aca="false">'ANUAL (Acum. S.CORTA)'!N4</f>
        <v>17.1478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005561</v>
      </c>
      <c r="C18" s="51" t="n">
        <f aca="false">'ANUAL (Acum. S.LARGA)'!C5</f>
        <v>8.822454</v>
      </c>
      <c r="D18" s="51" t="n">
        <f aca="false">'ANUAL (Acum. S.LARGA)'!D5</f>
        <v>8.853128</v>
      </c>
      <c r="E18" s="51" t="n">
        <f aca="false">'ANUAL (Acum. S.LARGA)'!E5</f>
        <v>7.50823</v>
      </c>
      <c r="F18" s="51" t="n">
        <f aca="false">'ANUAL (Acum. S.LARGA)'!F5</f>
        <v>16.466317</v>
      </c>
      <c r="G18" s="51" t="n">
        <f aca="false">'ANUAL (Acum. S.LARGA)'!G5</f>
        <v>12.098361</v>
      </c>
      <c r="H18" s="51" t="n">
        <f aca="false">'ANUAL (Acum. S.LARGA)'!H5</f>
        <v>18.81864</v>
      </c>
      <c r="I18" s="51" t="n">
        <f aca="false">'ANUAL (Acum. S.LARGA)'!I5</f>
        <v>23.164064</v>
      </c>
      <c r="J18" s="51" t="n">
        <f aca="false">'ANUAL (Acum. S.LARGA)'!J5</f>
        <v>11.409696</v>
      </c>
      <c r="K18" s="51" t="n">
        <f aca="false">'ANUAL (Acum. S.LARGA)'!K5</f>
        <v>9.609574</v>
      </c>
      <c r="L18" s="51" t="n">
        <f aca="false">'ANUAL (Acum. S.LARGA)'!L5</f>
        <v>4.837885</v>
      </c>
      <c r="M18" s="51" t="n">
        <f aca="false">'ANUAL (Acum. S.LARGA)'!M5</f>
        <v>7.153836</v>
      </c>
      <c r="N18" s="51" t="n">
        <f aca="false">'ANUAL (Acum. S.LARGA)'!N5</f>
        <v>98.92445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005561</v>
      </c>
      <c r="C19" s="51" t="n">
        <f aca="false">'ANUAL (Acum. S.CORTA)'!C5</f>
        <v>4.839946</v>
      </c>
      <c r="D19" s="51" t="n">
        <f aca="false">'ANUAL (Acum. S.CORTA)'!D5</f>
        <v>8.6508</v>
      </c>
      <c r="E19" s="51" t="n">
        <f aca="false">'ANUAL (Acum. S.CORTA)'!E5</f>
        <v>7.50823</v>
      </c>
      <c r="F19" s="51" t="n">
        <f aca="false">'ANUAL (Acum. S.CORTA)'!F5</f>
        <v>5.54332</v>
      </c>
      <c r="G19" s="51" t="n">
        <f aca="false">'ANUAL (Acum. S.CORTA)'!G5</f>
        <v>10.831353</v>
      </c>
      <c r="H19" s="51" t="n">
        <f aca="false">'ANUAL (Acum. S.CORTA)'!H5</f>
        <v>16.661334</v>
      </c>
      <c r="I19" s="51" t="n">
        <f aca="false">'ANUAL (Acum. S.CORTA)'!I5</f>
        <v>10.040982</v>
      </c>
      <c r="J19" s="51" t="n">
        <f aca="false">'ANUAL (Acum. S.CORTA)'!J5</f>
        <v>4.331768</v>
      </c>
      <c r="K19" s="51" t="n">
        <f aca="false">'ANUAL (Acum. S.CORTA)'!K5</f>
        <v>2.031632</v>
      </c>
      <c r="L19" s="51" t="n">
        <f aca="false">'ANUAL (Acum. S.CORTA)'!L5</f>
        <v>2.586054</v>
      </c>
      <c r="M19" s="51" t="n">
        <f aca="false">'ANUAL (Acum. S.CORTA)'!M5</f>
        <v>1.791306</v>
      </c>
      <c r="N19" s="51" t="n">
        <f aca="false">'ANUAL (Acum. S.CORTA)'!N5</f>
        <v>44.06486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925765</v>
      </c>
      <c r="C22" s="51" t="n">
        <f aca="false">'ANUAL (Acum. S.LARGA)'!C9</f>
        <v>2.4696865</v>
      </c>
      <c r="D22" s="51" t="n">
        <f aca="false">'ANUAL (Acum. S.LARGA)'!D9</f>
        <v>2.276541</v>
      </c>
      <c r="E22" s="51" t="n">
        <f aca="false">'ANUAL (Acum. S.LARGA)'!E9</f>
        <v>2.2835605</v>
      </c>
      <c r="F22" s="51" t="n">
        <f aca="false">'ANUAL (Acum. S.LARGA)'!F9</f>
        <v>2.34399</v>
      </c>
      <c r="G22" s="51" t="n">
        <f aca="false">'ANUAL (Acum. S.LARGA)'!G9</f>
        <v>4.825237</v>
      </c>
      <c r="H22" s="51" t="n">
        <f aca="false">'ANUAL (Acum. S.LARGA)'!H9</f>
        <v>5.030897</v>
      </c>
      <c r="I22" s="51" t="n">
        <f aca="false">'ANUAL (Acum. S.LARGA)'!I9</f>
        <v>4.3969435</v>
      </c>
      <c r="J22" s="51" t="n">
        <f aca="false">'ANUAL (Acum. S.LARGA)'!J9</f>
        <v>2.194428</v>
      </c>
      <c r="K22" s="51" t="n">
        <f aca="false">'ANUAL (Acum. S.LARGA)'!K9</f>
        <v>1.0106355</v>
      </c>
      <c r="L22" s="51" t="n">
        <f aca="false">'ANUAL (Acum. S.LARGA)'!L9</f>
        <v>0.813632</v>
      </c>
      <c r="M22" s="51" t="n">
        <f aca="false">'ANUAL (Acum. S.LARGA)'!M9</f>
        <v>1.1072305</v>
      </c>
      <c r="N22" s="51" t="n">
        <f aca="false">'ANUAL (Acum. S.LARGA)'!N9</f>
        <v>35.02619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6852725</v>
      </c>
      <c r="C23" s="51" t="n">
        <f aca="false">'ANUAL (Acum. S.CORTA)'!C9</f>
        <v>2.4696865</v>
      </c>
      <c r="D23" s="51" t="n">
        <f aca="false">'ANUAL (Acum. S.CORTA)'!D9</f>
        <v>2.611243</v>
      </c>
      <c r="E23" s="51" t="n">
        <f aca="false">'ANUAL (Acum. S.CORTA)'!E9</f>
        <v>2.491926</v>
      </c>
      <c r="F23" s="51" t="n">
        <f aca="false">'ANUAL (Acum. S.CORTA)'!F9</f>
        <v>2.21049</v>
      </c>
      <c r="G23" s="51" t="n">
        <f aca="false">'ANUAL (Acum. S.CORTA)'!G9</f>
        <v>4.986631</v>
      </c>
      <c r="H23" s="51" t="n">
        <f aca="false">'ANUAL (Acum. S.CORTA)'!H9</f>
        <v>5.205448</v>
      </c>
      <c r="I23" s="51" t="n">
        <f aca="false">'ANUAL (Acum. S.CORTA)'!I9</f>
        <v>4.464716</v>
      </c>
      <c r="J23" s="51" t="n">
        <f aca="false">'ANUAL (Acum. S.CORTA)'!J9</f>
        <v>1.978045</v>
      </c>
      <c r="K23" s="51" t="n">
        <f aca="false">'ANUAL (Acum. S.CORTA)'!K9</f>
        <v>0.889457</v>
      </c>
      <c r="L23" s="51" t="n">
        <f aca="false">'ANUAL (Acum. S.CORTA)'!L9</f>
        <v>0.824322</v>
      </c>
      <c r="M23" s="51" t="n">
        <f aca="false">'ANUAL (Acum. S.CORTA)'!M9</f>
        <v>1.079944</v>
      </c>
      <c r="N23" s="51" t="n">
        <f aca="false">'ANUAL (Acum. S.CORTA)'!N9</f>
        <v>36.41307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3224391295914</v>
      </c>
      <c r="C26" s="51" t="n">
        <f aca="false">'ANUAL (Acum. S.LARGA)'!C12</f>
        <v>1.62077777512193</v>
      </c>
      <c r="D26" s="51" t="n">
        <f aca="false">'ANUAL (Acum. S.LARGA)'!D12</f>
        <v>1.75956589506749</v>
      </c>
      <c r="E26" s="51" t="n">
        <f aca="false">'ANUAL (Acum. S.LARGA)'!E12</f>
        <v>1.3498337482946</v>
      </c>
      <c r="F26" s="51" t="n">
        <f aca="false">'ANUAL (Acum. S.LARGA)'!F12</f>
        <v>2.31027135734353</v>
      </c>
      <c r="G26" s="51" t="n">
        <f aca="false">'ANUAL (Acum. S.LARGA)'!G12</f>
        <v>2.3667137431166</v>
      </c>
      <c r="H26" s="51" t="n">
        <f aca="false">'ANUAL (Acum. S.LARGA)'!H12</f>
        <v>3.6518847996652</v>
      </c>
      <c r="I26" s="51" t="n">
        <f aca="false">'ANUAL (Acum. S.LARGA)'!I12</f>
        <v>3.8667017494228</v>
      </c>
      <c r="J26" s="51" t="n">
        <f aca="false">'ANUAL (Acum. S.LARGA)'!J12</f>
        <v>1.94533305514649</v>
      </c>
      <c r="K26" s="51" t="n">
        <f aca="false">'ANUAL (Acum. S.LARGA)'!K12</f>
        <v>1.30401310538181</v>
      </c>
      <c r="L26" s="51" t="n">
        <f aca="false">'ANUAL (Acum. S.LARGA)'!L12</f>
        <v>0.912691378453125</v>
      </c>
      <c r="M26" s="51" t="n">
        <f aca="false">'ANUAL (Acum. S.LARGA)'!M12</f>
        <v>1.04393323454418</v>
      </c>
      <c r="N26" s="51" t="n">
        <f aca="false">'ANUAL (Acum. S.LARGA)'!N12</f>
        <v>13.802488503545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12624566697126</v>
      </c>
      <c r="C27" s="51" t="n">
        <f aca="false">'ANUAL (Acum. S.CORTA)'!C12</f>
        <v>1.11716806936945</v>
      </c>
      <c r="D27" s="51" t="n">
        <f aca="false">'ANUAL (Acum. S.CORTA)'!D12</f>
        <v>1.98427771864089</v>
      </c>
      <c r="E27" s="51" t="n">
        <f aca="false">'ANUAL (Acum. S.CORTA)'!E12</f>
        <v>1.4997367245941</v>
      </c>
      <c r="F27" s="51" t="n">
        <f aca="false">'ANUAL (Acum. S.CORTA)'!F12</f>
        <v>1.40769636983102</v>
      </c>
      <c r="G27" s="51" t="n">
        <f aca="false">'ANUAL (Acum. S.CORTA)'!G12</f>
        <v>2.44776038675464</v>
      </c>
      <c r="H27" s="51" t="n">
        <f aca="false">'ANUAL (Acum. S.CORTA)'!H12</f>
        <v>3.36611735810757</v>
      </c>
      <c r="I27" s="51" t="n">
        <f aca="false">'ANUAL (Acum. S.CORTA)'!I12</f>
        <v>2.32580118944724</v>
      </c>
      <c r="J27" s="51" t="n">
        <f aca="false">'ANUAL (Acum. S.CORTA)'!J12</f>
        <v>0.946770988623884</v>
      </c>
      <c r="K27" s="51" t="n">
        <f aca="false">'ANUAL (Acum. S.CORTA)'!K12</f>
        <v>0.45505705875373</v>
      </c>
      <c r="L27" s="51" t="n">
        <f aca="false">'ANUAL (Acum. S.CORTA)'!L12</f>
        <v>0.544388606737686</v>
      </c>
      <c r="M27" s="51" t="n">
        <f aca="false">'ANUAL (Acum. S.CORTA)'!M12</f>
        <v>0.316353553954685</v>
      </c>
      <c r="N27" s="51" t="n">
        <f aca="false">'ANUAL (Acum. S.CORTA)'!N12</f>
        <v>6.764976217273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7</v>
      </c>
      <c r="C30" s="51" t="n">
        <f aca="false">'ANUAL (Acum. S.LARGA)'!C13</f>
        <v>0.6</v>
      </c>
      <c r="D30" s="51" t="n">
        <f aca="false">'ANUAL (Acum. S.LARGA)'!D13</f>
        <v>0.64</v>
      </c>
      <c r="E30" s="51" t="n">
        <f aca="false">'ANUAL (Acum. S.LARGA)'!E13</f>
        <v>0.51</v>
      </c>
      <c r="F30" s="51" t="n">
        <f aca="false">'ANUAL (Acum. S.LARGA)'!F13</f>
        <v>0.73</v>
      </c>
      <c r="G30" s="51" t="n">
        <f aca="false">'ANUAL (Acum. S.LARGA)'!G13</f>
        <v>0.44</v>
      </c>
      <c r="H30" s="51" t="n">
        <f aca="false">'ANUAL (Acum. S.LARGA)'!H13</f>
        <v>0.6</v>
      </c>
      <c r="I30" s="51" t="n">
        <f aca="false">'ANUAL (Acum. S.LARGA)'!I13</f>
        <v>0.73</v>
      </c>
      <c r="J30" s="51" t="n">
        <f aca="false">'ANUAL (Acum. S.LARGA)'!J13</f>
        <v>0.72</v>
      </c>
      <c r="K30" s="51" t="n">
        <f aca="false">'ANUAL (Acum. S.LARGA)'!K13</f>
        <v>0.94</v>
      </c>
      <c r="L30" s="51" t="n">
        <f aca="false">'ANUAL (Acum. S.LARGA)'!L13</f>
        <v>0.78</v>
      </c>
      <c r="M30" s="51" t="n">
        <f aca="false">'ANUAL (Acum. S.LARGA)'!M13</f>
        <v>0.73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45</v>
      </c>
      <c r="D31" s="51" t="n">
        <f aca="false">'ANUAL (Acum. S.CORTA)'!D13</f>
        <v>0.69</v>
      </c>
      <c r="E31" s="51" t="n">
        <f aca="false">'ANUAL (Acum. S.CORTA)'!E13</f>
        <v>0.51</v>
      </c>
      <c r="F31" s="51" t="n">
        <f aca="false">'ANUAL (Acum. S.CORTA)'!F13</f>
        <v>0.52</v>
      </c>
      <c r="G31" s="51" t="n">
        <f aca="false">'ANUAL (Acum. S.CORTA)'!G13</f>
        <v>0.47</v>
      </c>
      <c r="H31" s="51" t="n">
        <f aca="false">'ANUAL (Acum. S.CORTA)'!H13</f>
        <v>0.56</v>
      </c>
      <c r="I31" s="51" t="n">
        <f aca="false">'ANUAL (Acum. S.CORTA)'!I13</f>
        <v>0.49</v>
      </c>
      <c r="J31" s="51" t="n">
        <f aca="false">'ANUAL (Acum. S.CORTA)'!J13</f>
        <v>0.42</v>
      </c>
      <c r="K31" s="51" t="n">
        <f aca="false">'ANUAL (Acum. S.CORTA)'!K13</f>
        <v>0.43</v>
      </c>
      <c r="L31" s="51" t="n">
        <f aca="false">'ANUAL (Acum. S.CORTA)'!L13</f>
        <v>0.54</v>
      </c>
      <c r="M31" s="51" t="n">
        <f aca="false">'ANUAL (Acum. S.CORTA)'!M13</f>
        <v>0.28</v>
      </c>
      <c r="N31" s="51" t="n">
        <f aca="false">'ANUAL (Acum. S.CORTA)'!N13</f>
        <v>0.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08486805302519</v>
      </c>
      <c r="C34" s="51" t="n">
        <f aca="false">'ANUAL (Acum. S.LARGA)'!C14</f>
        <v>1.20754445611967</v>
      </c>
      <c r="D34" s="51" t="n">
        <f aca="false">'ANUAL (Acum. S.LARGA)'!D14</f>
        <v>1.71862798092746</v>
      </c>
      <c r="E34" s="51" t="n">
        <f aca="false">'ANUAL (Acum. S.LARGA)'!E14</f>
        <v>1.6170369062385</v>
      </c>
      <c r="F34" s="51" t="n">
        <f aca="false">'ANUAL (Acum. S.LARGA)'!F14</f>
        <v>3.32209883632185</v>
      </c>
      <c r="G34" s="51" t="n">
        <f aca="false">'ANUAL (Acum. S.LARGA)'!G14</f>
        <v>0.788246502663042</v>
      </c>
      <c r="H34" s="51" t="n">
        <f aca="false">'ANUAL (Acum. S.LARGA)'!H14</f>
        <v>1.6320428386765</v>
      </c>
      <c r="I34" s="51" t="n">
        <f aca="false">'ANUAL (Acum. S.LARGA)'!I14</f>
        <v>2.26106605424579</v>
      </c>
      <c r="J34" s="51" t="n">
        <f aca="false">'ANUAL (Acum. S.LARGA)'!J14</f>
        <v>2.53624070386262</v>
      </c>
      <c r="K34" s="51" t="n">
        <f aca="false">'ANUAL (Acum. S.LARGA)'!K14</f>
        <v>4.46691287449595</v>
      </c>
      <c r="L34" s="51" t="n">
        <f aca="false">'ANUAL (Acum. S.LARGA)'!L14</f>
        <v>2.19882388134127</v>
      </c>
      <c r="M34" s="51" t="n">
        <f aca="false">'ANUAL (Acum. S.LARGA)'!M14</f>
        <v>3.19079113290827</v>
      </c>
      <c r="N34" s="51" t="n">
        <f aca="false">'ANUAL (Acum. S.LARGA)'!N14</f>
        <v>2.2525747213462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2621966870116</v>
      </c>
      <c r="C35" s="51" t="n">
        <f aca="false">'ANUAL (Acum. S.CORTA)'!C14</f>
        <v>0.21866625763019</v>
      </c>
      <c r="D35" s="51" t="n">
        <f aca="false">'ANUAL (Acum. S.CORTA)'!D14</f>
        <v>1.46775652467721</v>
      </c>
      <c r="E35" s="51" t="n">
        <f aca="false">'ANUAL (Acum. S.CORTA)'!E14</f>
        <v>1.74250750835935</v>
      </c>
      <c r="F35" s="51" t="n">
        <f aca="false">'ANUAL (Acum. S.CORTA)'!F14</f>
        <v>0.646405419464881</v>
      </c>
      <c r="G35" s="51" t="n">
        <f aca="false">'ANUAL (Acum. S.CORTA)'!G14</f>
        <v>0.434698432682775</v>
      </c>
      <c r="H35" s="51" t="n">
        <f aca="false">'ANUAL (Acum. S.CORTA)'!H14</f>
        <v>1.37011179645272</v>
      </c>
      <c r="I35" s="51" t="n">
        <f aca="false">'ANUAL (Acum. S.CORTA)'!I14</f>
        <v>0.578824335477342</v>
      </c>
      <c r="J35" s="51" t="n">
        <f aca="false">'ANUAL (Acum. S.CORTA)'!J14</f>
        <v>0.528254316209979</v>
      </c>
      <c r="K35" s="51" t="n">
        <f aca="false">'ANUAL (Acum. S.CORTA)'!K14</f>
        <v>0.583441281360223</v>
      </c>
      <c r="L35" s="51" t="n">
        <f aca="false">'ANUAL (Acum. S.CORTA)'!L14</f>
        <v>1.39558071474552</v>
      </c>
      <c r="M35" s="51" t="n">
        <f aca="false">'ANUAL (Acum. S.CORTA)'!M14</f>
        <v>0.586265951443246</v>
      </c>
      <c r="N35" s="51" t="n">
        <f aca="false">'ANUAL (Acum. S.CORTA)'!N14</f>
        <v>-1.268139072808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1304011820226</v>
      </c>
      <c r="C38" s="38" t="n">
        <f aca="false">'ANUAL (Acum. S.LARGA)'!N15</f>
        <v>0.5396868495205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7055145625593</v>
      </c>
      <c r="C39" s="38" t="n">
        <f aca="false">'ANUAL (Acum. S.CORTA)'!N15</f>
        <v>-0.02267291466391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 - Río Isoba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03885</v>
      </c>
      <c r="C4" s="19" t="n">
        <f aca="false">MIN(C18:C83)</f>
        <v>0.470988</v>
      </c>
      <c r="D4" s="19" t="n">
        <f aca="false">MIN(D18:D83)</f>
        <v>0.494988</v>
      </c>
      <c r="E4" s="19" t="n">
        <f aca="false">MIN(E18:E83)</f>
        <v>0.79307</v>
      </c>
      <c r="F4" s="19" t="n">
        <f aca="false">MIN(F18:F83)</f>
        <v>0.473024</v>
      </c>
      <c r="G4" s="19" t="n">
        <f aca="false">MIN(G18:G83)</f>
        <v>0.951264</v>
      </c>
      <c r="H4" s="19" t="n">
        <f aca="false">MIN(H18:H83)</f>
        <v>1.503307</v>
      </c>
      <c r="I4" s="19" t="n">
        <f aca="false">MIN(I18:I83)</f>
        <v>1.079872</v>
      </c>
      <c r="J4" s="19" t="n">
        <f aca="false">MIN(J18:J83)</f>
        <v>0.645516</v>
      </c>
      <c r="K4" s="19" t="n">
        <f aca="false">MIN(K18:K83)</f>
        <v>0.22416</v>
      </c>
      <c r="L4" s="19" t="n">
        <f aca="false">MIN(L18:L83)</f>
        <v>0.284006</v>
      </c>
      <c r="M4" s="19" t="n">
        <f aca="false">MIN(M18:M83)</f>
        <v>0.463608</v>
      </c>
      <c r="N4" s="19" t="n">
        <f aca="false">MIN(N18:N83)</f>
        <v>17.1478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005561</v>
      </c>
      <c r="C5" s="19" t="n">
        <f aca="false">MAX(C18:C83)</f>
        <v>8.822454</v>
      </c>
      <c r="D5" s="19" t="n">
        <f aca="false">MAX(D18:D83)</f>
        <v>8.853128</v>
      </c>
      <c r="E5" s="19" t="n">
        <f aca="false">MAX(E18:E83)</f>
        <v>7.50823</v>
      </c>
      <c r="F5" s="19" t="n">
        <f aca="false">MAX(F18:F83)</f>
        <v>16.466317</v>
      </c>
      <c r="G5" s="19" t="n">
        <f aca="false">MAX(G18:G83)</f>
        <v>12.098361</v>
      </c>
      <c r="H5" s="19" t="n">
        <f aca="false">MAX(H18:H83)</f>
        <v>18.81864</v>
      </c>
      <c r="I5" s="19" t="n">
        <f aca="false">MAX(I18:I83)</f>
        <v>23.164064</v>
      </c>
      <c r="J5" s="19" t="n">
        <f aca="false">MAX(J18:J83)</f>
        <v>11.409696</v>
      </c>
      <c r="K5" s="19" t="n">
        <f aca="false">MAX(K18:K83)</f>
        <v>9.609574</v>
      </c>
      <c r="L5" s="19" t="n">
        <f aca="false">MAX(L18:L83)</f>
        <v>4.837885</v>
      </c>
      <c r="M5" s="19" t="n">
        <f aca="false">MAX(M18:M83)</f>
        <v>7.153836</v>
      </c>
      <c r="N5" s="19" t="n">
        <f aca="false">MAX(N18:N83)</f>
        <v>98.92445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81249063636364</v>
      </c>
      <c r="C6" s="19" t="n">
        <f aca="false">AVERAGE(C18:C83)</f>
        <v>2.68019322727273</v>
      </c>
      <c r="D6" s="19" t="n">
        <f aca="false">AVERAGE(D18:D83)</f>
        <v>2.75328522727273</v>
      </c>
      <c r="E6" s="19" t="n">
        <f aca="false">AVERAGE(E18:E83)</f>
        <v>2.62679728787879</v>
      </c>
      <c r="F6" s="19" t="n">
        <f aca="false">AVERAGE(F18:F83)</f>
        <v>3.15428384848485</v>
      </c>
      <c r="G6" s="19" t="n">
        <f aca="false">AVERAGE(G18:G83)</f>
        <v>5.32812186363636</v>
      </c>
      <c r="H6" s="19" t="n">
        <f aca="false">AVERAGE(H18:H83)</f>
        <v>6.05676343939394</v>
      </c>
      <c r="I6" s="19" t="n">
        <f aca="false">AVERAGE(I18:I83)</f>
        <v>5.27915243939394</v>
      </c>
      <c r="J6" s="19" t="n">
        <f aca="false">AVERAGE(J18:J83)</f>
        <v>2.69534913636364</v>
      </c>
      <c r="K6" s="19" t="n">
        <f aca="false">AVERAGE(K18:K83)</f>
        <v>1.38911887878788</v>
      </c>
      <c r="L6" s="19" t="n">
        <f aca="false">AVERAGE(L18:L83)</f>
        <v>1.17451736363636</v>
      </c>
      <c r="M6" s="19" t="n">
        <f aca="false">AVERAGE(M18:M83)</f>
        <v>1.4299818030303</v>
      </c>
      <c r="N6" s="19" t="n">
        <f aca="false">SUM(B6:M6)</f>
        <v>36.38005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81765</v>
      </c>
      <c r="C7" s="19" t="n">
        <f aca="false">PERCENTILE(C18:C83,0.1)</f>
        <v>0.866268</v>
      </c>
      <c r="D7" s="19" t="n">
        <f aca="false">PERCENTILE(D18:D83,0.1)</f>
        <v>1.215336</v>
      </c>
      <c r="E7" s="19" t="n">
        <f aca="false">PERCENTILE(E18:E83,0.1)</f>
        <v>1.312205</v>
      </c>
      <c r="F7" s="19" t="n">
        <f aca="false">PERCENTILE(F18:F83,0.1)</f>
        <v>1.3906185</v>
      </c>
      <c r="G7" s="19" t="n">
        <f aca="false">PERCENTILE(G18:G83,0.1)</f>
        <v>2.8929785</v>
      </c>
      <c r="H7" s="19" t="n">
        <f aca="false">PERCENTILE(H18:H83,0.1)</f>
        <v>2.6031155</v>
      </c>
      <c r="I7" s="19" t="n">
        <f aca="false">PERCENTILE(I18:I83,0.1)</f>
        <v>2.069771</v>
      </c>
      <c r="J7" s="19" t="n">
        <f aca="false">PERCENTILE(J18:J83,0.1)</f>
        <v>1.275006</v>
      </c>
      <c r="K7" s="19" t="n">
        <f aca="false">PERCENTILE(K18:K83,0.1)</f>
        <v>0.6609465</v>
      </c>
      <c r="L7" s="19" t="n">
        <f aca="false">PERCENTILE(L18:L83,0.1)</f>
        <v>0.5406035</v>
      </c>
      <c r="M7" s="19" t="n">
        <f aca="false">PERCENTILE(M18:M83,0.1)</f>
        <v>0.640095</v>
      </c>
      <c r="N7" s="19" t="n">
        <f aca="false">PERCENTILE(N18:N83,0.1)</f>
        <v>23.15582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69367</v>
      </c>
      <c r="C8" s="19" t="n">
        <f aca="false">PERCENTILE(C18:C83,0.25)</f>
        <v>1.42005825</v>
      </c>
      <c r="D8" s="19" t="n">
        <f aca="false">PERCENTILE(D18:D83,0.25)</f>
        <v>1.65677</v>
      </c>
      <c r="E8" s="19" t="n">
        <f aca="false">PERCENTILE(E18:E83,0.25)</f>
        <v>1.855062</v>
      </c>
      <c r="F8" s="19" t="n">
        <f aca="false">PERCENTILE(F18:F83,0.25)</f>
        <v>1.91042925</v>
      </c>
      <c r="G8" s="19" t="n">
        <f aca="false">PERCENTILE(G18:G83,0.25)</f>
        <v>3.49032</v>
      </c>
      <c r="H8" s="19" t="n">
        <f aca="false">PERCENTILE(H18:H83,0.25)</f>
        <v>3.7590225</v>
      </c>
      <c r="I8" s="19" t="n">
        <f aca="false">PERCENTILE(I18:I83,0.25)</f>
        <v>2.660485</v>
      </c>
      <c r="J8" s="19" t="n">
        <f aca="false">PERCENTILE(J18:J83,0.25)</f>
        <v>1.4571575</v>
      </c>
      <c r="K8" s="19" t="n">
        <f aca="false">PERCENTILE(K18:K83,0.25)</f>
        <v>0.7635505</v>
      </c>
      <c r="L8" s="19" t="n">
        <f aca="false">PERCENTILE(L18:L83,0.25)</f>
        <v>0.6075905</v>
      </c>
      <c r="M8" s="19" t="n">
        <f aca="false">PERCENTILE(M18:M83,0.25)</f>
        <v>0.868764</v>
      </c>
      <c r="N8" s="19" t="n">
        <f aca="false">PERCENTILE(N18:N83,0.25)</f>
        <v>27.7866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925765</v>
      </c>
      <c r="C9" s="19" t="n">
        <f aca="false">PERCENTILE(C18:C83,0.5)</f>
        <v>2.4696865</v>
      </c>
      <c r="D9" s="19" t="n">
        <f aca="false">PERCENTILE(D18:D83,0.5)</f>
        <v>2.276541</v>
      </c>
      <c r="E9" s="19" t="n">
        <f aca="false">PERCENTILE(E18:E83,0.5)</f>
        <v>2.2835605</v>
      </c>
      <c r="F9" s="19" t="n">
        <f aca="false">PERCENTILE(F18:F83,0.5)</f>
        <v>2.34399</v>
      </c>
      <c r="G9" s="19" t="n">
        <f aca="false">PERCENTILE(G18:G83,0.5)</f>
        <v>4.825237</v>
      </c>
      <c r="H9" s="19" t="n">
        <f aca="false">PERCENTILE(H18:H83,0.5)</f>
        <v>5.030897</v>
      </c>
      <c r="I9" s="19" t="n">
        <f aca="false">PERCENTILE(I18:I83,0.5)</f>
        <v>4.3969435</v>
      </c>
      <c r="J9" s="19" t="n">
        <f aca="false">PERCENTILE(J18:J83,0.5)</f>
        <v>2.194428</v>
      </c>
      <c r="K9" s="19" t="n">
        <f aca="false">PERCENTILE(K18:K83,0.5)</f>
        <v>1.0106355</v>
      </c>
      <c r="L9" s="19" t="n">
        <f aca="false">PERCENTILE(L18:L83,0.5)</f>
        <v>0.813632</v>
      </c>
      <c r="M9" s="19" t="n">
        <f aca="false">PERCENTILE(M18:M83,0.5)</f>
        <v>1.1072305</v>
      </c>
      <c r="N9" s="19" t="n">
        <f aca="false">PERCENTILE(N18:N83,0.5)</f>
        <v>35.02619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333255</v>
      </c>
      <c r="C10" s="19" t="n">
        <f aca="false">PERCENTILE(C18:C83,0.75)</f>
        <v>3.53656275</v>
      </c>
      <c r="D10" s="19" t="n">
        <f aca="false">PERCENTILE(D18:D83,0.75)</f>
        <v>2.8476445</v>
      </c>
      <c r="E10" s="19" t="n">
        <f aca="false">PERCENTILE(E18:E83,0.75)</f>
        <v>3.1914205</v>
      </c>
      <c r="F10" s="19" t="n">
        <f aca="false">PERCENTILE(F18:F83,0.75)</f>
        <v>3.860844</v>
      </c>
      <c r="G10" s="19" t="n">
        <f aca="false">PERCENTILE(G18:G83,0.75)</f>
        <v>6.8663235</v>
      </c>
      <c r="H10" s="19" t="n">
        <f aca="false">PERCENTILE(H18:H83,0.75)</f>
        <v>6.967295</v>
      </c>
      <c r="I10" s="19" t="n">
        <f aca="false">PERCENTILE(I18:I83,0.75)</f>
        <v>6.33351</v>
      </c>
      <c r="J10" s="19" t="n">
        <f aca="false">PERCENTILE(J18:J83,0.75)</f>
        <v>3.010987</v>
      </c>
      <c r="K10" s="19" t="n">
        <f aca="false">PERCENTILE(K18:K83,0.75)</f>
        <v>1.58916</v>
      </c>
      <c r="L10" s="19" t="n">
        <f aca="false">PERCENTILE(L18:L83,0.75)</f>
        <v>1.48536825</v>
      </c>
      <c r="M10" s="19" t="n">
        <f aca="false">PERCENTILE(M18:M83,0.75)</f>
        <v>1.706745</v>
      </c>
      <c r="N10" s="19" t="n">
        <f aca="false">PERCENTILE(N18:N83,0.75)</f>
        <v>39.6879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2148565</v>
      </c>
      <c r="C11" s="19" t="n">
        <f aca="false">PERCENTILE(C18:C83,0.9)</f>
        <v>4.7449785</v>
      </c>
      <c r="D11" s="19" t="n">
        <f aca="false">PERCENTILE(D18:D83,0.9)</f>
        <v>5.464101</v>
      </c>
      <c r="E11" s="19" t="n">
        <f aca="false">PERCENTILE(E18:E83,0.9)</f>
        <v>4.210923</v>
      </c>
      <c r="F11" s="19" t="n">
        <f aca="false">PERCENTILE(F18:F83,0.9)</f>
        <v>5.3546025</v>
      </c>
      <c r="G11" s="19" t="n">
        <f aca="false">PERCENTILE(G18:G83,0.9)</f>
        <v>8.2638705</v>
      </c>
      <c r="H11" s="19" t="n">
        <f aca="false">PERCENTILE(H18:H83,0.9)</f>
        <v>10.9696285</v>
      </c>
      <c r="I11" s="19" t="n">
        <f aca="false">PERCENTILE(I18:I83,0.9)</f>
        <v>9.4787755</v>
      </c>
      <c r="J11" s="19" t="n">
        <f aca="false">PERCENTILE(J18:J83,0.9)</f>
        <v>4.2703565</v>
      </c>
      <c r="K11" s="19" t="n">
        <f aca="false">PERCENTILE(K18:K83,0.9)</f>
        <v>2.2835595</v>
      </c>
      <c r="L11" s="19" t="n">
        <f aca="false">PERCENTILE(L18:L83,0.9)</f>
        <v>2.1952855</v>
      </c>
      <c r="M11" s="19" t="n">
        <f aca="false">PERCENTILE(M18:M83,0.9)</f>
        <v>2.2382795</v>
      </c>
      <c r="N11" s="19" t="n">
        <f aca="false">PERCENTILE(N18:N83,0.9)</f>
        <v>45.4097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224391295914</v>
      </c>
      <c r="C12" s="19" t="n">
        <f aca="false">STDEV(C18:C83)</f>
        <v>1.62077777512193</v>
      </c>
      <c r="D12" s="19" t="n">
        <f aca="false">STDEV(D18:D83)</f>
        <v>1.75956589506749</v>
      </c>
      <c r="E12" s="19" t="n">
        <f aca="false">STDEV(E18:E83)</f>
        <v>1.3498337482946</v>
      </c>
      <c r="F12" s="19" t="n">
        <f aca="false">STDEV(F18:F83)</f>
        <v>2.31027135734353</v>
      </c>
      <c r="G12" s="19" t="n">
        <f aca="false">STDEV(G18:G83)</f>
        <v>2.3667137431166</v>
      </c>
      <c r="H12" s="19" t="n">
        <f aca="false">STDEV(H18:H83)</f>
        <v>3.6518847996652</v>
      </c>
      <c r="I12" s="19" t="n">
        <f aca="false">STDEV(I18:I83)</f>
        <v>3.8667017494228</v>
      </c>
      <c r="J12" s="19" t="n">
        <f aca="false">STDEV(J18:J83)</f>
        <v>1.94533305514649</v>
      </c>
      <c r="K12" s="19" t="n">
        <f aca="false">STDEV(K18:K83)</f>
        <v>1.30401310538181</v>
      </c>
      <c r="L12" s="19" t="n">
        <f aca="false">STDEV(L18:L83)</f>
        <v>0.912691378453125</v>
      </c>
      <c r="M12" s="19" t="n">
        <f aca="false">STDEV(M18:M83)</f>
        <v>1.04393323454418</v>
      </c>
      <c r="N12" s="19" t="n">
        <f aca="false">STDEV(N18:N83)</f>
        <v>13.80248850354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6</v>
      </c>
      <c r="D13" s="19" t="n">
        <f aca="false">ROUND(D12/D6,2)</f>
        <v>0.64</v>
      </c>
      <c r="E13" s="19" t="n">
        <f aca="false">ROUND(E12/E6,2)</f>
        <v>0.51</v>
      </c>
      <c r="F13" s="19" t="n">
        <f aca="false">ROUND(F12/F6,2)</f>
        <v>0.73</v>
      </c>
      <c r="G13" s="19" t="n">
        <f aca="false">ROUND(G12/G6,2)</f>
        <v>0.44</v>
      </c>
      <c r="H13" s="19" t="n">
        <f aca="false">ROUND(H12/H6,2)</f>
        <v>0.6</v>
      </c>
      <c r="I13" s="19" t="n">
        <f aca="false">ROUND(I12/I6,2)</f>
        <v>0.73</v>
      </c>
      <c r="J13" s="19" t="n">
        <f aca="false">ROUND(J12/J6,2)</f>
        <v>0.72</v>
      </c>
      <c r="K13" s="19" t="n">
        <f aca="false">ROUND(K12/K6,2)</f>
        <v>0.94</v>
      </c>
      <c r="L13" s="19" t="n">
        <f aca="false">ROUND(L12/L6,2)</f>
        <v>0.78</v>
      </c>
      <c r="M13" s="19" t="n">
        <f aca="false">ROUND(M12/M6,2)</f>
        <v>0.73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8486805302519</v>
      </c>
      <c r="C14" s="38" t="n">
        <f aca="false">66*Q84/(65*64*C12^3)</f>
        <v>1.20754445611967</v>
      </c>
      <c r="D14" s="38" t="n">
        <f aca="false">66*R84/(65*64*D12^3)</f>
        <v>1.71862798092746</v>
      </c>
      <c r="E14" s="38" t="n">
        <f aca="false">66*S84/(65*64*E12^3)</f>
        <v>1.6170369062385</v>
      </c>
      <c r="F14" s="38" t="n">
        <f aca="false">66*T84/(65*64*F12^3)</f>
        <v>3.32209883632185</v>
      </c>
      <c r="G14" s="38" t="n">
        <f aca="false">66*U84/(65*64*G12^3)</f>
        <v>0.788246502663042</v>
      </c>
      <c r="H14" s="38" t="n">
        <f aca="false">66*V84/(65*64*H12^3)</f>
        <v>1.6320428386765</v>
      </c>
      <c r="I14" s="38" t="n">
        <f aca="false">66*W84/(65*64*I12^3)</f>
        <v>2.26106605424579</v>
      </c>
      <c r="J14" s="38" t="n">
        <f aca="false">66*X84/(65*64*J12^3)</f>
        <v>2.53624070386262</v>
      </c>
      <c r="K14" s="38" t="n">
        <f aca="false">66*Y84/(65*64*K12^3)</f>
        <v>4.46691287449595</v>
      </c>
      <c r="L14" s="38" t="n">
        <f aca="false">66*Z84/(65*64*L12^3)</f>
        <v>2.19882388134127</v>
      </c>
      <c r="M14" s="38" t="n">
        <f aca="false">66*AA84/(65*64*M12^3)</f>
        <v>3.19079113290827</v>
      </c>
      <c r="N14" s="38" t="n">
        <f aca="false">66*AB84/(65*64*N12^3)</f>
        <v>2.252574721346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396868495205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59184</v>
      </c>
      <c r="C18" s="19" t="n">
        <f aca="false">'DATOS MENSUALES'!E7</f>
        <v>1.544832</v>
      </c>
      <c r="D18" s="19" t="n">
        <f aca="false">'DATOS MENSUALES'!E8</f>
        <v>2.264586</v>
      </c>
      <c r="E18" s="19" t="n">
        <f aca="false">'DATOS MENSUALES'!E9</f>
        <v>1.573348</v>
      </c>
      <c r="F18" s="19" t="n">
        <f aca="false">'DATOS MENSUALES'!E10</f>
        <v>2.669646</v>
      </c>
      <c r="G18" s="19" t="n">
        <f aca="false">'DATOS MENSUALES'!E11</f>
        <v>5.202912</v>
      </c>
      <c r="H18" s="19" t="n">
        <f aca="false">'DATOS MENSUALES'!E12</f>
        <v>2.19185</v>
      </c>
      <c r="I18" s="19" t="n">
        <f aca="false">'DATOS MENSUALES'!E13</f>
        <v>10.77228</v>
      </c>
      <c r="J18" s="19" t="n">
        <f aca="false">'DATOS MENSUALES'!E14</f>
        <v>6.710507</v>
      </c>
      <c r="K18" s="19" t="n">
        <f aca="false">'DATOS MENSUALES'!E15</f>
        <v>1.298675</v>
      </c>
      <c r="L18" s="19" t="n">
        <f aca="false">'DATOS MENSUALES'!E16</f>
        <v>1.06683</v>
      </c>
      <c r="M18" s="19" t="n">
        <f aca="false">'DATOS MENSUALES'!E17</f>
        <v>1.56957</v>
      </c>
      <c r="N18" s="19" t="n">
        <f aca="false">SUM(B18:M18)</f>
        <v>38.62422</v>
      </c>
      <c r="O18" s="19"/>
      <c r="P18" s="44" t="n">
        <f aca="false">(B18-B$6)^3</f>
        <v>-0.000151476003579772</v>
      </c>
      <c r="Q18" s="44" t="n">
        <f aca="false">(C18-C$6)^3</f>
        <v>-1.46353184535927</v>
      </c>
      <c r="R18" s="44" t="n">
        <f aca="false">(D18-D$6)^3</f>
        <v>-0.116714538457867</v>
      </c>
      <c r="S18" s="44" t="n">
        <f aca="false">(E18-E$6)^3</f>
        <v>-1.16907103809594</v>
      </c>
      <c r="T18" s="44" t="n">
        <f aca="false">(F18-F$6)^3</f>
        <v>-0.11382875451071</v>
      </c>
      <c r="U18" s="44" t="n">
        <f aca="false">(G18-G$6)^3</f>
        <v>-0.0019629788832272</v>
      </c>
      <c r="V18" s="44" t="n">
        <f aca="false">(H18-H$6)^3</f>
        <v>-57.7323605264492</v>
      </c>
      <c r="W18" s="44" t="n">
        <f aca="false">(I18-I$6)^3</f>
        <v>165.752105102395</v>
      </c>
      <c r="X18" s="44" t="n">
        <f aca="false">(J18-J$6)^3</f>
        <v>64.730338067189</v>
      </c>
      <c r="Y18" s="44" t="n">
        <f aca="false">(K18-K$6)^3</f>
        <v>-0.00073983953966432</v>
      </c>
      <c r="Z18" s="44" t="n">
        <f aca="false">(L18-L$6)^3</f>
        <v>-0.00124880386605076</v>
      </c>
      <c r="AA18" s="44" t="n">
        <f aca="false">(M18-M$6)^3</f>
        <v>0.00271985713631292</v>
      </c>
      <c r="AB18" s="44" t="n">
        <f aca="false">(N18-N$6)^3</f>
        <v>11.302233268386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987602</v>
      </c>
      <c r="C19" s="19" t="n">
        <f aca="false">'DATOS MENSUALES'!E19</f>
        <v>2.590884</v>
      </c>
      <c r="D19" s="19" t="n">
        <f aca="false">'DATOS MENSUALES'!E20</f>
        <v>1.674386</v>
      </c>
      <c r="E19" s="19" t="n">
        <f aca="false">'DATOS MENSUALES'!E21</f>
        <v>2.6106</v>
      </c>
      <c r="F19" s="19" t="n">
        <f aca="false">'DATOS MENSUALES'!E22</f>
        <v>1.8285</v>
      </c>
      <c r="G19" s="19" t="n">
        <f aca="false">'DATOS MENSUALES'!E23</f>
        <v>6.25391</v>
      </c>
      <c r="H19" s="19" t="n">
        <f aca="false">'DATOS MENSUALES'!E24</f>
        <v>3.22219</v>
      </c>
      <c r="I19" s="19" t="n">
        <f aca="false">'DATOS MENSUALES'!E25</f>
        <v>3.9968</v>
      </c>
      <c r="J19" s="19" t="n">
        <f aca="false">'DATOS MENSUALES'!E26</f>
        <v>1.43915</v>
      </c>
      <c r="K19" s="19" t="n">
        <f aca="false">'DATOS MENSUALES'!E27</f>
        <v>0.9254</v>
      </c>
      <c r="L19" s="19" t="n">
        <f aca="false">'DATOS MENSUALES'!E28</f>
        <v>0.63954</v>
      </c>
      <c r="M19" s="19" t="n">
        <f aca="false">'DATOS MENSUALES'!E29</f>
        <v>0.98252</v>
      </c>
      <c r="N19" s="19" t="n">
        <f aca="false">SUM(B19:M19)</f>
        <v>29.151482</v>
      </c>
      <c r="O19" s="45"/>
      <c r="P19" s="44" t="n">
        <f aca="false">(B19-B$6)^3</f>
        <v>1.6226956729793</v>
      </c>
      <c r="Q19" s="44" t="n">
        <f aca="false">(C19-C$6)^3</f>
        <v>-0.000712342728192753</v>
      </c>
      <c r="R19" s="44" t="n">
        <f aca="false">(D19-D$6)^3</f>
        <v>-1.25586410064886</v>
      </c>
      <c r="S19" s="44" t="n">
        <f aca="false">(E19-E$6)^3</f>
        <v>-4.2493930501896E-006</v>
      </c>
      <c r="T19" s="44" t="n">
        <f aca="false">(F19-F$6)^3</f>
        <v>-2.33033399978358</v>
      </c>
      <c r="U19" s="44" t="n">
        <f aca="false">(G19-G$6)^3</f>
        <v>0.793477896733992</v>
      </c>
      <c r="V19" s="44" t="n">
        <f aca="false">(H19-H$6)^3</f>
        <v>-22.7752493317396</v>
      </c>
      <c r="W19" s="44" t="n">
        <f aca="false">(I19-I$6)^3</f>
        <v>-2.10873597357646</v>
      </c>
      <c r="X19" s="44" t="n">
        <f aca="false">(J19-J$6)^3</f>
        <v>-1.98232779977667</v>
      </c>
      <c r="Y19" s="44" t="n">
        <f aca="false">(K19-K$6)^3</f>
        <v>-0.0997158811688859</v>
      </c>
      <c r="Z19" s="44" t="n">
        <f aca="false">(L19-L$6)^3</f>
        <v>-0.153110938542853</v>
      </c>
      <c r="AA19" s="44" t="n">
        <f aca="false">(M19-M$6)^3</f>
        <v>-0.0895917262879246</v>
      </c>
      <c r="AB19" s="44" t="n">
        <f aca="false">(N19-N$6)^3</f>
        <v>-377.7093546312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0188</v>
      </c>
      <c r="C20" s="19" t="n">
        <f aca="false">'DATOS MENSUALES'!E31</f>
        <v>1.805625</v>
      </c>
      <c r="D20" s="19" t="n">
        <f aca="false">'DATOS MENSUALES'!E32</f>
        <v>2.090172</v>
      </c>
      <c r="E20" s="19" t="n">
        <f aca="false">'DATOS MENSUALES'!E33</f>
        <v>4.759524</v>
      </c>
      <c r="F20" s="19" t="n">
        <f aca="false">'DATOS MENSUALES'!E34</f>
        <v>3.61728</v>
      </c>
      <c r="G20" s="19" t="n">
        <f aca="false">'DATOS MENSUALES'!E35</f>
        <v>4.742552</v>
      </c>
      <c r="H20" s="19" t="n">
        <f aca="false">'DATOS MENSUALES'!E36</f>
        <v>2.593068</v>
      </c>
      <c r="I20" s="19" t="n">
        <f aca="false">'DATOS MENSUALES'!E37</f>
        <v>2.734669</v>
      </c>
      <c r="J20" s="19" t="n">
        <f aca="false">'DATOS MENSUALES'!E38</f>
        <v>1.333634</v>
      </c>
      <c r="K20" s="19" t="n">
        <f aca="false">'DATOS MENSUALES'!E39</f>
        <v>0.745038</v>
      </c>
      <c r="L20" s="19" t="n">
        <f aca="false">'DATOS MENSUALES'!E40</f>
        <v>0.5977</v>
      </c>
      <c r="M20" s="19" t="n">
        <f aca="false">'DATOS MENSUALES'!E41</f>
        <v>1.129185</v>
      </c>
      <c r="N20" s="19" t="n">
        <f aca="false">SUM(B20:M20)</f>
        <v>27.250327</v>
      </c>
      <c r="O20" s="45"/>
      <c r="P20" s="44" t="n">
        <f aca="false">(B20-B$6)^3</f>
        <v>-0.358835259827937</v>
      </c>
      <c r="Q20" s="44" t="n">
        <f aca="false">(C20-C$6)^3</f>
        <v>-0.668930636309232</v>
      </c>
      <c r="R20" s="44" t="n">
        <f aca="false">(D20-D$6)^3</f>
        <v>-0.291583586098394</v>
      </c>
      <c r="S20" s="44" t="n">
        <f aca="false">(E20-E$6)^3</f>
        <v>9.70075699032913</v>
      </c>
      <c r="T20" s="44" t="n">
        <f aca="false">(F20-F$6)^3</f>
        <v>0.0992503720330267</v>
      </c>
      <c r="U20" s="44" t="n">
        <f aca="false">(G20-G$6)^3</f>
        <v>-0.200787259860634</v>
      </c>
      <c r="V20" s="44" t="n">
        <f aca="false">(H20-H$6)^3</f>
        <v>-41.554598769318</v>
      </c>
      <c r="W20" s="44" t="n">
        <f aca="false">(I20-I$6)^3</f>
        <v>-16.4739933342679</v>
      </c>
      <c r="X20" s="44" t="n">
        <f aca="false">(J20-J$6)^3</f>
        <v>-2.52498495580635</v>
      </c>
      <c r="Y20" s="44" t="n">
        <f aca="false">(K20-K$6)^3</f>
        <v>-0.267190626673381</v>
      </c>
      <c r="Z20" s="44" t="n">
        <f aca="false">(L20-L$6)^3</f>
        <v>-0.191917675907488</v>
      </c>
      <c r="AA20" s="44" t="n">
        <f aca="false">(M20-M$6)^3</f>
        <v>-0.0272157087296303</v>
      </c>
      <c r="AB20" s="44" t="n">
        <f aca="false">(N20-N$6)^3</f>
        <v>-760.9805176832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05572</v>
      </c>
      <c r="C21" s="19" t="n">
        <f aca="false">'DATOS MENSUALES'!E43</f>
        <v>2.89524</v>
      </c>
      <c r="D21" s="19" t="n">
        <f aca="false">'DATOS MENSUALES'!E44</f>
        <v>2.380238</v>
      </c>
      <c r="E21" s="19" t="n">
        <f aca="false">'DATOS MENSUALES'!E45</f>
        <v>1.8733</v>
      </c>
      <c r="F21" s="19" t="n">
        <f aca="false">'DATOS MENSUALES'!E46</f>
        <v>2.26782</v>
      </c>
      <c r="G21" s="19" t="n">
        <f aca="false">'DATOS MENSUALES'!E47</f>
        <v>4.074525</v>
      </c>
      <c r="H21" s="19" t="n">
        <f aca="false">'DATOS MENSUALES'!E48</f>
        <v>5.30827</v>
      </c>
      <c r="I21" s="19" t="n">
        <f aca="false">'DATOS MENSUALES'!E49</f>
        <v>1.651075</v>
      </c>
      <c r="J21" s="19" t="n">
        <f aca="false">'DATOS MENSUALES'!E50</f>
        <v>1.135697</v>
      </c>
      <c r="K21" s="19" t="n">
        <f aca="false">'DATOS MENSUALES'!E51</f>
        <v>0.727695</v>
      </c>
      <c r="L21" s="19" t="n">
        <f aca="false">'DATOS MENSUALES'!E52</f>
        <v>0.62379</v>
      </c>
      <c r="M21" s="19" t="n">
        <f aca="false">'DATOS MENSUALES'!E53</f>
        <v>0.867477</v>
      </c>
      <c r="N21" s="19" t="n">
        <f aca="false">SUM(B21:M21)</f>
        <v>25.860847</v>
      </c>
      <c r="O21" s="45"/>
      <c r="P21" s="44" t="n">
        <f aca="false">(B21-B$6)^3</f>
        <v>0.0143895764431542</v>
      </c>
      <c r="Q21" s="44" t="n">
        <f aca="false">(C21-C$6)^3</f>
        <v>0.0099448626191156</v>
      </c>
      <c r="R21" s="44" t="n">
        <f aca="false">(D21-D$6)^3</f>
        <v>-0.0519148315456219</v>
      </c>
      <c r="S21" s="44" t="n">
        <f aca="false">(E21-E$6)^3</f>
        <v>-0.427804235871502</v>
      </c>
      <c r="T21" s="44" t="n">
        <f aca="false">(F21-F$6)^3</f>
        <v>-0.696599385598534</v>
      </c>
      <c r="U21" s="44" t="n">
        <f aca="false">(G21-G$6)^3</f>
        <v>-1.97003386018469</v>
      </c>
      <c r="V21" s="44" t="n">
        <f aca="false">(H21-H$6)^3</f>
        <v>-0.419337782438728</v>
      </c>
      <c r="W21" s="44" t="n">
        <f aca="false">(I21-I$6)^3</f>
        <v>-47.7561870783896</v>
      </c>
      <c r="X21" s="44" t="n">
        <f aca="false">(J21-J$6)^3</f>
        <v>-3.79387688344418</v>
      </c>
      <c r="Y21" s="44" t="n">
        <f aca="false">(K21-K$6)^3</f>
        <v>-0.289360741999805</v>
      </c>
      <c r="Z21" s="44" t="n">
        <f aca="false">(L21-L$6)^3</f>
        <v>-0.167035955830286</v>
      </c>
      <c r="AA21" s="44" t="n">
        <f aca="false">(M21-M$6)^3</f>
        <v>-0.17798307479035</v>
      </c>
      <c r="AB21" s="44" t="n">
        <f aca="false">(N21-N$6)^3</f>
        <v>-1163.989725222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86455</v>
      </c>
      <c r="C22" s="19" t="n">
        <f aca="false">'DATOS MENSUALES'!E55</f>
        <v>3.564189</v>
      </c>
      <c r="D22" s="19" t="n">
        <f aca="false">'DATOS MENSUALES'!E56</f>
        <v>1.7346</v>
      </c>
      <c r="E22" s="19" t="n">
        <f aca="false">'DATOS MENSUALES'!E57</f>
        <v>1.407894</v>
      </c>
      <c r="F22" s="19" t="n">
        <f aca="false">'DATOS MENSUALES'!E58</f>
        <v>5.528394</v>
      </c>
      <c r="G22" s="19" t="n">
        <f aca="false">'DATOS MENSUALES'!E59</f>
        <v>8.2887</v>
      </c>
      <c r="H22" s="19" t="n">
        <f aca="false">'DATOS MENSUALES'!E60</f>
        <v>4.90875</v>
      </c>
      <c r="I22" s="19" t="n">
        <f aca="false">'DATOS MENSUALES'!E61</f>
        <v>2.204152</v>
      </c>
      <c r="J22" s="19" t="n">
        <f aca="false">'DATOS MENSUALES'!E62</f>
        <v>1.176366</v>
      </c>
      <c r="K22" s="19" t="n">
        <f aca="false">'DATOS MENSUALES'!E63</f>
        <v>0.759618</v>
      </c>
      <c r="L22" s="19" t="n">
        <f aca="false">'DATOS MENSUALES'!E64</f>
        <v>0.814774</v>
      </c>
      <c r="M22" s="19" t="n">
        <f aca="false">'DATOS MENSUALES'!E65</f>
        <v>0.91287</v>
      </c>
      <c r="N22" s="19" t="n">
        <f aca="false">SUM(B22:M22)</f>
        <v>33.164857</v>
      </c>
      <c r="O22" s="45"/>
      <c r="P22" s="44" t="n">
        <f aca="false">(B22-B$6)^3</f>
        <v>0.000141090107777827</v>
      </c>
      <c r="Q22" s="44" t="n">
        <f aca="false">(C22-C$6)^3</f>
        <v>0.690797193764481</v>
      </c>
      <c r="R22" s="44" t="n">
        <f aca="false">(D22-D$6)^3</f>
        <v>-1.0571096186905</v>
      </c>
      <c r="S22" s="44" t="n">
        <f aca="false">(E22-E$6)^3</f>
        <v>-1.81095536188283</v>
      </c>
      <c r="T22" s="44" t="n">
        <f aca="false">(F22-F$6)^3</f>
        <v>13.3814321112569</v>
      </c>
      <c r="U22" s="44" t="n">
        <f aca="false">(G22-G$6)^3</f>
        <v>25.9495351669501</v>
      </c>
      <c r="V22" s="44" t="n">
        <f aca="false">(H22-H$6)^3</f>
        <v>-1.51300692811514</v>
      </c>
      <c r="W22" s="44" t="n">
        <f aca="false">(I22-I$6)^3</f>
        <v>-29.0760593392347</v>
      </c>
      <c r="X22" s="44" t="n">
        <f aca="false">(J22-J$6)^3</f>
        <v>-3.50476462880534</v>
      </c>
      <c r="Y22" s="44" t="n">
        <f aca="false">(K22-K$6)^3</f>
        <v>-0.249453167088936</v>
      </c>
      <c r="Z22" s="44" t="n">
        <f aca="false">(L22-L$6)^3</f>
        <v>-0.0465562908961166</v>
      </c>
      <c r="AA22" s="44" t="n">
        <f aca="false">(M22-M$6)^3</f>
        <v>-0.13827808354927</v>
      </c>
      <c r="AB22" s="44" t="n">
        <f aca="false">(N22-N$6)^3</f>
        <v>-33.23710816964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02188</v>
      </c>
      <c r="C23" s="19" t="n">
        <f aca="false">'DATOS MENSUALES'!E67</f>
        <v>1.935262</v>
      </c>
      <c r="D23" s="19" t="n">
        <f aca="false">'DATOS MENSUALES'!E68</f>
        <v>2.224416</v>
      </c>
      <c r="E23" s="19" t="n">
        <f aca="false">'DATOS MENSUALES'!E69</f>
        <v>1.52865</v>
      </c>
      <c r="F23" s="19" t="n">
        <f aca="false">'DATOS MENSUALES'!E70</f>
        <v>2.103981</v>
      </c>
      <c r="G23" s="19" t="n">
        <f aca="false">'DATOS MENSUALES'!E71</f>
        <v>3.092661</v>
      </c>
      <c r="H23" s="19" t="n">
        <f aca="false">'DATOS MENSUALES'!E72</f>
        <v>3.386185</v>
      </c>
      <c r="I23" s="19" t="n">
        <f aca="false">'DATOS MENSUALES'!E73</f>
        <v>5.826665</v>
      </c>
      <c r="J23" s="19" t="n">
        <f aca="false">'DATOS MENSUALES'!E74</f>
        <v>2.664244</v>
      </c>
      <c r="K23" s="19" t="n">
        <f aca="false">'DATOS MENSUALES'!E75</f>
        <v>0.779995</v>
      </c>
      <c r="L23" s="19" t="n">
        <f aca="false">'DATOS MENSUALES'!E76</f>
        <v>0.617372</v>
      </c>
      <c r="M23" s="19" t="n">
        <f aca="false">'DATOS MENSUALES'!E77</f>
        <v>0.921466</v>
      </c>
      <c r="N23" s="19" t="n">
        <f aca="false">SUM(B23:M23)</f>
        <v>25.783085</v>
      </c>
      <c r="O23" s="45"/>
      <c r="P23" s="44" t="n">
        <f aca="false">(B23-B$6)^3</f>
        <v>-1.36874993980923</v>
      </c>
      <c r="Q23" s="44" t="n">
        <f aca="false">(C23-C$6)^3</f>
        <v>-0.413379123821664</v>
      </c>
      <c r="R23" s="44" t="n">
        <f aca="false">(D23-D$6)^3</f>
        <v>-0.147926129425536</v>
      </c>
      <c r="S23" s="44" t="n">
        <f aca="false">(E23-E$6)^3</f>
        <v>-1.32428597602976</v>
      </c>
      <c r="T23" s="44" t="n">
        <f aca="false">(F23-F$6)^3</f>
        <v>-1.15862696030061</v>
      </c>
      <c r="U23" s="44" t="n">
        <f aca="false">(G23-G$6)^3</f>
        <v>-11.1712356518822</v>
      </c>
      <c r="V23" s="44" t="n">
        <f aca="false">(H23-H$6)^3</f>
        <v>-19.0465365900629</v>
      </c>
      <c r="W23" s="44" t="n">
        <f aca="false">(I23-I$6)^3</f>
        <v>0.164127842494649</v>
      </c>
      <c r="X23" s="44" t="n">
        <f aca="false">(J23-J$6)^3</f>
        <v>-3.00951372884164E-005</v>
      </c>
      <c r="Y23" s="44" t="n">
        <f aca="false">(K23-K$6)^3</f>
        <v>-0.226004389905141</v>
      </c>
      <c r="Z23" s="44" t="n">
        <f aca="false">(L23-L$6)^3</f>
        <v>-0.172944025080737</v>
      </c>
      <c r="AA23" s="44" t="n">
        <f aca="false">(M23-M$6)^3</f>
        <v>-0.131496248181283</v>
      </c>
      <c r="AB23" s="44" t="n">
        <f aca="false">(N23-N$6)^3</f>
        <v>-1189.994990568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27686</v>
      </c>
      <c r="C24" s="19" t="n">
        <f aca="false">'DATOS MENSUALES'!E79</f>
        <v>1.88363</v>
      </c>
      <c r="D24" s="19" t="n">
        <f aca="false">'DATOS MENSUALES'!E80</f>
        <v>1.601964</v>
      </c>
      <c r="E24" s="19" t="n">
        <f aca="false">'DATOS MENSUALES'!E81</f>
        <v>2.704416</v>
      </c>
      <c r="F24" s="19" t="n">
        <f aca="false">'DATOS MENSUALES'!E82</f>
        <v>2.191492</v>
      </c>
      <c r="G24" s="19" t="n">
        <f aca="false">'DATOS MENSUALES'!E83</f>
        <v>8.239041</v>
      </c>
      <c r="H24" s="19" t="n">
        <f aca="false">'DATOS MENSUALES'!E84</f>
        <v>4.691839</v>
      </c>
      <c r="I24" s="19" t="n">
        <f aca="false">'DATOS MENSUALES'!E85</f>
        <v>3.286899</v>
      </c>
      <c r="J24" s="19" t="n">
        <f aca="false">'DATOS MENSUALES'!E86</f>
        <v>1.88048</v>
      </c>
      <c r="K24" s="19" t="n">
        <f aca="false">'DATOS MENSUALES'!E87</f>
        <v>0.763202</v>
      </c>
      <c r="L24" s="19" t="n">
        <f aca="false">'DATOS MENSUALES'!E88</f>
        <v>0.686678</v>
      </c>
      <c r="M24" s="19" t="n">
        <f aca="false">'DATOS MENSUALES'!E89</f>
        <v>1.511808</v>
      </c>
      <c r="N24" s="19" t="n">
        <f aca="false">SUM(B24:M24)</f>
        <v>30.269135</v>
      </c>
      <c r="O24" s="45"/>
      <c r="P24" s="44" t="n">
        <f aca="false">(B24-B$6)^3</f>
        <v>-0.955103097723609</v>
      </c>
      <c r="Q24" s="44" t="n">
        <f aca="false">(C24-C$6)^3</f>
        <v>-0.505429703146785</v>
      </c>
      <c r="R24" s="44" t="n">
        <f aca="false">(D24-D$6)^3</f>
        <v>-1.52612299397413</v>
      </c>
      <c r="S24" s="44" t="n">
        <f aca="false">(E24-E$6)^3</f>
        <v>0.00046762669722905</v>
      </c>
      <c r="T24" s="44" t="n">
        <f aca="false">(F24-F$6)^3</f>
        <v>-0.892477372375474</v>
      </c>
      <c r="U24" s="44" t="n">
        <f aca="false">(G24-G$6)^3</f>
        <v>24.665528391905</v>
      </c>
      <c r="V24" s="44" t="n">
        <f aca="false">(H24-H$6)^3</f>
        <v>-2.5428797891489</v>
      </c>
      <c r="W24" s="44" t="n">
        <f aca="false">(I24-I$6)^3</f>
        <v>-7.9074008630697</v>
      </c>
      <c r="X24" s="44" t="n">
        <f aca="false">(J24-J$6)^3</f>
        <v>-0.541082648172506</v>
      </c>
      <c r="Y24" s="44" t="n">
        <f aca="false">(K24-K$6)^3</f>
        <v>-0.245216669350419</v>
      </c>
      <c r="Z24" s="44" t="n">
        <f aca="false">(L24-L$6)^3</f>
        <v>-0.116099546014426</v>
      </c>
      <c r="AA24" s="44" t="n">
        <f aca="false">(M24-M$6)^3</f>
        <v>0.000547869471065935</v>
      </c>
      <c r="AB24" s="44" t="n">
        <f aca="false">(N24-N$6)^3</f>
        <v>-228.2022000855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209808</v>
      </c>
      <c r="C25" s="19" t="n">
        <f aca="false">'DATOS MENSUALES'!E91</f>
        <v>1.2825</v>
      </c>
      <c r="D25" s="19" t="n">
        <f aca="false">'DATOS MENSUALES'!E92</f>
        <v>1.217544</v>
      </c>
      <c r="E25" s="19" t="n">
        <f aca="false">'DATOS MENSUALES'!E93</f>
        <v>1.631308</v>
      </c>
      <c r="F25" s="19" t="n">
        <f aca="false">'DATOS MENSUALES'!E94</f>
        <v>4.966564</v>
      </c>
      <c r="G25" s="19" t="n">
        <f aca="false">'DATOS MENSUALES'!E95</f>
        <v>3.179033</v>
      </c>
      <c r="H25" s="19" t="n">
        <f aca="false">'DATOS MENSUALES'!E96</f>
        <v>2.568281</v>
      </c>
      <c r="I25" s="19" t="n">
        <f aca="false">'DATOS MENSUALES'!E97</f>
        <v>1.850904</v>
      </c>
      <c r="J25" s="19" t="n">
        <f aca="false">'DATOS MENSUALES'!E98</f>
        <v>1.455942</v>
      </c>
      <c r="K25" s="19" t="n">
        <f aca="false">'DATOS MENSUALES'!E99</f>
        <v>0.855876</v>
      </c>
      <c r="L25" s="19" t="n">
        <f aca="false">'DATOS MENSUALES'!E100</f>
        <v>0.789604</v>
      </c>
      <c r="M25" s="19" t="n">
        <f aca="false">'DATOS MENSUALES'!E101</f>
        <v>1.05434</v>
      </c>
      <c r="N25" s="19" t="n">
        <f aca="false">SUM(B25:M25)</f>
        <v>22.061704</v>
      </c>
      <c r="O25" s="45"/>
      <c r="P25" s="44" t="n">
        <f aca="false">(B25-B$6)^3</f>
        <v>-0.218910220346569</v>
      </c>
      <c r="Q25" s="44" t="n">
        <f aca="false">(C25-C$6)^3</f>
        <v>-2.73045851313058</v>
      </c>
      <c r="R25" s="44" t="n">
        <f aca="false">(D25-D$6)^3</f>
        <v>-3.62204740016858</v>
      </c>
      <c r="S25" s="44" t="n">
        <f aca="false">(E25-E$6)^3</f>
        <v>-0.986528811430573</v>
      </c>
      <c r="T25" s="44" t="n">
        <f aca="false">(F25-F$6)^3</f>
        <v>5.95217925605484</v>
      </c>
      <c r="U25" s="44" t="n">
        <f aca="false">(G25-G$6)^3</f>
        <v>-9.92574517031398</v>
      </c>
      <c r="V25" s="44" t="n">
        <f aca="false">(H25-H$6)^3</f>
        <v>-42.4531209889988</v>
      </c>
      <c r="W25" s="44" t="n">
        <f aca="false">(I25-I$6)^3</f>
        <v>-40.2918177578589</v>
      </c>
      <c r="X25" s="44" t="n">
        <f aca="false">(J25-J$6)^3</f>
        <v>-1.90389054594252</v>
      </c>
      <c r="Y25" s="44" t="n">
        <f aca="false">(K25-K$6)^3</f>
        <v>-0.151626528915415</v>
      </c>
      <c r="Z25" s="44" t="n">
        <f aca="false">(L25-L$6)^3</f>
        <v>-0.0570281086436175</v>
      </c>
      <c r="AA25" s="44" t="n">
        <f aca="false">(M25-M$6)^3</f>
        <v>-0.0530055993177958</v>
      </c>
      <c r="AB25" s="44" t="n">
        <f aca="false">(N25-N$6)^3</f>
        <v>-2935.4793343083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29005</v>
      </c>
      <c r="C26" s="19" t="n">
        <f aca="false">'DATOS MENSUALES'!E103</f>
        <v>1.372685</v>
      </c>
      <c r="D26" s="19" t="n">
        <f aca="false">'DATOS MENSUALES'!E104</f>
        <v>1.31488</v>
      </c>
      <c r="E26" s="19" t="n">
        <f aca="false">'DATOS MENSUALES'!E105</f>
        <v>2.051465</v>
      </c>
      <c r="F26" s="19" t="n">
        <f aca="false">'DATOS MENSUALES'!E106</f>
        <v>2.270496</v>
      </c>
      <c r="G26" s="19" t="n">
        <f aca="false">'DATOS MENSUALES'!E107</f>
        <v>3.931939</v>
      </c>
      <c r="H26" s="19" t="n">
        <f aca="false">'DATOS MENSUALES'!E108</f>
        <v>2.868684</v>
      </c>
      <c r="I26" s="19" t="n">
        <f aca="false">'DATOS MENSUALES'!E109</f>
        <v>2.372473</v>
      </c>
      <c r="J26" s="19" t="n">
        <f aca="false">'DATOS MENSUALES'!E110</f>
        <v>0.917267</v>
      </c>
      <c r="K26" s="19" t="n">
        <f aca="false">'DATOS MENSUALES'!E111</f>
        <v>0.569184</v>
      </c>
      <c r="L26" s="19" t="n">
        <f aca="false">'DATOS MENSUALES'!E112</f>
        <v>0.541632</v>
      </c>
      <c r="M26" s="19" t="n">
        <f aca="false">'DATOS MENSUALES'!E113</f>
        <v>0.820449</v>
      </c>
      <c r="N26" s="19" t="n">
        <f aca="false">SUM(B26:M26)</f>
        <v>19.760159</v>
      </c>
      <c r="O26" s="45"/>
      <c r="P26" s="44" t="n">
        <f aca="false">(B26-B$6)^3</f>
        <v>-1.27194834601412</v>
      </c>
      <c r="Q26" s="44" t="n">
        <f aca="false">(C26-C$6)^3</f>
        <v>-2.23528699209704</v>
      </c>
      <c r="R26" s="44" t="n">
        <f aca="false">(D26-D$6)^3</f>
        <v>-2.97607422081842</v>
      </c>
      <c r="S26" s="44" t="n">
        <f aca="false">(E26-E$6)^3</f>
        <v>-0.190439153542742</v>
      </c>
      <c r="T26" s="44" t="n">
        <f aca="false">(F26-F$6)^3</f>
        <v>-0.690309862129099</v>
      </c>
      <c r="U26" s="44" t="n">
        <f aca="false">(G26-G$6)^3</f>
        <v>-2.7216163787902</v>
      </c>
      <c r="V26" s="44" t="n">
        <f aca="false">(H26-H$6)^3</f>
        <v>-32.4031628420185</v>
      </c>
      <c r="W26" s="44" t="n">
        <f aca="false">(I26-I$6)^3</f>
        <v>-24.5579107036341</v>
      </c>
      <c r="X26" s="44" t="n">
        <f aca="false">(J26-J$6)^3</f>
        <v>-5.6215419571023</v>
      </c>
      <c r="Y26" s="44" t="n">
        <f aca="false">(K26-K$6)^3</f>
        <v>-0.551236647922933</v>
      </c>
      <c r="Z26" s="44" t="n">
        <f aca="false">(L26-L$6)^3</f>
        <v>-0.253498361364467</v>
      </c>
      <c r="AA26" s="44" t="n">
        <f aca="false">(M26-M$6)^3</f>
        <v>-0.226459867360356</v>
      </c>
      <c r="AB26" s="44" t="n">
        <f aca="false">(N26-N$6)^3</f>
        <v>-4590.763472081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1035</v>
      </c>
      <c r="C27" s="19" t="n">
        <f aca="false">'DATOS MENSUALES'!E115</f>
        <v>0.83148</v>
      </c>
      <c r="D27" s="19" t="n">
        <f aca="false">'DATOS MENSUALES'!E116</f>
        <v>2.278458</v>
      </c>
      <c r="E27" s="19" t="n">
        <f aca="false">'DATOS MENSUALES'!E117</f>
        <v>1.688934</v>
      </c>
      <c r="F27" s="19" t="n">
        <f aca="false">'DATOS MENSUALES'!E118</f>
        <v>2.988025</v>
      </c>
      <c r="G27" s="19" t="n">
        <f aca="false">'DATOS MENSUALES'!E119</f>
        <v>5.0676</v>
      </c>
      <c r="H27" s="19" t="n">
        <f aca="false">'DATOS MENSUALES'!E120</f>
        <v>3.86046</v>
      </c>
      <c r="I27" s="19" t="n">
        <f aca="false">'DATOS MENSUALES'!E121</f>
        <v>4.123086</v>
      </c>
      <c r="J27" s="19" t="n">
        <f aca="false">'DATOS MENSUALES'!E122</f>
        <v>2.362426</v>
      </c>
      <c r="K27" s="19" t="n">
        <f aca="false">'DATOS MENSUALES'!E123</f>
        <v>0.86618</v>
      </c>
      <c r="L27" s="19" t="n">
        <f aca="false">'DATOS MENSUALES'!E124</f>
        <v>0.60433</v>
      </c>
      <c r="M27" s="19" t="n">
        <f aca="false">'DATOS MENSUALES'!E125</f>
        <v>1.229064</v>
      </c>
      <c r="N27" s="19" t="n">
        <f aca="false">SUM(B27:M27)</f>
        <v>26.810393</v>
      </c>
      <c r="O27" s="45"/>
      <c r="P27" s="44" t="n">
        <f aca="false">(B27-B$6)^3</f>
        <v>-0.734214128447637</v>
      </c>
      <c r="Q27" s="44" t="n">
        <f aca="false">(C27-C$6)^3</f>
        <v>-6.3184222484936</v>
      </c>
      <c r="R27" s="44" t="n">
        <f aca="false">(D27-D$6)^3</f>
        <v>-0.107054971991912</v>
      </c>
      <c r="S27" s="44" t="n">
        <f aca="false">(E27-E$6)^3</f>
        <v>-0.824932868572952</v>
      </c>
      <c r="T27" s="44" t="n">
        <f aca="false">(F27-F$6)^3</f>
        <v>-0.00459572787115295</v>
      </c>
      <c r="U27" s="44" t="n">
        <f aca="false">(G27-G$6)^3</f>
        <v>-0.0176820465140707</v>
      </c>
      <c r="V27" s="44" t="n">
        <f aca="false">(H27-H$6)^3</f>
        <v>-10.5944160755862</v>
      </c>
      <c r="W27" s="44" t="n">
        <f aca="false">(I27-I$6)^3</f>
        <v>-1.54507078737054</v>
      </c>
      <c r="X27" s="44" t="n">
        <f aca="false">(J27-J$6)^3</f>
        <v>-0.0369004729063383</v>
      </c>
      <c r="Y27" s="44" t="n">
        <f aca="false">(K27-K$6)^3</f>
        <v>-0.143005517589155</v>
      </c>
      <c r="Z27" s="44" t="n">
        <f aca="false">(L27-L$6)^3</f>
        <v>-0.185375683372717</v>
      </c>
      <c r="AA27" s="44" t="n">
        <f aca="false">(M27-M$6)^3</f>
        <v>-0.00811064255420061</v>
      </c>
      <c r="AB27" s="44" t="n">
        <f aca="false">(N27-N$6)^3</f>
        <v>-876.3746708178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4553</v>
      </c>
      <c r="C28" s="19" t="n">
        <f aca="false">'DATOS MENSUALES'!E127</f>
        <v>1.378467</v>
      </c>
      <c r="D28" s="19" t="n">
        <f aca="false">'DATOS MENSUALES'!E128</f>
        <v>1.653344</v>
      </c>
      <c r="E28" s="19" t="n">
        <f aca="false">'DATOS MENSUALES'!E129</f>
        <v>1.895904</v>
      </c>
      <c r="F28" s="19" t="n">
        <f aca="false">'DATOS MENSUALES'!E130</f>
        <v>2.220515</v>
      </c>
      <c r="G28" s="19" t="n">
        <f aca="false">'DATOS MENSUALES'!E131</f>
        <v>7.95229</v>
      </c>
      <c r="H28" s="19" t="n">
        <f aca="false">'DATOS MENSUALES'!E132</f>
        <v>6.68534</v>
      </c>
      <c r="I28" s="19" t="n">
        <f aca="false">'DATOS MENSUALES'!E133</f>
        <v>5.89179</v>
      </c>
      <c r="J28" s="19" t="n">
        <f aca="false">'DATOS MENSUALES'!E134</f>
        <v>3.564099</v>
      </c>
      <c r="K28" s="19" t="n">
        <f aca="false">'DATOS MENSUALES'!E135</f>
        <v>1.1754</v>
      </c>
      <c r="L28" s="19" t="n">
        <f aca="false">'DATOS MENSUALES'!E136</f>
        <v>0.887478</v>
      </c>
      <c r="M28" s="19" t="n">
        <f aca="false">'DATOS MENSUALES'!E137</f>
        <v>1.073116</v>
      </c>
      <c r="N28" s="19" t="n">
        <f aca="false">SUM(B28:M28)</f>
        <v>35.833043</v>
      </c>
      <c r="O28" s="45"/>
      <c r="P28" s="44" t="n">
        <f aca="false">(B28-B$6)^3</f>
        <v>-0.0455722211711764</v>
      </c>
      <c r="Q28" s="44" t="n">
        <f aca="false">(C28-C$6)^3</f>
        <v>-2.20576359887297</v>
      </c>
      <c r="R28" s="44" t="n">
        <f aca="false">(D28-D$6)^3</f>
        <v>-1.33078666639877</v>
      </c>
      <c r="S28" s="44" t="n">
        <f aca="false">(E28-E$6)^3</f>
        <v>-0.390446847584112</v>
      </c>
      <c r="T28" s="44" t="n">
        <f aca="false">(F28-F$6)^3</f>
        <v>-0.814175714467922</v>
      </c>
      <c r="U28" s="44" t="n">
        <f aca="false">(G28-G$6)^3</f>
        <v>18.0706998927936</v>
      </c>
      <c r="V28" s="44" t="n">
        <f aca="false">(H28-H$6)^3</f>
        <v>0.248355937309141</v>
      </c>
      <c r="W28" s="44" t="n">
        <f aca="false">(I28-I$6)^3</f>
        <v>0.229938058061821</v>
      </c>
      <c r="X28" s="44" t="n">
        <f aca="false">(J28-J$6)^3</f>
        <v>0.655668392420148</v>
      </c>
      <c r="Y28" s="44" t="n">
        <f aca="false">(K28-K$6)^3</f>
        <v>-0.00976177203339757</v>
      </c>
      <c r="Z28" s="44" t="n">
        <f aca="false">(L28-L$6)^3</f>
        <v>-0.0236496313642679</v>
      </c>
      <c r="AA28" s="44" t="n">
        <f aca="false">(M28-M$6)^3</f>
        <v>-0.045448002476264</v>
      </c>
      <c r="AB28" s="44" t="n">
        <f aca="false">(N28-N$6)^3</f>
        <v>-0.1636782307703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15101</v>
      </c>
      <c r="C29" s="19" t="n">
        <f aca="false">'DATOS MENSUALES'!E139</f>
        <v>5.282265</v>
      </c>
      <c r="D29" s="19" t="n">
        <f aca="false">'DATOS MENSUALES'!E140</f>
        <v>1.574085</v>
      </c>
      <c r="E29" s="19" t="n">
        <f aca="false">'DATOS MENSUALES'!E141</f>
        <v>3.28559</v>
      </c>
      <c r="F29" s="19" t="n">
        <f aca="false">'DATOS MENSUALES'!E142</f>
        <v>2.658273</v>
      </c>
      <c r="G29" s="19" t="n">
        <f aca="false">'DATOS MENSUALES'!E143</f>
        <v>5.407794</v>
      </c>
      <c r="H29" s="19" t="n">
        <f aca="false">'DATOS MENSUALES'!E144</f>
        <v>3.917053</v>
      </c>
      <c r="I29" s="19" t="n">
        <f aca="false">'DATOS MENSUALES'!E145</f>
        <v>2.733848</v>
      </c>
      <c r="J29" s="19" t="n">
        <f aca="false">'DATOS MENSUALES'!E146</f>
        <v>1.523735</v>
      </c>
      <c r="K29" s="19" t="n">
        <f aca="false">'DATOS MENSUALES'!E147</f>
        <v>1.041586</v>
      </c>
      <c r="L29" s="19" t="n">
        <f aca="false">'DATOS MENSUALES'!E148</f>
        <v>1.172379</v>
      </c>
      <c r="M29" s="19" t="n">
        <f aca="false">'DATOS MENSUALES'!E149</f>
        <v>1.875395</v>
      </c>
      <c r="N29" s="19" t="n">
        <f aca="false">SUM(B29:M29)</f>
        <v>31.623013</v>
      </c>
      <c r="O29" s="45"/>
      <c r="P29" s="44" t="n">
        <f aca="false">(B29-B$6)^3</f>
        <v>-0.289435239568377</v>
      </c>
      <c r="Q29" s="44" t="n">
        <f aca="false">(C29-C$6)^3</f>
        <v>17.6180490392911</v>
      </c>
      <c r="R29" s="44" t="n">
        <f aca="false">(D29-D$6)^3</f>
        <v>-1.63969345316498</v>
      </c>
      <c r="S29" s="44" t="n">
        <f aca="false">(E29-E$6)^3</f>
        <v>0.285921200377489</v>
      </c>
      <c r="T29" s="44" t="n">
        <f aca="false">(F29-F$6)^3</f>
        <v>-0.122031942877669</v>
      </c>
      <c r="U29" s="44" t="n">
        <f aca="false">(G29-G$6)^3</f>
        <v>0.000505730781633631</v>
      </c>
      <c r="V29" s="44" t="n">
        <f aca="false">(H29-H$6)^3</f>
        <v>-9.79636632300828</v>
      </c>
      <c r="W29" s="44" t="n">
        <f aca="false">(I29-I$6)^3</f>
        <v>-16.4899449173622</v>
      </c>
      <c r="X29" s="44" t="n">
        <f aca="false">(J29-J$6)^3</f>
        <v>-1.60825092309114</v>
      </c>
      <c r="Y29" s="44" t="n">
        <f aca="false">(K29-K$6)^3</f>
        <v>-0.0419747089593798</v>
      </c>
      <c r="Z29" s="44" t="n">
        <f aca="false">(L29-L$6)^3</f>
        <v>-9.77787951363519E-009</v>
      </c>
      <c r="AA29" s="44" t="n">
        <f aca="false">(M29-M$6)^3</f>
        <v>0.0883668229871857</v>
      </c>
      <c r="AB29" s="44" t="n">
        <f aca="false">(N29-N$6)^3</f>
        <v>-107.6492476644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683</v>
      </c>
      <c r="C30" s="19" t="n">
        <f aca="false">'DATOS MENSUALES'!E151</f>
        <v>2.141935</v>
      </c>
      <c r="D30" s="19" t="n">
        <f aca="false">'DATOS MENSUALES'!E152</f>
        <v>1.46798</v>
      </c>
      <c r="E30" s="19" t="n">
        <f aca="false">'DATOS MENSUALES'!E153</f>
        <v>1.340064</v>
      </c>
      <c r="F30" s="19" t="n">
        <f aca="false">'DATOS MENSUALES'!E154</f>
        <v>1.70046</v>
      </c>
      <c r="G30" s="19" t="n">
        <f aca="false">'DATOS MENSUALES'!E155</f>
        <v>4.596768</v>
      </c>
      <c r="H30" s="19" t="n">
        <f aca="false">'DATOS MENSUALES'!E156</f>
        <v>4.468002</v>
      </c>
      <c r="I30" s="19" t="n">
        <f aca="false">'DATOS MENSUALES'!E157</f>
        <v>2.319072</v>
      </c>
      <c r="J30" s="19" t="n">
        <f aca="false">'DATOS MENSUALES'!E158</f>
        <v>1.672008</v>
      </c>
      <c r="K30" s="19" t="n">
        <f aca="false">'DATOS MENSUALES'!E159</f>
        <v>0.507819</v>
      </c>
      <c r="L30" s="19" t="n">
        <f aca="false">'DATOS MENSUALES'!E160</f>
        <v>0.284006</v>
      </c>
      <c r="M30" s="19" t="n">
        <f aca="false">'DATOS MENSUALES'!E161</f>
        <v>0.57629</v>
      </c>
      <c r="N30" s="19" t="n">
        <f aca="false">SUM(B30:M30)</f>
        <v>22.142704</v>
      </c>
      <c r="O30" s="45"/>
      <c r="P30" s="44" t="n">
        <f aca="false">(B30-B$6)^3</f>
        <v>-0.412147437393316</v>
      </c>
      <c r="Q30" s="44" t="n">
        <f aca="false">(C30-C$6)^3</f>
        <v>-0.155945206645058</v>
      </c>
      <c r="R30" s="44" t="n">
        <f aca="false">(D30-D$6)^3</f>
        <v>-2.12333648088468</v>
      </c>
      <c r="S30" s="44" t="n">
        <f aca="false">(E30-E$6)^3</f>
        <v>-2.13042185656614</v>
      </c>
      <c r="T30" s="44" t="n">
        <f aca="false">(F30-F$6)^3</f>
        <v>-3.07280758513477</v>
      </c>
      <c r="U30" s="44" t="n">
        <f aca="false">(G30-G$6)^3</f>
        <v>-0.391185438430388</v>
      </c>
      <c r="V30" s="44" t="n">
        <f aca="false">(H30-H$6)^3</f>
        <v>-4.01029270022989</v>
      </c>
      <c r="W30" s="44" t="n">
        <f aca="false">(I30-I$6)^3</f>
        <v>-25.9364503908404</v>
      </c>
      <c r="X30" s="44" t="n">
        <f aca="false">(J30-J$6)^3</f>
        <v>-1.07167055148406</v>
      </c>
      <c r="Y30" s="44" t="n">
        <f aca="false">(K30-K$6)^3</f>
        <v>-0.684496341364424</v>
      </c>
      <c r="Z30" s="44" t="n">
        <f aca="false">(L30-L$6)^3</f>
        <v>-0.706184851728501</v>
      </c>
      <c r="AA30" s="44" t="n">
        <f aca="false">(M30-M$6)^3</f>
        <v>-0.622161788379795</v>
      </c>
      <c r="AB30" s="44" t="n">
        <f aca="false">(N30-N$6)^3</f>
        <v>-2885.941942306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13156</v>
      </c>
      <c r="C31" s="19" t="n">
        <f aca="false">'DATOS MENSUALES'!E163</f>
        <v>0.757757</v>
      </c>
      <c r="D31" s="19" t="n">
        <f aca="false">'DATOS MENSUALES'!E164</f>
        <v>2.746315</v>
      </c>
      <c r="E31" s="19" t="n">
        <f aca="false">'DATOS MENSUALES'!E165</f>
        <v>2.209298</v>
      </c>
      <c r="F31" s="19" t="n">
        <f aca="false">'DATOS MENSUALES'!E166</f>
        <v>1.546425</v>
      </c>
      <c r="G31" s="19" t="n">
        <f aca="false">'DATOS MENSUALES'!E167</f>
        <v>7.052304</v>
      </c>
      <c r="H31" s="19" t="n">
        <f aca="false">'DATOS MENSUALES'!E168</f>
        <v>4.91115</v>
      </c>
      <c r="I31" s="19" t="n">
        <f aca="false">'DATOS MENSUALES'!E169</f>
        <v>4.88796</v>
      </c>
      <c r="J31" s="19" t="n">
        <f aca="false">'DATOS MENSUALES'!E170</f>
        <v>1.52133</v>
      </c>
      <c r="K31" s="19" t="n">
        <f aca="false">'DATOS MENSUALES'!E171</f>
        <v>0.399916</v>
      </c>
      <c r="L31" s="19" t="n">
        <f aca="false">'DATOS MENSUALES'!E172</f>
        <v>0.364212</v>
      </c>
      <c r="M31" s="19" t="n">
        <f aca="false">'DATOS MENSUALES'!E173</f>
        <v>0.529815</v>
      </c>
      <c r="N31" s="19" t="n">
        <f aca="false">SUM(B31:M31)</f>
        <v>27.439638</v>
      </c>
      <c r="O31" s="45"/>
      <c r="P31" s="44" t="n">
        <f aca="false">(B31-B$6)^3</f>
        <v>-2.19362833263327</v>
      </c>
      <c r="Q31" s="44" t="n">
        <f aca="false">(C31-C$6)^3</f>
        <v>-7.1048649258852</v>
      </c>
      <c r="R31" s="44" t="n">
        <f aca="false">(D31-D$6)^3</f>
        <v>-3.38641997420976E-007</v>
      </c>
      <c r="S31" s="44" t="n">
        <f aca="false">(E31-E$6)^3</f>
        <v>-0.072772486994101</v>
      </c>
      <c r="T31" s="44" t="n">
        <f aca="false">(F31-F$6)^3</f>
        <v>-4.15665289693554</v>
      </c>
      <c r="U31" s="44" t="n">
        <f aca="false">(G31-G$6)^3</f>
        <v>5.12565561956637</v>
      </c>
      <c r="V31" s="44" t="n">
        <f aca="false">(H31-H$6)^3</f>
        <v>-1.50353762099276</v>
      </c>
      <c r="W31" s="44" t="n">
        <f aca="false">(I31-I$6)^3</f>
        <v>-0.059864775427697</v>
      </c>
      <c r="X31" s="44" t="n">
        <f aca="false">(J31-J$6)^3</f>
        <v>-1.61817515086195</v>
      </c>
      <c r="Y31" s="44" t="n">
        <f aca="false">(K31-K$6)^3</f>
        <v>-0.967957111138121</v>
      </c>
      <c r="Z31" s="44" t="n">
        <f aca="false">(L31-L$6)^3</f>
        <v>-0.532042273864019</v>
      </c>
      <c r="AA31" s="44" t="n">
        <f aca="false">(M31-M$6)^3</f>
        <v>-0.729405406491055</v>
      </c>
      <c r="AB31" s="44" t="n">
        <f aca="false">(N31-N$6)^3</f>
        <v>-714.61700941967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17297</v>
      </c>
      <c r="C32" s="19" t="n">
        <f aca="false">'DATOS MENSUALES'!E175</f>
        <v>0.901056</v>
      </c>
      <c r="D32" s="19" t="n">
        <f aca="false">'DATOS MENSUALES'!E176</f>
        <v>1.296412</v>
      </c>
      <c r="E32" s="19" t="n">
        <f aca="false">'DATOS MENSUALES'!E177</f>
        <v>1.906605</v>
      </c>
      <c r="F32" s="19" t="n">
        <f aca="false">'DATOS MENSUALES'!E178</f>
        <v>1.153848</v>
      </c>
      <c r="G32" s="19" t="n">
        <f aca="false">'DATOS MENSUALES'!E179</f>
        <v>5.842998</v>
      </c>
      <c r="H32" s="19" t="n">
        <f aca="false">'DATOS MENSUALES'!E180</f>
        <v>2.012688</v>
      </c>
      <c r="I32" s="19" t="n">
        <f aca="false">'DATOS MENSUALES'!E181</f>
        <v>1.079872</v>
      </c>
      <c r="J32" s="19" t="n">
        <f aca="false">'DATOS MENSUALES'!E182</f>
        <v>1.39195</v>
      </c>
      <c r="K32" s="19" t="n">
        <f aca="false">'DATOS MENSUALES'!E183</f>
        <v>1.906936</v>
      </c>
      <c r="L32" s="19" t="n">
        <f aca="false">'DATOS MENSUALES'!E184</f>
        <v>1.904</v>
      </c>
      <c r="M32" s="19" t="n">
        <f aca="false">'DATOS MENSUALES'!E185</f>
        <v>2.242775</v>
      </c>
      <c r="N32" s="19" t="n">
        <f aca="false">SUM(B32:M32)</f>
        <v>22.156437</v>
      </c>
      <c r="O32" s="45"/>
      <c r="P32" s="44" t="n">
        <f aca="false">(B32-B$6)^3</f>
        <v>-2.17272171974368</v>
      </c>
      <c r="Q32" s="44" t="n">
        <f aca="false">(C32-C$6)^3</f>
        <v>-5.6315551470025</v>
      </c>
      <c r="R32" s="44" t="n">
        <f aca="false">(D32-D$6)^3</f>
        <v>-3.09218370517377</v>
      </c>
      <c r="S32" s="44" t="n">
        <f aca="false">(E32-E$6)^3</f>
        <v>-0.373547125981398</v>
      </c>
      <c r="T32" s="44" t="n">
        <f aca="false">(F32-F$6)^3</f>
        <v>-8.00523132168439</v>
      </c>
      <c r="U32" s="44" t="n">
        <f aca="false">(G32-G$6)^3</f>
        <v>0.136492343502935</v>
      </c>
      <c r="V32" s="44" t="n">
        <f aca="false">(H32-H$6)^3</f>
        <v>-66.139018446106</v>
      </c>
      <c r="W32" s="44" t="n">
        <f aca="false">(I32-I$6)^3</f>
        <v>-74.0499273762248</v>
      </c>
      <c r="X32" s="44" t="n">
        <f aca="false">(J32-J$6)^3</f>
        <v>-2.21427872173697</v>
      </c>
      <c r="Y32" s="44" t="n">
        <f aca="false">(K32-K$6)^3</f>
        <v>0.138844671663235</v>
      </c>
      <c r="Z32" s="44" t="n">
        <f aca="false">(L32-L$6)^3</f>
        <v>0.388190476802705</v>
      </c>
      <c r="AA32" s="44" t="n">
        <f aca="false">(M32-M$6)^3</f>
        <v>0.536957830124663</v>
      </c>
      <c r="AB32" s="44" t="n">
        <f aca="false">(N32-N$6)^3</f>
        <v>-2877.59886839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395824</v>
      </c>
      <c r="C33" s="19" t="n">
        <f aca="false">'DATOS MENSUALES'!E187</f>
        <v>3.41185</v>
      </c>
      <c r="D33" s="19" t="n">
        <f aca="false">'DATOS MENSUALES'!E188</f>
        <v>2.2032</v>
      </c>
      <c r="E33" s="19" t="n">
        <f aca="false">'DATOS MENSUALES'!E189</f>
        <v>2.159586</v>
      </c>
      <c r="F33" s="19" t="n">
        <f aca="false">'DATOS MENSUALES'!E190</f>
        <v>2.826418</v>
      </c>
      <c r="G33" s="19" t="n">
        <f aca="false">'DATOS MENSUALES'!E191</f>
        <v>5.929774</v>
      </c>
      <c r="H33" s="19" t="n">
        <f aca="false">'DATOS MENSUALES'!E192</f>
        <v>7.580664</v>
      </c>
      <c r="I33" s="19" t="n">
        <f aca="false">'DATOS MENSUALES'!E193</f>
        <v>6.292104</v>
      </c>
      <c r="J33" s="19" t="n">
        <f aca="false">'DATOS MENSUALES'!E194</f>
        <v>2.380952</v>
      </c>
      <c r="K33" s="19" t="n">
        <f aca="false">'DATOS MENSUALES'!E195</f>
        <v>1.3912</v>
      </c>
      <c r="L33" s="19" t="n">
        <f aca="false">'DATOS MENSUALES'!E196</f>
        <v>1.23394</v>
      </c>
      <c r="M33" s="19" t="n">
        <f aca="false">'DATOS MENSUALES'!E197</f>
        <v>1.859652</v>
      </c>
      <c r="N33" s="19" t="n">
        <f aca="false">SUM(B33:M33)</f>
        <v>39.665164</v>
      </c>
      <c r="O33" s="45"/>
      <c r="P33" s="44" t="n">
        <f aca="false">(B33-B$6)^3</f>
        <v>0.198495401304716</v>
      </c>
      <c r="Q33" s="44" t="n">
        <f aca="false">(C33-C$6)^3</f>
        <v>0.391671698428714</v>
      </c>
      <c r="R33" s="44" t="n">
        <f aca="false">(D33-D$6)^3</f>
        <v>-0.166452355735704</v>
      </c>
      <c r="S33" s="44" t="n">
        <f aca="false">(E33-E$6)^3</f>
        <v>-0.101985864240261</v>
      </c>
      <c r="T33" s="44" t="n">
        <f aca="false">(F33-F$6)^3</f>
        <v>-0.0352442720364506</v>
      </c>
      <c r="U33" s="44" t="n">
        <f aca="false">(G33-G$6)^3</f>
        <v>0.217789224980539</v>
      </c>
      <c r="V33" s="44" t="n">
        <f aca="false">(H33-H$6)^3</f>
        <v>3.53891300255838</v>
      </c>
      <c r="W33" s="44" t="n">
        <f aca="false">(I33-I$6)^3</f>
        <v>1.0393600831172</v>
      </c>
      <c r="X33" s="44" t="n">
        <f aca="false">(J33-J$6)^3</f>
        <v>-0.031076760803051</v>
      </c>
      <c r="Y33" s="44" t="n">
        <f aca="false">(K33-K$6)^3</f>
        <v>9.01347228218106E-009</v>
      </c>
      <c r="Z33" s="44" t="n">
        <f aca="false">(L33-L$6)^3</f>
        <v>0.000209824283042162</v>
      </c>
      <c r="AA33" s="44" t="n">
        <f aca="false">(M33-M$6)^3</f>
        <v>0.0793241985365683</v>
      </c>
      <c r="AB33" s="44" t="n">
        <f aca="false">(N33-N$6)^3</f>
        <v>35.452698067235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53754</v>
      </c>
      <c r="C34" s="19" t="n">
        <f aca="false">'DATOS MENSUALES'!E199</f>
        <v>5.231484</v>
      </c>
      <c r="D34" s="19" t="n">
        <f aca="false">'DATOS MENSUALES'!E200</f>
        <v>4.852036</v>
      </c>
      <c r="E34" s="19" t="n">
        <f aca="false">'DATOS MENSUALES'!E201</f>
        <v>6.615144</v>
      </c>
      <c r="F34" s="19" t="n">
        <f aca="false">'DATOS MENSUALES'!E202</f>
        <v>7.998084</v>
      </c>
      <c r="G34" s="19" t="n">
        <f aca="false">'DATOS MENSUALES'!E203</f>
        <v>10.345452</v>
      </c>
      <c r="H34" s="19" t="n">
        <f aca="false">'DATOS MENSUALES'!E204</f>
        <v>6.93365</v>
      </c>
      <c r="I34" s="19" t="n">
        <f aca="false">'DATOS MENSUALES'!E205</f>
        <v>9.375152</v>
      </c>
      <c r="J34" s="19" t="n">
        <f aca="false">'DATOS MENSUALES'!E206</f>
        <v>6.75411</v>
      </c>
      <c r="K34" s="19" t="n">
        <f aca="false">'DATOS MENSUALES'!E207</f>
        <v>5.420132</v>
      </c>
      <c r="L34" s="19" t="n">
        <f aca="false">'DATOS MENSUALES'!E208</f>
        <v>4.837885</v>
      </c>
      <c r="M34" s="19" t="n">
        <f aca="false">'DATOS MENSUALES'!E209</f>
        <v>7.153836</v>
      </c>
      <c r="N34" s="19" t="n">
        <f aca="false">SUM(B34:M34)</f>
        <v>78.054505</v>
      </c>
      <c r="O34" s="45"/>
      <c r="P34" s="44" t="n">
        <f aca="false">(B34-B$6)^3</f>
        <v>0.381155970584183</v>
      </c>
      <c r="Q34" s="44" t="n">
        <f aca="false">(C34-C$6)^3</f>
        <v>16.6065674967487</v>
      </c>
      <c r="R34" s="44" t="n">
        <f aca="false">(D34-D$6)^3</f>
        <v>9.24448255281562</v>
      </c>
      <c r="S34" s="44" t="n">
        <f aca="false">(E34-E$6)^3</f>
        <v>63.4422701887326</v>
      </c>
      <c r="T34" s="44" t="n">
        <f aca="false">(F34-F$6)^3</f>
        <v>113.647176228399</v>
      </c>
      <c r="U34" s="44" t="n">
        <f aca="false">(G34-G$6)^3</f>
        <v>126.304270436491</v>
      </c>
      <c r="V34" s="44" t="n">
        <f aca="false">(H34-H$6)^3</f>
        <v>0.674264418272691</v>
      </c>
      <c r="W34" s="44" t="n">
        <f aca="false">(I34-I$6)^3</f>
        <v>68.7194546205813</v>
      </c>
      <c r="X34" s="44" t="n">
        <f aca="false">(J34-J$6)^3</f>
        <v>66.8621584154962</v>
      </c>
      <c r="Y34" s="44" t="n">
        <f aca="false">(K34-K$6)^3</f>
        <v>65.5002014112741</v>
      </c>
      <c r="Z34" s="44" t="n">
        <f aca="false">(L34-L$6)^3</f>
        <v>49.1633550911124</v>
      </c>
      <c r="AA34" s="44" t="n">
        <f aca="false">(M34-M$6)^3</f>
        <v>187.52781244061</v>
      </c>
      <c r="AB34" s="44" t="n">
        <f aca="false">(N34-N$6)^3</f>
        <v>72378.50794097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04263</v>
      </c>
      <c r="C35" s="19" t="n">
        <f aca="false">'DATOS MENSUALES'!E211</f>
        <v>4.40572</v>
      </c>
      <c r="D35" s="19" t="n">
        <f aca="false">'DATOS MENSUALES'!E212</f>
        <v>4.003772</v>
      </c>
      <c r="E35" s="19" t="n">
        <f aca="false">'DATOS MENSUALES'!E213</f>
        <v>5.032658</v>
      </c>
      <c r="F35" s="19" t="n">
        <f aca="false">'DATOS MENSUALES'!E214</f>
        <v>16.466317</v>
      </c>
      <c r="G35" s="19" t="n">
        <f aca="false">'DATOS MENSUALES'!E215</f>
        <v>10.961694</v>
      </c>
      <c r="H35" s="19" t="n">
        <f aca="false">'DATOS MENSUALES'!E216</f>
        <v>18.81864</v>
      </c>
      <c r="I35" s="19" t="n">
        <f aca="false">'DATOS MENSUALES'!E217</f>
        <v>12.50613</v>
      </c>
      <c r="J35" s="19" t="n">
        <f aca="false">'DATOS MENSUALES'!E218</f>
        <v>7.909974</v>
      </c>
      <c r="K35" s="19" t="n">
        <f aca="false">'DATOS MENSUALES'!E219</f>
        <v>9.609574</v>
      </c>
      <c r="L35" s="19" t="n">
        <f aca="false">'DATOS MENSUALES'!E220</f>
        <v>4.292778</v>
      </c>
      <c r="M35" s="19" t="n">
        <f aca="false">'DATOS MENSUALES'!E221</f>
        <v>2.874564</v>
      </c>
      <c r="N35" s="19" t="n">
        <f aca="false">SUM(B35:M35)</f>
        <v>98.924451</v>
      </c>
      <c r="O35" s="45"/>
      <c r="P35" s="44" t="n">
        <f aca="false">(B35-B$6)^3</f>
        <v>0.0121891304131316</v>
      </c>
      <c r="Q35" s="44" t="n">
        <f aca="false">(C35-C$6)^3</f>
        <v>5.13765699544414</v>
      </c>
      <c r="R35" s="44" t="n">
        <f aca="false">(D35-D$6)^3</f>
        <v>1.95540763582826</v>
      </c>
      <c r="S35" s="44" t="n">
        <f aca="false">(E35-E$6)^3</f>
        <v>13.9255206119733</v>
      </c>
      <c r="T35" s="44" t="n">
        <f aca="false">(F35-F$6)^3</f>
        <v>2359.02841164665</v>
      </c>
      <c r="U35" s="44" t="n">
        <f aca="false">(G35-G$6)^3</f>
        <v>178.793439511967</v>
      </c>
      <c r="V35" s="44" t="n">
        <f aca="false">(H35-H$6)^3</f>
        <v>2078.46932209125</v>
      </c>
      <c r="W35" s="44" t="n">
        <f aca="false">(I35-I$6)^3</f>
        <v>377.459290096988</v>
      </c>
      <c r="X35" s="44" t="n">
        <f aca="false">(J35-J$6)^3</f>
        <v>141.797708697772</v>
      </c>
      <c r="Y35" s="44" t="n">
        <f aca="false">(K35-K$6)^3</f>
        <v>555.504508544379</v>
      </c>
      <c r="Z35" s="44" t="n">
        <f aca="false">(L35-L$6)^3</f>
        <v>30.320561328204</v>
      </c>
      <c r="AA35" s="44" t="n">
        <f aca="false">(M35-M$6)^3</f>
        <v>3.0145797321249</v>
      </c>
      <c r="AB35" s="44" t="n">
        <f aca="false">(N35-N$6)^3</f>
        <v>244661.2584978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73575</v>
      </c>
      <c r="C36" s="19" t="n">
        <f aca="false">'DATOS MENSUALES'!E223</f>
        <v>3.289242</v>
      </c>
      <c r="D36" s="19" t="n">
        <f aca="false">'DATOS MENSUALES'!E224</f>
        <v>2.695908</v>
      </c>
      <c r="E36" s="19" t="n">
        <f aca="false">'DATOS MENSUALES'!E225</f>
        <v>3.258612</v>
      </c>
      <c r="F36" s="19" t="n">
        <f aca="false">'DATOS MENSUALES'!E226</f>
        <v>5.32753</v>
      </c>
      <c r="G36" s="19" t="n">
        <f aca="false">'DATOS MENSUALES'!E227</f>
        <v>7.538715</v>
      </c>
      <c r="H36" s="19" t="n">
        <f aca="false">'DATOS MENSUALES'!E228</f>
        <v>14.301411</v>
      </c>
      <c r="I36" s="19" t="n">
        <f aca="false">'DATOS MENSUALES'!E229</f>
        <v>11.85023</v>
      </c>
      <c r="J36" s="19" t="n">
        <f aca="false">'DATOS MENSUALES'!E230</f>
        <v>3.80516</v>
      </c>
      <c r="K36" s="19" t="n">
        <f aca="false">'DATOS MENSUALES'!E231</f>
        <v>2.496</v>
      </c>
      <c r="L36" s="19" t="n">
        <f aca="false">'DATOS MENSUALES'!E232</f>
        <v>2.625726</v>
      </c>
      <c r="M36" s="19" t="n">
        <f aca="false">'DATOS MENSUALES'!E233</f>
        <v>3.441434</v>
      </c>
      <c r="N36" s="19" t="n">
        <f aca="false">SUM(B36:M36)</f>
        <v>62.365718</v>
      </c>
      <c r="O36" s="45"/>
      <c r="P36" s="44" t="n">
        <f aca="false">(B36-B$6)^3</f>
        <v>-0.000451935220806287</v>
      </c>
      <c r="Q36" s="44" t="n">
        <f aca="false">(C36-C$6)^3</f>
        <v>0.225920799979736</v>
      </c>
      <c r="R36" s="44" t="n">
        <f aca="false">(D36-D$6)^3</f>
        <v>-0.000188894221277883</v>
      </c>
      <c r="S36" s="44" t="n">
        <f aca="false">(E36-E$6)^3</f>
        <v>0.252214007809258</v>
      </c>
      <c r="T36" s="44" t="n">
        <f aca="false">(F36-F$6)^3</f>
        <v>10.2642390419382</v>
      </c>
      <c r="U36" s="44" t="n">
        <f aca="false">(G36-G$6)^3</f>
        <v>10.8025541446548</v>
      </c>
      <c r="V36" s="44" t="n">
        <f aca="false">(H36-H$6)^3</f>
        <v>560.423432680945</v>
      </c>
      <c r="W36" s="44" t="n">
        <f aca="false">(I36-I$6)^3</f>
        <v>283.732954274672</v>
      </c>
      <c r="X36" s="44" t="n">
        <f aca="false">(J36-J$6)^3</f>
        <v>1.36693201437496</v>
      </c>
      <c r="Y36" s="44" t="n">
        <f aca="false">(K36-K$6)^3</f>
        <v>1.35613505025606</v>
      </c>
      <c r="Z36" s="44" t="n">
        <f aca="false">(L36-L$6)^3</f>
        <v>3.0562548301173</v>
      </c>
      <c r="AA36" s="44" t="n">
        <f aca="false">(M36-M$6)^3</f>
        <v>8.13821478251683</v>
      </c>
      <c r="AB36" s="44" t="n">
        <f aca="false">(N36-N$6)^3</f>
        <v>17546.94028698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43292</v>
      </c>
      <c r="C37" s="19" t="n">
        <f aca="false">'DATOS MENSUALES'!E235</f>
        <v>6.807977</v>
      </c>
      <c r="D37" s="19" t="n">
        <f aca="false">'DATOS MENSUALES'!E236</f>
        <v>5.518919</v>
      </c>
      <c r="E37" s="19" t="n">
        <f aca="false">'DATOS MENSUALES'!E237</f>
        <v>4.541096</v>
      </c>
      <c r="F37" s="19" t="n">
        <f aca="false">'DATOS MENSUALES'!E238</f>
        <v>2.720403</v>
      </c>
      <c r="G37" s="19" t="n">
        <f aca="false">'DATOS MENSUALES'!E239</f>
        <v>7.194743</v>
      </c>
      <c r="H37" s="19" t="n">
        <f aca="false">'DATOS MENSUALES'!E240</f>
        <v>5.45755</v>
      </c>
      <c r="I37" s="19" t="n">
        <f aca="false">'DATOS MENSUALES'!E241</f>
        <v>4.423135</v>
      </c>
      <c r="J37" s="19" t="n">
        <f aca="false">'DATOS MENSUALES'!E242</f>
        <v>1.606167</v>
      </c>
      <c r="K37" s="19" t="n">
        <f aca="false">'DATOS MENSUALES'!E243</f>
        <v>0.38822</v>
      </c>
      <c r="L37" s="19" t="n">
        <f aca="false">'DATOS MENSUALES'!E244</f>
        <v>0.417276</v>
      </c>
      <c r="M37" s="19" t="n">
        <f aca="false">'DATOS MENSUALES'!E245</f>
        <v>0.811618</v>
      </c>
      <c r="N37" s="19" t="n">
        <f aca="false">SUM(B37:M37)</f>
        <v>44.320024</v>
      </c>
      <c r="O37" s="45"/>
      <c r="P37" s="44" t="n">
        <f aca="false">(B37-B$6)^3</f>
        <v>17.9935714203311</v>
      </c>
      <c r="Q37" s="44" t="n">
        <f aca="false">(C37-C$6)^3</f>
        <v>70.3316519437187</v>
      </c>
      <c r="R37" s="44" t="n">
        <f aca="false">(D37-D$6)^3</f>
        <v>21.1535864623861</v>
      </c>
      <c r="S37" s="44" t="n">
        <f aca="false">(E37-E$6)^3</f>
        <v>7.01502335874918</v>
      </c>
      <c r="T37" s="44" t="n">
        <f aca="false">(F37-F$6)^3</f>
        <v>-0.0816791937745475</v>
      </c>
      <c r="U37" s="44" t="n">
        <f aca="false">(G37-G$6)^3</f>
        <v>6.5038203644707</v>
      </c>
      <c r="V37" s="44" t="n">
        <f aca="false">(H37-H$6)^3</f>
        <v>-0.215151627678483</v>
      </c>
      <c r="W37" s="44" t="n">
        <f aca="false">(I37-I$6)^3</f>
        <v>-0.62726035219629</v>
      </c>
      <c r="X37" s="44" t="n">
        <f aca="false">(J37-J$6)^3</f>
        <v>-1.29211607539987</v>
      </c>
      <c r="Y37" s="44" t="n">
        <f aca="false">(K37-K$6)^3</f>
        <v>-1.00269906103914</v>
      </c>
      <c r="Z37" s="44" t="n">
        <f aca="false">(L37-L$6)^3</f>
        <v>-0.43421316488572</v>
      </c>
      <c r="AA37" s="44" t="n">
        <f aca="false">(M37-M$6)^3</f>
        <v>-0.23644611275559</v>
      </c>
      <c r="AB37" s="44" t="n">
        <f aca="false">(N37-N$6)^3</f>
        <v>500.56029231213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48832</v>
      </c>
      <c r="C38" s="19" t="n">
        <f aca="false">'DATOS MENSUALES'!E247</f>
        <v>8.822454</v>
      </c>
      <c r="D38" s="19" t="n">
        <f aca="false">'DATOS MENSUALES'!E248</f>
        <v>8.853128</v>
      </c>
      <c r="E38" s="19" t="n">
        <f aca="false">'DATOS MENSUALES'!E249</f>
        <v>3.057159</v>
      </c>
      <c r="F38" s="19" t="n">
        <f aca="false">'DATOS MENSUALES'!E250</f>
        <v>4.409676</v>
      </c>
      <c r="G38" s="19" t="n">
        <f aca="false">'DATOS MENSUALES'!E251</f>
        <v>5.7304</v>
      </c>
      <c r="H38" s="19" t="n">
        <f aca="false">'DATOS MENSUALES'!E252</f>
        <v>3.360784</v>
      </c>
      <c r="I38" s="19" t="n">
        <f aca="false">'DATOS MENSUALES'!E253</f>
        <v>2.50634</v>
      </c>
      <c r="J38" s="19" t="n">
        <f aca="false">'DATOS MENSUALES'!E254</f>
        <v>2.32512</v>
      </c>
      <c r="K38" s="19" t="n">
        <f aca="false">'DATOS MENSUALES'!E255</f>
        <v>1.229904</v>
      </c>
      <c r="L38" s="19" t="n">
        <f aca="false">'DATOS MENSUALES'!E256</f>
        <v>0.77613</v>
      </c>
      <c r="M38" s="19" t="n">
        <f aca="false">'DATOS MENSUALES'!E257</f>
        <v>0.699552</v>
      </c>
      <c r="N38" s="19" t="n">
        <f aca="false">SUM(B38:M38)</f>
        <v>45.258967</v>
      </c>
      <c r="O38" s="45"/>
      <c r="P38" s="44" t="n">
        <f aca="false">(B38-B$6)^3</f>
        <v>4.7064059820436</v>
      </c>
      <c r="Q38" s="44" t="n">
        <f aca="false">(C38-C$6)^3</f>
        <v>231.731328840421</v>
      </c>
      <c r="R38" s="44" t="n">
        <f aca="false">(D38-D$6)^3</f>
        <v>226.963449171925</v>
      </c>
      <c r="S38" s="44" t="n">
        <f aca="false">(E38-E$6)^3</f>
        <v>0.0797078105389609</v>
      </c>
      <c r="T38" s="44" t="n">
        <f aca="false">(F38-F$6)^3</f>
        <v>1.97850989937304</v>
      </c>
      <c r="U38" s="44" t="n">
        <f aca="false">(G38-G$6)^3</f>
        <v>0.0650997451642072</v>
      </c>
      <c r="V38" s="44" t="n">
        <f aca="false">(H38-H$6)^3</f>
        <v>-19.5952012103049</v>
      </c>
      <c r="W38" s="44" t="n">
        <f aca="false">(I38-I$6)^3</f>
        <v>-21.3187374514887</v>
      </c>
      <c r="X38" s="44" t="n">
        <f aca="false">(J38-J$6)^3</f>
        <v>-0.0507471645954312</v>
      </c>
      <c r="Y38" s="44" t="n">
        <f aca="false">(K38-K$6)^3</f>
        <v>-0.00403599808630085</v>
      </c>
      <c r="Z38" s="44" t="n">
        <f aca="false">(L38-L$6)^3</f>
        <v>-0.0632290510668884</v>
      </c>
      <c r="AA38" s="44" t="n">
        <f aca="false">(M38-M$6)^3</f>
        <v>-0.389704530744056</v>
      </c>
      <c r="AB38" s="44" t="n">
        <f aca="false">(N38-N$6)^3</f>
        <v>699.96968693792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582308</v>
      </c>
      <c r="C39" s="19" t="n">
        <f aca="false">'DATOS MENSUALES'!E259</f>
        <v>3.82707</v>
      </c>
      <c r="D39" s="19" t="n">
        <f aca="false">'DATOS MENSUALES'!E260</f>
        <v>3.86118</v>
      </c>
      <c r="E39" s="19" t="n">
        <f aca="false">'DATOS MENSUALES'!E261</f>
        <v>3.208194</v>
      </c>
      <c r="F39" s="19" t="n">
        <f aca="false">'DATOS MENSUALES'!E262</f>
        <v>1.531234</v>
      </c>
      <c r="G39" s="19" t="n">
        <f aca="false">'DATOS MENSUALES'!E263</f>
        <v>4.83329</v>
      </c>
      <c r="H39" s="19" t="n">
        <f aca="false">'DATOS MENSUALES'!E264</f>
        <v>5.827124</v>
      </c>
      <c r="I39" s="19" t="n">
        <f aca="false">'DATOS MENSUALES'!E265</f>
        <v>2.65574</v>
      </c>
      <c r="J39" s="19" t="n">
        <f aca="false">'DATOS MENSUALES'!E266</f>
        <v>1.337508</v>
      </c>
      <c r="K39" s="19" t="n">
        <f aca="false">'DATOS MENSUALES'!E267</f>
        <v>0.861105</v>
      </c>
      <c r="L39" s="19" t="n">
        <f aca="false">'DATOS MENSUALES'!E268</f>
        <v>0.745423</v>
      </c>
      <c r="M39" s="19" t="n">
        <f aca="false">'DATOS MENSUALES'!E269</f>
        <v>0.807296</v>
      </c>
      <c r="N39" s="19" t="n">
        <f aca="false">SUM(B39:M39)</f>
        <v>31.077472</v>
      </c>
      <c r="O39" s="45"/>
      <c r="P39" s="44" t="n">
        <f aca="false">(B39-B$6)^3</f>
        <v>-0.0121960074126696</v>
      </c>
      <c r="Q39" s="44" t="n">
        <f aca="false">(C39-C$6)^3</f>
        <v>1.50851721852244</v>
      </c>
      <c r="R39" s="44" t="n">
        <f aca="false">(D39-D$6)^3</f>
        <v>1.35986419760112</v>
      </c>
      <c r="S39" s="44" t="n">
        <f aca="false">(E39-E$6)^3</f>
        <v>0.196524958997704</v>
      </c>
      <c r="T39" s="44" t="n">
        <f aca="false">(F39-F$6)^3</f>
        <v>-4.2755853011176</v>
      </c>
      <c r="U39" s="44" t="n">
        <f aca="false">(G39-G$6)^3</f>
        <v>-0.121163824138455</v>
      </c>
      <c r="V39" s="44" t="n">
        <f aca="false">(H39-H$6)^3</f>
        <v>-0.0121098686876697</v>
      </c>
      <c r="W39" s="44" t="n">
        <f aca="false">(I39-I$6)^3</f>
        <v>-18.0550926143412</v>
      </c>
      <c r="X39" s="44" t="n">
        <f aca="false">(J39-J$6)^3</f>
        <v>-2.50349590301693</v>
      </c>
      <c r="Y39" s="44" t="n">
        <f aca="false">(K39-K$6)^3</f>
        <v>-0.147209559857114</v>
      </c>
      <c r="Z39" s="44" t="n">
        <f aca="false">(L39-L$6)^3</f>
        <v>-0.0790057007949265</v>
      </c>
      <c r="AA39" s="44" t="n">
        <f aca="false">(M39-M$6)^3</f>
        <v>-0.241438704609214</v>
      </c>
      <c r="AB39" s="44" t="n">
        <f aca="false">(N39-N$6)^3</f>
        <v>-149.0947882908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18868</v>
      </c>
      <c r="C40" s="19" t="n">
        <f aca="false">'DATOS MENSUALES'!E271</f>
        <v>0.75504</v>
      </c>
      <c r="D40" s="19" t="n">
        <f aca="false">'DATOS MENSUALES'!E272</f>
        <v>6.06004</v>
      </c>
      <c r="E40" s="19" t="n">
        <f aca="false">'DATOS MENSUALES'!E273</f>
        <v>2.09583</v>
      </c>
      <c r="F40" s="19" t="n">
        <f aca="false">'DATOS MENSUALES'!E274</f>
        <v>1.285564</v>
      </c>
      <c r="G40" s="19" t="n">
        <f aca="false">'DATOS MENSUALES'!E275</f>
        <v>4.471192</v>
      </c>
      <c r="H40" s="19" t="n">
        <f aca="false">'DATOS MENSUALES'!E276</f>
        <v>3.72521</v>
      </c>
      <c r="I40" s="19" t="n">
        <f aca="false">'DATOS MENSUALES'!E277</f>
        <v>2.752232</v>
      </c>
      <c r="J40" s="19" t="n">
        <f aca="false">'DATOS MENSUALES'!E278</f>
        <v>1.59467</v>
      </c>
      <c r="K40" s="19" t="n">
        <f aca="false">'DATOS MENSUALES'!E279</f>
        <v>0.979685</v>
      </c>
      <c r="L40" s="19" t="n">
        <f aca="false">'DATOS MENSUALES'!E280</f>
        <v>0.872592</v>
      </c>
      <c r="M40" s="19" t="n">
        <f aca="false">'DATOS MENSUALES'!E281</f>
        <v>2.233784</v>
      </c>
      <c r="N40" s="19" t="n">
        <f aca="false">SUM(B40:M40)</f>
        <v>27.444707</v>
      </c>
      <c r="O40" s="45"/>
      <c r="P40" s="44" t="n">
        <f aca="false">(B40-B$6)^3</f>
        <v>-1.70059594447966</v>
      </c>
      <c r="Q40" s="44" t="n">
        <f aca="false">(C40-C$6)^3</f>
        <v>-7.13503166903</v>
      </c>
      <c r="R40" s="44" t="n">
        <f aca="false">(D40-D$6)^3</f>
        <v>36.1581304400502</v>
      </c>
      <c r="S40" s="44" t="n">
        <f aca="false">(E40-E$6)^3</f>
        <v>-0.14969362207738</v>
      </c>
      <c r="T40" s="44" t="n">
        <f aca="false">(F40-F$6)^3</f>
        <v>-6.52578250600223</v>
      </c>
      <c r="U40" s="44" t="n">
        <f aca="false">(G40-G$6)^3</f>
        <v>-0.629268270900276</v>
      </c>
      <c r="V40" s="44" t="n">
        <f aca="false">(H40-H$6)^3</f>
        <v>-12.6746542732119</v>
      </c>
      <c r="W40" s="44" t="n">
        <f aca="false">(I40-I$6)^3</f>
        <v>-16.1352130735783</v>
      </c>
      <c r="X40" s="44" t="n">
        <f aca="false">(J40-J$6)^3</f>
        <v>-1.3334667873597</v>
      </c>
      <c r="Y40" s="44" t="n">
        <f aca="false">(K40-K$6)^3</f>
        <v>-0.0686358990979582</v>
      </c>
      <c r="Z40" s="44" t="n">
        <f aca="false">(L40-L$6)^3</f>
        <v>-0.0275231916418086</v>
      </c>
      <c r="AA40" s="44" t="n">
        <f aca="false">(M40-M$6)^3</f>
        <v>0.519334969233357</v>
      </c>
      <c r="AB40" s="44" t="n">
        <f aca="false">(N40-N$6)^3</f>
        <v>-713.4021868432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35682</v>
      </c>
      <c r="C41" s="19" t="n">
        <f aca="false">'DATOS MENSUALES'!E283</f>
        <v>3.028428</v>
      </c>
      <c r="D41" s="19" t="n">
        <f aca="false">'DATOS MENSUALES'!E284</f>
        <v>3.959906</v>
      </c>
      <c r="E41" s="19" t="n">
        <f aca="false">'DATOS MENSUALES'!E285</f>
        <v>2.44311</v>
      </c>
      <c r="F41" s="19" t="n">
        <f aca="false">'DATOS MENSUALES'!E286</f>
        <v>1.905631</v>
      </c>
      <c r="G41" s="19" t="n">
        <f aca="false">'DATOS MENSUALES'!E287</f>
        <v>3.960785</v>
      </c>
      <c r="H41" s="19" t="n">
        <f aca="false">'DATOS MENSUALES'!E288</f>
        <v>3.44914</v>
      </c>
      <c r="I41" s="19" t="n">
        <f aca="false">'DATOS MENSUALES'!E289</f>
        <v>1.39017</v>
      </c>
      <c r="J41" s="19" t="n">
        <f aca="false">'DATOS MENSUALES'!E290</f>
        <v>2.087478</v>
      </c>
      <c r="K41" s="19" t="n">
        <f aca="false">'DATOS MENSUALES'!E291</f>
        <v>0.846285</v>
      </c>
      <c r="L41" s="19" t="n">
        <f aca="false">'DATOS MENSUALES'!E292</f>
        <v>0.718318</v>
      </c>
      <c r="M41" s="19" t="n">
        <f aca="false">'DATOS MENSUALES'!E293</f>
        <v>0.463608</v>
      </c>
      <c r="N41" s="19" t="n">
        <f aca="false">SUM(B41:M41)</f>
        <v>25.088541</v>
      </c>
      <c r="O41" s="45"/>
      <c r="P41" s="44" t="n">
        <f aca="false">(B41-B$6)^3</f>
        <v>-0.93202695390497</v>
      </c>
      <c r="Q41" s="44" t="n">
        <f aca="false">(C41-C$6)^3</f>
        <v>0.0422295453054669</v>
      </c>
      <c r="R41" s="44" t="n">
        <f aca="false">(D41-D$6)^3</f>
        <v>1.75675983307437</v>
      </c>
      <c r="S41" s="44" t="n">
        <f aca="false">(E41-E$6)^3</f>
        <v>-0.00619779640414962</v>
      </c>
      <c r="T41" s="44" t="n">
        <f aca="false">(F41-F$6)^3</f>
        <v>-1.94681703039241</v>
      </c>
      <c r="U41" s="44" t="n">
        <f aca="false">(G41-G$6)^3</f>
        <v>-2.55638680852317</v>
      </c>
      <c r="V41" s="44" t="n">
        <f aca="false">(H41-H$6)^3</f>
        <v>-17.7310571052191</v>
      </c>
      <c r="W41" s="44" t="n">
        <f aca="false">(I41-I$6)^3</f>
        <v>-58.8176875958688</v>
      </c>
      <c r="X41" s="44" t="n">
        <f aca="false">(J41-J$6)^3</f>
        <v>-0.224612833545089</v>
      </c>
      <c r="Y41" s="44" t="n">
        <f aca="false">(K41-K$6)^3</f>
        <v>-0.1599561099299</v>
      </c>
      <c r="Z41" s="44" t="n">
        <f aca="false">(L41-L$6)^3</f>
        <v>-0.0949432350115325</v>
      </c>
      <c r="AA41" s="44" t="n">
        <f aca="false">(M41-M$6)^3</f>
        <v>-0.902475550607656</v>
      </c>
      <c r="AB41" s="44" t="n">
        <f aca="false">(N41-N$6)^3</f>
        <v>-1439.6487665361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78832</v>
      </c>
      <c r="C42" s="19" t="n">
        <f aca="false">'DATOS MENSUALES'!E295</f>
        <v>0.704748</v>
      </c>
      <c r="D42" s="19" t="n">
        <f aca="false">'DATOS MENSUALES'!E296</f>
        <v>1.719531</v>
      </c>
      <c r="E42" s="19" t="n">
        <f aca="false">'DATOS MENSUALES'!E297</f>
        <v>3.697393</v>
      </c>
      <c r="F42" s="19" t="n">
        <f aca="false">'DATOS MENSUALES'!E298</f>
        <v>2.101311</v>
      </c>
      <c r="G42" s="19" t="n">
        <f aca="false">'DATOS MENSUALES'!E299</f>
        <v>4.170886</v>
      </c>
      <c r="H42" s="19" t="n">
        <f aca="false">'DATOS MENSUALES'!E300</f>
        <v>4.382712</v>
      </c>
      <c r="I42" s="19" t="n">
        <f aca="false">'DATOS MENSUALES'!E301</f>
        <v>2.298888</v>
      </c>
      <c r="J42" s="19" t="n">
        <f aca="false">'DATOS MENSUALES'!E302</f>
        <v>1.216378</v>
      </c>
      <c r="K42" s="19" t="n">
        <f aca="false">'DATOS MENSUALES'!E303</f>
        <v>0.706394</v>
      </c>
      <c r="L42" s="19" t="n">
        <f aca="false">'DATOS MENSUALES'!E304</f>
        <v>0.70281</v>
      </c>
      <c r="M42" s="19" t="n">
        <f aca="false">'DATOS MENSUALES'!E305</f>
        <v>0.509267</v>
      </c>
      <c r="N42" s="19" t="n">
        <f aca="false">SUM(B42:M42)</f>
        <v>23.58915</v>
      </c>
      <c r="O42" s="45"/>
      <c r="P42" s="44" t="n">
        <f aca="false">(B42-B$6)^3</f>
        <v>-0.0815537620138786</v>
      </c>
      <c r="Q42" s="44" t="n">
        <f aca="false">(C42-C$6)^3</f>
        <v>-7.7089455434772</v>
      </c>
      <c r="R42" s="44" t="n">
        <f aca="false">(D42-D$6)^3</f>
        <v>-1.10471918320109</v>
      </c>
      <c r="S42" s="44" t="n">
        <f aca="false">(E42-E$6)^3</f>
        <v>1.22709023177624</v>
      </c>
      <c r="T42" s="44" t="n">
        <f aca="false">(F42-F$6)^3</f>
        <v>-1.16748556179572</v>
      </c>
      <c r="U42" s="44" t="n">
        <f aca="false">(G42-G$6)^3</f>
        <v>-1.54976430197346</v>
      </c>
      <c r="V42" s="44" t="n">
        <f aca="false">(H42-H$6)^3</f>
        <v>-4.69144247942568</v>
      </c>
      <c r="W42" s="44" t="n">
        <f aca="false">(I42-I$6)^3</f>
        <v>-26.4706376079584</v>
      </c>
      <c r="X42" s="44" t="n">
        <f aca="false">(J42-J$6)^3</f>
        <v>-3.23503583019171</v>
      </c>
      <c r="Y42" s="44" t="n">
        <f aca="false">(K42-K$6)^3</f>
        <v>-0.318227119014067</v>
      </c>
      <c r="Z42" s="44" t="n">
        <f aca="false">(L42-L$6)^3</f>
        <v>-0.104958585136665</v>
      </c>
      <c r="AA42" s="44" t="n">
        <f aca="false">(M42-M$6)^3</f>
        <v>-0.780504438423477</v>
      </c>
      <c r="AB42" s="44" t="n">
        <f aca="false">(N42-N$6)^3</f>
        <v>-2092.684875625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47348</v>
      </c>
      <c r="C43" s="19" t="n">
        <f aca="false">'DATOS MENSUALES'!E307</f>
        <v>2.726248</v>
      </c>
      <c r="D43" s="19" t="n">
        <f aca="false">'DATOS MENSUALES'!E308</f>
        <v>2.57004</v>
      </c>
      <c r="E43" s="19" t="n">
        <f aca="false">'DATOS MENSUALES'!E309</f>
        <v>1.871779</v>
      </c>
      <c r="F43" s="19" t="n">
        <f aca="false">'DATOS MENSUALES'!E310</f>
        <v>7.942665</v>
      </c>
      <c r="G43" s="19" t="n">
        <f aca="false">'DATOS MENSUALES'!E311</f>
        <v>4.786925</v>
      </c>
      <c r="H43" s="19" t="n">
        <f aca="false">'DATOS MENSUALES'!E312</f>
        <v>4.904055</v>
      </c>
      <c r="I43" s="19" t="n">
        <f aca="false">'DATOS MENSUALES'!E313</f>
        <v>1.948716</v>
      </c>
      <c r="J43" s="19" t="n">
        <f aca="false">'DATOS MENSUALES'!E314</f>
        <v>2.898843</v>
      </c>
      <c r="K43" s="19" t="n">
        <f aca="false">'DATOS MENSUALES'!E315</f>
        <v>0.666915</v>
      </c>
      <c r="L43" s="19" t="n">
        <f aca="false">'DATOS MENSUALES'!E316</f>
        <v>0.534422</v>
      </c>
      <c r="M43" s="19" t="n">
        <f aca="false">'DATOS MENSUALES'!E317</f>
        <v>0.509698</v>
      </c>
      <c r="N43" s="19" t="n">
        <f aca="false">SUM(B43:M43)</f>
        <v>32.107654</v>
      </c>
      <c r="O43" s="45"/>
      <c r="P43" s="44" t="n">
        <f aca="false">(B43-B$6)^3</f>
        <v>-1.20843503519424</v>
      </c>
      <c r="Q43" s="44" t="n">
        <f aca="false">(C43-C$6)^3</f>
        <v>9.76841114441759E-005</v>
      </c>
      <c r="R43" s="44" t="n">
        <f aca="false">(D43-D$6)^3</f>
        <v>-0.00615315727804817</v>
      </c>
      <c r="S43" s="44" t="n">
        <f aca="false">(E43-E$6)^3</f>
        <v>-0.430400149401845</v>
      </c>
      <c r="T43" s="44" t="n">
        <f aca="false">(F43-F$6)^3</f>
        <v>109.790847590228</v>
      </c>
      <c r="U43" s="44" t="n">
        <f aca="false">(G43-G$6)^3</f>
        <v>-0.158513338645331</v>
      </c>
      <c r="V43" s="44" t="n">
        <f aca="false">(H43-H$6)^3</f>
        <v>-1.53164606113523</v>
      </c>
      <c r="W43" s="44" t="n">
        <f aca="false">(I43-I$6)^3</f>
        <v>-36.9405578013582</v>
      </c>
      <c r="X43" s="44" t="n">
        <f aca="false">(J43-J$6)^3</f>
        <v>0.00842663053611307</v>
      </c>
      <c r="Y43" s="44" t="n">
        <f aca="false">(K43-K$6)^3</f>
        <v>-0.376685974291826</v>
      </c>
      <c r="Z43" s="44" t="n">
        <f aca="false">(L43-L$6)^3</f>
        <v>-0.26226120029814</v>
      </c>
      <c r="AA43" s="44" t="n">
        <f aca="false">(M43-M$6)^3</f>
        <v>-0.779408854979286</v>
      </c>
      <c r="AB43" s="44" t="n">
        <f aca="false">(N43-N$6)^3</f>
        <v>-77.98589673664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19838</v>
      </c>
      <c r="C44" s="19" t="n">
        <f aca="false">'DATOS MENSUALES'!E319</f>
        <v>4.498338</v>
      </c>
      <c r="D44" s="19" t="n">
        <f aca="false">'DATOS MENSUALES'!E320</f>
        <v>5.5578</v>
      </c>
      <c r="E44" s="19" t="n">
        <f aca="false">'DATOS MENSUALES'!E321</f>
        <v>2.05933</v>
      </c>
      <c r="F44" s="19" t="n">
        <f aca="false">'DATOS MENSUALES'!E322</f>
        <v>1.924992</v>
      </c>
      <c r="G44" s="19" t="n">
        <f aca="false">'DATOS MENSUALES'!E323</f>
        <v>4.51639</v>
      </c>
      <c r="H44" s="19" t="n">
        <f aca="false">'DATOS MENSUALES'!E324</f>
        <v>2.462552</v>
      </c>
      <c r="I44" s="19" t="n">
        <f aca="false">'DATOS MENSUALES'!E325</f>
        <v>3.541924</v>
      </c>
      <c r="J44" s="19" t="n">
        <f aca="false">'DATOS MENSUALES'!E326</f>
        <v>1.387319</v>
      </c>
      <c r="K44" s="19" t="n">
        <f aca="false">'DATOS MENSUALES'!E327</f>
        <v>0.899388</v>
      </c>
      <c r="L44" s="19" t="n">
        <f aca="false">'DATOS MENSUALES'!E328</f>
        <v>0.600915</v>
      </c>
      <c r="M44" s="19" t="n">
        <f aca="false">'DATOS MENSUALES'!E329</f>
        <v>0.545725</v>
      </c>
      <c r="N44" s="19" t="n">
        <f aca="false">SUM(B44:M44)</f>
        <v>29.614511</v>
      </c>
      <c r="O44" s="45"/>
      <c r="P44" s="44" t="n">
        <f aca="false">(B44-B$6)^3</f>
        <v>-0.00715030997681998</v>
      </c>
      <c r="Q44" s="44" t="n">
        <f aca="false">(C44-C$6)^3</f>
        <v>6.01015102176056</v>
      </c>
      <c r="R44" s="44" t="n">
        <f aca="false">(D44-D$6)^3</f>
        <v>22.0583587652222</v>
      </c>
      <c r="S44" s="44" t="n">
        <f aca="false">(E44-E$6)^3</f>
        <v>-0.18273531826752</v>
      </c>
      <c r="T44" s="44" t="n">
        <f aca="false">(F44-F$6)^3</f>
        <v>-1.85765476281898</v>
      </c>
      <c r="U44" s="44" t="n">
        <f aca="false">(G44-G$6)^3</f>
        <v>-0.534857120814444</v>
      </c>
      <c r="V44" s="44" t="n">
        <f aca="false">(H44-H$6)^3</f>
        <v>-46.4313024499626</v>
      </c>
      <c r="W44" s="44" t="n">
        <f aca="false">(I44-I$6)^3</f>
        <v>-5.24289054571897</v>
      </c>
      <c r="X44" s="44" t="n">
        <f aca="false">(J44-J$6)^3</f>
        <v>-2.23796479322272</v>
      </c>
      <c r="Y44" s="44" t="n">
        <f aca="false">(K44-K$6)^3</f>
        <v>-0.117455258437971</v>
      </c>
      <c r="Z44" s="44" t="n">
        <f aca="false">(L44-L$6)^3</f>
        <v>-0.188726461294967</v>
      </c>
      <c r="AA44" s="44" t="n">
        <f aca="false">(M44-M$6)^3</f>
        <v>-0.691409319717037</v>
      </c>
      <c r="AB44" s="44" t="n">
        <f aca="false">(N44-N$6)^3</f>
        <v>-309.6764627841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69048</v>
      </c>
      <c r="C45" s="19" t="n">
        <f aca="false">'DATOS MENSUALES'!E331</f>
        <v>1.093976</v>
      </c>
      <c r="D45" s="19" t="n">
        <f aca="false">'DATOS MENSUALES'!E332</f>
        <v>2.076669</v>
      </c>
      <c r="E45" s="19" t="n">
        <f aca="false">'DATOS MENSUALES'!E333</f>
        <v>2.59038</v>
      </c>
      <c r="F45" s="19" t="n">
        <f aca="false">'DATOS MENSUALES'!E334</f>
        <v>2.690235</v>
      </c>
      <c r="G45" s="19" t="n">
        <f aca="false">'DATOS MENSUALES'!E335</f>
        <v>3.487221</v>
      </c>
      <c r="H45" s="19" t="n">
        <f aca="false">'DATOS MENSUALES'!E336</f>
        <v>4.94109</v>
      </c>
      <c r="I45" s="19" t="n">
        <f aca="false">'DATOS MENSUALES'!E337</f>
        <v>4.592952</v>
      </c>
      <c r="J45" s="19" t="n">
        <f aca="false">'DATOS MENSUALES'!E338</f>
        <v>2.820666</v>
      </c>
      <c r="K45" s="19" t="n">
        <f aca="false">'DATOS MENSUALES'!E339</f>
        <v>2.964432</v>
      </c>
      <c r="L45" s="19" t="n">
        <f aca="false">'DATOS MENSUALES'!E340</f>
        <v>3.701608</v>
      </c>
      <c r="M45" s="19" t="n">
        <f aca="false">'DATOS MENSUALES'!E341</f>
        <v>4.325968</v>
      </c>
      <c r="N45" s="19" t="n">
        <f aca="false">SUM(B45:M45)</f>
        <v>35.954245</v>
      </c>
      <c r="O45" s="45"/>
      <c r="P45" s="44" t="n">
        <f aca="false">(B45-B$6)^3</f>
        <v>-1.49500672442415</v>
      </c>
      <c r="Q45" s="44" t="n">
        <f aca="false">(C45-C$6)^3</f>
        <v>-3.991057518368</v>
      </c>
      <c r="R45" s="44" t="n">
        <f aca="false">(D45-D$6)^3</f>
        <v>-0.309761349561262</v>
      </c>
      <c r="S45" s="44" t="n">
        <f aca="false">(E45-E$6)^3</f>
        <v>-4.82972938854884E-005</v>
      </c>
      <c r="T45" s="44" t="n">
        <f aca="false">(F45-F$6)^3</f>
        <v>-0.0999288979718533</v>
      </c>
      <c r="U45" s="44" t="n">
        <f aca="false">(G45-G$6)^3</f>
        <v>-6.23865837229813</v>
      </c>
      <c r="V45" s="44" t="n">
        <f aca="false">(H45-H$6)^3</f>
        <v>-1.38870910240347</v>
      </c>
      <c r="W45" s="44" t="n">
        <f aca="false">(I45-I$6)^3</f>
        <v>-0.32311191662125</v>
      </c>
      <c r="X45" s="44" t="n">
        <f aca="false">(J45-J$6)^3</f>
        <v>0.00196801566572998</v>
      </c>
      <c r="Y45" s="44" t="n">
        <f aca="false">(K45-K$6)^3</f>
        <v>3.90931504721328</v>
      </c>
      <c r="Z45" s="44" t="n">
        <f aca="false">(L45-L$6)^3</f>
        <v>16.1384735830455</v>
      </c>
      <c r="AA45" s="44" t="n">
        <f aca="false">(M45-M$6)^3</f>
        <v>24.2878718472291</v>
      </c>
      <c r="AB45" s="44" t="n">
        <f aca="false">(N45-N$6)^3</f>
        <v>-0.07720546322449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03885</v>
      </c>
      <c r="C46" s="19" t="n">
        <f aca="false">'DATOS MENSUALES'!E343</f>
        <v>1.693608</v>
      </c>
      <c r="D46" s="19" t="n">
        <f aca="false">'DATOS MENSUALES'!E344</f>
        <v>0.90695</v>
      </c>
      <c r="E46" s="19" t="n">
        <f aca="false">'DATOS MENSUALES'!E345</f>
        <v>1.1267</v>
      </c>
      <c r="F46" s="19" t="n">
        <f aca="false">'DATOS MENSUALES'!E346</f>
        <v>1.87128</v>
      </c>
      <c r="G46" s="19" t="n">
        <f aca="false">'DATOS MENSUALES'!E347</f>
        <v>3.402266</v>
      </c>
      <c r="H46" s="19" t="n">
        <f aca="false">'DATOS MENSUALES'!E348</f>
        <v>3.96492</v>
      </c>
      <c r="I46" s="19" t="n">
        <f aca="false">'DATOS MENSUALES'!E349</f>
        <v>2.67472</v>
      </c>
      <c r="J46" s="19" t="n">
        <f aca="false">'DATOS MENSUALES'!E350</f>
        <v>2.214912</v>
      </c>
      <c r="K46" s="19" t="n">
        <f aca="false">'DATOS MENSUALES'!E351</f>
        <v>2.4612</v>
      </c>
      <c r="L46" s="19" t="n">
        <f aca="false">'DATOS MENSUALES'!E352</f>
        <v>3.018792</v>
      </c>
      <c r="M46" s="19" t="n">
        <f aca="false">'DATOS MENSUALES'!E353</f>
        <v>2.067483</v>
      </c>
      <c r="N46" s="19" t="n">
        <f aca="false">SUM(B46:M46)</f>
        <v>25.606716</v>
      </c>
      <c r="O46" s="45"/>
      <c r="P46" s="44" t="n">
        <f aca="false">(B46-B$6)^3</f>
        <v>-4.16244739807081</v>
      </c>
      <c r="Q46" s="44" t="n">
        <f aca="false">(C46-C$6)^3</f>
        <v>-0.960293136129606</v>
      </c>
      <c r="R46" s="44" t="n">
        <f aca="false">(D46-D$6)^3</f>
        <v>-6.29407143640602</v>
      </c>
      <c r="S46" s="44" t="n">
        <f aca="false">(E46-E$6)^3</f>
        <v>-3.37565673577493</v>
      </c>
      <c r="T46" s="44" t="n">
        <f aca="false">(F46-F$6)^3</f>
        <v>-2.11195119190273</v>
      </c>
      <c r="U46" s="44" t="n">
        <f aca="false">(G46-G$6)^3</f>
        <v>-7.14284688489173</v>
      </c>
      <c r="V46" s="44" t="n">
        <f aca="false">(H46-H$6)^3</f>
        <v>-9.15350729625987</v>
      </c>
      <c r="W46" s="44" t="n">
        <f aca="false">(I46-I$6)^3</f>
        <v>-17.6660432008391</v>
      </c>
      <c r="X46" s="44" t="n">
        <f aca="false">(J46-J$6)^3</f>
        <v>-0.110894423905086</v>
      </c>
      <c r="Y46" s="44" t="n">
        <f aca="false">(K46-K$6)^3</f>
        <v>1.232204938761</v>
      </c>
      <c r="Z46" s="44" t="n">
        <f aca="false">(L46-L$6)^3</f>
        <v>6.27302156901509</v>
      </c>
      <c r="AA46" s="44" t="n">
        <f aca="false">(M46-M$6)^3</f>
        <v>0.259085443745638</v>
      </c>
      <c r="AB46" s="44" t="n">
        <f aca="false">(N46-N$6)^3</f>
        <v>-1250.4058468949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51896</v>
      </c>
      <c r="C47" s="19" t="n">
        <f aca="false">'DATOS MENSUALES'!E355</f>
        <v>0.613536</v>
      </c>
      <c r="D47" s="19" t="n">
        <f aca="false">'DATOS MENSUALES'!E356</f>
        <v>2.442344</v>
      </c>
      <c r="E47" s="19" t="n">
        <f aca="false">'DATOS MENSUALES'!E357</f>
        <v>3.738742</v>
      </c>
      <c r="F47" s="19" t="n">
        <f aca="false">'DATOS MENSUALES'!E358</f>
        <v>2.13807</v>
      </c>
      <c r="G47" s="19" t="n">
        <f aca="false">'DATOS MENSUALES'!E359</f>
        <v>3.094564</v>
      </c>
      <c r="H47" s="19" t="n">
        <f aca="false">'DATOS MENSUALES'!E360</f>
        <v>6.824412</v>
      </c>
      <c r="I47" s="19" t="n">
        <f aca="false">'DATOS MENSUALES'!E361</f>
        <v>9.48632</v>
      </c>
      <c r="J47" s="19" t="n">
        <f aca="false">'DATOS MENSUALES'!E362</f>
        <v>2.810208</v>
      </c>
      <c r="K47" s="19" t="n">
        <f aca="false">'DATOS MENSUALES'!E363</f>
        <v>1.141254</v>
      </c>
      <c r="L47" s="19" t="n">
        <f aca="false">'DATOS MENSUALES'!E364</f>
        <v>1.039164</v>
      </c>
      <c r="M47" s="19" t="n">
        <f aca="false">'DATOS MENSUALES'!E365</f>
        <v>1.414938</v>
      </c>
      <c r="N47" s="19" t="n">
        <f aca="false">SUM(B47:M47)</f>
        <v>35.695448</v>
      </c>
      <c r="O47" s="45"/>
      <c r="P47" s="44" t="n">
        <f aca="false">(B47-B$6)^3</f>
        <v>-0.6373762916423</v>
      </c>
      <c r="Q47" s="44" t="n">
        <f aca="false">(C47-C$6)^3</f>
        <v>-8.82684201341439</v>
      </c>
      <c r="R47" s="44" t="n">
        <f aca="false">(D47-D$6)^3</f>
        <v>-0.0300631805517332</v>
      </c>
      <c r="S47" s="44" t="n">
        <f aca="false">(E47-E$6)^3</f>
        <v>1.37483184051278</v>
      </c>
      <c r="T47" s="44" t="n">
        <f aca="false">(F47-F$6)^3</f>
        <v>-1.04943447454313</v>
      </c>
      <c r="U47" s="44" t="n">
        <f aca="false">(G47-G$6)^3</f>
        <v>-11.1427304299222</v>
      </c>
      <c r="V47" s="44" t="n">
        <f aca="false">(H47-H$6)^3</f>
        <v>0.452363254355549</v>
      </c>
      <c r="W47" s="44" t="n">
        <f aca="false">(I47-I$6)^3</f>
        <v>74.4679549869539</v>
      </c>
      <c r="X47" s="44" t="n">
        <f aca="false">(J47-J$6)^3</f>
        <v>0.00151528228417958</v>
      </c>
      <c r="Y47" s="44" t="n">
        <f aca="false">(K47-K$6)^3</f>
        <v>-0.0152280740962021</v>
      </c>
      <c r="Z47" s="44" t="n">
        <f aca="false">(L47-L$6)^3</f>
        <v>-0.00247974577161434</v>
      </c>
      <c r="AA47" s="44" t="n">
        <f aca="false">(M47-M$6)^3</f>
        <v>-3.40465347124555E-006</v>
      </c>
      <c r="AB47" s="44" t="n">
        <f aca="false">(N47-N$6)^3</f>
        <v>-0.32086643909647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602845</v>
      </c>
      <c r="C48" s="19" t="n">
        <f aca="false">'DATOS MENSUALES'!E367</f>
        <v>2.82396</v>
      </c>
      <c r="D48" s="19" t="n">
        <f aca="false">'DATOS MENSUALES'!E368</f>
        <v>2.173962</v>
      </c>
      <c r="E48" s="19" t="n">
        <f aca="false">'DATOS MENSUALES'!E369</f>
        <v>1.750073</v>
      </c>
      <c r="F48" s="19" t="n">
        <f aca="false">'DATOS MENSUALES'!E370</f>
        <v>3.407487</v>
      </c>
      <c r="G48" s="19" t="n">
        <f aca="false">'DATOS MENSUALES'!E371</f>
        <v>1.986732</v>
      </c>
      <c r="H48" s="19" t="n">
        <f aca="false">'DATOS MENSUALES'!E372</f>
        <v>11.669717</v>
      </c>
      <c r="I48" s="19" t="n">
        <f aca="false">'DATOS MENSUALES'!E373</f>
        <v>8.212162</v>
      </c>
      <c r="J48" s="19" t="n">
        <f aca="false">'DATOS MENSUALES'!E374</f>
        <v>4.208945</v>
      </c>
      <c r="K48" s="19" t="n">
        <f aca="false">'DATOS MENSUALES'!E375</f>
        <v>1.228098</v>
      </c>
      <c r="L48" s="19" t="n">
        <f aca="false">'DATOS MENSUALES'!E376</f>
        <v>0.85214</v>
      </c>
      <c r="M48" s="19" t="n">
        <f aca="false">'DATOS MENSUALES'!E377</f>
        <v>0.994707</v>
      </c>
      <c r="N48" s="19" t="n">
        <f aca="false">SUM(B48:M48)</f>
        <v>40.910828</v>
      </c>
      <c r="O48" s="45"/>
      <c r="P48" s="44" t="n">
        <f aca="false">(B48-B$6)^3</f>
        <v>-0.00921419675777004</v>
      </c>
      <c r="Q48" s="44" t="n">
        <f aca="false">(C48-C$6)^3</f>
        <v>0.00297149888375483</v>
      </c>
      <c r="R48" s="44" t="n">
        <f aca="false">(D48-D$6)^3</f>
        <v>-0.194429797610765</v>
      </c>
      <c r="S48" s="44" t="n">
        <f aca="false">(E48-E$6)^3</f>
        <v>-0.673890158415998</v>
      </c>
      <c r="T48" s="44" t="n">
        <f aca="false">(F48-F$6)^3</f>
        <v>0.0162333189087226</v>
      </c>
      <c r="U48" s="44" t="n">
        <f aca="false">(G48-G$6)^3</f>
        <v>-37.306237646874</v>
      </c>
      <c r="V48" s="44" t="n">
        <f aca="false">(H48-H$6)^3</f>
        <v>176.837492106861</v>
      </c>
      <c r="W48" s="44" t="n">
        <f aca="false">(I48-I$6)^3</f>
        <v>25.2313469728297</v>
      </c>
      <c r="X48" s="44" t="n">
        <f aca="false">(J48-J$6)^3</f>
        <v>3.46760640649305</v>
      </c>
      <c r="Y48" s="44" t="n">
        <f aca="false">(K48-K$6)^3</f>
        <v>-0.00417490480774211</v>
      </c>
      <c r="Z48" s="44" t="n">
        <f aca="false">(L48-L$6)^3</f>
        <v>-0.0335037653291574</v>
      </c>
      <c r="AA48" s="44" t="n">
        <f aca="false">(M48-M$6)^3</f>
        <v>-0.0824689723802802</v>
      </c>
      <c r="AB48" s="44" t="n">
        <f aca="false">(N48-N$6)^3</f>
        <v>93.0072637571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9748</v>
      </c>
      <c r="C49" s="19" t="n">
        <f aca="false">'DATOS MENSUALES'!E379</f>
        <v>1.098162</v>
      </c>
      <c r="D49" s="19" t="n">
        <f aca="false">'DATOS MENSUALES'!E380</f>
        <v>2.106326</v>
      </c>
      <c r="E49" s="19" t="n">
        <f aca="false">'DATOS MENSUALES'!E381</f>
        <v>1.864863</v>
      </c>
      <c r="F49" s="19" t="n">
        <f aca="false">'DATOS MENSUALES'!E382</f>
        <v>2.193978</v>
      </c>
      <c r="G49" s="19" t="n">
        <f aca="false">'DATOS MENSUALES'!E383</f>
        <v>8.164494</v>
      </c>
      <c r="H49" s="19" t="n">
        <f aca="false">'DATOS MENSUALES'!E384</f>
        <v>15.991472</v>
      </c>
      <c r="I49" s="19" t="n">
        <f aca="false">'DATOS MENSUALES'!E385</f>
        <v>23.164064</v>
      </c>
      <c r="J49" s="19" t="n">
        <f aca="false">'DATOS MENSUALES'!E386</f>
        <v>11.409696</v>
      </c>
      <c r="K49" s="19" t="n">
        <f aca="false">'DATOS MENSUALES'!E387</f>
        <v>2.313759</v>
      </c>
      <c r="L49" s="19" t="n">
        <f aca="false">'DATOS MENSUALES'!E388</f>
        <v>1.620012</v>
      </c>
      <c r="M49" s="19" t="n">
        <f aca="false">'DATOS MENSUALES'!E389</f>
        <v>2.50686</v>
      </c>
      <c r="N49" s="19" t="n">
        <f aca="false">SUM(B49:M49)</f>
        <v>73.631166</v>
      </c>
      <c r="O49" s="45"/>
      <c r="P49" s="44" t="n">
        <f aca="false">(B49-B$6)^3</f>
        <v>-0.232620444024639</v>
      </c>
      <c r="Q49" s="44" t="n">
        <f aca="false">(C49-C$6)^3</f>
        <v>-3.95954383236278</v>
      </c>
      <c r="R49" s="44" t="n">
        <f aca="false">(D49-D$6)^3</f>
        <v>-0.270788822734907</v>
      </c>
      <c r="S49" s="44" t="n">
        <f aca="false">(E49-E$6)^3</f>
        <v>-0.442336271824126</v>
      </c>
      <c r="T49" s="44" t="n">
        <f aca="false">(F49-F$6)^3</f>
        <v>-0.885581879324211</v>
      </c>
      <c r="U49" s="44" t="n">
        <f aca="false">(G49-G$6)^3</f>
        <v>22.8186333964976</v>
      </c>
      <c r="V49" s="44" t="n">
        <f aca="false">(H49-H$6)^3</f>
        <v>980.540179007981</v>
      </c>
      <c r="W49" s="44" t="n">
        <f aca="false">(I49-I$6)^3</f>
        <v>5720.84776136219</v>
      </c>
      <c r="X49" s="44" t="n">
        <f aca="false">(J49-J$6)^3</f>
        <v>661.766117507111</v>
      </c>
      <c r="Y49" s="44" t="n">
        <f aca="false">(K49-K$6)^3</f>
        <v>0.790529720487614</v>
      </c>
      <c r="Z49" s="44" t="n">
        <f aca="false">(L49-L$6)^3</f>
        <v>0.088415302846699</v>
      </c>
      <c r="AA49" s="44" t="n">
        <f aca="false">(M49-M$6)^3</f>
        <v>1.24881973233183</v>
      </c>
      <c r="AB49" s="44" t="n">
        <f aca="false">(N49-N$6)^3</f>
        <v>51691.32737800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803165</v>
      </c>
      <c r="C50" s="19" t="n">
        <f aca="false">'DATOS MENSUALES'!E391</f>
        <v>1.942738</v>
      </c>
      <c r="D50" s="19" t="n">
        <f aca="false">'DATOS MENSUALES'!E392</f>
        <v>1.017591</v>
      </c>
      <c r="E50" s="19" t="n">
        <f aca="false">'DATOS MENSUALES'!E393</f>
        <v>0.9867</v>
      </c>
      <c r="F50" s="19" t="n">
        <f aca="false">'DATOS MENSUALES'!E394</f>
        <v>2.340756</v>
      </c>
      <c r="G50" s="19" t="n">
        <f aca="false">'DATOS MENSUALES'!E395</f>
        <v>4.817184</v>
      </c>
      <c r="H50" s="19" t="n">
        <f aca="false">'DATOS MENSUALES'!E396</f>
        <v>5.14668</v>
      </c>
      <c r="I50" s="19" t="n">
        <f aca="false">'DATOS MENSUALES'!E397</f>
        <v>9.471231</v>
      </c>
      <c r="J50" s="19" t="n">
        <f aca="false">'DATOS MENSUALES'!E398</f>
        <v>2.777445</v>
      </c>
      <c r="K50" s="19" t="n">
        <f aca="false">'DATOS MENSUALES'!E399</f>
        <v>1.331012</v>
      </c>
      <c r="L50" s="19" t="n">
        <f aca="false">'DATOS MENSUALES'!E400</f>
        <v>0.76676</v>
      </c>
      <c r="M50" s="19" t="n">
        <f aca="false">'DATOS MENSUALES'!E401</f>
        <v>1.78858</v>
      </c>
      <c r="N50" s="19" t="n">
        <f aca="false">SUM(B50:M50)</f>
        <v>34.189842</v>
      </c>
      <c r="O50" s="45"/>
      <c r="P50" s="44" t="n">
        <f aca="false">(B50-B$6)^3</f>
        <v>-8.11027220647189E-007</v>
      </c>
      <c r="Q50" s="44" t="n">
        <f aca="false">(C50-C$6)^3</f>
        <v>-0.401057807311502</v>
      </c>
      <c r="R50" s="44" t="n">
        <f aca="false">(D50-D$6)^3</f>
        <v>-5.22901222476831</v>
      </c>
      <c r="S50" s="44" t="n">
        <f aca="false">(E50-E$6)^3</f>
        <v>-4.41172904300475</v>
      </c>
      <c r="T50" s="44" t="n">
        <f aca="false">(F50-F$6)^3</f>
        <v>-0.538415151166609</v>
      </c>
      <c r="U50" s="44" t="n">
        <f aca="false">(G50-G$6)^3</f>
        <v>-0.133384161590335</v>
      </c>
      <c r="V50" s="44" t="n">
        <f aca="false">(H50-H$6)^3</f>
        <v>-0.753778307493566</v>
      </c>
      <c r="W50" s="44" t="n">
        <f aca="false">(I50-I$6)^3</f>
        <v>73.6695875701548</v>
      </c>
      <c r="X50" s="44" t="n">
        <f aca="false">(J50-J$6)^3</f>
        <v>0.000553304022853544</v>
      </c>
      <c r="Y50" s="44" t="n">
        <f aca="false">(K50-K$6)^3</f>
        <v>-0.000196192609563258</v>
      </c>
      <c r="Z50" s="44" t="n">
        <f aca="false">(L50-L$6)^3</f>
        <v>-0.06779621338663</v>
      </c>
      <c r="AA50" s="44" t="n">
        <f aca="false">(M50-M$6)^3</f>
        <v>0.0461130984830773</v>
      </c>
      <c r="AB50" s="44" t="n">
        <f aca="false">(N50-N$6)^3</f>
        <v>-10.50652618645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37512</v>
      </c>
      <c r="C51" s="19" t="n">
        <f aca="false">'DATOS MENSUALES'!E403</f>
        <v>2.722832</v>
      </c>
      <c r="D51" s="19" t="n">
        <f aca="false">'DATOS MENSUALES'!E404</f>
        <v>1.355262</v>
      </c>
      <c r="E51" s="19" t="n">
        <f aca="false">'DATOS MENSUALES'!E405</f>
        <v>1.284346</v>
      </c>
      <c r="F51" s="19" t="n">
        <f aca="false">'DATOS MENSUALES'!E406</f>
        <v>1.351284</v>
      </c>
      <c r="G51" s="19" t="n">
        <f aca="false">'DATOS MENSUALES'!E407</f>
        <v>4.97416</v>
      </c>
      <c r="H51" s="19" t="n">
        <f aca="false">'DATOS MENSUALES'!E408</f>
        <v>6.821469</v>
      </c>
      <c r="I51" s="19" t="n">
        <f aca="false">'DATOS MENSUALES'!E409</f>
        <v>3.269536</v>
      </c>
      <c r="J51" s="19" t="n">
        <f aca="false">'DATOS MENSUALES'!E410</f>
        <v>1.416245</v>
      </c>
      <c r="K51" s="19" t="n">
        <f aca="false">'DATOS MENSUALES'!E411</f>
        <v>1.696436</v>
      </c>
      <c r="L51" s="19" t="n">
        <f aca="false">'DATOS MENSUALES'!E412</f>
        <v>0.78875</v>
      </c>
      <c r="M51" s="19" t="n">
        <f aca="false">'DATOS MENSUALES'!E413</f>
        <v>0.75716</v>
      </c>
      <c r="N51" s="19" t="n">
        <f aca="false">SUM(B51:M51)</f>
        <v>28.8126</v>
      </c>
      <c r="O51" s="45"/>
      <c r="P51" s="44" t="n">
        <f aca="false">(B51-B$6)^3</f>
        <v>0.178101338256598</v>
      </c>
      <c r="Q51" s="44" t="n">
        <f aca="false">(C51-C$6)^3</f>
        <v>7.75200577667793E-005</v>
      </c>
      <c r="R51" s="44" t="n">
        <f aca="false">(D51-D$6)^3</f>
        <v>-2.73239298068688</v>
      </c>
      <c r="S51" s="44" t="n">
        <f aca="false">(E51-E$6)^3</f>
        <v>-2.41933276770009</v>
      </c>
      <c r="T51" s="44" t="n">
        <f aca="false">(F51-F$6)^3</f>
        <v>-5.86120714935967</v>
      </c>
      <c r="U51" s="44" t="n">
        <f aca="false">(G51-G$6)^3</f>
        <v>-0.044347528254862</v>
      </c>
      <c r="V51" s="44" t="n">
        <f aca="false">(H51-H$6)^3</f>
        <v>0.447180384055527</v>
      </c>
      <c r="W51" s="44" t="n">
        <f aca="false">(I51-I$6)^3</f>
        <v>-8.11595301745593</v>
      </c>
      <c r="X51" s="44" t="n">
        <f aca="false">(J51-J$6)^3</f>
        <v>-2.09275173221071</v>
      </c>
      <c r="Y51" s="44" t="n">
        <f aca="false">(K51-K$6)^3</f>
        <v>0.0290242007244152</v>
      </c>
      <c r="Z51" s="44" t="n">
        <f aca="false">(L51-L$6)^3</f>
        <v>-0.0574085329950875</v>
      </c>
      <c r="AA51" s="44" t="n">
        <f aca="false">(M51-M$6)^3</f>
        <v>-0.304579149380127</v>
      </c>
      <c r="AB51" s="44" t="n">
        <f aca="false">(N51-N$6)^3</f>
        <v>-433.36074319542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3.495464</v>
      </c>
      <c r="C52" s="19" t="n">
        <f aca="false">'DATOS MENSUALES'!E415</f>
        <v>5.852124</v>
      </c>
      <c r="D52" s="19" t="n">
        <f aca="false">'DATOS MENSUALES'!E416</f>
        <v>2.464116</v>
      </c>
      <c r="E52" s="19" t="n">
        <f aca="false">'DATOS MENSUALES'!E417</f>
        <v>2.564671</v>
      </c>
      <c r="F52" s="19" t="n">
        <f aca="false">'DATOS MENSUALES'!E418</f>
        <v>4.097478</v>
      </c>
      <c r="G52" s="19" t="n">
        <f aca="false">'DATOS MENSUALES'!E419</f>
        <v>2.893534</v>
      </c>
      <c r="H52" s="19" t="n">
        <f aca="false">'DATOS MENSUALES'!E420</f>
        <v>10.272654</v>
      </c>
      <c r="I52" s="19" t="n">
        <f aca="false">'DATOS MENSUALES'!E421</f>
        <v>5.509632</v>
      </c>
      <c r="J52" s="19" t="n">
        <f aca="false">'DATOS MENSUALES'!E422</f>
        <v>3.491348</v>
      </c>
      <c r="K52" s="19" t="n">
        <f aca="false">'DATOS MENSUALES'!E423</f>
        <v>1.393638</v>
      </c>
      <c r="L52" s="19" t="n">
        <f aca="false">'DATOS MENSUALES'!E424</f>
        <v>1.829625</v>
      </c>
      <c r="M52" s="19" t="n">
        <f aca="false">'DATOS MENSUALES'!E425</f>
        <v>1.696239</v>
      </c>
      <c r="N52" s="19" t="n">
        <f aca="false">SUM(B52:M52)</f>
        <v>45.560523</v>
      </c>
      <c r="O52" s="45"/>
      <c r="P52" s="44" t="n">
        <f aca="false">(B52-B$6)^3</f>
        <v>4.76685264896123</v>
      </c>
      <c r="Q52" s="44" t="n">
        <f aca="false">(C52-C$6)^3</f>
        <v>31.9132548855454</v>
      </c>
      <c r="R52" s="44" t="n">
        <f aca="false">(D52-D$6)^3</f>
        <v>-0.0241799959270158</v>
      </c>
      <c r="S52" s="44" t="n">
        <f aca="false">(E52-E$6)^3</f>
        <v>-0.000239787320277166</v>
      </c>
      <c r="T52" s="44" t="n">
        <f aca="false">(F52-F$6)^3</f>
        <v>0.839079860768028</v>
      </c>
      <c r="U52" s="44" t="n">
        <f aca="false">(G52-G$6)^3</f>
        <v>-14.4303331680388</v>
      </c>
      <c r="V52" s="44" t="n">
        <f aca="false">(H52-H$6)^3</f>
        <v>74.9321141047432</v>
      </c>
      <c r="W52" s="44" t="n">
        <f aca="false">(I52-I$6)^3</f>
        <v>0.012243265063549</v>
      </c>
      <c r="X52" s="44" t="n">
        <f aca="false">(J52-J$6)^3</f>
        <v>0.504356175948538</v>
      </c>
      <c r="Y52" s="44" t="n">
        <f aca="false">(K52-K$6)^3</f>
        <v>9.22915565076383E-008</v>
      </c>
      <c r="Z52" s="44" t="n">
        <f aca="false">(L52-L$6)^3</f>
        <v>0.281149933839652</v>
      </c>
      <c r="AA52" s="44" t="n">
        <f aca="false">(M52-M$6)^3</f>
        <v>0.0188757434913017</v>
      </c>
      <c r="AB52" s="44" t="n">
        <f aca="false">(N52-N$6)^3</f>
        <v>773.7389181720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861469</v>
      </c>
      <c r="C53" s="19" t="n">
        <f aca="false">'DATOS MENSUALES'!E427</f>
        <v>4.147968</v>
      </c>
      <c r="D53" s="19" t="n">
        <f aca="false">'DATOS MENSUALES'!E428</f>
        <v>2.750976</v>
      </c>
      <c r="E53" s="19" t="n">
        <f aca="false">'DATOS MENSUALES'!E429</f>
        <v>0.79307</v>
      </c>
      <c r="F53" s="19" t="n">
        <f aca="false">'DATOS MENSUALES'!E430</f>
        <v>2.347224</v>
      </c>
      <c r="G53" s="19" t="n">
        <f aca="false">'DATOS MENSUALES'!E431</f>
        <v>5.797518</v>
      </c>
      <c r="H53" s="19" t="n">
        <f aca="false">'DATOS MENSUALES'!E432</f>
        <v>8.665397</v>
      </c>
      <c r="I53" s="19" t="n">
        <f aca="false">'DATOS MENSUALES'!E433</f>
        <v>4.794396</v>
      </c>
      <c r="J53" s="19" t="n">
        <f aca="false">'DATOS MENSUALES'!E434</f>
        <v>2.549321</v>
      </c>
      <c r="K53" s="19" t="n">
        <f aca="false">'DATOS MENSUALES'!E435</f>
        <v>1.872694</v>
      </c>
      <c r="L53" s="19" t="n">
        <f aca="false">'DATOS MENSUALES'!E436</f>
        <v>1.903192</v>
      </c>
      <c r="M53" s="19" t="n">
        <f aca="false">'DATOS MENSUALES'!E437</f>
        <v>2.118735</v>
      </c>
      <c r="N53" s="19" t="n">
        <f aca="false">SUM(B53:M53)</f>
        <v>40.60196</v>
      </c>
      <c r="O53" s="45"/>
      <c r="P53" s="44" t="n">
        <f aca="false">(B53-B$6)^3</f>
        <v>1.15424922444466</v>
      </c>
      <c r="Q53" s="44" t="n">
        <f aca="false">(C53-C$6)^3</f>
        <v>3.16211934485716</v>
      </c>
      <c r="R53" s="44" t="n">
        <f aca="false">(D53-D$6)^3</f>
        <v>-1.2314025087492E-008</v>
      </c>
      <c r="S53" s="44" t="n">
        <f aca="false">(E53-E$6)^3</f>
        <v>-6.16601026569919</v>
      </c>
      <c r="T53" s="44" t="n">
        <f aca="false">(F53-F$6)^3</f>
        <v>-0.525674880469579</v>
      </c>
      <c r="U53" s="44" t="n">
        <f aca="false">(G53-G$6)^3</f>
        <v>0.103423333506303</v>
      </c>
      <c r="V53" s="44" t="n">
        <f aca="false">(H53-H$6)^3</f>
        <v>17.7516706518986</v>
      </c>
      <c r="W53" s="44" t="n">
        <f aca="false">(I53-I$6)^3</f>
        <v>-0.113912336668044</v>
      </c>
      <c r="X53" s="44" t="n">
        <f aca="false">(J53-J$6)^3</f>
        <v>-0.00311393561094898</v>
      </c>
      <c r="Y53" s="44" t="n">
        <f aca="false">(K53-K$6)^3</f>
        <v>0.113081574825221</v>
      </c>
      <c r="Z53" s="44" t="n">
        <f aca="false">(L53-L$6)^3</f>
        <v>0.38690198575583</v>
      </c>
      <c r="AA53" s="44" t="n">
        <f aca="false">(M53-M$6)^3</f>
        <v>0.326731407145479</v>
      </c>
      <c r="AB53" s="44" t="n">
        <f aca="false">(N53-N$6)^3</f>
        <v>75.2532608543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263898</v>
      </c>
      <c r="C54" s="19" t="n">
        <f aca="false">'DATOS MENSUALES'!E439</f>
        <v>4.809513</v>
      </c>
      <c r="D54" s="19" t="n">
        <f aca="false">'DATOS MENSUALES'!E440</f>
        <v>1.667048</v>
      </c>
      <c r="E54" s="19" t="n">
        <f aca="false">'DATOS MENSUALES'!E441</f>
        <v>1.851795</v>
      </c>
      <c r="F54" s="19" t="n">
        <f aca="false">'DATOS MENSUALES'!E442</f>
        <v>6.428334</v>
      </c>
      <c r="G54" s="19" t="n">
        <f aca="false">'DATOS MENSUALES'!E443</f>
        <v>3.499617</v>
      </c>
      <c r="H54" s="19" t="n">
        <f aca="false">'DATOS MENSUALES'!E444</f>
        <v>5.966402</v>
      </c>
      <c r="I54" s="19" t="n">
        <f aca="false">'DATOS MENSUALES'!E445</f>
        <v>6.33596</v>
      </c>
      <c r="J54" s="19" t="n">
        <f aca="false">'DATOS MENSUALES'!E446</f>
        <v>4.440179</v>
      </c>
      <c r="K54" s="19" t="n">
        <f aca="false">'DATOS MENSUALES'!E447</f>
        <v>2.25336</v>
      </c>
      <c r="L54" s="19" t="n">
        <f aca="false">'DATOS MENSUALES'!E448</f>
        <v>2.024168</v>
      </c>
      <c r="M54" s="19" t="n">
        <f aca="false">'DATOS MENSUALES'!E449</f>
        <v>1.613519</v>
      </c>
      <c r="N54" s="19" t="n">
        <f aca="false">SUM(B54:M54)</f>
        <v>43.153793</v>
      </c>
      <c r="O54" s="45"/>
      <c r="P54" s="44" t="n">
        <f aca="false">(B54-B$6)^3</f>
        <v>0.091982650104364</v>
      </c>
      <c r="Q54" s="44" t="n">
        <f aca="false">(C54-C$6)^3</f>
        <v>9.65434158705576</v>
      </c>
      <c r="R54" s="44" t="n">
        <f aca="false">(D54-D$6)^3</f>
        <v>-1.28166359405273</v>
      </c>
      <c r="S54" s="44" t="n">
        <f aca="false">(E54-E$6)^3</f>
        <v>-0.465488497483761</v>
      </c>
      <c r="T54" s="44" t="n">
        <f aca="false">(F54-F$6)^3</f>
        <v>35.0958675824115</v>
      </c>
      <c r="U54" s="44" t="n">
        <f aca="false">(G54-G$6)^3</f>
        <v>-6.11347808267895</v>
      </c>
      <c r="V54" s="44" t="n">
        <f aca="false">(H54-H$6)^3</f>
        <v>-0.00073781829686817</v>
      </c>
      <c r="W54" s="44" t="n">
        <f aca="false">(I54-I$6)^3</f>
        <v>1.18028730226294</v>
      </c>
      <c r="X54" s="44" t="n">
        <f aca="false">(J54-J$6)^3</f>
        <v>5.31201456808734</v>
      </c>
      <c r="Y54" s="44" t="n">
        <f aca="false">(K54-K$6)^3</f>
        <v>0.645512682772535</v>
      </c>
      <c r="Z54" s="44" t="n">
        <f aca="false">(L54-L$6)^3</f>
        <v>0.613368065515664</v>
      </c>
      <c r="AA54" s="44" t="n">
        <f aca="false">(M54-M$6)^3</f>
        <v>0.0061826161537199</v>
      </c>
      <c r="AB54" s="44" t="n">
        <f aca="false">(N54-N$6)^3</f>
        <v>310.8029661210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79248</v>
      </c>
      <c r="C55" s="19" t="n">
        <f aca="false">'DATOS MENSUALES'!E451</f>
        <v>1.116534</v>
      </c>
      <c r="D55" s="19" t="n">
        <f aca="false">'DATOS MENSUALES'!E452</f>
        <v>2.274624</v>
      </c>
      <c r="E55" s="19" t="n">
        <f aca="false">'DATOS MENSUALES'!E453</f>
        <v>0.932932</v>
      </c>
      <c r="F55" s="19" t="n">
        <f aca="false">'DATOS MENSUALES'!E454</f>
        <v>5.016466</v>
      </c>
      <c r="G55" s="19" t="n">
        <f aca="false">'DATOS MENSUALES'!E455</f>
        <v>12.098361</v>
      </c>
      <c r="H55" s="19" t="n">
        <f aca="false">'DATOS MENSUALES'!E456</f>
        <v>5.878944</v>
      </c>
      <c r="I55" s="19" t="n">
        <f aca="false">'DATOS MENSUALES'!E457</f>
        <v>17.851209</v>
      </c>
      <c r="J55" s="19" t="n">
        <f aca="false">'DATOS MENSUALES'!E458</f>
        <v>9.32562</v>
      </c>
      <c r="K55" s="19" t="n">
        <f aca="false">'DATOS MENSUALES'!E459</f>
        <v>3.18339</v>
      </c>
      <c r="L55" s="19" t="n">
        <f aca="false">'DATOS MENSUALES'!E460</f>
        <v>2.366403</v>
      </c>
      <c r="M55" s="19" t="n">
        <f aca="false">'DATOS MENSUALES'!E461</f>
        <v>3.710358</v>
      </c>
      <c r="N55" s="19" t="n">
        <f aca="false">SUM(B55:M55)</f>
        <v>65.334089</v>
      </c>
      <c r="O55" s="45"/>
      <c r="P55" s="44" t="n">
        <f aca="false">(B55-B$6)^3</f>
        <v>-0.012688895622732</v>
      </c>
      <c r="Q55" s="44" t="n">
        <f aca="false">(C55-C$6)^3</f>
        <v>-3.82319400040859</v>
      </c>
      <c r="R55" s="44" t="n">
        <f aca="false">(D55-D$6)^3</f>
        <v>-0.109669218821288</v>
      </c>
      <c r="S55" s="44" t="n">
        <f aca="false">(E55-E$6)^3</f>
        <v>-4.86000375196441</v>
      </c>
      <c r="T55" s="44" t="n">
        <f aca="false">(F55-F$6)^3</f>
        <v>6.45753069529801</v>
      </c>
      <c r="U55" s="44" t="n">
        <f aca="false">(G55-G$6)^3</f>
        <v>310.321615100588</v>
      </c>
      <c r="V55" s="44" t="n">
        <f aca="false">(H55-H$6)^3</f>
        <v>-0.0056226067569248</v>
      </c>
      <c r="W55" s="44" t="n">
        <f aca="false">(I55-I$6)^3</f>
        <v>1987.09659245965</v>
      </c>
      <c r="X55" s="44" t="n">
        <f aca="false">(J55-J$6)^3</f>
        <v>291.469967436624</v>
      </c>
      <c r="Y55" s="44" t="n">
        <f aca="false">(K55-K$6)^3</f>
        <v>5.77649233844142</v>
      </c>
      <c r="Z55" s="44" t="n">
        <f aca="false">(L55-L$6)^3</f>
        <v>1.6931824492477</v>
      </c>
      <c r="AA55" s="44" t="n">
        <f aca="false">(M55-M$6)^3</f>
        <v>11.8582198350603</v>
      </c>
      <c r="AB55" s="44" t="n">
        <f aca="false">(N55-N$6)^3</f>
        <v>24273.211123782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2.198196</v>
      </c>
      <c r="C56" s="19" t="n">
        <f aca="false">'DATOS MENSUALES'!E463</f>
        <v>2.35451</v>
      </c>
      <c r="D56" s="19" t="n">
        <f aca="false">'DATOS MENSUALES'!E464</f>
        <v>3.8808</v>
      </c>
      <c r="E56" s="19" t="n">
        <f aca="false">'DATOS MENSUALES'!E465</f>
        <v>3.1411</v>
      </c>
      <c r="F56" s="19" t="n">
        <f aca="false">'DATOS MENSUALES'!E466</f>
        <v>4.8841</v>
      </c>
      <c r="G56" s="19" t="n">
        <f aca="false">'DATOS MENSUALES'!E467</f>
        <v>3.1227</v>
      </c>
      <c r="H56" s="19" t="n">
        <f aca="false">'DATOS MENSUALES'!E468</f>
        <v>13.04295</v>
      </c>
      <c r="I56" s="19" t="n">
        <f aca="false">'DATOS MENSUALES'!E469</f>
        <v>6.655418</v>
      </c>
      <c r="J56" s="19" t="n">
        <f aca="false">'DATOS MENSUALES'!E470</f>
        <v>3.562519</v>
      </c>
      <c r="K56" s="19" t="n">
        <f aca="false">'DATOS MENSUALES'!E471</f>
        <v>1.59562</v>
      </c>
      <c r="L56" s="19" t="n">
        <f aca="false">'DATOS MENSUALES'!E472</f>
        <v>1.025117</v>
      </c>
      <c r="M56" s="19" t="n">
        <f aca="false">'DATOS MENSUALES'!E473</f>
        <v>2.083081</v>
      </c>
      <c r="N56" s="19" t="n">
        <f aca="false">SUM(B56:M56)</f>
        <v>47.546111</v>
      </c>
      <c r="O56" s="45"/>
      <c r="P56" s="44" t="n">
        <f aca="false">(B56-B$6)^3</f>
        <v>0.0573808575821728</v>
      </c>
      <c r="Q56" s="44" t="n">
        <f aca="false">(C56-C$6)^3</f>
        <v>-0.0345450780904942</v>
      </c>
      <c r="R56" s="44" t="n">
        <f aca="false">(D56-D$6)^3</f>
        <v>1.4333977623788</v>
      </c>
      <c r="S56" s="44" t="n">
        <f aca="false">(E56-E$6)^3</f>
        <v>0.136036811323063</v>
      </c>
      <c r="T56" s="44" t="n">
        <f aca="false">(F56-F$6)^3</f>
        <v>5.17606645502625</v>
      </c>
      <c r="U56" s="44" t="n">
        <f aca="false">(G56-G$6)^3</f>
        <v>-10.7269196369793</v>
      </c>
      <c r="V56" s="44" t="n">
        <f aca="false">(H56-H$6)^3</f>
        <v>340.973428806599</v>
      </c>
      <c r="W56" s="44" t="n">
        <f aca="false">(I56-I$6)^3</f>
        <v>2.60679408536952</v>
      </c>
      <c r="X56" s="44" t="n">
        <f aca="false">(J56-J$6)^3</f>
        <v>0.652097491934121</v>
      </c>
      <c r="Y56" s="44" t="n">
        <f aca="false">(K56-K$6)^3</f>
        <v>0.00880576805880152</v>
      </c>
      <c r="Z56" s="44" t="n">
        <f aca="false">(L56-L$6)^3</f>
        <v>-0.0033346861335429</v>
      </c>
      <c r="AA56" s="44" t="n">
        <f aca="false">(M56-M$6)^3</f>
        <v>0.278571991719567</v>
      </c>
      <c r="AB56" s="44" t="n">
        <f aca="false">(N56-N$6)^3</f>
        <v>1392.192811893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790855</v>
      </c>
      <c r="C57" s="19" t="n">
        <f aca="false">'DATOS MENSUALES'!E475</f>
        <v>4.680444</v>
      </c>
      <c r="D57" s="19" t="n">
        <f aca="false">'DATOS MENSUALES'!E476</f>
        <v>2.048508</v>
      </c>
      <c r="E57" s="19" t="n">
        <f aca="false">'DATOS MENSUALES'!E477</f>
        <v>2.2068</v>
      </c>
      <c r="F57" s="19" t="n">
        <f aca="false">'DATOS MENSUALES'!E478</f>
        <v>3.445364</v>
      </c>
      <c r="G57" s="19" t="n">
        <f aca="false">'DATOS MENSUALES'!E479</f>
        <v>2.40498</v>
      </c>
      <c r="H57" s="19" t="n">
        <f aca="false">'DATOS MENSUALES'!E480</f>
        <v>4.246875</v>
      </c>
      <c r="I57" s="19" t="n">
        <f aca="false">'DATOS MENSUALES'!E481</f>
        <v>5.418742</v>
      </c>
      <c r="J57" s="19" t="n">
        <f aca="false">'DATOS MENSUALES'!E482</f>
        <v>2.405507</v>
      </c>
      <c r="K57" s="19" t="n">
        <f aca="false">'DATOS MENSUALES'!E483</f>
        <v>1.64682</v>
      </c>
      <c r="L57" s="19" t="n">
        <f aca="false">'DATOS MENSUALES'!E484</f>
        <v>0.493868</v>
      </c>
      <c r="M57" s="19" t="n">
        <f aca="false">'DATOS MENSUALES'!E485</f>
        <v>0.912285</v>
      </c>
      <c r="N57" s="19" t="n">
        <f aca="false">SUM(B57:M57)</f>
        <v>32.701048</v>
      </c>
      <c r="O57" s="45"/>
      <c r="P57" s="44" t="n">
        <f aca="false">(B57-B$6)^3</f>
        <v>0.936487265533826</v>
      </c>
      <c r="Q57" s="44" t="n">
        <f aca="false">(C57-C$6)^3</f>
        <v>8.0030096500648</v>
      </c>
      <c r="R57" s="44" t="n">
        <f aca="false">(D57-D$6)^3</f>
        <v>-0.350070559107186</v>
      </c>
      <c r="S57" s="44" t="n">
        <f aca="false">(E57-E$6)^3</f>
        <v>-0.0740865647547226</v>
      </c>
      <c r="T57" s="44" t="n">
        <f aca="false">(F57-F$6)^3</f>
        <v>0.0246625385402622</v>
      </c>
      <c r="U57" s="44" t="n">
        <f aca="false">(G57-G$6)^3</f>
        <v>-24.9775408619919</v>
      </c>
      <c r="V57" s="44" t="n">
        <f aca="false">(H57-H$6)^3</f>
        <v>-5.92864461647459</v>
      </c>
      <c r="W57" s="44" t="n">
        <f aca="false">(I57-I$6)^3</f>
        <v>0.00271993684790188</v>
      </c>
      <c r="X57" s="44" t="n">
        <f aca="false">(J57-J$6)^3</f>
        <v>-0.0243491926818185</v>
      </c>
      <c r="Y57" s="44" t="n">
        <f aca="false">(K57-K$6)^3</f>
        <v>0.0171138974106746</v>
      </c>
      <c r="Z57" s="44" t="n">
        <f aca="false">(L57-L$6)^3</f>
        <v>-0.315333657723373</v>
      </c>
      <c r="AA57" s="44" t="n">
        <f aca="false">(M57-M$6)^3</f>
        <v>-0.138747909757774</v>
      </c>
      <c r="AB57" s="44" t="n">
        <f aca="false">(N57-N$6)^3</f>
        <v>-49.79570622771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125851</v>
      </c>
      <c r="C58" s="19" t="n">
        <f aca="false">'DATOS MENSUALES'!E487</f>
        <v>1.659044</v>
      </c>
      <c r="D58" s="19" t="n">
        <f aca="false">'DATOS MENSUALES'!E488</f>
        <v>2.853162</v>
      </c>
      <c r="E58" s="19" t="n">
        <f aca="false">'DATOS MENSUALES'!E489</f>
        <v>1.994664</v>
      </c>
      <c r="F58" s="19" t="n">
        <f aca="false">'DATOS MENSUALES'!E490</f>
        <v>1.096362</v>
      </c>
      <c r="G58" s="19" t="n">
        <f aca="false">'DATOS MENSUALES'!E491</f>
        <v>6.928038</v>
      </c>
      <c r="H58" s="19" t="n">
        <f aca="false">'DATOS MENSUALES'!E492</f>
        <v>6.501546</v>
      </c>
      <c r="I58" s="19" t="n">
        <f aca="false">'DATOS MENSUALES'!E493</f>
        <v>6.176955</v>
      </c>
      <c r="J58" s="19" t="n">
        <f aca="false">'DATOS MENSUALES'!E494</f>
        <v>2.95708</v>
      </c>
      <c r="K58" s="19" t="n">
        <f aca="false">'DATOS MENSUALES'!E495</f>
        <v>2.031632</v>
      </c>
      <c r="L58" s="19" t="n">
        <f aca="false">'DATOS MENSUALES'!E496</f>
        <v>1.625418</v>
      </c>
      <c r="M58" s="19" t="n">
        <f aca="false">'DATOS MENSUALES'!E497</f>
        <v>1.261706</v>
      </c>
      <c r="N58" s="19" t="n">
        <f aca="false">SUM(B58:M58)</f>
        <v>37.211458</v>
      </c>
      <c r="O58" s="45"/>
      <c r="P58" s="44" t="n">
        <f aca="false">(B58-B$6)^3</f>
        <v>0.0307703323824417</v>
      </c>
      <c r="Q58" s="44" t="n">
        <f aca="false">(C58-C$6)^3</f>
        <v>-1.06479901109482</v>
      </c>
      <c r="R58" s="44" t="n">
        <f aca="false">(D58-D$6)^3</f>
        <v>0.000996307735435209</v>
      </c>
      <c r="S58" s="44" t="n">
        <f aca="false">(E58-E$6)^3</f>
        <v>-0.252595716819148</v>
      </c>
      <c r="T58" s="44" t="n">
        <f aca="false">(F58-F$6)^3</f>
        <v>-8.71538614936676</v>
      </c>
      <c r="U58" s="44" t="n">
        <f aca="false">(G58-G$6)^3</f>
        <v>4.09535596103106</v>
      </c>
      <c r="V58" s="44" t="n">
        <f aca="false">(H58-H$6)^3</f>
        <v>0.0879920128004185</v>
      </c>
      <c r="W58" s="44" t="n">
        <f aca="false">(I58-I$6)^3</f>
        <v>0.723673249259567</v>
      </c>
      <c r="X58" s="44" t="n">
        <f aca="false">(J58-J$6)^3</f>
        <v>0.0179293611242933</v>
      </c>
      <c r="Y58" s="44" t="n">
        <f aca="false">(K58-K$6)^3</f>
        <v>0.265244265511966</v>
      </c>
      <c r="Z58" s="44" t="n">
        <f aca="false">(L58-L$6)^3</f>
        <v>0.0916732323683668</v>
      </c>
      <c r="AA58" s="44" t="n">
        <f aca="false">(M58-M$6)^3</f>
        <v>-0.00476502315308643</v>
      </c>
      <c r="AB58" s="44" t="n">
        <f aca="false">(N58-N$6)^3</f>
        <v>0.5746911700042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480952</v>
      </c>
      <c r="C59" s="19" t="n">
        <f aca="false">'DATOS MENSUALES'!E499</f>
        <v>1.24656</v>
      </c>
      <c r="D59" s="19" t="n">
        <f aca="false">'DATOS MENSUALES'!E500</f>
        <v>1.213128</v>
      </c>
      <c r="E59" s="19" t="n">
        <f aca="false">'DATOS MENSUALES'!E501</f>
        <v>5.226938</v>
      </c>
      <c r="F59" s="19" t="n">
        <f aca="false">'DATOS MENSUALES'!E502</f>
        <v>3.108472</v>
      </c>
      <c r="G59" s="19" t="n">
        <f aca="false">'DATOS MENSUALES'!E503</f>
        <v>7.799056</v>
      </c>
      <c r="H59" s="19" t="n">
        <f aca="false">'DATOS MENSUALES'!E504</f>
        <v>3.052917</v>
      </c>
      <c r="I59" s="19" t="n">
        <f aca="false">'DATOS MENSUALES'!E505</f>
        <v>1.81384</v>
      </c>
      <c r="J59" s="19" t="n">
        <f aca="false">'DATOS MENSUALES'!E506</f>
        <v>2.467796</v>
      </c>
      <c r="K59" s="19" t="n">
        <f aca="false">'DATOS MENSUALES'!E507</f>
        <v>1.803527</v>
      </c>
      <c r="L59" s="19" t="n">
        <f aca="false">'DATOS MENSUALES'!E508</f>
        <v>1.91334</v>
      </c>
      <c r="M59" s="19" t="n">
        <f aca="false">'DATOS MENSUALES'!E509</f>
        <v>1.003408</v>
      </c>
      <c r="N59" s="19" t="n">
        <f aca="false">SUM(B59:M59)</f>
        <v>33.129934</v>
      </c>
      <c r="O59" s="45"/>
      <c r="P59" s="44" t="n">
        <f aca="false">(B59-B$6)^3</f>
        <v>0.298695673244258</v>
      </c>
      <c r="Q59" s="44" t="n">
        <f aca="false">(C59-C$6)^3</f>
        <v>-2.94655243677022</v>
      </c>
      <c r="R59" s="44" t="n">
        <f aca="false">(D59-D$6)^3</f>
        <v>-3.65338275481221</v>
      </c>
      <c r="S59" s="44" t="n">
        <f aca="false">(E59-E$6)^3</f>
        <v>17.5788537962602</v>
      </c>
      <c r="T59" s="44" t="n">
        <f aca="false">(F59-F$6)^3</f>
        <v>-9.6146492858055E-005</v>
      </c>
      <c r="U59" s="44" t="n">
        <f aca="false">(G59-G$6)^3</f>
        <v>15.0863266844835</v>
      </c>
      <c r="V59" s="44" t="n">
        <f aca="false">(H59-H$6)^3</f>
        <v>-27.1039870764089</v>
      </c>
      <c r="W59" s="44" t="n">
        <f aca="false">(I59-I$6)^3</f>
        <v>-41.612824292761</v>
      </c>
      <c r="X59" s="44" t="n">
        <f aca="false">(J59-J$6)^3</f>
        <v>-0.0117827992189319</v>
      </c>
      <c r="Y59" s="44" t="n">
        <f aca="false">(K59-K$6)^3</f>
        <v>0.0711680019689474</v>
      </c>
      <c r="Z59" s="44" t="n">
        <f aca="false">(L59-L$6)^3</f>
        <v>0.403292902717131</v>
      </c>
      <c r="AA59" s="44" t="n">
        <f aca="false">(M59-M$6)^3</f>
        <v>-0.0776215914065011</v>
      </c>
      <c r="AB59" s="44" t="n">
        <f aca="false">(N59-N$6)^3</f>
        <v>-34.33196413174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89758</v>
      </c>
      <c r="C60" s="19" t="n">
        <f aca="false">'DATOS MENSUALES'!E511</f>
        <v>3.985364</v>
      </c>
      <c r="D60" s="19" t="n">
        <f aca="false">'DATOS MENSUALES'!E512</f>
        <v>2.10335</v>
      </c>
      <c r="E60" s="19" t="n">
        <f aca="false">'DATOS MENSUALES'!E513</f>
        <v>1.705774</v>
      </c>
      <c r="F60" s="19" t="n">
        <f aca="false">'DATOS MENSUALES'!E514</f>
        <v>1.880486</v>
      </c>
      <c r="G60" s="19" t="n">
        <f aca="false">'DATOS MENSUALES'!E515</f>
        <v>5.827914</v>
      </c>
      <c r="H60" s="19" t="n">
        <f aca="false">'DATOS MENSUALES'!E516</f>
        <v>5.631552</v>
      </c>
      <c r="I60" s="19" t="n">
        <f aca="false">'DATOS MENSUALES'!E517</f>
        <v>7.618485</v>
      </c>
      <c r="J60" s="19" t="n">
        <f aca="false">'DATOS MENSUALES'!E518</f>
        <v>3.317261</v>
      </c>
      <c r="K60" s="19" t="n">
        <f aca="false">'DATOS MENSUALES'!E519</f>
        <v>1.629858</v>
      </c>
      <c r="L60" s="19" t="n">
        <f aca="false">'DATOS MENSUALES'!E520</f>
        <v>2.586054</v>
      </c>
      <c r="M60" s="19" t="n">
        <f aca="false">'DATOS MENSUALES'!E521</f>
        <v>1.511874</v>
      </c>
      <c r="N60" s="19" t="n">
        <f aca="false">SUM(B60:M60)</f>
        <v>39.695552</v>
      </c>
      <c r="O60" s="45"/>
      <c r="P60" s="44" t="n">
        <f aca="false">(B60-B$6)^3</f>
        <v>0.000616063993926001</v>
      </c>
      <c r="Q60" s="44" t="n">
        <f aca="false">(C60-C$6)^3</f>
        <v>2.22332022985099</v>
      </c>
      <c r="R60" s="44" t="n">
        <f aca="false">(D60-D$6)^3</f>
        <v>-0.274542908749147</v>
      </c>
      <c r="S60" s="44" t="n">
        <f aca="false">(E60-E$6)^3</f>
        <v>-0.78128922369923</v>
      </c>
      <c r="T60" s="44" t="n">
        <f aca="false">(F60-F$6)^3</f>
        <v>-2.06681465836085</v>
      </c>
      <c r="U60" s="44" t="n">
        <f aca="false">(G60-G$6)^3</f>
        <v>0.124844167074683</v>
      </c>
      <c r="V60" s="44" t="n">
        <f aca="false">(H60-H$6)^3</f>
        <v>-0.0768802557319805</v>
      </c>
      <c r="W60" s="44" t="n">
        <f aca="false">(I60-I$6)^3</f>
        <v>12.8019432335032</v>
      </c>
      <c r="X60" s="44" t="n">
        <f aca="false">(J60-J$6)^3</f>
        <v>0.24053956684771</v>
      </c>
      <c r="Y60" s="44" t="n">
        <f aca="false">(K60-K$6)^3</f>
        <v>0.0139521138853563</v>
      </c>
      <c r="Z60" s="44" t="n">
        <f aca="false">(L60-L$6)^3</f>
        <v>2.81239595198508</v>
      </c>
      <c r="AA60" s="44" t="n">
        <f aca="false">(M60-M$6)^3</f>
        <v>0.000549196254907255</v>
      </c>
      <c r="AB60" s="44" t="n">
        <f aca="false">(N60-N$6)^3</f>
        <v>36.445663269502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252818</v>
      </c>
      <c r="C61" s="19" t="n">
        <f aca="false">'DATOS MENSUALES'!E523</f>
        <v>1.274316</v>
      </c>
      <c r="D61" s="19" t="n">
        <f aca="false">'DATOS MENSUALES'!E524</f>
        <v>0.822324</v>
      </c>
      <c r="E61" s="19" t="n">
        <f aca="false">'DATOS MENSUALES'!E525</f>
        <v>3.266487</v>
      </c>
      <c r="F61" s="19" t="n">
        <f aca="false">'DATOS MENSUALES'!E526</f>
        <v>2.25675</v>
      </c>
      <c r="G61" s="19" t="n">
        <f aca="false">'DATOS MENSUALES'!E527</f>
        <v>2.4588</v>
      </c>
      <c r="H61" s="19" t="n">
        <f aca="false">'DATOS MENSUALES'!E528</f>
        <v>16.661334</v>
      </c>
      <c r="I61" s="19" t="n">
        <f aca="false">'DATOS MENSUALES'!E529</f>
        <v>6.96514</v>
      </c>
      <c r="J61" s="19" t="n">
        <f aca="false">'DATOS MENSUALES'!E530</f>
        <v>4.331768</v>
      </c>
      <c r="K61" s="19" t="n">
        <f aca="false">'DATOS MENSUALES'!E531</f>
        <v>1.552512</v>
      </c>
      <c r="L61" s="19" t="n">
        <f aca="false">'DATOS MENSUALES'!E532</f>
        <v>1.512371</v>
      </c>
      <c r="M61" s="19" t="n">
        <f aca="false">'DATOS MENSUALES'!E533</f>
        <v>1.710247</v>
      </c>
      <c r="N61" s="19" t="n">
        <f aca="false">SUM(B61:M61)</f>
        <v>44.064867</v>
      </c>
      <c r="O61" s="45"/>
      <c r="P61" s="44" t="n">
        <f aca="false">(B61-B$6)^3</f>
        <v>-0.175308196296303</v>
      </c>
      <c r="Q61" s="44" t="n">
        <f aca="false">(C61-C$6)^3</f>
        <v>-2.77870337493539</v>
      </c>
      <c r="R61" s="44" t="n">
        <f aca="false">(D61-D$6)^3</f>
        <v>-7.19980377700875</v>
      </c>
      <c r="S61" s="44" t="n">
        <f aca="false">(E61-E$6)^3</f>
        <v>0.261762903079522</v>
      </c>
      <c r="T61" s="44" t="n">
        <f aca="false">(F61-F$6)^3</f>
        <v>-0.723023657958186</v>
      </c>
      <c r="U61" s="44" t="n">
        <f aca="false">(G61-G$6)^3</f>
        <v>-23.6231497349187</v>
      </c>
      <c r="V61" s="44" t="n">
        <f aca="false">(H61-H$6)^3</f>
        <v>1192.55730896734</v>
      </c>
      <c r="W61" s="44" t="n">
        <f aca="false">(I61-I$6)^3</f>
        <v>4.7925107762683</v>
      </c>
      <c r="X61" s="44" t="n">
        <f aca="false">(J61-J$6)^3</f>
        <v>4.38211157770794</v>
      </c>
      <c r="Y61" s="44" t="n">
        <f aca="false">(K61-K$6)^3</f>
        <v>0.00436215714536573</v>
      </c>
      <c r="Z61" s="44" t="n">
        <f aca="false">(L61-L$6)^3</f>
        <v>0.0385643302172728</v>
      </c>
      <c r="AA61" s="44" t="n">
        <f aca="false">(M61-M$6)^3</f>
        <v>0.0220144334226474</v>
      </c>
      <c r="AB61" s="44" t="n">
        <f aca="false">(N61-N$6)^3</f>
        <v>453.8368086931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787533</v>
      </c>
      <c r="C62" s="19" t="n">
        <f aca="false">'DATOS MENSUALES'!E535</f>
        <v>2.594592</v>
      </c>
      <c r="D62" s="19" t="n">
        <f aca="false">'DATOS MENSUALES'!E536</f>
        <v>2.769633</v>
      </c>
      <c r="E62" s="19" t="n">
        <f aca="false">'DATOS MENSUALES'!E537</f>
        <v>2.9677</v>
      </c>
      <c r="F62" s="19" t="n">
        <f aca="false">'DATOS MENSUALES'!E538</f>
        <v>3.942032</v>
      </c>
      <c r="G62" s="19" t="n">
        <f aca="false">'DATOS MENSUALES'!E539</f>
        <v>4.169268</v>
      </c>
      <c r="H62" s="19" t="n">
        <f aca="false">'DATOS MENSUALES'!E540</f>
        <v>5.250705</v>
      </c>
      <c r="I62" s="19" t="n">
        <f aca="false">'DATOS MENSUALES'!E541</f>
        <v>4.55868</v>
      </c>
      <c r="J62" s="19" t="n">
        <f aca="false">'DATOS MENSUALES'!E542</f>
        <v>3.028956</v>
      </c>
      <c r="K62" s="19" t="n">
        <f aca="false">'DATOS MENSUALES'!E543</f>
        <v>1.501664</v>
      </c>
      <c r="L62" s="19" t="n">
        <f aca="false">'DATOS MENSUALES'!E544</f>
        <v>1.734225</v>
      </c>
      <c r="M62" s="19" t="n">
        <f aca="false">'DATOS MENSUALES'!E545</f>
        <v>1.791306</v>
      </c>
      <c r="N62" s="19" t="n">
        <f aca="false">SUM(B62:M62)</f>
        <v>36.096294</v>
      </c>
      <c r="O62" s="45"/>
      <c r="P62" s="44" t="n">
        <f aca="false">(B62-B$6)^3</f>
        <v>-1.55457027066155E-005</v>
      </c>
      <c r="Q62" s="44" t="n">
        <f aca="false">(C62-C$6)^3</f>
        <v>-0.000627248994394068</v>
      </c>
      <c r="R62" s="44" t="n">
        <f aca="false">(D62-D$6)^3</f>
        <v>4.36893691797235E-006</v>
      </c>
      <c r="S62" s="44" t="n">
        <f aca="false">(E62-E$6)^3</f>
        <v>0.0396178924862039</v>
      </c>
      <c r="T62" s="44" t="n">
        <f aca="false">(F62-F$6)^3</f>
        <v>0.488834870510285</v>
      </c>
      <c r="U62" s="44" t="n">
        <f aca="false">(G62-G$6)^3</f>
        <v>-1.55627384664908</v>
      </c>
      <c r="V62" s="44" t="n">
        <f aca="false">(H62-H$6)^3</f>
        <v>-0.523720517260426</v>
      </c>
      <c r="W62" s="44" t="n">
        <f aca="false">(I62-I$6)^3</f>
        <v>-0.373983219960702</v>
      </c>
      <c r="X62" s="44" t="n">
        <f aca="false">(J62-J$6)^3</f>
        <v>0.0371282886440056</v>
      </c>
      <c r="Y62" s="44" t="n">
        <f aca="false">(K62-K$6)^3</f>
        <v>0.00142554200823887</v>
      </c>
      <c r="Z62" s="44" t="n">
        <f aca="false">(L62-L$6)^3</f>
        <v>0.175341087866432</v>
      </c>
      <c r="AA62" s="44" t="n">
        <f aca="false">(M62-M$6)^3</f>
        <v>0.0471727438812181</v>
      </c>
      <c r="AB62" s="44" t="n">
        <f aca="false">(N62-N$6)^3</f>
        <v>-0.02284855890159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72568</v>
      </c>
      <c r="C63" s="19" t="n">
        <f aca="false">'DATOS MENSUALES'!E547</f>
        <v>0.470988</v>
      </c>
      <c r="D63" s="19" t="n">
        <f aca="false">'DATOS MENSUALES'!E548</f>
        <v>0.494988</v>
      </c>
      <c r="E63" s="19" t="n">
        <f aca="false">'DATOS MENSUALES'!E549</f>
        <v>2.514</v>
      </c>
      <c r="F63" s="19" t="n">
        <f aca="false">'DATOS MENSUALES'!E550</f>
        <v>2.147904</v>
      </c>
      <c r="G63" s="19" t="n">
        <f aca="false">'DATOS MENSUALES'!E551</f>
        <v>6.68118</v>
      </c>
      <c r="H63" s="19" t="n">
        <f aca="false">'DATOS MENSUALES'!E552</f>
        <v>3.987268</v>
      </c>
      <c r="I63" s="19" t="n">
        <f aca="false">'DATOS MENSUALES'!E553</f>
        <v>9.205989</v>
      </c>
      <c r="J63" s="19" t="n">
        <f aca="false">'DATOS MENSUALES'!E554</f>
        <v>3.678283</v>
      </c>
      <c r="K63" s="19" t="n">
        <f aca="false">'DATOS MENSUALES'!E555</f>
        <v>1.879577</v>
      </c>
      <c r="L63" s="19" t="n">
        <f aca="false">'DATOS MENSUALES'!E556</f>
        <v>1.81764</v>
      </c>
      <c r="M63" s="19" t="n">
        <f aca="false">'DATOS MENSUALES'!E557</f>
        <v>1.724184</v>
      </c>
      <c r="N63" s="19" t="n">
        <f aca="false">SUM(B63:M63)</f>
        <v>35.674569</v>
      </c>
      <c r="O63" s="45"/>
      <c r="P63" s="44" t="n">
        <f aca="false">(B63-B$6)^3</f>
        <v>-0.405096920304712</v>
      </c>
      <c r="Q63" s="44" t="n">
        <f aca="false">(C63-C$6)^3</f>
        <v>-10.7822199389964</v>
      </c>
      <c r="R63" s="44" t="n">
        <f aca="false">(D63-D$6)^3</f>
        <v>-11.5171044072865</v>
      </c>
      <c r="S63" s="44" t="n">
        <f aca="false">(E63-E$6)^3</f>
        <v>-0.00143514562870003</v>
      </c>
      <c r="T63" s="44" t="n">
        <f aca="false">(F63-F$6)^3</f>
        <v>-1.01926191253019</v>
      </c>
      <c r="U63" s="44" t="n">
        <f aca="false">(G63-G$6)^3</f>
        <v>2.47713326557046</v>
      </c>
      <c r="V63" s="44" t="n">
        <f aca="false">(H63-H$6)^3</f>
        <v>-8.86325860559935</v>
      </c>
      <c r="W63" s="44" t="n">
        <f aca="false">(I63-I$6)^3</f>
        <v>60.5519979396984</v>
      </c>
      <c r="X63" s="44" t="n">
        <f aca="false">(J63-J$6)^3</f>
        <v>0.949670379376645</v>
      </c>
      <c r="Y63" s="44" t="n">
        <f aca="false">(K63-K$6)^3</f>
        <v>0.117979293321555</v>
      </c>
      <c r="Z63" s="44" t="n">
        <f aca="false">(L63-L$6)^3</f>
        <v>0.26599984765911</v>
      </c>
      <c r="AA63" s="44" t="n">
        <f aca="false">(M63-M$6)^3</f>
        <v>0.0254646513594327</v>
      </c>
      <c r="AB63" s="44" t="n">
        <f aca="false">(N63-N$6)^3</f>
        <v>-0.3511280133514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442111</v>
      </c>
      <c r="C64" s="19" t="n">
        <f aca="false">'DATOS MENSUALES'!E559</f>
        <v>2.871108</v>
      </c>
      <c r="D64" s="19" t="n">
        <f aca="false">'DATOS MENSUALES'!E560</f>
        <v>1.820256</v>
      </c>
      <c r="E64" s="19" t="n">
        <f aca="false">'DATOS MENSUALES'!E561</f>
        <v>2.526864</v>
      </c>
      <c r="F64" s="19" t="n">
        <f aca="false">'DATOS MENSUALES'!E562</f>
        <v>1.492767</v>
      </c>
      <c r="G64" s="19" t="n">
        <f aca="false">'DATOS MENSUALES'!E563</f>
        <v>3.614636</v>
      </c>
      <c r="H64" s="19" t="n">
        <f aca="false">'DATOS MENSUALES'!E564</f>
        <v>5.497078</v>
      </c>
      <c r="I64" s="19" t="n">
        <f aca="false">'DATOS MENSUALES'!E565</f>
        <v>3.599295</v>
      </c>
      <c r="J64" s="19" t="n">
        <f aca="false">'DATOS MENSUALES'!E566</f>
        <v>2.351412</v>
      </c>
      <c r="K64" s="19" t="n">
        <f aca="false">'DATOS MENSUALES'!E567</f>
        <v>1.56978</v>
      </c>
      <c r="L64" s="19" t="n">
        <f aca="false">'DATOS MENSUALES'!E568</f>
        <v>1.40436</v>
      </c>
      <c r="M64" s="19" t="n">
        <f aca="false">'DATOS MENSUALES'!E569</f>
        <v>0.913605</v>
      </c>
      <c r="N64" s="19" t="n">
        <f aca="false">SUM(B64:M64)</f>
        <v>31.103272</v>
      </c>
      <c r="O64" s="45"/>
      <c r="P64" s="44" t="n">
        <f aca="false">(B64-B$6)^3</f>
        <v>4.32772173714688</v>
      </c>
      <c r="Q64" s="44" t="n">
        <f aca="false">(C64-C$6)^3</f>
        <v>0.00695854763306507</v>
      </c>
      <c r="R64" s="44" t="n">
        <f aca="false">(D64-D$6)^3</f>
        <v>-0.812242565449252</v>
      </c>
      <c r="S64" s="44" t="n">
        <f aca="false">(E64-E$6)^3</f>
        <v>-0.000997999971218858</v>
      </c>
      <c r="T64" s="44" t="n">
        <f aca="false">(F64-F$6)^3</f>
        <v>-4.5868469446746</v>
      </c>
      <c r="U64" s="44" t="n">
        <f aca="false">(G64-G$6)^3</f>
        <v>-5.0308524198232</v>
      </c>
      <c r="V64" s="44" t="n">
        <f aca="false">(H64-H$6)^3</f>
        <v>-0.175320227583962</v>
      </c>
      <c r="W64" s="44" t="n">
        <f aca="false">(I64-I$6)^3</f>
        <v>-4.74042501326404</v>
      </c>
      <c r="X64" s="44" t="n">
        <f aca="false">(J64-J$6)^3</f>
        <v>-0.0406852709842291</v>
      </c>
      <c r="Y64" s="44" t="n">
        <f aca="false">(K64-K$6)^3</f>
        <v>0.00589649729466071</v>
      </c>
      <c r="Z64" s="44" t="n">
        <f aca="false">(L64-L$6)^3</f>
        <v>0.0121420434736989</v>
      </c>
      <c r="AA64" s="44" t="n">
        <f aca="false">(M64-M$6)^3</f>
        <v>-0.137689294042258</v>
      </c>
      <c r="AB64" s="44" t="n">
        <f aca="false">(N64-N$6)^3</f>
        <v>-146.9290741144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97024</v>
      </c>
      <c r="C65" s="19" t="n">
        <f aca="false">'DATOS MENSUALES'!E571</f>
        <v>2.367536</v>
      </c>
      <c r="D65" s="19" t="n">
        <f aca="false">'DATOS MENSUALES'!E572</f>
        <v>5.806592</v>
      </c>
      <c r="E65" s="19" t="n">
        <f aca="false">'DATOS MENSUALES'!E573</f>
        <v>2.609288</v>
      </c>
      <c r="F65" s="19" t="n">
        <f aca="false">'DATOS MENSUALES'!E574</f>
        <v>3.438178</v>
      </c>
      <c r="G65" s="19" t="n">
        <f aca="false">'DATOS MENSUALES'!E575</f>
        <v>4.06288</v>
      </c>
      <c r="H65" s="19" t="n">
        <f aca="false">'DATOS MENSUALES'!E576</f>
        <v>9.384039</v>
      </c>
      <c r="I65" s="19" t="n">
        <f aca="false">'DATOS MENSUALES'!E577</f>
        <v>2.899722</v>
      </c>
      <c r="J65" s="19" t="n">
        <f aca="false">'DATOS MENSUALES'!E578</f>
        <v>1.40223</v>
      </c>
      <c r="K65" s="19" t="n">
        <f aca="false">'DATOS MENSUALES'!E579</f>
        <v>1.227808</v>
      </c>
      <c r="L65" s="19" t="n">
        <f aca="false">'DATOS MENSUALES'!E580</f>
        <v>0.836154</v>
      </c>
      <c r="M65" s="19" t="n">
        <f aca="false">'DATOS MENSUALES'!E581</f>
        <v>1.134224</v>
      </c>
      <c r="N65" s="19" t="n">
        <f aca="false">SUM(B65:M65)</f>
        <v>38.138891</v>
      </c>
      <c r="O65" s="45"/>
      <c r="P65" s="44" t="n">
        <f aca="false">(B65-B$6)^3</f>
        <v>1.55182824719384</v>
      </c>
      <c r="Q65" s="44" t="n">
        <f aca="false">(C65-C$6)^3</f>
        <v>-0.0305636639818329</v>
      </c>
      <c r="R65" s="44" t="n">
        <f aca="false">(D65-D$6)^3</f>
        <v>28.4650088489698</v>
      </c>
      <c r="S65" s="44" t="n">
        <f aca="false">(E65-E$6)^3</f>
        <v>-5.36791276833396E-006</v>
      </c>
      <c r="T65" s="44" t="n">
        <f aca="false">(F65-F$6)^3</f>
        <v>0.0228807015983566</v>
      </c>
      <c r="U65" s="44" t="n">
        <f aca="false">(G65-G$6)^3</f>
        <v>-2.02544595572663</v>
      </c>
      <c r="V65" s="44" t="n">
        <f aca="false">(H65-H$6)^3</f>
        <v>36.8354780232657</v>
      </c>
      <c r="W65" s="44" t="n">
        <f aca="false">(I65-I$6)^3</f>
        <v>-13.4715956587352</v>
      </c>
      <c r="X65" s="44" t="n">
        <f aca="false">(J65-J$6)^3</f>
        <v>-2.1622983460894</v>
      </c>
      <c r="Y65" s="44" t="n">
        <f aca="false">(K65-K$6)^3</f>
        <v>-0.00419750257706171</v>
      </c>
      <c r="Z65" s="44" t="n">
        <f aca="false">(L65-L$6)^3</f>
        <v>-0.0387391422753904</v>
      </c>
      <c r="AA65" s="44" t="n">
        <f aca="false">(M65-M$6)^3</f>
        <v>-0.0258707270862245</v>
      </c>
      <c r="AB65" s="44" t="n">
        <f aca="false">(N65-N$6)^3</f>
        <v>5.44096492693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18577</v>
      </c>
      <c r="C66" s="19" t="n">
        <f aca="false">'DATOS MENSUALES'!E583</f>
        <v>0.72051</v>
      </c>
      <c r="D66" s="19" t="n">
        <f aca="false">'DATOS MENSUALES'!E584</f>
        <v>1.080294</v>
      </c>
      <c r="E66" s="19" t="n">
        <f aca="false">'DATOS MENSUALES'!E585</f>
        <v>0.90354</v>
      </c>
      <c r="F66" s="19" t="n">
        <f aca="false">'DATOS MENSUALES'!E586</f>
        <v>0.473024</v>
      </c>
      <c r="G66" s="19" t="n">
        <f aca="false">'DATOS MENSUALES'!E587</f>
        <v>3.063776</v>
      </c>
      <c r="H66" s="19" t="n">
        <f aca="false">'DATOS MENSUALES'!E588</f>
        <v>4.2406</v>
      </c>
      <c r="I66" s="19" t="n">
        <f aca="false">'DATOS MENSUALES'!E589</f>
        <v>2.19185</v>
      </c>
      <c r="J66" s="19" t="n">
        <f aca="false">'DATOS MENSUALES'!E590</f>
        <v>1.39108</v>
      </c>
      <c r="K66" s="19" t="n">
        <f aca="false">'DATOS MENSUALES'!E591</f>
        <v>0.764596</v>
      </c>
      <c r="L66" s="19" t="n">
        <f aca="false">'DATOS MENSUALES'!E592</f>
        <v>0.67064</v>
      </c>
      <c r="M66" s="19" t="n">
        <f aca="false">'DATOS MENSUALES'!E593</f>
        <v>0.729368</v>
      </c>
      <c r="N66" s="19" t="n">
        <f aca="false">SUM(B66:M66)</f>
        <v>17.147855</v>
      </c>
      <c r="O66" s="45"/>
      <c r="P66" s="44" t="n">
        <f aca="false">(B66-B$6)^3</f>
        <v>-0.714309929221711</v>
      </c>
      <c r="Q66" s="44" t="n">
        <f aca="false">(C66-C$6)^3</f>
        <v>-7.52588584766931</v>
      </c>
      <c r="R66" s="44" t="n">
        <f aca="false">(D66-D$6)^3</f>
        <v>-4.68253455466395</v>
      </c>
      <c r="S66" s="44" t="n">
        <f aca="false">(E66-E$6)^3</f>
        <v>-5.11741186315091</v>
      </c>
      <c r="T66" s="44" t="n">
        <f aca="false">(F66-F$6)^3</f>
        <v>-19.2759909705067</v>
      </c>
      <c r="U66" s="44" t="n">
        <f aca="false">(G66-G$6)^3</f>
        <v>-11.609894932084</v>
      </c>
      <c r="V66" s="44" t="n">
        <f aca="false">(H66-H$6)^3</f>
        <v>-5.99052364029153</v>
      </c>
      <c r="W66" s="44" t="n">
        <f aca="false">(I66-I$6)^3</f>
        <v>-29.4264267013461</v>
      </c>
      <c r="X66" s="44" t="n">
        <f aca="false">(J66-J$6)^3</f>
        <v>-2.21871567871953</v>
      </c>
      <c r="Y66" s="44" t="n">
        <f aca="false">(K66-K$6)^3</f>
        <v>-0.243581925304652</v>
      </c>
      <c r="Z66" s="44" t="n">
        <f aca="false">(L66-L$6)^3</f>
        <v>-0.127930631942512</v>
      </c>
      <c r="AA66" s="44" t="n">
        <f aca="false">(M66-M$6)^3</f>
        <v>-0.343903081869534</v>
      </c>
      <c r="AB66" s="44" t="n">
        <f aca="false">(N66-N$6)^3</f>
        <v>-7113.558547496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479</v>
      </c>
      <c r="C67" s="19" t="n">
        <f aca="false">'DATOS MENSUALES'!E595</f>
        <v>2.950906</v>
      </c>
      <c r="D67" s="19" t="n">
        <f aca="false">'DATOS MENSUALES'!E596</f>
        <v>7.2816</v>
      </c>
      <c r="E67" s="19" t="n">
        <f aca="false">'DATOS MENSUALES'!E597</f>
        <v>1.180542</v>
      </c>
      <c r="F67" s="19" t="n">
        <f aca="false">'DATOS MENSUALES'!E598</f>
        <v>2.350752</v>
      </c>
      <c r="G67" s="19" t="n">
        <f aca="false">'DATOS MENSUALES'!E599</f>
        <v>1.91757</v>
      </c>
      <c r="H67" s="19" t="n">
        <f aca="false">'DATOS MENSUALES'!E600</f>
        <v>3.22218</v>
      </c>
      <c r="I67" s="19" t="n">
        <f aca="false">'DATOS MENSUALES'!E601</f>
        <v>2.650428</v>
      </c>
      <c r="J67" s="19" t="n">
        <f aca="false">'DATOS MENSUALES'!E602</f>
        <v>1.154076</v>
      </c>
      <c r="K67" s="19" t="n">
        <f aca="false">'DATOS MENSUALES'!E603</f>
        <v>0.834632</v>
      </c>
      <c r="L67" s="19" t="n">
        <f aca="false">'DATOS MENSUALES'!E604</f>
        <v>0.776891</v>
      </c>
      <c r="M67" s="19" t="n">
        <f aca="false">'DATOS MENSUALES'!E605</f>
        <v>0.81618</v>
      </c>
      <c r="N67" s="19" t="n">
        <f aca="false">SUM(B67:M67)</f>
        <v>25.883657</v>
      </c>
      <c r="O67" s="45"/>
      <c r="P67" s="44" t="n">
        <f aca="false">(B67-B$6)^3</f>
        <v>-1.20655722893362</v>
      </c>
      <c r="Q67" s="44" t="n">
        <f aca="false">(C67-C$6)^3</f>
        <v>0.0198392952739933</v>
      </c>
      <c r="R67" s="44" t="n">
        <f aca="false">(D67-D$6)^3</f>
        <v>92.8559684496684</v>
      </c>
      <c r="S67" s="44" t="n">
        <f aca="false">(E67-E$6)^3</f>
        <v>-3.02506617526343</v>
      </c>
      <c r="T67" s="44" t="n">
        <f aca="false">(F67-F$6)^3</f>
        <v>-0.518811130635952</v>
      </c>
      <c r="U67" s="44" t="n">
        <f aca="false">(G67-G$6)^3</f>
        <v>-39.6710754924001</v>
      </c>
      <c r="V67" s="44" t="n">
        <f aca="false">(H67-H$6)^3</f>
        <v>-22.7754903767875</v>
      </c>
      <c r="W67" s="44" t="n">
        <f aca="false">(I67-I$6)^3</f>
        <v>-18.1649910599193</v>
      </c>
      <c r="X67" s="44" t="n">
        <f aca="false">(J67-J$6)^3</f>
        <v>-3.66132960111164</v>
      </c>
      <c r="Y67" s="44" t="n">
        <f aca="false">(K67-K$6)^3</f>
        <v>-0.170480150764283</v>
      </c>
      <c r="Z67" s="44" t="n">
        <f aca="false">(L67-L$6)^3</f>
        <v>-0.0628674021515364</v>
      </c>
      <c r="AA67" s="44" t="n">
        <f aca="false">(M67-M$6)^3</f>
        <v>-0.231251457955366</v>
      </c>
      <c r="AB67" s="44" t="n">
        <f aca="false">(N67-N$6)^3</f>
        <v>-1156.434097226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40688</v>
      </c>
      <c r="C68" s="19" t="n">
        <f aca="false">'DATOS MENSUALES'!E607</f>
        <v>2.359924</v>
      </c>
      <c r="D68" s="19" t="n">
        <f aca="false">'DATOS MENSUALES'!E608</f>
        <v>2.831092</v>
      </c>
      <c r="E68" s="19" t="n">
        <f aca="false">'DATOS MENSUALES'!E609</f>
        <v>3.88075</v>
      </c>
      <c r="F68" s="19" t="n">
        <f aca="false">'DATOS MENSUALES'!E610</f>
        <v>1.361367</v>
      </c>
      <c r="G68" s="19" t="n">
        <f aca="false">'DATOS MENSUALES'!E611</f>
        <v>7.059346</v>
      </c>
      <c r="H68" s="19" t="n">
        <f aca="false">'DATOS MENSUALES'!E612</f>
        <v>6.97851</v>
      </c>
      <c r="I68" s="19" t="n">
        <f aca="false">'DATOS MENSUALES'!E613</f>
        <v>10.040982</v>
      </c>
      <c r="J68" s="19" t="n">
        <f aca="false">'DATOS MENSUALES'!E614</f>
        <v>2.717805</v>
      </c>
      <c r="K68" s="19" t="n">
        <f aca="false">'DATOS MENSUALES'!E615</f>
        <v>0.22416</v>
      </c>
      <c r="L68" s="19" t="n">
        <f aca="false">'DATOS MENSUALES'!E616</f>
        <v>0.517335</v>
      </c>
      <c r="M68" s="19" t="n">
        <f aca="false">'DATOS MENSUALES'!E617</f>
        <v>0.89088</v>
      </c>
      <c r="N68" s="19" t="n">
        <f aca="false">SUM(B68:M68)</f>
        <v>40.302839</v>
      </c>
      <c r="O68" s="45"/>
      <c r="P68" s="44" t="n">
        <f aca="false">(B68-B$6)^3</f>
        <v>-0.0513969555548325</v>
      </c>
      <c r="Q68" s="44" t="n">
        <f aca="false">(C68-C$6)^3</f>
        <v>-0.0328507762216878</v>
      </c>
      <c r="R68" s="44" t="n">
        <f aca="false">(D68-D$6)^3</f>
        <v>0.000471033945409965</v>
      </c>
      <c r="S68" s="44" t="n">
        <f aca="false">(E68-E$6)^3</f>
        <v>1.97171198957427</v>
      </c>
      <c r="T68" s="44" t="n">
        <f aca="false">(F68-F$6)^3</f>
        <v>-5.76342233549477</v>
      </c>
      <c r="U68" s="44" t="n">
        <f aca="false">(G68-G$6)^3</f>
        <v>5.18871593226861</v>
      </c>
      <c r="V68" s="44" t="n">
        <f aca="false">(H68-H$6)^3</f>
        <v>0.783131291326851</v>
      </c>
      <c r="W68" s="44" t="n">
        <f aca="false">(I68-I$6)^3</f>
        <v>107.974584162618</v>
      </c>
      <c r="X68" s="44" t="n">
        <f aca="false">(J68-J$6)^3</f>
        <v>1.13237243030033E-005</v>
      </c>
      <c r="Y68" s="44" t="n">
        <f aca="false">(K68-K$6)^3</f>
        <v>-1.58099969869845</v>
      </c>
      <c r="Z68" s="44" t="n">
        <f aca="false">(L68-L$6)^3</f>
        <v>-0.283829609798436</v>
      </c>
      <c r="AA68" s="44" t="n">
        <f aca="false">(M68-M$6)^3</f>
        <v>-0.156679563513912</v>
      </c>
      <c r="AB68" s="44" t="n">
        <f aca="false">(N68-N$6)^3</f>
        <v>60.364712347440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2.356468</v>
      </c>
      <c r="C69" s="19" t="n">
        <f aca="false">'DATOS MENSUALES'!E619</f>
        <v>2.537393</v>
      </c>
      <c r="D69" s="19" t="n">
        <f aca="false">'DATOS MENSUALES'!E620</f>
        <v>2.583576</v>
      </c>
      <c r="E69" s="19" t="n">
        <f aca="false">'DATOS MENSUALES'!E621</f>
        <v>1.9776</v>
      </c>
      <c r="F69" s="19" t="n">
        <f aca="false">'DATOS MENSUALES'!E622</f>
        <v>2.088604</v>
      </c>
      <c r="G69" s="19" t="n">
        <f aca="false">'DATOS MENSUALES'!E623</f>
        <v>0.951264</v>
      </c>
      <c r="H69" s="19" t="n">
        <f aca="false">'DATOS MENSUALES'!E624</f>
        <v>11.651518</v>
      </c>
      <c r="I69" s="19" t="n">
        <f aca="false">'DATOS MENSUALES'!E625</f>
        <v>7.124733</v>
      </c>
      <c r="J69" s="19" t="n">
        <f aca="false">'DATOS MENSUALES'!E626</f>
        <v>3.364992</v>
      </c>
      <c r="K69" s="19" t="n">
        <f aca="false">'DATOS MENSUALES'!E627</f>
        <v>1.156153</v>
      </c>
      <c r="L69" s="19" t="n">
        <f aca="false">'DATOS MENSUALES'!E628</f>
        <v>0.63364</v>
      </c>
      <c r="M69" s="19" t="n">
        <f aca="false">'DATOS MENSUALES'!E629</f>
        <v>1.359317</v>
      </c>
      <c r="N69" s="19" t="n">
        <f aca="false">SUM(B69:M69)</f>
        <v>37.785258</v>
      </c>
      <c r="O69" s="45"/>
      <c r="P69" s="44" t="n">
        <f aca="false">(B69-B$6)^3</f>
        <v>0.160969088091506</v>
      </c>
      <c r="Q69" s="44" t="n">
        <f aca="false">(C69-C$6)^3</f>
        <v>-0.00291196865554942</v>
      </c>
      <c r="R69" s="44" t="n">
        <f aca="false">(D69-D$6)^3</f>
        <v>-0.00488783309983824</v>
      </c>
      <c r="S69" s="44" t="n">
        <f aca="false">(E69-E$6)^3</f>
        <v>-0.2736088183453</v>
      </c>
      <c r="T69" s="44" t="n">
        <f aca="false">(F69-F$6)^3</f>
        <v>-1.21026440546711</v>
      </c>
      <c r="U69" s="44" t="n">
        <f aca="false">(G69-G$6)^3</f>
        <v>-83.846961697909</v>
      </c>
      <c r="V69" s="44" t="n">
        <f aca="false">(H69-H$6)^3</f>
        <v>175.12297116335</v>
      </c>
      <c r="W69" s="44" t="n">
        <f aca="false">(I69-I$6)^3</f>
        <v>6.28635671922198</v>
      </c>
      <c r="X69" s="44" t="n">
        <f aca="false">(J69-J$6)^3</f>
        <v>0.300282300781767</v>
      </c>
      <c r="Y69" s="44" t="n">
        <f aca="false">(K69-K$6)^3</f>
        <v>-0.0126437805943215</v>
      </c>
      <c r="Z69" s="44" t="n">
        <f aca="false">(L69-L$6)^3</f>
        <v>-0.158232765406916</v>
      </c>
      <c r="AA69" s="44" t="n">
        <f aca="false">(M69-M$6)^3</f>
        <v>-0.000352865710608352</v>
      </c>
      <c r="AB69" s="44" t="n">
        <f aca="false">(N69-N$6)^3</f>
        <v>2.77470658238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22702</v>
      </c>
      <c r="C70" s="19" t="n">
        <f aca="false">'DATOS MENSUALES'!E631</f>
        <v>4.44721</v>
      </c>
      <c r="D70" s="19" t="n">
        <f aca="false">'DATOS MENSUALES'!E632</f>
        <v>2.641382</v>
      </c>
      <c r="E70" s="19" t="n">
        <f aca="false">'DATOS MENSUALES'!E633</f>
        <v>2.260104</v>
      </c>
      <c r="F70" s="19" t="n">
        <f aca="false">'DATOS MENSUALES'!E634</f>
        <v>1.41987</v>
      </c>
      <c r="G70" s="19" t="n">
        <f aca="false">'DATOS MENSUALES'!E635</f>
        <v>6.13032</v>
      </c>
      <c r="H70" s="19" t="n">
        <f aca="false">'DATOS MENSUALES'!E636</f>
        <v>4.430778</v>
      </c>
      <c r="I70" s="19" t="n">
        <f aca="false">'DATOS MENSUALES'!E637</f>
        <v>6.32616</v>
      </c>
      <c r="J70" s="19" t="n">
        <f aca="false">'DATOS MENSUALES'!E638</f>
        <v>3.904512</v>
      </c>
      <c r="K70" s="19" t="n">
        <f aca="false">'DATOS MENSUALES'!E639</f>
        <v>1.164328</v>
      </c>
      <c r="L70" s="19" t="n">
        <f aca="false">'DATOS MENSUALES'!E640</f>
        <v>0.81249</v>
      </c>
      <c r="M70" s="19" t="n">
        <f aca="false">'DATOS MENSUALES'!E641</f>
        <v>1.144116</v>
      </c>
      <c r="N70" s="19" t="n">
        <f aca="false">SUM(B70:M70)</f>
        <v>38.90829</v>
      </c>
      <c r="O70" s="45"/>
      <c r="P70" s="44" t="n">
        <f aca="false">(B70-B$6)^3</f>
        <v>14.0765904081553</v>
      </c>
      <c r="Q70" s="44" t="n">
        <f aca="false">(C70-C$6)^3</f>
        <v>5.5172417723969</v>
      </c>
      <c r="R70" s="44" t="n">
        <f aca="false">(D70-D$6)^3</f>
        <v>-0.00140128939444781</v>
      </c>
      <c r="S70" s="44" t="n">
        <f aca="false">(E70-E$6)^3</f>
        <v>-0.0493070342980951</v>
      </c>
      <c r="T70" s="44" t="n">
        <f aca="false">(F70-F$6)^3</f>
        <v>-5.21744881926511</v>
      </c>
      <c r="U70" s="44" t="n">
        <f aca="false">(G70-G$6)^3</f>
        <v>0.516232028767481</v>
      </c>
      <c r="V70" s="44" t="n">
        <f aca="false">(H70-H$6)^3</f>
        <v>-4.29882688772346</v>
      </c>
      <c r="W70" s="44" t="n">
        <f aca="false">(I70-I$6)^3</f>
        <v>1.14775568719277</v>
      </c>
      <c r="X70" s="44" t="n">
        <f aca="false">(J70-J$6)^3</f>
        <v>1.7678865892575</v>
      </c>
      <c r="Y70" s="44" t="n">
        <f aca="false">(K70-K$6)^3</f>
        <v>-0.0113588942256488</v>
      </c>
      <c r="Z70" s="44" t="n">
        <f aca="false">(L70-L$6)^3</f>
        <v>-0.0474486863342741</v>
      </c>
      <c r="AA70" s="44" t="n">
        <f aca="false">(M70-M$6)^3</f>
        <v>-0.0233607411231566</v>
      </c>
      <c r="AB70" s="44" t="n">
        <f aca="false">(N70-N$6)^3</f>
        <v>16.1604049681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5.005561</v>
      </c>
      <c r="C71" s="19" t="n">
        <f aca="false">'DATOS MENSUALES'!E643</f>
        <v>2.40198</v>
      </c>
      <c r="D71" s="19" t="n">
        <f aca="false">'DATOS MENSUALES'!E644</f>
        <v>2.565118</v>
      </c>
      <c r="E71" s="19" t="n">
        <f aca="false">'DATOS MENSUALES'!E645</f>
        <v>2.42743</v>
      </c>
      <c r="F71" s="19" t="n">
        <f aca="false">'DATOS MENSUALES'!E646</f>
        <v>1.924824</v>
      </c>
      <c r="G71" s="19" t="n">
        <f aca="false">'DATOS MENSUALES'!E647</f>
        <v>5.285894</v>
      </c>
      <c r="H71" s="19" t="n">
        <f aca="false">'DATOS MENSUALES'!E648</f>
        <v>3.594906</v>
      </c>
      <c r="I71" s="19" t="n">
        <f aca="false">'DATOS MENSUALES'!E649</f>
        <v>3.681336</v>
      </c>
      <c r="J71" s="19" t="n">
        <f aca="false">'DATOS MENSUALES'!E650</f>
        <v>1.899</v>
      </c>
      <c r="K71" s="19" t="n">
        <f aca="false">'DATOS MENSUALES'!E651</f>
        <v>0.654978</v>
      </c>
      <c r="L71" s="19" t="n">
        <f aca="false">'DATOS MENSUALES'!E652</f>
        <v>0.586835</v>
      </c>
      <c r="M71" s="19" t="n">
        <f aca="false">'DATOS MENSUALES'!E653</f>
        <v>0.872625</v>
      </c>
      <c r="N71" s="19" t="n">
        <f aca="false">SUM(B71:M71)</f>
        <v>30.900487</v>
      </c>
      <c r="O71" s="45"/>
      <c r="P71" s="44" t="n">
        <f aca="false">(B71-B$6)^3</f>
        <v>32.5555822288062</v>
      </c>
      <c r="Q71" s="44" t="n">
        <f aca="false">(C71-C$6)^3</f>
        <v>-0.0215344270978664</v>
      </c>
      <c r="R71" s="44" t="n">
        <f aca="false">(D71-D$6)^3</f>
        <v>-0.00666241921909618</v>
      </c>
      <c r="S71" s="44" t="n">
        <f aca="false">(E71-E$6)^3</f>
        <v>-0.00792431448694126</v>
      </c>
      <c r="T71" s="44" t="n">
        <f aca="false">(F71-F$6)^3</f>
        <v>-1.85841649076849</v>
      </c>
      <c r="U71" s="44" t="n">
        <f aca="false">(G71-G$6)^3</f>
        <v>-7.53004083461695E-005</v>
      </c>
      <c r="V71" s="44" t="n">
        <f aca="false">(H71-H$6)^3</f>
        <v>-14.9206829087159</v>
      </c>
      <c r="W71" s="44" t="n">
        <f aca="false">(I71-I$6)^3</f>
        <v>-4.0792531302316</v>
      </c>
      <c r="X71" s="44" t="n">
        <f aca="false">(J71-J$6)^3</f>
        <v>-0.505022282289231</v>
      </c>
      <c r="Y71" s="44" t="n">
        <f aca="false">(K71-K$6)^3</f>
        <v>-0.395674645582249</v>
      </c>
      <c r="Z71" s="44" t="n">
        <f aca="false">(L71-L$6)^3</f>
        <v>-0.20296818734223</v>
      </c>
      <c r="AA71" s="44" t="n">
        <f aca="false">(M71-M$6)^3</f>
        <v>-0.17314099912781</v>
      </c>
      <c r="AB71" s="44" t="n">
        <f aca="false">(N71-N$6)^3</f>
        <v>-164.5276893176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317254</v>
      </c>
      <c r="C72" s="19" t="n">
        <f aca="false">'DATOS MENSUALES'!E655</f>
        <v>0.994545</v>
      </c>
      <c r="D72" s="19" t="n">
        <f aca="false">'DATOS MENSUALES'!E656</f>
        <v>0.589734</v>
      </c>
      <c r="E72" s="19" t="n">
        <f aca="false">'DATOS MENSUALES'!E657</f>
        <v>3.391149</v>
      </c>
      <c r="F72" s="19" t="n">
        <f aca="false">'DATOS MENSUALES'!E658</f>
        <v>1.948068</v>
      </c>
      <c r="G72" s="19" t="n">
        <f aca="false">'DATOS MENSUALES'!E659</f>
        <v>4.765488</v>
      </c>
      <c r="H72" s="19" t="n">
        <f aca="false">'DATOS MENSUALES'!E660</f>
        <v>1.577019</v>
      </c>
      <c r="I72" s="19" t="n">
        <f aca="false">'DATOS MENSUALES'!E661</f>
        <v>1.512644</v>
      </c>
      <c r="J72" s="19" t="n">
        <f aca="false">'DATOS MENSUALES'!E662</f>
        <v>0.645516</v>
      </c>
      <c r="K72" s="19" t="n">
        <f aca="false">'DATOS MENSUALES'!E663</f>
        <v>0.752514</v>
      </c>
      <c r="L72" s="19" t="n">
        <f aca="false">'DATOS MENSUALES'!E664</f>
        <v>0.5428</v>
      </c>
      <c r="M72" s="19" t="n">
        <f aca="false">'DATOS MENSUALES'!E665</f>
        <v>0.920286</v>
      </c>
      <c r="N72" s="19" t="n">
        <f aca="false">SUM(B72:M72)</f>
        <v>18.957017</v>
      </c>
      <c r="O72" s="45"/>
      <c r="P72" s="44" t="n">
        <f aca="false">(B72-B$6)^3</f>
        <v>-0.121461403643452</v>
      </c>
      <c r="Q72" s="44" t="n">
        <f aca="false">(C72-C$6)^3</f>
        <v>-4.78961763861152</v>
      </c>
      <c r="R72" s="44" t="n">
        <f aca="false">(D72-D$6)^3</f>
        <v>-10.1274835833503</v>
      </c>
      <c r="S72" s="44" t="n">
        <f aca="false">(E72-E$6)^3</f>
        <v>0.446559906442063</v>
      </c>
      <c r="T72" s="44" t="n">
        <f aca="false">(F72-F$6)^3</f>
        <v>-1.75499179799546</v>
      </c>
      <c r="U72" s="44" t="n">
        <f aca="false">(G72-G$6)^3</f>
        <v>-0.178105611740089</v>
      </c>
      <c r="V72" s="44" t="n">
        <f aca="false">(H72-H$6)^3</f>
        <v>-89.9000052670025</v>
      </c>
      <c r="W72" s="44" t="n">
        <f aca="false">(I72-I$6)^3</f>
        <v>-53.4338952323795</v>
      </c>
      <c r="X72" s="44" t="n">
        <f aca="false">(J72-J$6)^3</f>
        <v>-8.61302143793726</v>
      </c>
      <c r="Y72" s="44" t="n">
        <f aca="false">(K72-K$6)^3</f>
        <v>-0.257994167467746</v>
      </c>
      <c r="Z72" s="44" t="n">
        <f aca="false">(L72-L$6)^3</f>
        <v>-0.252097444195458</v>
      </c>
      <c r="AA72" s="44" t="n">
        <f aca="false">(M72-M$6)^3</f>
        <v>-0.132413776656165</v>
      </c>
      <c r="AB72" s="44" t="n">
        <f aca="false">(N72-N$6)^3</f>
        <v>-5288.976809971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0248</v>
      </c>
      <c r="C73" s="19" t="n">
        <f aca="false">'DATOS MENSUALES'!E667</f>
        <v>2.25246</v>
      </c>
      <c r="D73" s="19" t="n">
        <f aca="false">'DATOS MENSUALES'!E668</f>
        <v>3.33927</v>
      </c>
      <c r="E73" s="19" t="n">
        <f aca="false">'DATOS MENSUALES'!E669</f>
        <v>6.5016</v>
      </c>
      <c r="F73" s="19" t="n">
        <f aca="false">'DATOS MENSUALES'!E670</f>
        <v>2.929306</v>
      </c>
      <c r="G73" s="19" t="n">
        <f aca="false">'DATOS MENSUALES'!E671</f>
        <v>6.004419</v>
      </c>
      <c r="H73" s="19" t="n">
        <f aca="false">'DATOS MENSUALES'!E672</f>
        <v>9.05324</v>
      </c>
      <c r="I73" s="19" t="n">
        <f aca="false">'DATOS MENSUALES'!E673</f>
        <v>5.018706</v>
      </c>
      <c r="J73" s="19" t="n">
        <f aca="false">'DATOS MENSUALES'!E674</f>
        <v>1.45668</v>
      </c>
      <c r="K73" s="19" t="n">
        <f aca="false">'DATOS MENSUALES'!E675</f>
        <v>0.801738</v>
      </c>
      <c r="L73" s="19" t="n">
        <f aca="false">'DATOS MENSUALES'!E676</f>
        <v>0.848556</v>
      </c>
      <c r="M73" s="19" t="n">
        <f aca="false">'DATOS MENSUALES'!E677</f>
        <v>1.265368</v>
      </c>
      <c r="N73" s="19" t="n">
        <f aca="false">SUM(B73:M73)</f>
        <v>40.496143</v>
      </c>
      <c r="O73" s="45"/>
      <c r="P73" s="44" t="n">
        <f aca="false">(B73-B$6)^3</f>
        <v>-0.48872780573759</v>
      </c>
      <c r="Q73" s="44" t="n">
        <f aca="false">(C73-C$6)^3</f>
        <v>-0.0782562378745076</v>
      </c>
      <c r="R73" s="44" t="n">
        <f aca="false">(D73-D$6)^3</f>
        <v>0.201214369453987</v>
      </c>
      <c r="S73" s="44" t="n">
        <f aca="false">(E73-E$6)^3</f>
        <v>58.1766601250517</v>
      </c>
      <c r="T73" s="44" t="n">
        <f aca="false">(F73-F$6)^3</f>
        <v>-0.011387261069841</v>
      </c>
      <c r="U73" s="44" t="n">
        <f aca="false">(G73-G$6)^3</f>
        <v>0.30932330763912</v>
      </c>
      <c r="V73" s="44" t="n">
        <f aca="false">(H73-H$6)^3</f>
        <v>26.9049788242479</v>
      </c>
      <c r="W73" s="44" t="n">
        <f aca="false">(I73-I$6)^3</f>
        <v>-0.0176666934584133</v>
      </c>
      <c r="X73" s="44" t="n">
        <f aca="false">(J73-J$6)^3</f>
        <v>-1.90049157871759</v>
      </c>
      <c r="Y73" s="44" t="n">
        <f aca="false">(K73-K$6)^3</f>
        <v>-0.20265597559033</v>
      </c>
      <c r="Z73" s="44" t="n">
        <f aca="false">(L73-L$6)^3</f>
        <v>-0.0346336591053246</v>
      </c>
      <c r="AA73" s="44" t="n">
        <f aca="false">(M73-M$6)^3</f>
        <v>-0.00446065613320866</v>
      </c>
      <c r="AB73" s="44" t="n">
        <f aca="false">(N73-N$6)^3</f>
        <v>69.7354978350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2.973516</v>
      </c>
      <c r="C74" s="48" t="n">
        <f aca="false">'DATOS MENSUALES'!E679</f>
        <v>4.839946</v>
      </c>
      <c r="D74" s="48" t="n">
        <f aca="false">'DATOS MENSUALES'!E680</f>
        <v>3.404602</v>
      </c>
      <c r="E74" s="48" t="n">
        <f aca="false">'DATOS MENSUALES'!E681</f>
        <v>2.32046</v>
      </c>
      <c r="F74" s="48" t="n">
        <f aca="false">'DATOS MENSUALES'!E682</f>
        <v>5.54332</v>
      </c>
      <c r="G74" s="48" t="n">
        <f aca="false">'DATOS MENSUALES'!E683</f>
        <v>2.508394</v>
      </c>
      <c r="H74" s="48" t="n">
        <f aca="false">'DATOS MENSUALES'!E684</f>
        <v>1.503307</v>
      </c>
      <c r="I74" s="48" t="n">
        <f aca="false">'DATOS MENSUALES'!E685</f>
        <v>2.190826</v>
      </c>
      <c r="J74" s="48" t="n">
        <f aca="false">'DATOS MENSUALES'!E686</f>
        <v>2.754693</v>
      </c>
      <c r="K74" s="48" t="n">
        <f aca="false">'DATOS MENSUALES'!E687</f>
        <v>1.122293</v>
      </c>
      <c r="L74" s="48" t="n">
        <f aca="false">'DATOS MENSUALES'!E688</f>
        <v>0.851763</v>
      </c>
      <c r="M74" s="48" t="n">
        <f aca="false">'DATOS MENSUALES'!E689</f>
        <v>1.26945</v>
      </c>
      <c r="N74" s="48" t="n">
        <f aca="false">SUM(B74:M74)</f>
        <v>31.28257</v>
      </c>
      <c r="O74" s="49"/>
      <c r="P74" s="44" t="n">
        <f aca="false">(B74-B$6)^3</f>
        <v>1.56503884777495</v>
      </c>
      <c r="Q74" s="44" t="n">
        <f aca="false">(C74-C$6)^3</f>
        <v>10.0742360053602</v>
      </c>
      <c r="R74" s="44" t="n">
        <f aca="false">(D74-D$6)^3</f>
        <v>0.276297392801268</v>
      </c>
      <c r="S74" s="44" t="n">
        <f aca="false">(E74-E$6)^3</f>
        <v>-0.0287474673363633</v>
      </c>
      <c r="T74" s="44" t="n">
        <f aca="false">(F74-F$6)^3</f>
        <v>13.6354088632716</v>
      </c>
      <c r="U74" s="44" t="n">
        <f aca="false">(G74-G$6)^3</f>
        <v>-22.4192762148577</v>
      </c>
      <c r="V74" s="44" t="n">
        <f aca="false">(H74-H$6)^3</f>
        <v>-94.4112089271384</v>
      </c>
      <c r="W74" s="44" t="n">
        <f aca="false">(I74-I$6)^3</f>
        <v>-29.4557169867078</v>
      </c>
      <c r="X74" s="44" t="n">
        <f aca="false">(J74-J$6)^3</f>
        <v>0.00020899093748321</v>
      </c>
      <c r="Y74" s="44" t="n">
        <f aca="false">(K74-K$6)^3</f>
        <v>-0.0189969484983236</v>
      </c>
      <c r="Z74" s="44" t="n">
        <f aca="false">(L74-L$6)^3</f>
        <v>-0.0336214444634028</v>
      </c>
      <c r="AA74" s="44" t="n">
        <f aca="false">(M74-M$6)^3</f>
        <v>-0.00413697837407113</v>
      </c>
      <c r="AB74" s="44" t="n">
        <f aca="false">(N74-N$6)^3</f>
        <v>-132.4548631211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658007</v>
      </c>
      <c r="C75" s="48" t="n">
        <f aca="false">'DATOS MENSUALES'!E691</f>
        <v>2.821628</v>
      </c>
      <c r="D75" s="48" t="n">
        <f aca="false">'DATOS MENSUALES'!E692</f>
        <v>2.63891</v>
      </c>
      <c r="E75" s="48" t="n">
        <f aca="false">'DATOS MENSUALES'!E693</f>
        <v>2.213185</v>
      </c>
      <c r="F75" s="48" t="n">
        <f aca="false">'DATOS MENSUALES'!E694</f>
        <v>4.20938</v>
      </c>
      <c r="G75" s="48" t="n">
        <f aca="false">'DATOS MENSUALES'!E695</f>
        <v>3.151345</v>
      </c>
      <c r="H75" s="48" t="n">
        <f aca="false">'DATOS MENSUALES'!E696</f>
        <v>7.153215</v>
      </c>
      <c r="I75" s="48" t="n">
        <f aca="false">'DATOS MENSUALES'!E697</f>
        <v>7.168483</v>
      </c>
      <c r="J75" s="48" t="n">
        <f aca="false">'DATOS MENSUALES'!E698</f>
        <v>2.173944</v>
      </c>
      <c r="K75" s="48" t="n">
        <f aca="false">'DATOS MENSUALES'!E699</f>
        <v>0.694162</v>
      </c>
      <c r="L75" s="48" t="n">
        <f aca="false">'DATOS MENSUALES'!E700</f>
        <v>0.539695</v>
      </c>
      <c r="M75" s="48" t="n">
        <f aca="false">'DATOS MENSUALES'!E701</f>
        <v>1.051948</v>
      </c>
      <c r="N75" s="48" t="n">
        <f aca="false">SUM(B75:M75)</f>
        <v>35.473902</v>
      </c>
      <c r="O75" s="49"/>
      <c r="P75" s="44" t="n">
        <f aca="false">(B75-B$6)^3</f>
        <v>-0.00368678193683364</v>
      </c>
      <c r="Q75" s="44" t="n">
        <f aca="false">(C75-C$6)^3</f>
        <v>0.00282923219051486</v>
      </c>
      <c r="R75" s="44" t="n">
        <f aca="false">(D75-D$6)^3</f>
        <v>-0.00149622156580252</v>
      </c>
      <c r="S75" s="44" t="n">
        <f aca="false">(E75-E$6)^3</f>
        <v>-0.0707587737198325</v>
      </c>
      <c r="T75" s="44" t="n">
        <f aca="false">(F75-F$6)^3</f>
        <v>1.17456246138213</v>
      </c>
      <c r="U75" s="44" t="n">
        <f aca="false">(G75-G$6)^3</f>
        <v>-10.3143470082489</v>
      </c>
      <c r="V75" s="44" t="n">
        <f aca="false">(H75-H$6)^3</f>
        <v>1.31816067201314</v>
      </c>
      <c r="W75" s="44" t="n">
        <f aca="false">(I75-I$6)^3</f>
        <v>6.74409762732813</v>
      </c>
      <c r="X75" s="44" t="n">
        <f aca="false">(J75-J$6)^3</f>
        <v>-0.141750929469287</v>
      </c>
      <c r="Y75" s="44" t="n">
        <f aca="false">(K75-K$6)^3</f>
        <v>-0.335639893006396</v>
      </c>
      <c r="Z75" s="44" t="n">
        <f aca="false">(L75-L$6)^3</f>
        <v>-0.255833052837874</v>
      </c>
      <c r="AA75" s="44" t="n">
        <f aca="false">(M75-M$6)^3</f>
        <v>-0.0540246430323433</v>
      </c>
      <c r="AB75" s="44" t="n">
        <f aca="false">(N75-N$6)^3</f>
        <v>-0.7440546165865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17798</v>
      </c>
      <c r="C76" s="48" t="n">
        <f aca="false">'DATOS MENSUALES'!E703</f>
        <v>1.644983</v>
      </c>
      <c r="D76" s="48" t="n">
        <f aca="false">'DATOS MENSUALES'!E704</f>
        <v>1.781257</v>
      </c>
      <c r="E76" s="48" t="n">
        <f aca="false">'DATOS MENSUALES'!E705</f>
        <v>2.198835</v>
      </c>
      <c r="F76" s="48" t="n">
        <f aca="false">'DATOS MENSUALES'!E706</f>
        <v>3.003713</v>
      </c>
      <c r="G76" s="48" t="n">
        <f aca="false">'DATOS MENSUALES'!E707</f>
        <v>4.69654</v>
      </c>
      <c r="H76" s="48" t="n">
        <f aca="false">'DATOS MENSUALES'!E708</f>
        <v>7.162659</v>
      </c>
      <c r="I76" s="48" t="n">
        <f aca="false">'DATOS MENSUALES'!E709</f>
        <v>5.629885</v>
      </c>
      <c r="J76" s="48" t="n">
        <f aca="false">'DATOS MENSUALES'!E710</f>
        <v>1.826812</v>
      </c>
      <c r="K76" s="48" t="n">
        <f aca="false">'DATOS MENSUALES'!E711</f>
        <v>0.782391</v>
      </c>
      <c r="L76" s="48" t="n">
        <f aca="false">'DATOS MENSUALES'!E712</f>
        <v>0.598812</v>
      </c>
      <c r="M76" s="48" t="n">
        <f aca="false">'DATOS MENSUALES'!E713</f>
        <v>1.074612</v>
      </c>
      <c r="N76" s="48" t="n">
        <f aca="false">SUM(B76:M76)</f>
        <v>34.578479</v>
      </c>
      <c r="O76" s="49"/>
      <c r="P76" s="44" t="n">
        <f aca="false">(B76-B$6)^3</f>
        <v>13.2361901869799</v>
      </c>
      <c r="Q76" s="44" t="n">
        <f aca="false">(C76-C$6)^3</f>
        <v>-1.10939361436702</v>
      </c>
      <c r="R76" s="44" t="n">
        <f aca="false">(D76-D$6)^3</f>
        <v>-0.918410056350339</v>
      </c>
      <c r="S76" s="44" t="n">
        <f aca="false">(E76-E$6)^3</f>
        <v>-0.07838202905442</v>
      </c>
      <c r="T76" s="44" t="n">
        <f aca="false">(F76-F$6)^3</f>
        <v>-0.00341367909934523</v>
      </c>
      <c r="U76" s="44" t="n">
        <f aca="false">(G76-G$6)^3</f>
        <v>-0.25193525832305</v>
      </c>
      <c r="V76" s="44" t="n">
        <f aca="false">(H76-H$6)^3</f>
        <v>1.35251579011078</v>
      </c>
      <c r="W76" s="44" t="n">
        <f aca="false">(I76-I$6)^3</f>
        <v>0.0431447798931457</v>
      </c>
      <c r="X76" s="44" t="n">
        <f aca="false">(J76-J$6)^3</f>
        <v>-0.655186857732174</v>
      </c>
      <c r="Y76" s="44" t="n">
        <f aca="false">(K76-K$6)^3</f>
        <v>-0.223347889459361</v>
      </c>
      <c r="Z76" s="44" t="n">
        <f aca="false">(L76-L$6)^3</f>
        <v>-0.190809866160571</v>
      </c>
      <c r="AA76" s="44" t="n">
        <f aca="false">(M76-M$6)^3</f>
        <v>-0.0448788339745635</v>
      </c>
      <c r="AB76" s="44" t="n">
        <f aca="false">(N76-N$6)^3</f>
        <v>-5.8473336116122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25872</v>
      </c>
      <c r="C77" s="48" t="n">
        <f aca="false">'DATOS MENSUALES'!E715</f>
        <v>2.95001</v>
      </c>
      <c r="D77" s="48" t="n">
        <f aca="false">'DATOS MENSUALES'!E716</f>
        <v>2.7921</v>
      </c>
      <c r="E77" s="48" t="n">
        <f aca="false">'DATOS MENSUALES'!E717</f>
        <v>1.73712</v>
      </c>
      <c r="F77" s="48" t="n">
        <f aca="false">'DATOS MENSUALES'!E718</f>
        <v>5.381675</v>
      </c>
      <c r="G77" s="48" t="n">
        <f aca="false">'DATOS MENSUALES'!E719</f>
        <v>3.161643</v>
      </c>
      <c r="H77" s="48" t="n">
        <f aca="false">'DATOS MENSUALES'!E720</f>
        <v>8.410687</v>
      </c>
      <c r="I77" s="48" t="n">
        <f aca="false">'DATOS MENSUALES'!E721</f>
        <v>6.116748</v>
      </c>
      <c r="J77" s="48" t="n">
        <f aca="false">'DATOS MENSUALES'!E722</f>
        <v>1.91948</v>
      </c>
      <c r="K77" s="48" t="n">
        <f aca="false">'DATOS MENSUALES'!E723</f>
        <v>0.736907</v>
      </c>
      <c r="L77" s="48" t="n">
        <f aca="false">'DATOS MENSUALES'!E724</f>
        <v>0.543768</v>
      </c>
      <c r="M77" s="48" t="n">
        <f aca="false">'DATOS MENSUALES'!E725</f>
        <v>0.853855</v>
      </c>
      <c r="N77" s="48" t="n">
        <f aca="false">SUM(B77:M77)</f>
        <v>36.729865</v>
      </c>
      <c r="O77" s="49"/>
      <c r="P77" s="44" t="n">
        <f aca="false">(B77-B$6)^3</f>
        <v>0.0307765190642292</v>
      </c>
      <c r="Q77" s="44" t="n">
        <f aca="false">(C77-C$6)^3</f>
        <v>0.0196429553828122</v>
      </c>
      <c r="R77" s="44" t="n">
        <f aca="false">(D77-D$6)^3</f>
        <v>5.84778157692364E-005</v>
      </c>
      <c r="S77" s="44" t="n">
        <f aca="false">(E77-E$6)^3</f>
        <v>-0.704202417214867</v>
      </c>
      <c r="T77" s="44" t="n">
        <f aca="false">(F77-F$6)^3</f>
        <v>11.0506918870979</v>
      </c>
      <c r="U77" s="44" t="n">
        <f aca="false">(G77-G$6)^3</f>
        <v>-10.1686516328678</v>
      </c>
      <c r="V77" s="44" t="n">
        <f aca="false">(H77-H$6)^3</f>
        <v>13.0429871807527</v>
      </c>
      <c r="W77" s="44" t="n">
        <f aca="false">(I77-I$6)^3</f>
        <v>0.587628837738628</v>
      </c>
      <c r="X77" s="44" t="n">
        <f aca="false">(J77-J$6)^3</f>
        <v>-0.467052207042165</v>
      </c>
      <c r="Y77" s="44" t="n">
        <f aca="false">(K77-K$6)^3</f>
        <v>-0.277438107380205</v>
      </c>
      <c r="Z77" s="44" t="n">
        <f aca="false">(L77-L$6)^3</f>
        <v>-0.250940329024295</v>
      </c>
      <c r="AA77" s="44" t="n">
        <f aca="false">(M77-M$6)^3</f>
        <v>-0.191229214393111</v>
      </c>
      <c r="AB77" s="44" t="n">
        <f aca="false">(N77-N$6)^3</f>
        <v>0.04280515727678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712538</v>
      </c>
      <c r="C78" s="48" t="n">
        <f aca="false">'DATOS MENSUALES'!E727</f>
        <v>1.623916</v>
      </c>
      <c r="D78" s="48" t="n">
        <f aca="false">'DATOS MENSUALES'!E728</f>
        <v>5.409283</v>
      </c>
      <c r="E78" s="48" t="n">
        <f aca="false">'DATOS MENSUALES'!E729</f>
        <v>3.237</v>
      </c>
      <c r="F78" s="48" t="n">
        <f aca="false">'DATOS MENSUALES'!E730</f>
        <v>5.147361</v>
      </c>
      <c r="G78" s="48" t="n">
        <f aca="false">'DATOS MENSUALES'!E731</f>
        <v>8.443832</v>
      </c>
      <c r="H78" s="48" t="n">
        <f aca="false">'DATOS MENSUALES'!E732</f>
        <v>4.63468</v>
      </c>
      <c r="I78" s="48" t="n">
        <f aca="false">'DATOS MENSUALES'!E733</f>
        <v>3.864736</v>
      </c>
      <c r="J78" s="48" t="n">
        <f aca="false">'DATOS MENSUALES'!E734</f>
        <v>1.571004</v>
      </c>
      <c r="K78" s="48" t="n">
        <f aca="false">'DATOS MENSUALES'!E735</f>
        <v>0.708183</v>
      </c>
      <c r="L78" s="48" t="n">
        <f aca="false">'DATOS MENSUALES'!E736</f>
        <v>0.587168</v>
      </c>
      <c r="M78" s="48" t="n">
        <f aca="false">'DATOS MENSUALES'!E737</f>
        <v>0.990603</v>
      </c>
      <c r="N78" s="48" t="n">
        <f aca="false">SUM(B78:M78)</f>
        <v>37.930304</v>
      </c>
      <c r="O78" s="49"/>
      <c r="P78" s="44" t="n">
        <f aca="false">(B78-B$6)^3</f>
        <v>-0.000998579763797058</v>
      </c>
      <c r="Q78" s="44" t="n">
        <f aca="false">(C78-C$6)^3</f>
        <v>-1.17851129783382</v>
      </c>
      <c r="R78" s="44" t="n">
        <f aca="false">(D78-D$6)^3</f>
        <v>18.736269280249</v>
      </c>
      <c r="S78" s="44" t="n">
        <f aca="false">(E78-E$6)^3</f>
        <v>0.227207362747973</v>
      </c>
      <c r="T78" s="44" t="n">
        <f aca="false">(F78-F$6)^3</f>
        <v>7.91721304138542</v>
      </c>
      <c r="U78" s="44" t="n">
        <f aca="false">(G78-G$6)^3</f>
        <v>30.2462224267335</v>
      </c>
      <c r="V78" s="44" t="n">
        <f aca="false">(H78-H$6)^3</f>
        <v>-2.8759096420914</v>
      </c>
      <c r="W78" s="44" t="n">
        <f aca="false">(I78-I$6)^3</f>
        <v>-2.82964456150282</v>
      </c>
      <c r="X78" s="44" t="n">
        <f aca="false">(J78-J$6)^3</f>
        <v>-1.42134313670639</v>
      </c>
      <c r="Y78" s="44" t="n">
        <f aca="false">(K78-K$6)^3</f>
        <v>-0.315732038647228</v>
      </c>
      <c r="Z78" s="44" t="n">
        <f aca="false">(L78-L$6)^3</f>
        <v>-0.202623357617864</v>
      </c>
      <c r="AA78" s="44" t="n">
        <f aca="false">(M78-M$6)^3</f>
        <v>-0.0848237179293802</v>
      </c>
      <c r="AB78" s="44" t="n">
        <f aca="false">(N78-N$6)^3</f>
        <v>3.725668863423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9133</v>
      </c>
      <c r="C79" s="48" t="n">
        <f aca="false">'DATOS MENSUALES'!E739</f>
        <v>1.81233</v>
      </c>
      <c r="D79" s="48" t="n">
        <f aca="false">'DATOS MENSUALES'!E740</f>
        <v>1.382483</v>
      </c>
      <c r="E79" s="48" t="n">
        <f aca="false">'DATOS MENSUALES'!E741</f>
        <v>2.307017</v>
      </c>
      <c r="F79" s="48" t="n">
        <f aca="false">'DATOS MENSUALES'!E742</f>
        <v>3.273828</v>
      </c>
      <c r="G79" s="48" t="n">
        <f aca="false">'DATOS MENSUALES'!E743</f>
        <v>2.892423</v>
      </c>
      <c r="H79" s="48" t="n">
        <f aca="false">'DATOS MENSUALES'!E744</f>
        <v>2.613163</v>
      </c>
      <c r="I79" s="48" t="n">
        <f aca="false">'DATOS MENSUALES'!E745</f>
        <v>3.161488</v>
      </c>
      <c r="J79" s="48" t="n">
        <f aca="false">'DATOS MENSUALES'!E746</f>
        <v>2.03661</v>
      </c>
      <c r="K79" s="48" t="n">
        <f aca="false">'DATOS MENSUALES'!E747</f>
        <v>0.84512</v>
      </c>
      <c r="L79" s="48" t="n">
        <f aca="false">'DATOS MENSUALES'!E748</f>
        <v>0.857485</v>
      </c>
      <c r="M79" s="48" t="n">
        <f aca="false">'DATOS MENSUALES'!E749</f>
        <v>0.649224</v>
      </c>
      <c r="N79" s="48" t="n">
        <f aca="false">SUM(B79:M79)</f>
        <v>22.722501</v>
      </c>
      <c r="O79" s="49"/>
      <c r="P79" s="44" t="n">
        <f aca="false">(B79-B$6)^3</f>
        <v>-0.781638807349893</v>
      </c>
      <c r="Q79" s="44" t="n">
        <f aca="false">(C79-C$6)^3</f>
        <v>-0.653662937144076</v>
      </c>
      <c r="R79" s="44" t="n">
        <f aca="false">(D79-D$6)^3</f>
        <v>-2.57587274668777</v>
      </c>
      <c r="S79" s="44" t="n">
        <f aca="false">(E79-E$6)^3</f>
        <v>-0.0327005507682369</v>
      </c>
      <c r="T79" s="44" t="n">
        <f aca="false">(F79-F$6)^3</f>
        <v>0.00170838205795302</v>
      </c>
      <c r="U79" s="44" t="n">
        <f aca="false">(G79-G$6)^3</f>
        <v>-14.4500976024121</v>
      </c>
      <c r="V79" s="44" t="n">
        <f aca="false">(H79-H$6)^3</f>
        <v>-40.8355363053602</v>
      </c>
      <c r="W79" s="44" t="n">
        <f aca="false">(I79-I$6)^3</f>
        <v>-9.49667184929992</v>
      </c>
      <c r="X79" s="44" t="n">
        <f aca="false">(J79-J$6)^3</f>
        <v>-0.285851449154185</v>
      </c>
      <c r="Y79" s="44" t="n">
        <f aca="false">(K79-K$6)^3</f>
        <v>-0.160988188580961</v>
      </c>
      <c r="Z79" s="44" t="n">
        <f aca="false">(L79-L$6)^3</f>
        <v>-0.0318647705644797</v>
      </c>
      <c r="AA79" s="44" t="n">
        <f aca="false">(M79-M$6)^3</f>
        <v>-0.475936486307202</v>
      </c>
      <c r="AB79" s="44" t="n">
        <f aca="false">(N79-N$6)^3</f>
        <v>-2547.52698743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5434</v>
      </c>
      <c r="C80" s="48" t="n">
        <f aca="false">'DATOS MENSUALES'!E751</f>
        <v>2.640202</v>
      </c>
      <c r="D80" s="48" t="n">
        <f aca="false">'DATOS MENSUALES'!E752</f>
        <v>8.6508</v>
      </c>
      <c r="E80" s="48" t="n">
        <f aca="false">'DATOS MENSUALES'!E753</f>
        <v>2.469852</v>
      </c>
      <c r="F80" s="48" t="n">
        <f aca="false">'DATOS MENSUALES'!E754</f>
        <v>4.589728</v>
      </c>
      <c r="G80" s="48" t="n">
        <f aca="false">'DATOS MENSUALES'!E755</f>
        <v>7.524096</v>
      </c>
      <c r="H80" s="48" t="n">
        <f aca="false">'DATOS MENSUALES'!E756</f>
        <v>4.754568</v>
      </c>
      <c r="I80" s="48" t="n">
        <f aca="false">'DATOS MENSUALES'!E757</f>
        <v>2.8925</v>
      </c>
      <c r="J80" s="48" t="n">
        <f aca="false">'DATOS MENSUALES'!E758</f>
        <v>1.67772</v>
      </c>
      <c r="K80" s="48" t="n">
        <f aca="false">'DATOS MENSUALES'!E759</f>
        <v>0.975912</v>
      </c>
      <c r="L80" s="48" t="n">
        <f aca="false">'DATOS MENSUALES'!E760</f>
        <v>1.009152</v>
      </c>
      <c r="M80" s="48" t="n">
        <f aca="false">'DATOS MENSUALES'!E761</f>
        <v>1.085276</v>
      </c>
      <c r="N80" s="48" t="n">
        <f aca="false">SUM(B80:M80)</f>
        <v>39.524146</v>
      </c>
      <c r="O80" s="49"/>
      <c r="P80" s="44" t="n">
        <f aca="false">(B80-B$6)^3</f>
        <v>-0.17388185821086</v>
      </c>
      <c r="Q80" s="44" t="n">
        <f aca="false">(C80-C$6)^3</f>
        <v>-6.39579001437057E-005</v>
      </c>
      <c r="R80" s="44" t="n">
        <f aca="false">(D80-D$6)^3</f>
        <v>205.119577022036</v>
      </c>
      <c r="S80" s="44" t="n">
        <f aca="false">(E80-E$6)^3</f>
        <v>-0.00386584861250798</v>
      </c>
      <c r="T80" s="44" t="n">
        <f aca="false">(F80-F$6)^3</f>
        <v>2.95773254804878</v>
      </c>
      <c r="U80" s="44" t="n">
        <f aca="false">(G80-G$6)^3</f>
        <v>10.5896513647654</v>
      </c>
      <c r="V80" s="44" t="n">
        <f aca="false">(H80-H$6)^3</f>
        <v>-2.20814968613031</v>
      </c>
      <c r="W80" s="44" t="n">
        <f aca="false">(I80-I$6)^3</f>
        <v>-13.5946345078547</v>
      </c>
      <c r="X80" s="44" t="n">
        <f aca="false">(J80-J$6)^3</f>
        <v>-1.05382524733438</v>
      </c>
      <c r="Y80" s="44" t="n">
        <f aca="false">(K80-K$6)^3</f>
        <v>-0.0705509113605172</v>
      </c>
      <c r="Z80" s="44" t="n">
        <f aca="false">(L80-L$6)^3</f>
        <v>-0.00452203220161306</v>
      </c>
      <c r="AA80" s="44" t="n">
        <f aca="false">(M80-M$6)^3</f>
        <v>-0.0409586641727542</v>
      </c>
      <c r="AB80" s="44" t="n">
        <f aca="false">(N80-N$6)^3</f>
        <v>31.0803041017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10705</v>
      </c>
      <c r="C81" s="48" t="n">
        <f aca="false">'DATOS MENSUALES'!E763</f>
        <v>3.706425</v>
      </c>
      <c r="D81" s="48" t="n">
        <f aca="false">'DATOS MENSUALES'!E764</f>
        <v>4.227975</v>
      </c>
      <c r="E81" s="48" t="n">
        <f aca="false">'DATOS MENSUALES'!E765</f>
        <v>7.50823</v>
      </c>
      <c r="F81" s="48" t="n">
        <f aca="false">'DATOS MENSUALES'!E766</f>
        <v>2.16423</v>
      </c>
      <c r="G81" s="48" t="n">
        <f aca="false">'DATOS MENSUALES'!E767</f>
        <v>5.207774</v>
      </c>
      <c r="H81" s="48" t="n">
        <f aca="false">'DATOS MENSUALES'!E768</f>
        <v>5.160191</v>
      </c>
      <c r="I81" s="48" t="n">
        <f aca="false">'DATOS MENSUALES'!E769</f>
        <v>4.370752</v>
      </c>
      <c r="J81" s="48" t="n">
        <f aca="false">'DATOS MENSUALES'!E770</f>
        <v>1.45859</v>
      </c>
      <c r="K81" s="48" t="n">
        <f aca="false">'DATOS MENSUALES'!E771</f>
        <v>0.92072</v>
      </c>
      <c r="L81" s="48" t="n">
        <f aca="false">'DATOS MENSUALES'!E772</f>
        <v>0.990197</v>
      </c>
      <c r="M81" s="48" t="n">
        <f aca="false">'DATOS MENSUALES'!E773</f>
        <v>1.1917</v>
      </c>
      <c r="N81" s="48" t="n">
        <f aca="false">SUM(B81:M81)</f>
        <v>38.317489</v>
      </c>
      <c r="O81" s="49"/>
      <c r="P81" s="44" t="n">
        <f aca="false">(B81-B$6)^3</f>
        <v>-0.0648609373447098</v>
      </c>
      <c r="Q81" s="44" t="n">
        <f aca="false">(C81-C$6)^3</f>
        <v>1.08077768612066</v>
      </c>
      <c r="R81" s="44" t="n">
        <f aca="false">(D81-D$6)^3</f>
        <v>3.20702248620571</v>
      </c>
      <c r="S81" s="44" t="n">
        <f aca="false">(E81-E$6)^3</f>
        <v>116.31665959256</v>
      </c>
      <c r="T81" s="44" t="n">
        <f aca="false">(F81-F$6)^3</f>
        <v>-0.970457339312145</v>
      </c>
      <c r="U81" s="44" t="n">
        <f aca="false">(G81-G$6)^3</f>
        <v>-0.00174307131446501</v>
      </c>
      <c r="V81" s="44" t="n">
        <f aca="false">(H81-H$6)^3</f>
        <v>-0.720702707523313</v>
      </c>
      <c r="W81" s="44" t="n">
        <f aca="false">(I81-I$6)^3</f>
        <v>-0.749604192455719</v>
      </c>
      <c r="X81" s="44" t="n">
        <f aca="false">(J81-J$6)^3</f>
        <v>-1.891713582072</v>
      </c>
      <c r="Y81" s="44" t="n">
        <f aca="false">(K81-K$6)^3</f>
        <v>-0.102765547528792</v>
      </c>
      <c r="Z81" s="44" t="n">
        <f aca="false">(L81-L$6)^3</f>
        <v>-0.00626209938003647</v>
      </c>
      <c r="AA81" s="44" t="n">
        <f aca="false">(M81-M$6)^3</f>
        <v>-0.0135292160757691</v>
      </c>
      <c r="AB81" s="44" t="n">
        <f aca="false">(N81-N$6)^3</f>
        <v>7.2724484050518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41583</v>
      </c>
      <c r="C82" s="48" t="n">
        <f aca="false">'DATOS MENSUALES'!E775</f>
        <v>3.453684</v>
      </c>
      <c r="D82" s="48" t="n">
        <f aca="false">'DATOS MENSUALES'!E776</f>
        <v>1.587808</v>
      </c>
      <c r="E82" s="48" t="n">
        <f aca="false">'DATOS MENSUALES'!E777</f>
        <v>3.865138</v>
      </c>
      <c r="F82" s="48" t="n">
        <f aca="false">'DATOS MENSUALES'!E778</f>
        <v>1.755</v>
      </c>
      <c r="G82" s="48" t="n">
        <f aca="false">'DATOS MENSUALES'!E779</f>
        <v>9.41019</v>
      </c>
      <c r="H82" s="48" t="n">
        <f aca="false">'DATOS MENSUALES'!E780</f>
        <v>10.287739</v>
      </c>
      <c r="I82" s="48" t="n">
        <f aca="false">'DATOS MENSUALES'!E781</f>
        <v>4.652154</v>
      </c>
      <c r="J82" s="48" t="n">
        <f aca="false">'DATOS MENSUALES'!E782</f>
        <v>1.842478</v>
      </c>
      <c r="K82" s="48" t="n">
        <f aca="false">'DATOS MENSUALES'!E783</f>
        <v>0.858194</v>
      </c>
      <c r="L82" s="48" t="n">
        <f aca="false">'DATOS MENSUALES'!E784</f>
        <v>0.797706</v>
      </c>
      <c r="M82" s="48" t="n">
        <f aca="false">'DATOS MENSUALES'!E785</f>
        <v>1.336384</v>
      </c>
      <c r="N82" s="48" t="n">
        <f aca="false">SUM(B82:M82)</f>
        <v>41.388058</v>
      </c>
      <c r="O82" s="49"/>
      <c r="P82" s="44" t="n">
        <f aca="false">(B82-B$6)^3</f>
        <v>-0.0198821681014941</v>
      </c>
      <c r="Q82" s="44" t="n">
        <f aca="false">(C82-C$6)^3</f>
        <v>0.46277022847847</v>
      </c>
      <c r="R82" s="44" t="n">
        <f aca="false">(D82-D$6)^3</f>
        <v>-1.58311103543618</v>
      </c>
      <c r="S82" s="44" t="n">
        <f aca="false">(E82-E$6)^3</f>
        <v>1.89898027434322</v>
      </c>
      <c r="T82" s="44" t="n">
        <f aca="false">(F82-F$6)^3</f>
        <v>-2.73979118279018</v>
      </c>
      <c r="U82" s="44" t="n">
        <f aca="false">(G82-G$6)^3</f>
        <v>68.0206454371181</v>
      </c>
      <c r="V82" s="44" t="n">
        <f aca="false">(H82-H$6)^3</f>
        <v>75.7393459033408</v>
      </c>
      <c r="W82" s="44" t="n">
        <f aca="false">(I82-I$6)^3</f>
        <v>-0.246490042446081</v>
      </c>
      <c r="X82" s="44" t="n">
        <f aca="false">(J82-J$6)^3</f>
        <v>-0.620369232467424</v>
      </c>
      <c r="Y82" s="44" t="n">
        <f aca="false">(K82-K$6)^3</f>
        <v>-0.149657756232915</v>
      </c>
      <c r="Z82" s="44" t="n">
        <f aca="false">(L82-L$6)^3</f>
        <v>-0.0535022411452453</v>
      </c>
      <c r="AA82" s="44" t="n">
        <f aca="false">(M82-M$6)^3</f>
        <v>-0.000819968114664412</v>
      </c>
      <c r="AB82" s="44" t="n">
        <f aca="false">(N82-N$6)^3</f>
        <v>125.60117483266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49125</v>
      </c>
      <c r="C83" s="48" t="n">
        <f aca="false">'DATOS MENSUALES'!E787</f>
        <v>3.638882</v>
      </c>
      <c r="D83" s="48" t="n">
        <f aca="false">'DATOS MENSUALES'!E788</f>
        <v>2.506092</v>
      </c>
      <c r="E83" s="48" t="n">
        <f aca="false">'DATOS MENSUALES'!E789</f>
        <v>2.838391</v>
      </c>
      <c r="F83" s="48" t="n">
        <f aca="false">'DATOS MENSUALES'!E790</f>
        <v>0.892133</v>
      </c>
      <c r="G83" s="48" t="n">
        <f aca="false">'DATOS MENSUALES'!E791</f>
        <v>10.831353</v>
      </c>
      <c r="H83" s="48" t="n">
        <f aca="false">'DATOS MENSUALES'!E792</f>
        <v>5.120704</v>
      </c>
      <c r="I83" s="48" t="n">
        <f aca="false">'DATOS MENSUALES'!E793</f>
        <v>2.282896</v>
      </c>
      <c r="J83" s="48" t="n">
        <f aca="false">'DATOS MENSUALES'!E794</f>
        <v>1.07814</v>
      </c>
      <c r="K83" s="48" t="n">
        <f aca="false">'DATOS MENSUALES'!E795</f>
        <v>0.589472</v>
      </c>
      <c r="L83" s="48" t="n">
        <f aca="false">'DATOS MENSUALES'!E796</f>
        <v>0.541512</v>
      </c>
      <c r="M83" s="48" t="n">
        <f aca="false">'DATOS MENSUALES'!E797</f>
        <v>0.630966</v>
      </c>
      <c r="N83" s="48" t="n">
        <f aca="false">SUM(B83:M83)</f>
        <v>32.499666</v>
      </c>
      <c r="O83" s="49"/>
      <c r="P83" s="44" t="n">
        <f aca="false">(B83-B$6)^3</f>
        <v>-0.0182674246351619</v>
      </c>
      <c r="Q83" s="44" t="n">
        <f aca="false">(C83-C$6)^3</f>
        <v>0.881115668214796</v>
      </c>
      <c r="R83" s="44" t="n">
        <f aca="false">(D83-D$6)^3</f>
        <v>-0.0151046164818131</v>
      </c>
      <c r="S83" s="44" t="n">
        <f aca="false">(E83-E$6)^3</f>
        <v>0.00947345231007996</v>
      </c>
      <c r="T83" s="44" t="n">
        <f aca="false">(F83-F$6)^3</f>
        <v>-11.5761643964054</v>
      </c>
      <c r="U83" s="44" t="n">
        <f aca="false">(G83-G$6)^3</f>
        <v>166.66839792273</v>
      </c>
      <c r="V83" s="44" t="n">
        <f aca="false">(H83-H$6)^3</f>
        <v>-0.820182089766808</v>
      </c>
      <c r="W83" s="44" t="n">
        <f aca="false">(I83-I$6)^3</f>
        <v>-26.8990499393873</v>
      </c>
      <c r="X83" s="44" t="n">
        <f aca="false">(J83-J$6)^3</f>
        <v>-4.22959280483078</v>
      </c>
      <c r="Y83" s="44" t="n">
        <f aca="false">(K83-K$6)^3</f>
        <v>-0.511322306495712</v>
      </c>
      <c r="Z83" s="44" t="n">
        <f aca="false">(L83-L$6)^3</f>
        <v>-0.253642584504905</v>
      </c>
      <c r="AA83" s="44" t="n">
        <f aca="false">(M83-M$6)^3</f>
        <v>-0.510112665609666</v>
      </c>
      <c r="AB83" s="44" t="n">
        <f aca="false">(N83-N$6)^3</f>
        <v>-58.42864909051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.2096048907304</v>
      </c>
      <c r="Q84" s="50" t="n">
        <f aca="false">SUM(Q18:Q83)</f>
        <v>324.05814518725</v>
      </c>
      <c r="R84" s="50" t="n">
        <f aca="false">SUM(R18:R83)</f>
        <v>590.130254290482</v>
      </c>
      <c r="S84" s="50" t="n">
        <f aca="false">SUM(S18:S83)</f>
        <v>250.674509282818</v>
      </c>
      <c r="T84" s="50" t="n">
        <f aca="false">SUM(T18:T83)</f>
        <v>2581.9684162977</v>
      </c>
      <c r="U84" s="50" t="n">
        <f aca="false">SUM(U18:U83)</f>
        <v>658.640823795678</v>
      </c>
      <c r="V84" s="50" t="n">
        <f aca="false">SUM(V18:V83)</f>
        <v>5009.93575161674</v>
      </c>
      <c r="W84" s="50" t="n">
        <f aca="false">SUM(W18:W83)</f>
        <v>8239.1928771393</v>
      </c>
      <c r="X84" s="50" t="n">
        <f aca="false">SUM(X18:X83)</f>
        <v>1176.85176357567</v>
      </c>
      <c r="Y84" s="50" t="n">
        <f aca="false">SUM(Y18:Y83)</f>
        <v>624.313527395796</v>
      </c>
      <c r="Z84" s="50" t="n">
        <f aca="false">SUM(Z18:Z83)</f>
        <v>105.368715181897</v>
      </c>
      <c r="AA84" s="50" t="n">
        <f aca="false">SUM(AA18:AA83)</f>
        <v>228.805227981132</v>
      </c>
      <c r="AB84" s="50" t="n">
        <f aca="false">SUM(AB18:AB83)</f>
        <v>373336.7851725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 - Río Isoba desde cabecera hasta confluencia con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79</v>
      </c>
      <c r="C4" s="19" t="n">
        <f aca="false">MIN(C18:C43)</f>
        <v>0.470988</v>
      </c>
      <c r="D4" s="19" t="n">
        <f aca="false">MIN(D18:D43)</f>
        <v>0.494988</v>
      </c>
      <c r="E4" s="19" t="n">
        <f aca="false">MIN(E18:E43)</f>
        <v>0.90354</v>
      </c>
      <c r="F4" s="19" t="n">
        <f aca="false">MIN(F18:F43)</f>
        <v>0.473024</v>
      </c>
      <c r="G4" s="19" t="n">
        <f aca="false">MIN(G18:G43)</f>
        <v>0.951264</v>
      </c>
      <c r="H4" s="19" t="n">
        <f aca="false">MIN(H18:H43)</f>
        <v>1.503307</v>
      </c>
      <c r="I4" s="19" t="n">
        <f aca="false">MIN(I18:I43)</f>
        <v>1.512644</v>
      </c>
      <c r="J4" s="19" t="n">
        <f aca="false">MIN(J18:J43)</f>
        <v>0.645516</v>
      </c>
      <c r="K4" s="19" t="n">
        <f aca="false">MIN(K18:K43)</f>
        <v>0.22416</v>
      </c>
      <c r="L4" s="19" t="n">
        <f aca="false">MIN(L18:L43)</f>
        <v>0.517335</v>
      </c>
      <c r="M4" s="19" t="n">
        <f aca="false">MIN(M18:M43)</f>
        <v>0.630966</v>
      </c>
      <c r="N4" s="19" t="n">
        <f aca="false">MIN(N18:N43)</f>
        <v>17.1478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005561</v>
      </c>
      <c r="C5" s="19" t="n">
        <f aca="false">MAX(C18:C43)</f>
        <v>4.839946</v>
      </c>
      <c r="D5" s="19" t="n">
        <f aca="false">MAX(D18:D43)</f>
        <v>8.6508</v>
      </c>
      <c r="E5" s="19" t="n">
        <f aca="false">MAX(E18:E43)</f>
        <v>7.50823</v>
      </c>
      <c r="F5" s="19" t="n">
        <f aca="false">MAX(F18:F43)</f>
        <v>5.54332</v>
      </c>
      <c r="G5" s="19" t="n">
        <f aca="false">MAX(G18:G43)</f>
        <v>10.831353</v>
      </c>
      <c r="H5" s="19" t="n">
        <f aca="false">MAX(H18:H43)</f>
        <v>16.661334</v>
      </c>
      <c r="I5" s="19" t="n">
        <f aca="false">MAX(I18:I43)</f>
        <v>10.040982</v>
      </c>
      <c r="J5" s="19" t="n">
        <f aca="false">MAX(J18:J43)</f>
        <v>4.331768</v>
      </c>
      <c r="K5" s="19" t="n">
        <f aca="false">MAX(K18:K43)</f>
        <v>2.031632</v>
      </c>
      <c r="L5" s="19" t="n">
        <f aca="false">MAX(L18:L43)</f>
        <v>2.586054</v>
      </c>
      <c r="M5" s="19" t="n">
        <f aca="false">MAX(M18:M43)</f>
        <v>1.791306</v>
      </c>
      <c r="N5" s="19" t="n">
        <f aca="false">MAX(N18:N43)</f>
        <v>44.0648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5241988461539</v>
      </c>
      <c r="C6" s="19" t="n">
        <f aca="false">AVERAGE(C18:C43)</f>
        <v>2.47178623076923</v>
      </c>
      <c r="D6" s="19" t="n">
        <f aca="false">AVERAGE(D18:D43)</f>
        <v>2.89141573076923</v>
      </c>
      <c r="E6" s="19" t="n">
        <f aca="false">AVERAGE(E18:E43)</f>
        <v>2.92421761538462</v>
      </c>
      <c r="F6" s="19" t="n">
        <f aca="false">AVERAGE(F18:F43)</f>
        <v>2.68535130769231</v>
      </c>
      <c r="G6" s="19" t="n">
        <f aca="false">AVERAGE(G18:G43)</f>
        <v>5.1749015</v>
      </c>
      <c r="H6" s="19" t="n">
        <f aca="false">AVERAGE(H18:H43)</f>
        <v>6.05831165384615</v>
      </c>
      <c r="I6" s="19" t="n">
        <f aca="false">AVERAGE(I18:I43)</f>
        <v>4.75828511538462</v>
      </c>
      <c r="J6" s="19" t="n">
        <f aca="false">AVERAGE(J18:J43)</f>
        <v>2.24645838461538</v>
      </c>
      <c r="K6" s="19" t="n">
        <f aca="false">AVERAGE(K18:K43)</f>
        <v>1.06856965384615</v>
      </c>
      <c r="L6" s="19" t="n">
        <f aca="false">AVERAGE(L18:L43)</f>
        <v>1.00523103846154</v>
      </c>
      <c r="M6" s="19" t="n">
        <f aca="false">AVERAGE(M18:M43)</f>
        <v>1.122412</v>
      </c>
      <c r="N6" s="19" t="n">
        <f aca="false">SUM(B6:M6)</f>
        <v>34.45936011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716885</v>
      </c>
      <c r="C7" s="19" t="n">
        <f aca="false">PERCENTILE(C18:C43,0.1)</f>
        <v>1.1205525</v>
      </c>
      <c r="D7" s="19" t="n">
        <f aca="false">PERCENTILE(D18:D43,0.1)</f>
        <v>0.951309</v>
      </c>
      <c r="E7" s="19" t="n">
        <f aca="false">PERCENTILE(E18:E43,0.1)</f>
        <v>1.721447</v>
      </c>
      <c r="F7" s="19" t="n">
        <f aca="false">PERCENTILE(F18:F43,0.1)</f>
        <v>1.2288645</v>
      </c>
      <c r="G7" s="19" t="n">
        <f aca="false">PERCENTILE(G18:G43,0.1)</f>
        <v>2.483597</v>
      </c>
      <c r="H7" s="19" t="n">
        <f aca="false">PERCENTILE(H18:H43,0.1)</f>
        <v>2.83304</v>
      </c>
      <c r="I7" s="19" t="n">
        <f aca="false">PERCENTILE(I18:I43,0.1)</f>
        <v>2.191338</v>
      </c>
      <c r="J7" s="19" t="n">
        <f aca="false">PERCENTILE(J18:J43,0.1)</f>
        <v>1.272578</v>
      </c>
      <c r="K7" s="19" t="n">
        <f aca="false">PERCENTILE(K18:K43,0.1)</f>
        <v>0.67457</v>
      </c>
      <c r="L7" s="19" t="n">
        <f aca="false">PERCENTILE(L18:L43,0.1)</f>
        <v>0.542156</v>
      </c>
      <c r="M7" s="19" t="n">
        <f aca="false">PERCENTILE(M18:M43,0.1)</f>
        <v>0.772774</v>
      </c>
      <c r="N7" s="19" t="n">
        <f aca="false">PERCENTILE(N18:N43,0.1)</f>
        <v>24.3030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700685</v>
      </c>
      <c r="C8" s="19" t="n">
        <f aca="false">PERCENTILE(C18:C43,0.25)</f>
        <v>1.64849825</v>
      </c>
      <c r="D8" s="19" t="n">
        <f aca="false">PERCENTILE(D18:D43,0.25)</f>
        <v>1.63617025</v>
      </c>
      <c r="E8" s="19" t="n">
        <f aca="false">PERCENTILE(E18:E43,0.25)</f>
        <v>2.2024225</v>
      </c>
      <c r="F8" s="19" t="n">
        <f aca="false">PERCENTILE(F18:F43,0.25)</f>
        <v>1.7863715</v>
      </c>
      <c r="G8" s="19" t="n">
        <f aca="false">PERCENTILE(G18:G43,0.25)</f>
        <v>3.1539195</v>
      </c>
      <c r="H8" s="19" t="n">
        <f aca="false">PERCENTILE(H18:H43,0.25)</f>
        <v>4.050601</v>
      </c>
      <c r="I8" s="19" t="n">
        <f aca="false">PERCENTILE(I18:I43,0.25)</f>
        <v>2.8943055</v>
      </c>
      <c r="J8" s="19" t="n">
        <f aca="false">PERCENTILE(J18:J43,0.25)</f>
        <v>1.4866935</v>
      </c>
      <c r="K8" s="19" t="n">
        <f aca="false">PERCENTILE(K18:K43,0.25)</f>
        <v>0.7555345</v>
      </c>
      <c r="L8" s="19" t="n">
        <f aca="false">PERCENTILE(L18:L43,0.25)</f>
        <v>0.590079</v>
      </c>
      <c r="M8" s="19" t="n">
        <f aca="false">PERCENTILE(M18:M43,0.25)</f>
        <v>0.89656125</v>
      </c>
      <c r="N8" s="19" t="n">
        <f aca="false">PERCENTILE(N18:N43,0.25)</f>
        <v>31.58684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6852725</v>
      </c>
      <c r="C9" s="19" t="n">
        <f aca="false">PERCENTILE(C18:C43,0.5)</f>
        <v>2.4696865</v>
      </c>
      <c r="D9" s="19" t="n">
        <f aca="false">PERCENTILE(D18:D43,0.5)</f>
        <v>2.611243</v>
      </c>
      <c r="E9" s="19" t="n">
        <f aca="false">PERCENTILE(E18:E43,0.5)</f>
        <v>2.491926</v>
      </c>
      <c r="F9" s="19" t="n">
        <f aca="false">PERCENTILE(F18:F43,0.5)</f>
        <v>2.21049</v>
      </c>
      <c r="G9" s="19" t="n">
        <f aca="false">PERCENTILE(G18:G43,0.5)</f>
        <v>4.986631</v>
      </c>
      <c r="H9" s="19" t="n">
        <f aca="false">PERCENTILE(H18:H43,0.5)</f>
        <v>5.205448</v>
      </c>
      <c r="I9" s="19" t="n">
        <f aca="false">PERCENTILE(I18:I43,0.5)</f>
        <v>4.464716</v>
      </c>
      <c r="J9" s="19" t="n">
        <f aca="false">PERCENTILE(J18:J43,0.5)</f>
        <v>1.978045</v>
      </c>
      <c r="K9" s="19" t="n">
        <f aca="false">PERCENTILE(K18:K43,0.5)</f>
        <v>0.889457</v>
      </c>
      <c r="L9" s="19" t="n">
        <f aca="false">PERCENTILE(L18:L43,0.5)</f>
        <v>0.824322</v>
      </c>
      <c r="M9" s="19" t="n">
        <f aca="false">PERCENTILE(M18:M43,0.5)</f>
        <v>1.079944</v>
      </c>
      <c r="N9" s="19" t="n">
        <f aca="false">PERCENTILE(N18:N43,0.5)</f>
        <v>36.4130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49831</v>
      </c>
      <c r="C10" s="19" t="n">
        <f aca="false">PERCENTILE(C18:C43,0.75)</f>
        <v>2.950682</v>
      </c>
      <c r="D10" s="19" t="n">
        <f aca="false">PERCENTILE(D18:D43,0.75)</f>
        <v>3.217743</v>
      </c>
      <c r="E10" s="19" t="n">
        <f aca="false">PERCENTILE(E18:E43,0.75)</f>
        <v>3.25911525</v>
      </c>
      <c r="F10" s="19" t="n">
        <f aca="false">PERCENTILE(F18:F43,0.75)</f>
        <v>3.3970905</v>
      </c>
      <c r="G10" s="19" t="n">
        <f aca="false">PERCENTILE(G18:G43,0.75)</f>
        <v>6.8663235</v>
      </c>
      <c r="H10" s="19" t="n">
        <f aca="false">PERCENTILE(H18:H43,0.75)</f>
        <v>7.160298</v>
      </c>
      <c r="I10" s="19" t="n">
        <f aca="false">PERCENTILE(I18:I43,0.75)</f>
        <v>6.28885875</v>
      </c>
      <c r="J10" s="19" t="n">
        <f aca="false">PERCENTILE(J18:J43,0.75)</f>
        <v>2.90648325</v>
      </c>
      <c r="K10" s="19" t="n">
        <f aca="false">PERCENTILE(K18:K43,0.75)</f>
        <v>1.4332</v>
      </c>
      <c r="L10" s="19" t="n">
        <f aca="false">PERCENTILE(L18:L43,0.75)</f>
        <v>1.305558</v>
      </c>
      <c r="M10" s="19" t="n">
        <f aca="false">PERCENTILE(M18:M43,0.75)</f>
        <v>1.2684295</v>
      </c>
      <c r="N10" s="19" t="n">
        <f aca="false">PERCENTILE(N18:N43,0.75)</f>
        <v>38.76058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8100455</v>
      </c>
      <c r="C11" s="19" t="n">
        <f aca="false">PERCENTILE(C18:C43,0.9)</f>
        <v>3.8458945</v>
      </c>
      <c r="D11" s="19" t="n">
        <f aca="false">PERCENTILE(D18:D43,0.9)</f>
        <v>5.6079375</v>
      </c>
      <c r="E11" s="19" t="n">
        <f aca="false">PERCENTILE(E18:E43,0.9)</f>
        <v>4.553844</v>
      </c>
      <c r="F11" s="19" t="n">
        <f aca="false">PERCENTILE(F18:F43,0.9)</f>
        <v>4.8685445</v>
      </c>
      <c r="G11" s="19" t="n">
        <f aca="false">PERCENTILE(G18:G43,0.9)</f>
        <v>8.121444</v>
      </c>
      <c r="H11" s="19" t="n">
        <f aca="false">PERCENTILE(H18:H43,0.9)</f>
        <v>9.835889</v>
      </c>
      <c r="I11" s="19" t="n">
        <f aca="false">PERCENTILE(I18:I43,0.9)</f>
        <v>7.393484</v>
      </c>
      <c r="J11" s="19" t="n">
        <f aca="false">PERCENTILE(J18:J43,0.9)</f>
        <v>3.5216375</v>
      </c>
      <c r="K11" s="19" t="n">
        <f aca="false">PERCENTILE(K18:K43,0.9)</f>
        <v>1.7166925</v>
      </c>
      <c r="L11" s="19" t="n">
        <f aca="false">PERCENTILE(L18:L43,0.9)</f>
        <v>1.7759325</v>
      </c>
      <c r="M11" s="19" t="n">
        <f aca="false">PERCENTILE(M18:M43,0.9)</f>
        <v>1.6110605</v>
      </c>
      <c r="N11" s="19" t="n">
        <f aca="false">PERCENTILE(N18:N43,0.9)</f>
        <v>40.39949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12624566697126</v>
      </c>
      <c r="C12" s="19" t="n">
        <f aca="false">STDEV(C18:C43)</f>
        <v>1.11716806936945</v>
      </c>
      <c r="D12" s="19" t="n">
        <f aca="false">STDEV(D18:D43)</f>
        <v>1.98427771864089</v>
      </c>
      <c r="E12" s="19" t="n">
        <f aca="false">STDEV(E18:E43)</f>
        <v>1.4997367245941</v>
      </c>
      <c r="F12" s="19" t="n">
        <f aca="false">STDEV(F18:F43)</f>
        <v>1.40769636983102</v>
      </c>
      <c r="G12" s="19" t="n">
        <f aca="false">STDEV(G18:G43)</f>
        <v>2.44776038675464</v>
      </c>
      <c r="H12" s="19" t="n">
        <f aca="false">STDEV(H18:H43)</f>
        <v>3.36611735810757</v>
      </c>
      <c r="I12" s="19" t="n">
        <f aca="false">STDEV(I18:I43)</f>
        <v>2.32580118944724</v>
      </c>
      <c r="J12" s="19" t="n">
        <f aca="false">STDEV(J18:J43)</f>
        <v>0.946770988623884</v>
      </c>
      <c r="K12" s="19" t="n">
        <f aca="false">STDEV(K18:K43)</f>
        <v>0.45505705875373</v>
      </c>
      <c r="L12" s="19" t="n">
        <f aca="false">STDEV(L18:L43)</f>
        <v>0.544388606737686</v>
      </c>
      <c r="M12" s="19" t="n">
        <f aca="false">STDEV(M18:M43)</f>
        <v>0.316353553954685</v>
      </c>
      <c r="N12" s="19" t="n">
        <f aca="false">STDEV(N18:N43)</f>
        <v>6.764976217273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45</v>
      </c>
      <c r="D13" s="19" t="n">
        <f aca="false">ROUND(D12/D6,2)</f>
        <v>0.69</v>
      </c>
      <c r="E13" s="19" t="n">
        <f aca="false">ROUND(E12/E6,2)</f>
        <v>0.51</v>
      </c>
      <c r="F13" s="19" t="n">
        <f aca="false">ROUND(F12/F6,2)</f>
        <v>0.52</v>
      </c>
      <c r="G13" s="19" t="n">
        <f aca="false">ROUND(G12/G6,2)</f>
        <v>0.47</v>
      </c>
      <c r="H13" s="19" t="n">
        <f aca="false">ROUND(H12/H6,2)</f>
        <v>0.56</v>
      </c>
      <c r="I13" s="19" t="n">
        <f aca="false">ROUND(I12/I6,2)</f>
        <v>0.49</v>
      </c>
      <c r="J13" s="19" t="n">
        <f aca="false">ROUND(J12/J6,2)</f>
        <v>0.42</v>
      </c>
      <c r="K13" s="19" t="n">
        <f aca="false">ROUND(K12/K6,2)</f>
        <v>0.43</v>
      </c>
      <c r="L13" s="19" t="n">
        <f aca="false">ROUND(L12/L6,2)</f>
        <v>0.54</v>
      </c>
      <c r="M13" s="19" t="n">
        <f aca="false">ROUND(M12/M6,2)</f>
        <v>0.28</v>
      </c>
      <c r="N13" s="19" t="n">
        <f aca="false">ROUND(N12/N6,2)</f>
        <v>0.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2621966870116</v>
      </c>
      <c r="C14" s="38" t="n">
        <f aca="false">26*Q44/(25*24*C12^3)</f>
        <v>0.21866625763019</v>
      </c>
      <c r="D14" s="38" t="n">
        <f aca="false">26*R44/(25*24*D12^3)</f>
        <v>1.46775652467721</v>
      </c>
      <c r="E14" s="38" t="n">
        <f aca="false">26*S44/(25*24*E12^3)</f>
        <v>1.74250750835935</v>
      </c>
      <c r="F14" s="38" t="n">
        <f aca="false">26*T44/(25*24*F12^3)</f>
        <v>0.646405419464881</v>
      </c>
      <c r="G14" s="38" t="n">
        <f aca="false">26*U44/(25*24*G12^3)</f>
        <v>0.434698432682775</v>
      </c>
      <c r="H14" s="38" t="n">
        <f aca="false">26*V44/(25*24*H12^3)</f>
        <v>1.37011179645272</v>
      </c>
      <c r="I14" s="38" t="n">
        <f aca="false">26*W44/(25*24*I12^3)</f>
        <v>0.578824335477342</v>
      </c>
      <c r="J14" s="38" t="n">
        <f aca="false">26*X44/(25*24*J12^3)</f>
        <v>0.528254316209979</v>
      </c>
      <c r="K14" s="38" t="n">
        <f aca="false">26*Y44/(25*24*K12^3)</f>
        <v>0.583441281360223</v>
      </c>
      <c r="L14" s="38" t="n">
        <f aca="false">26*Z44/(25*24*L12^3)</f>
        <v>1.39558071474552</v>
      </c>
      <c r="M14" s="38" t="n">
        <f aca="false">26*AA44/(25*24*M12^3)</f>
        <v>0.586265951443246</v>
      </c>
      <c r="N14" s="38" t="n">
        <f aca="false">26*AB44/(25*24*N12^3)</f>
        <v>-1.268139072808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2267291466391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125851</v>
      </c>
      <c r="C18" s="19" t="n">
        <f aca="false">'DATOS MENSUALES'!E487</f>
        <v>1.659044</v>
      </c>
      <c r="D18" s="19" t="n">
        <f aca="false">'DATOS MENSUALES'!E488</f>
        <v>2.853162</v>
      </c>
      <c r="E18" s="19" t="n">
        <f aca="false">'DATOS MENSUALES'!E489</f>
        <v>1.994664</v>
      </c>
      <c r="F18" s="19" t="n">
        <f aca="false">'DATOS MENSUALES'!E490</f>
        <v>1.096362</v>
      </c>
      <c r="G18" s="19" t="n">
        <f aca="false">'DATOS MENSUALES'!E491</f>
        <v>6.928038</v>
      </c>
      <c r="H18" s="19" t="n">
        <f aca="false">'DATOS MENSUALES'!E492</f>
        <v>6.501546</v>
      </c>
      <c r="I18" s="19" t="n">
        <f aca="false">'DATOS MENSUALES'!E493</f>
        <v>6.176955</v>
      </c>
      <c r="J18" s="19" t="n">
        <f aca="false">'DATOS MENSUALES'!E494</f>
        <v>2.95708</v>
      </c>
      <c r="K18" s="19" t="n">
        <f aca="false">'DATOS MENSUALES'!E495</f>
        <v>2.031632</v>
      </c>
      <c r="L18" s="19" t="n">
        <f aca="false">'DATOS MENSUALES'!E496</f>
        <v>1.625418</v>
      </c>
      <c r="M18" s="19" t="n">
        <f aca="false">'DATOS MENSUALES'!E497</f>
        <v>1.261706</v>
      </c>
      <c r="N18" s="19" t="n">
        <f aca="false">SUM(B18:M18)</f>
        <v>37.211458</v>
      </c>
      <c r="O18" s="45"/>
      <c r="P18" s="44" t="n">
        <f aca="false">(B18-B$6)^3</f>
        <v>0.000395950025225143</v>
      </c>
      <c r="Q18" s="44" t="n">
        <f aca="false">(C18-C$6)^3</f>
        <v>-0.536856826630093</v>
      </c>
      <c r="R18" s="44" t="n">
        <f aca="false">(D18-D$6)^3</f>
        <v>-5.59785172678898E-005</v>
      </c>
      <c r="S18" s="44" t="n">
        <f aca="false">(E18-E$6)^3</f>
        <v>-0.803199321682753</v>
      </c>
      <c r="T18" s="44" t="n">
        <f aca="false">(F18-F$6)^3</f>
        <v>-4.0120184778483</v>
      </c>
      <c r="U18" s="44" t="n">
        <f aca="false">(G18-G$6)^3</f>
        <v>5.38824327217505</v>
      </c>
      <c r="V18" s="44" t="n">
        <f aca="false">(H18-H$6)^3</f>
        <v>0.0870763505940902</v>
      </c>
      <c r="W18" s="44" t="n">
        <f aca="false">(I18-I$6)^3</f>
        <v>2.85524940048369</v>
      </c>
      <c r="X18" s="44" t="n">
        <f aca="false">(J18-J$6)^3</f>
        <v>0.358851892230462</v>
      </c>
      <c r="Y18" s="44" t="n">
        <f aca="false">(K18-K$6)^3</f>
        <v>0.893229811900948</v>
      </c>
      <c r="Z18" s="44" t="n">
        <f aca="false">(L18-L$6)^3</f>
        <v>0.238543669068277</v>
      </c>
      <c r="AA18" s="44" t="n">
        <f aca="false">(M18-M$6)^3</f>
        <v>0.00270269619122419</v>
      </c>
      <c r="AB18" s="44" t="n">
        <f aca="false">(N18-N$6)^3</f>
        <v>20.84450707568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480952</v>
      </c>
      <c r="C19" s="19" t="n">
        <f aca="false">'DATOS MENSUALES'!E499</f>
        <v>1.24656</v>
      </c>
      <c r="D19" s="19" t="n">
        <f aca="false">'DATOS MENSUALES'!E500</f>
        <v>1.213128</v>
      </c>
      <c r="E19" s="19" t="n">
        <f aca="false">'DATOS MENSUALES'!E501</f>
        <v>5.226938</v>
      </c>
      <c r="F19" s="19" t="n">
        <f aca="false">'DATOS MENSUALES'!E502</f>
        <v>3.108472</v>
      </c>
      <c r="G19" s="19" t="n">
        <f aca="false">'DATOS MENSUALES'!E503</f>
        <v>7.799056</v>
      </c>
      <c r="H19" s="19" t="n">
        <f aca="false">'DATOS MENSUALES'!E504</f>
        <v>3.052917</v>
      </c>
      <c r="I19" s="19" t="n">
        <f aca="false">'DATOS MENSUALES'!E505</f>
        <v>1.81384</v>
      </c>
      <c r="J19" s="19" t="n">
        <f aca="false">'DATOS MENSUALES'!E506</f>
        <v>2.467796</v>
      </c>
      <c r="K19" s="19" t="n">
        <f aca="false">'DATOS MENSUALES'!E507</f>
        <v>1.803527</v>
      </c>
      <c r="L19" s="19" t="n">
        <f aca="false">'DATOS MENSUALES'!E508</f>
        <v>1.91334</v>
      </c>
      <c r="M19" s="19" t="n">
        <f aca="false">'DATOS MENSUALES'!E509</f>
        <v>1.003408</v>
      </c>
      <c r="N19" s="19" t="n">
        <f aca="false">SUM(B19:M19)</f>
        <v>33.129934</v>
      </c>
      <c r="O19" s="45"/>
      <c r="P19" s="44" t="n">
        <f aca="false">(B19-B$6)^3</f>
        <v>0.0786955407849814</v>
      </c>
      <c r="Q19" s="44" t="n">
        <f aca="false">(C19-C$6)^3</f>
        <v>-1.83928427574364</v>
      </c>
      <c r="R19" s="44" t="n">
        <f aca="false">(D19-D$6)^3</f>
        <v>-4.72714864555332</v>
      </c>
      <c r="S19" s="44" t="n">
        <f aca="false">(E19-E$6)^3</f>
        <v>12.2102235873763</v>
      </c>
      <c r="T19" s="44" t="n">
        <f aca="false">(F19-F$6)^3</f>
        <v>0.0757517715485846</v>
      </c>
      <c r="U19" s="44" t="n">
        <f aca="false">(G19-G$6)^3</f>
        <v>18.0704181836863</v>
      </c>
      <c r="V19" s="44" t="n">
        <f aca="false">(H19-H$6)^3</f>
        <v>-27.145917731454</v>
      </c>
      <c r="W19" s="44" t="n">
        <f aca="false">(I19-I$6)^3</f>
        <v>-25.5276237606746</v>
      </c>
      <c r="X19" s="44" t="n">
        <f aca="false">(J19-J$6)^3</f>
        <v>0.0108434050289729</v>
      </c>
      <c r="Y19" s="44" t="n">
        <f aca="false">(K19-K$6)^3</f>
        <v>0.396996250989475</v>
      </c>
      <c r="Z19" s="44" t="n">
        <f aca="false">(L19-L$6)^3</f>
        <v>0.748882848939841</v>
      </c>
      <c r="AA19" s="44" t="n">
        <f aca="false">(M19-M$6)^3</f>
        <v>-0.00168532893771206</v>
      </c>
      <c r="AB19" s="44" t="n">
        <f aca="false">(N19-N$6)^3</f>
        <v>-2.34959288040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89758</v>
      </c>
      <c r="C20" s="19" t="n">
        <f aca="false">'DATOS MENSUALES'!E511</f>
        <v>3.985364</v>
      </c>
      <c r="D20" s="19" t="n">
        <f aca="false">'DATOS MENSUALES'!E512</f>
        <v>2.10335</v>
      </c>
      <c r="E20" s="19" t="n">
        <f aca="false">'DATOS MENSUALES'!E513</f>
        <v>1.705774</v>
      </c>
      <c r="F20" s="19" t="n">
        <f aca="false">'DATOS MENSUALES'!E514</f>
        <v>1.880486</v>
      </c>
      <c r="G20" s="19" t="n">
        <f aca="false">'DATOS MENSUALES'!E515</f>
        <v>5.827914</v>
      </c>
      <c r="H20" s="19" t="n">
        <f aca="false">'DATOS MENSUALES'!E516</f>
        <v>5.631552</v>
      </c>
      <c r="I20" s="19" t="n">
        <f aca="false">'DATOS MENSUALES'!E517</f>
        <v>7.618485</v>
      </c>
      <c r="J20" s="19" t="n">
        <f aca="false">'DATOS MENSUALES'!E518</f>
        <v>3.317261</v>
      </c>
      <c r="K20" s="19" t="n">
        <f aca="false">'DATOS MENSUALES'!E519</f>
        <v>1.629858</v>
      </c>
      <c r="L20" s="19" t="n">
        <f aca="false">'DATOS MENSUALES'!E520</f>
        <v>2.586054</v>
      </c>
      <c r="M20" s="19" t="n">
        <f aca="false">'DATOS MENSUALES'!E521</f>
        <v>1.511874</v>
      </c>
      <c r="N20" s="19" t="n">
        <f aca="false">SUM(B20:M20)</f>
        <v>39.695552</v>
      </c>
      <c r="O20" s="45"/>
      <c r="P20" s="44" t="n">
        <f aca="false">(B20-B$6)^3</f>
        <v>-0.00371234660072442</v>
      </c>
      <c r="Q20" s="44" t="n">
        <f aca="false">(C20-C$6)^3</f>
        <v>3.46748204662622</v>
      </c>
      <c r="R20" s="44" t="n">
        <f aca="false">(D20-D$6)^3</f>
        <v>-0.489426327594335</v>
      </c>
      <c r="S20" s="44" t="n">
        <f aca="false">(E20-E$6)^3</f>
        <v>-1.80890729338434</v>
      </c>
      <c r="T20" s="44" t="n">
        <f aca="false">(F20-F$6)^3</f>
        <v>-0.521398316862453</v>
      </c>
      <c r="U20" s="44" t="n">
        <f aca="false">(G20-G$6)^3</f>
        <v>0.278461067643596</v>
      </c>
      <c r="V20" s="44" t="n">
        <f aca="false">(H20-H$6)^3</f>
        <v>-0.0777230907630583</v>
      </c>
      <c r="W20" s="44" t="n">
        <f aca="false">(I20-I$6)^3</f>
        <v>23.3985612714121</v>
      </c>
      <c r="X20" s="44" t="n">
        <f aca="false">(J20-J$6)^3</f>
        <v>1.22780181143315</v>
      </c>
      <c r="Y20" s="44" t="n">
        <f aca="false">(K20-K$6)^3</f>
        <v>0.176830866724146</v>
      </c>
      <c r="Z20" s="44" t="n">
        <f aca="false">(L20-L$6)^3</f>
        <v>3.9504785343506</v>
      </c>
      <c r="AA20" s="44" t="n">
        <f aca="false">(M20-M$6)^3</f>
        <v>0.0590738490937591</v>
      </c>
      <c r="AB20" s="44" t="n">
        <f aca="false">(N20-N$6)^3</f>
        <v>143.56436678521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252818</v>
      </c>
      <c r="C21" s="19" t="n">
        <f aca="false">'DATOS MENSUALES'!E523</f>
        <v>1.274316</v>
      </c>
      <c r="D21" s="19" t="n">
        <f aca="false">'DATOS MENSUALES'!E524</f>
        <v>0.822324</v>
      </c>
      <c r="E21" s="19" t="n">
        <f aca="false">'DATOS MENSUALES'!E525</f>
        <v>3.266487</v>
      </c>
      <c r="F21" s="19" t="n">
        <f aca="false">'DATOS MENSUALES'!E526</f>
        <v>2.25675</v>
      </c>
      <c r="G21" s="19" t="n">
        <f aca="false">'DATOS MENSUALES'!E527</f>
        <v>2.4588</v>
      </c>
      <c r="H21" s="19" t="n">
        <f aca="false">'DATOS MENSUALES'!E528</f>
        <v>16.661334</v>
      </c>
      <c r="I21" s="19" t="n">
        <f aca="false">'DATOS MENSUALES'!E529</f>
        <v>6.96514</v>
      </c>
      <c r="J21" s="19" t="n">
        <f aca="false">'DATOS MENSUALES'!E530</f>
        <v>4.331768</v>
      </c>
      <c r="K21" s="19" t="n">
        <f aca="false">'DATOS MENSUALES'!E531</f>
        <v>1.552512</v>
      </c>
      <c r="L21" s="19" t="n">
        <f aca="false">'DATOS MENSUALES'!E532</f>
        <v>1.512371</v>
      </c>
      <c r="M21" s="19" t="n">
        <f aca="false">'DATOS MENSUALES'!E533</f>
        <v>1.710247</v>
      </c>
      <c r="N21" s="19" t="n">
        <f aca="false">SUM(B21:M21)</f>
        <v>44.064867</v>
      </c>
      <c r="O21" s="45"/>
      <c r="P21" s="44" t="n">
        <f aca="false">(B21-B$6)^3</f>
        <v>-0.511235998788502</v>
      </c>
      <c r="Q21" s="44" t="n">
        <f aca="false">(C21-C$6)^3</f>
        <v>-1.71709441976973</v>
      </c>
      <c r="R21" s="44" t="n">
        <f aca="false">(D21-D$6)^3</f>
        <v>-8.85807259372806</v>
      </c>
      <c r="S21" s="44" t="n">
        <f aca="false">(E21-E$6)^3</f>
        <v>0.0400962873808512</v>
      </c>
      <c r="T21" s="44" t="n">
        <f aca="false">(F21-F$6)^3</f>
        <v>-0.0787336663194267</v>
      </c>
      <c r="U21" s="44" t="n">
        <f aca="false">(G21-G$6)^3</f>
        <v>-20.0372439716958</v>
      </c>
      <c r="V21" s="44" t="n">
        <f aca="false">(H21-H$6)^3</f>
        <v>1192.03506294867</v>
      </c>
      <c r="W21" s="44" t="n">
        <f aca="false">(I21-I$6)^3</f>
        <v>10.747843377047</v>
      </c>
      <c r="X21" s="44" t="n">
        <f aca="false">(J21-J$6)^3</f>
        <v>9.06800262786569</v>
      </c>
      <c r="Y21" s="44" t="n">
        <f aca="false">(K21-K$6)^3</f>
        <v>0.113339391548053</v>
      </c>
      <c r="Z21" s="44" t="n">
        <f aca="false">(L21-L$6)^3</f>
        <v>0.130431803718464</v>
      </c>
      <c r="AA21" s="44" t="n">
        <f aca="false">(M21-M$6)^3</f>
        <v>0.203126376740408</v>
      </c>
      <c r="AB21" s="44" t="n">
        <f aca="false">(N21-N$6)^3</f>
        <v>886.2594170078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787533</v>
      </c>
      <c r="C22" s="19" t="n">
        <f aca="false">'DATOS MENSUALES'!E535</f>
        <v>2.594592</v>
      </c>
      <c r="D22" s="19" t="n">
        <f aca="false">'DATOS MENSUALES'!E536</f>
        <v>2.769633</v>
      </c>
      <c r="E22" s="19" t="n">
        <f aca="false">'DATOS MENSUALES'!E537</f>
        <v>2.9677</v>
      </c>
      <c r="F22" s="19" t="n">
        <f aca="false">'DATOS MENSUALES'!E538</f>
        <v>3.942032</v>
      </c>
      <c r="G22" s="19" t="n">
        <f aca="false">'DATOS MENSUALES'!E539</f>
        <v>4.169268</v>
      </c>
      <c r="H22" s="19" t="n">
        <f aca="false">'DATOS MENSUALES'!E540</f>
        <v>5.250705</v>
      </c>
      <c r="I22" s="19" t="n">
        <f aca="false">'DATOS MENSUALES'!E541</f>
        <v>4.55868</v>
      </c>
      <c r="J22" s="19" t="n">
        <f aca="false">'DATOS MENSUALES'!E542</f>
        <v>3.028956</v>
      </c>
      <c r="K22" s="19" t="n">
        <f aca="false">'DATOS MENSUALES'!E543</f>
        <v>1.501664</v>
      </c>
      <c r="L22" s="19" t="n">
        <f aca="false">'DATOS MENSUALES'!E544</f>
        <v>1.734225</v>
      </c>
      <c r="M22" s="19" t="n">
        <f aca="false">'DATOS MENSUALES'!E545</f>
        <v>1.791306</v>
      </c>
      <c r="N22" s="19" t="n">
        <f aca="false">SUM(B22:M22)</f>
        <v>36.096294</v>
      </c>
      <c r="O22" s="45"/>
      <c r="P22" s="44" t="n">
        <f aca="false">(B22-B$6)^3</f>
        <v>-0.0185858045869956</v>
      </c>
      <c r="Q22" s="44" t="n">
        <f aca="false">(C22-C$6)^3</f>
        <v>0.0018520653614928</v>
      </c>
      <c r="R22" s="44" t="n">
        <f aca="false">(D22-D$6)^3</f>
        <v>-0.00180616376141755</v>
      </c>
      <c r="S22" s="44" t="n">
        <f aca="false">(E22-E$6)^3</f>
        <v>8.22129173542993E-005</v>
      </c>
      <c r="T22" s="44" t="n">
        <f aca="false">(F22-F$6)^3</f>
        <v>1.98460841204904</v>
      </c>
      <c r="U22" s="44" t="n">
        <f aca="false">(G22-G$6)^3</f>
        <v>-1.01699588775332</v>
      </c>
      <c r="V22" s="44" t="n">
        <f aca="false">(H22-H$6)^3</f>
        <v>-0.526744082353167</v>
      </c>
      <c r="W22" s="44" t="n">
        <f aca="false">(I22-I$6)^3</f>
        <v>-0.00795270734489368</v>
      </c>
      <c r="X22" s="44" t="n">
        <f aca="false">(J22-J$6)^3</f>
        <v>0.479125260293637</v>
      </c>
      <c r="Y22" s="44" t="n">
        <f aca="false">(K22-K$6)^3</f>
        <v>0.0812358151616099</v>
      </c>
      <c r="Z22" s="44" t="n">
        <f aca="false">(L22-L$6)^3</f>
        <v>0.387410861821629</v>
      </c>
      <c r="AA22" s="44" t="n">
        <f aca="false">(M22-M$6)^3</f>
        <v>0.299276007151461</v>
      </c>
      <c r="AB22" s="44" t="n">
        <f aca="false">(N22-N$6)^3</f>
        <v>4.386250352592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72568</v>
      </c>
      <c r="C23" s="19" t="n">
        <f aca="false">'DATOS MENSUALES'!E547</f>
        <v>0.470988</v>
      </c>
      <c r="D23" s="19" t="n">
        <f aca="false">'DATOS MENSUALES'!E548</f>
        <v>0.494988</v>
      </c>
      <c r="E23" s="19" t="n">
        <f aca="false">'DATOS MENSUALES'!E549</f>
        <v>2.514</v>
      </c>
      <c r="F23" s="19" t="n">
        <f aca="false">'DATOS MENSUALES'!E550</f>
        <v>2.147904</v>
      </c>
      <c r="G23" s="19" t="n">
        <f aca="false">'DATOS MENSUALES'!E551</f>
        <v>6.68118</v>
      </c>
      <c r="H23" s="19" t="n">
        <f aca="false">'DATOS MENSUALES'!E552</f>
        <v>3.987268</v>
      </c>
      <c r="I23" s="19" t="n">
        <f aca="false">'DATOS MENSUALES'!E553</f>
        <v>9.205989</v>
      </c>
      <c r="J23" s="19" t="n">
        <f aca="false">'DATOS MENSUALES'!E554</f>
        <v>3.678283</v>
      </c>
      <c r="K23" s="19" t="n">
        <f aca="false">'DATOS MENSUALES'!E555</f>
        <v>1.879577</v>
      </c>
      <c r="L23" s="19" t="n">
        <f aca="false">'DATOS MENSUALES'!E556</f>
        <v>1.81764</v>
      </c>
      <c r="M23" s="19" t="n">
        <f aca="false">'DATOS MENSUALES'!E557</f>
        <v>1.724184</v>
      </c>
      <c r="N23" s="19" t="n">
        <f aca="false">SUM(B23:M23)</f>
        <v>35.674569</v>
      </c>
      <c r="O23" s="45"/>
      <c r="P23" s="44" t="n">
        <f aca="false">(B23-B$6)^3</f>
        <v>-0.940765314448809</v>
      </c>
      <c r="Q23" s="44" t="n">
        <f aca="false">(C23-C$6)^3</f>
        <v>-8.00958259277354</v>
      </c>
      <c r="R23" s="44" t="n">
        <f aca="false">(D23-D$6)^3</f>
        <v>-13.7623630220799</v>
      </c>
      <c r="S23" s="44" t="n">
        <f aca="false">(E23-E$6)^3</f>
        <v>-0.0690308016972075</v>
      </c>
      <c r="T23" s="44" t="n">
        <f aca="false">(F23-F$6)^3</f>
        <v>-0.155241444440869</v>
      </c>
      <c r="U23" s="44" t="n">
        <f aca="false">(G23-G$6)^3</f>
        <v>3.41755751052585</v>
      </c>
      <c r="V23" s="44" t="n">
        <f aca="false">(H23-H$6)^3</f>
        <v>-8.88316562224781</v>
      </c>
      <c r="W23" s="44" t="n">
        <f aca="false">(I23-I$6)^3</f>
        <v>87.9847888963303</v>
      </c>
      <c r="X23" s="44" t="n">
        <f aca="false">(J23-J$6)^3</f>
        <v>2.93541475643393</v>
      </c>
      <c r="Y23" s="44" t="n">
        <f aca="false">(K23-K$6)^3</f>
        <v>0.533426226290261</v>
      </c>
      <c r="Z23" s="44" t="n">
        <f aca="false">(L23-L$6)^3</f>
        <v>0.536196674498124</v>
      </c>
      <c r="AA23" s="44" t="n">
        <f aca="false">(M23-M$6)^3</f>
        <v>0.217919417535252</v>
      </c>
      <c r="AB23" s="44" t="n">
        <f aca="false">(N23-N$6)^3</f>
        <v>1.794538616124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442111</v>
      </c>
      <c r="C24" s="19" t="n">
        <f aca="false">'DATOS MENSUALES'!E559</f>
        <v>2.871108</v>
      </c>
      <c r="D24" s="19" t="n">
        <f aca="false">'DATOS MENSUALES'!E560</f>
        <v>1.820256</v>
      </c>
      <c r="E24" s="19" t="n">
        <f aca="false">'DATOS MENSUALES'!E561</f>
        <v>2.526864</v>
      </c>
      <c r="F24" s="19" t="n">
        <f aca="false">'DATOS MENSUALES'!E562</f>
        <v>1.492767</v>
      </c>
      <c r="G24" s="19" t="n">
        <f aca="false">'DATOS MENSUALES'!E563</f>
        <v>3.614636</v>
      </c>
      <c r="H24" s="19" t="n">
        <f aca="false">'DATOS MENSUALES'!E564</f>
        <v>5.497078</v>
      </c>
      <c r="I24" s="19" t="n">
        <f aca="false">'DATOS MENSUALES'!E565</f>
        <v>3.599295</v>
      </c>
      <c r="J24" s="19" t="n">
        <f aca="false">'DATOS MENSUALES'!E566</f>
        <v>2.351412</v>
      </c>
      <c r="K24" s="19" t="n">
        <f aca="false">'DATOS MENSUALES'!E567</f>
        <v>1.56978</v>
      </c>
      <c r="L24" s="19" t="n">
        <f aca="false">'DATOS MENSUALES'!E568</f>
        <v>1.40436</v>
      </c>
      <c r="M24" s="19" t="n">
        <f aca="false">'DATOS MENSUALES'!E569</f>
        <v>0.913605</v>
      </c>
      <c r="N24" s="19" t="n">
        <f aca="false">SUM(B24:M24)</f>
        <v>31.103272</v>
      </c>
      <c r="O24" s="45"/>
      <c r="P24" s="44" t="n">
        <f aca="false">(B24-B$6)^3</f>
        <v>2.68382900993285</v>
      </c>
      <c r="Q24" s="44" t="n">
        <f aca="false">(C24-C$6)^3</f>
        <v>0.0636750009151568</v>
      </c>
      <c r="R24" s="44" t="n">
        <f aca="false">(D24-D$6)^3</f>
        <v>-1.2290306462041</v>
      </c>
      <c r="S24" s="44" t="n">
        <f aca="false">(E24-E$6)^3</f>
        <v>-0.0627381208728926</v>
      </c>
      <c r="T24" s="44" t="n">
        <f aca="false">(F24-F$6)^3</f>
        <v>-1.69616177439602</v>
      </c>
      <c r="U24" s="44" t="n">
        <f aca="false">(G24-G$6)^3</f>
        <v>-3.79835469231308</v>
      </c>
      <c r="V24" s="44" t="n">
        <f aca="false">(H24-H$6)^3</f>
        <v>-0.176779180211005</v>
      </c>
      <c r="W24" s="44" t="n">
        <f aca="false">(I24-I$6)^3</f>
        <v>-1.55682284589161</v>
      </c>
      <c r="X24" s="44" t="n">
        <f aca="false">(J24-J$6)^3</f>
        <v>0.00115609150647911</v>
      </c>
      <c r="Y24" s="44" t="n">
        <f aca="false">(K24-K$6)^3</f>
        <v>0.125909958795185</v>
      </c>
      <c r="Z24" s="44" t="n">
        <f aca="false">(L24-L$6)^3</f>
        <v>0.0635828113271995</v>
      </c>
      <c r="AA24" s="44" t="n">
        <f aca="false">(M24-M$6)^3</f>
        <v>-0.00910406104893394</v>
      </c>
      <c r="AB24" s="44" t="n">
        <f aca="false">(N24-N$6)^3</f>
        <v>-37.800719355115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97024</v>
      </c>
      <c r="C25" s="19" t="n">
        <f aca="false">'DATOS MENSUALES'!E571</f>
        <v>2.367536</v>
      </c>
      <c r="D25" s="19" t="n">
        <f aca="false">'DATOS MENSUALES'!E572</f>
        <v>5.806592</v>
      </c>
      <c r="E25" s="19" t="n">
        <f aca="false">'DATOS MENSUALES'!E573</f>
        <v>2.609288</v>
      </c>
      <c r="F25" s="19" t="n">
        <f aca="false">'DATOS MENSUALES'!E574</f>
        <v>3.438178</v>
      </c>
      <c r="G25" s="19" t="n">
        <f aca="false">'DATOS MENSUALES'!E575</f>
        <v>4.06288</v>
      </c>
      <c r="H25" s="19" t="n">
        <f aca="false">'DATOS MENSUALES'!E576</f>
        <v>9.384039</v>
      </c>
      <c r="I25" s="19" t="n">
        <f aca="false">'DATOS MENSUALES'!E577</f>
        <v>2.899722</v>
      </c>
      <c r="J25" s="19" t="n">
        <f aca="false">'DATOS MENSUALES'!E578</f>
        <v>1.40223</v>
      </c>
      <c r="K25" s="19" t="n">
        <f aca="false">'DATOS MENSUALES'!E579</f>
        <v>1.227808</v>
      </c>
      <c r="L25" s="19" t="n">
        <f aca="false">'DATOS MENSUALES'!E580</f>
        <v>0.836154</v>
      </c>
      <c r="M25" s="19" t="n">
        <f aca="false">'DATOS MENSUALES'!E581</f>
        <v>1.134224</v>
      </c>
      <c r="N25" s="19" t="n">
        <f aca="false">SUM(B25:M25)</f>
        <v>38.138891</v>
      </c>
      <c r="O25" s="45"/>
      <c r="P25" s="44" t="n">
        <f aca="false">(B25-B$6)^3</f>
        <v>0.773165941861572</v>
      </c>
      <c r="Q25" s="44" t="n">
        <f aca="false">(C25-C$6)^3</f>
        <v>-0.00113300303968493</v>
      </c>
      <c r="R25" s="44" t="n">
        <f aca="false">(D25-D$6)^3</f>
        <v>24.7739045446633</v>
      </c>
      <c r="S25" s="44" t="n">
        <f aca="false">(E25-E$6)^3</f>
        <v>-0.0312349279407911</v>
      </c>
      <c r="T25" s="44" t="n">
        <f aca="false">(F25-F$6)^3</f>
        <v>0.426663043781193</v>
      </c>
      <c r="U25" s="44" t="n">
        <f aca="false">(G25-G$6)^3</f>
        <v>-1.37511668663008</v>
      </c>
      <c r="V25" s="44" t="n">
        <f aca="false">(H25-H$6)^3</f>
        <v>36.7840822014496</v>
      </c>
      <c r="W25" s="44" t="n">
        <f aca="false">(I25-I$6)^3</f>
        <v>-6.41995437966388</v>
      </c>
      <c r="X25" s="44" t="n">
        <f aca="false">(J25-J$6)^3</f>
        <v>-0.601699775830002</v>
      </c>
      <c r="Y25" s="44" t="n">
        <f aca="false">(K25-K$6)^3</f>
        <v>0.00403778299872642</v>
      </c>
      <c r="Z25" s="44" t="n">
        <f aca="false">(L25-L$6)^3</f>
        <v>-0.00483341289596397</v>
      </c>
      <c r="AA25" s="44" t="n">
        <f aca="false">(M25-M$6)^3</f>
        <v>1.64804973932797E-006</v>
      </c>
      <c r="AB25" s="44" t="n">
        <f aca="false">(N25-N$6)^3</f>
        <v>49.81697558490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18577</v>
      </c>
      <c r="C26" s="19" t="n">
        <f aca="false">'DATOS MENSUALES'!E583</f>
        <v>0.72051</v>
      </c>
      <c r="D26" s="19" t="n">
        <f aca="false">'DATOS MENSUALES'!E584</f>
        <v>1.080294</v>
      </c>
      <c r="E26" s="19" t="n">
        <f aca="false">'DATOS MENSUALES'!E585</f>
        <v>0.90354</v>
      </c>
      <c r="F26" s="19" t="n">
        <f aca="false">'DATOS MENSUALES'!E586</f>
        <v>0.473024</v>
      </c>
      <c r="G26" s="19" t="n">
        <f aca="false">'DATOS MENSUALES'!E587</f>
        <v>3.063776</v>
      </c>
      <c r="H26" s="19" t="n">
        <f aca="false">'DATOS MENSUALES'!E588</f>
        <v>4.2406</v>
      </c>
      <c r="I26" s="19" t="n">
        <f aca="false">'DATOS MENSUALES'!E589</f>
        <v>2.19185</v>
      </c>
      <c r="J26" s="19" t="n">
        <f aca="false">'DATOS MENSUALES'!E590</f>
        <v>1.39108</v>
      </c>
      <c r="K26" s="19" t="n">
        <f aca="false">'DATOS MENSUALES'!E591</f>
        <v>0.764596</v>
      </c>
      <c r="L26" s="19" t="n">
        <f aca="false">'DATOS MENSUALES'!E592</f>
        <v>0.67064</v>
      </c>
      <c r="M26" s="19" t="n">
        <f aca="false">'DATOS MENSUALES'!E593</f>
        <v>0.729368</v>
      </c>
      <c r="N26" s="19" t="n">
        <f aca="false">SUM(B26:M26)</f>
        <v>17.147855</v>
      </c>
      <c r="O26" s="45"/>
      <c r="P26" s="44" t="n">
        <f aca="false">(B26-B$6)^3</f>
        <v>-1.45766805756071</v>
      </c>
      <c r="Q26" s="44" t="n">
        <f aca="false">(C26-C$6)^3</f>
        <v>-5.37110892328711</v>
      </c>
      <c r="R26" s="44" t="n">
        <f aca="false">(D26-D$6)^3</f>
        <v>-5.94077254039064</v>
      </c>
      <c r="S26" s="44" t="n">
        <f aca="false">(E26-E$6)^3</f>
        <v>-8.2507056082827</v>
      </c>
      <c r="T26" s="44" t="n">
        <f aca="false">(F26-F$6)^3</f>
        <v>-10.8279973335796</v>
      </c>
      <c r="U26" s="44" t="n">
        <f aca="false">(G26-G$6)^3</f>
        <v>-9.40897153560481</v>
      </c>
      <c r="V26" s="44" t="n">
        <f aca="false">(H26-H$6)^3</f>
        <v>-6.00585682606054</v>
      </c>
      <c r="W26" s="44" t="n">
        <f aca="false">(I26-I$6)^3</f>
        <v>-16.9040538172894</v>
      </c>
      <c r="X26" s="44" t="n">
        <f aca="false">(J26-J$6)^3</f>
        <v>-0.625856568138222</v>
      </c>
      <c r="Y26" s="44" t="n">
        <f aca="false">(K26-K$6)^3</f>
        <v>-0.0280871602145574</v>
      </c>
      <c r="Z26" s="44" t="n">
        <f aca="false">(L26-L$6)^3</f>
        <v>-0.0374578558914274</v>
      </c>
      <c r="AA26" s="44" t="n">
        <f aca="false">(M26-M$6)^3</f>
        <v>-0.0607188465506292</v>
      </c>
      <c r="AB26" s="44" t="n">
        <f aca="false">(N26-N$6)^3</f>
        <v>-5188.053969355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479</v>
      </c>
      <c r="C27" s="19" t="n">
        <f aca="false">'DATOS MENSUALES'!E595</f>
        <v>2.950906</v>
      </c>
      <c r="D27" s="19" t="n">
        <f aca="false">'DATOS MENSUALES'!E596</f>
        <v>7.2816</v>
      </c>
      <c r="E27" s="19" t="n">
        <f aca="false">'DATOS MENSUALES'!E597</f>
        <v>1.180542</v>
      </c>
      <c r="F27" s="19" t="n">
        <f aca="false">'DATOS MENSUALES'!E598</f>
        <v>2.350752</v>
      </c>
      <c r="G27" s="19" t="n">
        <f aca="false">'DATOS MENSUALES'!E599</f>
        <v>1.91757</v>
      </c>
      <c r="H27" s="19" t="n">
        <f aca="false">'DATOS MENSUALES'!E600</f>
        <v>3.22218</v>
      </c>
      <c r="I27" s="19" t="n">
        <f aca="false">'DATOS MENSUALES'!E601</f>
        <v>2.650428</v>
      </c>
      <c r="J27" s="19" t="n">
        <f aca="false">'DATOS MENSUALES'!E602</f>
        <v>1.154076</v>
      </c>
      <c r="K27" s="19" t="n">
        <f aca="false">'DATOS MENSUALES'!E603</f>
        <v>0.834632</v>
      </c>
      <c r="L27" s="19" t="n">
        <f aca="false">'DATOS MENSUALES'!E604</f>
        <v>0.776891</v>
      </c>
      <c r="M27" s="19" t="n">
        <f aca="false">'DATOS MENSUALES'!E605</f>
        <v>0.81618</v>
      </c>
      <c r="N27" s="19" t="n">
        <f aca="false">SUM(B27:M27)</f>
        <v>25.883657</v>
      </c>
      <c r="O27" s="45"/>
      <c r="P27" s="44" t="n">
        <f aca="false">(B27-B$6)^3</f>
        <v>-2.21999558183039</v>
      </c>
      <c r="Q27" s="44" t="n">
        <f aca="false">(C27-C$6)^3</f>
        <v>0.109984699531238</v>
      </c>
      <c r="R27" s="44" t="n">
        <f aca="false">(D27-D$6)^3</f>
        <v>84.6151732123225</v>
      </c>
      <c r="S27" s="44" t="n">
        <f aca="false">(E27-E$6)^3</f>
        <v>-5.30147945204843</v>
      </c>
      <c r="T27" s="44" t="n">
        <f aca="false">(F27-F$6)^3</f>
        <v>-0.037460633210072</v>
      </c>
      <c r="U27" s="44" t="n">
        <f aca="false">(G27-G$6)^3</f>
        <v>-34.5609663715241</v>
      </c>
      <c r="V27" s="44" t="n">
        <f aca="false">(H27-H$6)^3</f>
        <v>-22.812829838047</v>
      </c>
      <c r="W27" s="44" t="n">
        <f aca="false">(I27-I$6)^3</f>
        <v>-9.36533904744334</v>
      </c>
      <c r="X27" s="44" t="n">
        <f aca="false">(J27-J$6)^3</f>
        <v>-1.30353910673006</v>
      </c>
      <c r="Y27" s="44" t="n">
        <f aca="false">(K27-K$6)^3</f>
        <v>-0.0128026652504618</v>
      </c>
      <c r="Z27" s="44" t="n">
        <f aca="false">(L27-L$6)^3</f>
        <v>-0.0119054608057614</v>
      </c>
      <c r="AA27" s="44" t="n">
        <f aca="false">(M27-M$6)^3</f>
        <v>-0.0287178360789192</v>
      </c>
      <c r="AB27" s="44" t="n">
        <f aca="false">(N27-N$6)^3</f>
        <v>-630.68022363408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40688</v>
      </c>
      <c r="C28" s="19" t="n">
        <f aca="false">'DATOS MENSUALES'!E607</f>
        <v>2.359924</v>
      </c>
      <c r="D28" s="19" t="n">
        <f aca="false">'DATOS MENSUALES'!E608</f>
        <v>2.831092</v>
      </c>
      <c r="E28" s="19" t="n">
        <f aca="false">'DATOS MENSUALES'!E609</f>
        <v>3.88075</v>
      </c>
      <c r="F28" s="19" t="n">
        <f aca="false">'DATOS MENSUALES'!E610</f>
        <v>1.361367</v>
      </c>
      <c r="G28" s="19" t="n">
        <f aca="false">'DATOS MENSUALES'!E611</f>
        <v>7.059346</v>
      </c>
      <c r="H28" s="19" t="n">
        <f aca="false">'DATOS MENSUALES'!E612</f>
        <v>6.97851</v>
      </c>
      <c r="I28" s="19" t="n">
        <f aca="false">'DATOS MENSUALES'!E613</f>
        <v>10.040982</v>
      </c>
      <c r="J28" s="19" t="n">
        <f aca="false">'DATOS MENSUALES'!E614</f>
        <v>2.717805</v>
      </c>
      <c r="K28" s="19" t="n">
        <f aca="false">'DATOS MENSUALES'!E615</f>
        <v>0.22416</v>
      </c>
      <c r="L28" s="19" t="n">
        <f aca="false">'DATOS MENSUALES'!E616</f>
        <v>0.517335</v>
      </c>
      <c r="M28" s="19" t="n">
        <f aca="false">'DATOS MENSUALES'!E617</f>
        <v>0.89088</v>
      </c>
      <c r="N28" s="19" t="n">
        <f aca="false">SUM(B28:M28)</f>
        <v>40.302839</v>
      </c>
      <c r="O28" s="45"/>
      <c r="P28" s="44" t="n">
        <f aca="false">(B28-B$6)^3</f>
        <v>-0.228919796937319</v>
      </c>
      <c r="Q28" s="44" t="n">
        <f aca="false">(C28-C$6)^3</f>
        <v>-0.00139974984309406</v>
      </c>
      <c r="R28" s="44" t="n">
        <f aca="false">(D28-D$6)^3</f>
        <v>-0.000219515190525174</v>
      </c>
      <c r="S28" s="44" t="n">
        <f aca="false">(E28-E$6)^3</f>
        <v>0.875183325435364</v>
      </c>
      <c r="T28" s="44" t="n">
        <f aca="false">(F28-F$6)^3</f>
        <v>-2.32085770026179</v>
      </c>
      <c r="U28" s="44" t="n">
        <f aca="false">(G28-G$6)^3</f>
        <v>6.6919094203874</v>
      </c>
      <c r="V28" s="44" t="n">
        <f aca="false">(H28-H$6)^3</f>
        <v>0.779191749143354</v>
      </c>
      <c r="W28" s="44" t="n">
        <f aca="false">(I28-I$6)^3</f>
        <v>147.423621711076</v>
      </c>
      <c r="X28" s="44" t="n">
        <f aca="false">(J28-J$6)^3</f>
        <v>0.104717961313222</v>
      </c>
      <c r="Y28" s="44" t="n">
        <f aca="false">(K28-K$6)^3</f>
        <v>-0.602087442526013</v>
      </c>
      <c r="Z28" s="44" t="n">
        <f aca="false">(L28-L$6)^3</f>
        <v>-0.116140014371944</v>
      </c>
      <c r="AA28" s="44" t="n">
        <f aca="false">(M28-M$6)^3</f>
        <v>-0.0124117514422008</v>
      </c>
      <c r="AB28" s="44" t="n">
        <f aca="false">(N28-N$6)^3</f>
        <v>199.532864421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2.356468</v>
      </c>
      <c r="C29" s="19" t="n">
        <f aca="false">'DATOS MENSUALES'!E619</f>
        <v>2.537393</v>
      </c>
      <c r="D29" s="19" t="n">
        <f aca="false">'DATOS MENSUALES'!E620</f>
        <v>2.583576</v>
      </c>
      <c r="E29" s="19" t="n">
        <f aca="false">'DATOS MENSUALES'!E621</f>
        <v>1.9776</v>
      </c>
      <c r="F29" s="19" t="n">
        <f aca="false">'DATOS MENSUALES'!E622</f>
        <v>2.088604</v>
      </c>
      <c r="G29" s="19" t="n">
        <f aca="false">'DATOS MENSUALES'!E623</f>
        <v>0.951264</v>
      </c>
      <c r="H29" s="19" t="n">
        <f aca="false">'DATOS MENSUALES'!E624</f>
        <v>11.651518</v>
      </c>
      <c r="I29" s="19" t="n">
        <f aca="false">'DATOS MENSUALES'!E625</f>
        <v>7.124733</v>
      </c>
      <c r="J29" s="19" t="n">
        <f aca="false">'DATOS MENSUALES'!E626</f>
        <v>3.364992</v>
      </c>
      <c r="K29" s="19" t="n">
        <f aca="false">'DATOS MENSUALES'!E627</f>
        <v>1.156153</v>
      </c>
      <c r="L29" s="19" t="n">
        <f aca="false">'DATOS MENSUALES'!E628</f>
        <v>0.63364</v>
      </c>
      <c r="M29" s="19" t="n">
        <f aca="false">'DATOS MENSUALES'!E629</f>
        <v>1.359317</v>
      </c>
      <c r="N29" s="19" t="n">
        <f aca="false">SUM(B29:M29)</f>
        <v>37.785258</v>
      </c>
      <c r="O29" s="45"/>
      <c r="P29" s="44" t="n">
        <f aca="false">(B29-B$6)^3</f>
        <v>0.0281078060056274</v>
      </c>
      <c r="Q29" s="44" t="n">
        <f aca="false">(C29-C$6)^3</f>
        <v>0.000282387816328943</v>
      </c>
      <c r="R29" s="44" t="n">
        <f aca="false">(D29-D$6)^3</f>
        <v>-0.0291725243890335</v>
      </c>
      <c r="S29" s="44" t="n">
        <f aca="false">(E29-E$6)^3</f>
        <v>-0.848249760455794</v>
      </c>
      <c r="T29" s="44" t="n">
        <f aca="false">(F29-F$6)^3</f>
        <v>-0.212506101907232</v>
      </c>
      <c r="U29" s="44" t="n">
        <f aca="false">(G29-G$6)^3</f>
        <v>-75.3459497227324</v>
      </c>
      <c r="V29" s="44" t="n">
        <f aca="false">(H29-H$6)^3</f>
        <v>174.977628115309</v>
      </c>
      <c r="W29" s="44" t="n">
        <f aca="false">(I29-I$6)^3</f>
        <v>13.2522870350631</v>
      </c>
      <c r="X29" s="44" t="n">
        <f aca="false">(J29-J$6)^3</f>
        <v>1.39941692321595</v>
      </c>
      <c r="Y29" s="44" t="n">
        <f aca="false">(K29-K$6)^3</f>
        <v>0.000671838056027734</v>
      </c>
      <c r="Z29" s="44" t="n">
        <f aca="false">(L29-L$6)^3</f>
        <v>-0.0513092533814725</v>
      </c>
      <c r="AA29" s="44" t="n">
        <f aca="false">(M29-M$6)^3</f>
        <v>0.0132960512509177</v>
      </c>
      <c r="AB29" s="44" t="n">
        <f aca="false">(N29-N$6)^3</f>
        <v>36.789741194339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22702</v>
      </c>
      <c r="C30" s="19" t="n">
        <f aca="false">'DATOS MENSUALES'!E631</f>
        <v>4.44721</v>
      </c>
      <c r="D30" s="19" t="n">
        <f aca="false">'DATOS MENSUALES'!E632</f>
        <v>2.641382</v>
      </c>
      <c r="E30" s="19" t="n">
        <f aca="false">'DATOS MENSUALES'!E633</f>
        <v>2.260104</v>
      </c>
      <c r="F30" s="19" t="n">
        <f aca="false">'DATOS MENSUALES'!E634</f>
        <v>1.41987</v>
      </c>
      <c r="G30" s="19" t="n">
        <f aca="false">'DATOS MENSUALES'!E635</f>
        <v>6.13032</v>
      </c>
      <c r="H30" s="19" t="n">
        <f aca="false">'DATOS MENSUALES'!E636</f>
        <v>4.430778</v>
      </c>
      <c r="I30" s="19" t="n">
        <f aca="false">'DATOS MENSUALES'!E637</f>
        <v>6.32616</v>
      </c>
      <c r="J30" s="19" t="n">
        <f aca="false">'DATOS MENSUALES'!E638</f>
        <v>3.904512</v>
      </c>
      <c r="K30" s="19" t="n">
        <f aca="false">'DATOS MENSUALES'!E639</f>
        <v>1.164328</v>
      </c>
      <c r="L30" s="19" t="n">
        <f aca="false">'DATOS MENSUALES'!E640</f>
        <v>0.81249</v>
      </c>
      <c r="M30" s="19" t="n">
        <f aca="false">'DATOS MENSUALES'!E641</f>
        <v>1.144116</v>
      </c>
      <c r="N30" s="19" t="n">
        <f aca="false">SUM(B30:M30)</f>
        <v>38.90829</v>
      </c>
      <c r="O30" s="45"/>
      <c r="P30" s="44" t="n">
        <f aca="false">(B30-B$6)^3</f>
        <v>10.2834353058579</v>
      </c>
      <c r="Q30" s="44" t="n">
        <f aca="false">(C30-C$6)^3</f>
        <v>7.70869433365705</v>
      </c>
      <c r="R30" s="44" t="n">
        <f aca="false">(D30-D$6)^3</f>
        <v>-0.0156313253725928</v>
      </c>
      <c r="S30" s="44" t="n">
        <f aca="false">(E30-E$6)^3</f>
        <v>-0.292905247420956</v>
      </c>
      <c r="T30" s="44" t="n">
        <f aca="false">(F30-F$6)^3</f>
        <v>-2.02659610605594</v>
      </c>
      <c r="U30" s="44" t="n">
        <f aca="false">(G30-G$6)^3</f>
        <v>0.872129424243344</v>
      </c>
      <c r="V30" s="44" t="n">
        <f aca="false">(H30-H$6)^3</f>
        <v>-4.31111822491087</v>
      </c>
      <c r="W30" s="44" t="n">
        <f aca="false">(I30-I$6)^3</f>
        <v>3.85419967057164</v>
      </c>
      <c r="X30" s="44" t="n">
        <f aca="false">(J30-J$6)^3</f>
        <v>4.55822448658492</v>
      </c>
      <c r="Y30" s="44" t="n">
        <f aca="false">(K30-K$6)^3</f>
        <v>0.000878071558565215</v>
      </c>
      <c r="Z30" s="44" t="n">
        <f aca="false">(L30-L$6)^3</f>
        <v>-0.00716015763595968</v>
      </c>
      <c r="AA30" s="44" t="n">
        <f aca="false">(M30-M$6)^3</f>
        <v>1.02239647216639E-005</v>
      </c>
      <c r="AB30" s="44" t="n">
        <f aca="false">(N30-N$6)^3</f>
        <v>88.05756740677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5.005561</v>
      </c>
      <c r="C31" s="19" t="n">
        <f aca="false">'DATOS MENSUALES'!E643</f>
        <v>2.40198</v>
      </c>
      <c r="D31" s="19" t="n">
        <f aca="false">'DATOS MENSUALES'!E644</f>
        <v>2.565118</v>
      </c>
      <c r="E31" s="19" t="n">
        <f aca="false">'DATOS MENSUALES'!E645</f>
        <v>2.42743</v>
      </c>
      <c r="F31" s="19" t="n">
        <f aca="false">'DATOS MENSUALES'!E646</f>
        <v>1.924824</v>
      </c>
      <c r="G31" s="19" t="n">
        <f aca="false">'DATOS MENSUALES'!E647</f>
        <v>5.285894</v>
      </c>
      <c r="H31" s="19" t="n">
        <f aca="false">'DATOS MENSUALES'!E648</f>
        <v>3.594906</v>
      </c>
      <c r="I31" s="19" t="n">
        <f aca="false">'DATOS MENSUALES'!E649</f>
        <v>3.681336</v>
      </c>
      <c r="J31" s="19" t="n">
        <f aca="false">'DATOS MENSUALES'!E650</f>
        <v>1.899</v>
      </c>
      <c r="K31" s="19" t="n">
        <f aca="false">'DATOS MENSUALES'!E651</f>
        <v>0.654978</v>
      </c>
      <c r="L31" s="19" t="n">
        <f aca="false">'DATOS MENSUALES'!E652</f>
        <v>0.586835</v>
      </c>
      <c r="M31" s="19" t="n">
        <f aca="false">'DATOS MENSUALES'!E653</f>
        <v>0.872625</v>
      </c>
      <c r="N31" s="19" t="n">
        <f aca="false">SUM(B31:M31)</f>
        <v>30.900487</v>
      </c>
      <c r="O31" s="45"/>
      <c r="P31" s="44" t="n">
        <f aca="false">(B31-B$6)^3</f>
        <v>25.7544690203578</v>
      </c>
      <c r="Q31" s="44" t="n">
        <f aca="false">(C31-C$6)^3</f>
        <v>-0.000340159469800438</v>
      </c>
      <c r="R31" s="44" t="n">
        <f aca="false">(D31-D$6)^3</f>
        <v>-0.0347409876255359</v>
      </c>
      <c r="S31" s="44" t="n">
        <f aca="false">(E31-E$6)^3</f>
        <v>-0.122606157510907</v>
      </c>
      <c r="T31" s="44" t="n">
        <f aca="false">(F31-F$6)^3</f>
        <v>-0.439890352877608</v>
      </c>
      <c r="U31" s="44" t="n">
        <f aca="false">(G31-G$6)^3</f>
        <v>0.00136735379623083</v>
      </c>
      <c r="V31" s="44" t="n">
        <f aca="false">(H31-H$6)^3</f>
        <v>-14.9488506007151</v>
      </c>
      <c r="W31" s="44" t="n">
        <f aca="false">(I31-I$6)^3</f>
        <v>-1.2490664737426</v>
      </c>
      <c r="X31" s="44" t="n">
        <f aca="false">(J31-J$6)^3</f>
        <v>-0.0419477227270059</v>
      </c>
      <c r="Y31" s="44" t="n">
        <f aca="false">(K31-K$6)^3</f>
        <v>-0.0707481843390099</v>
      </c>
      <c r="Z31" s="44" t="n">
        <f aca="false">(L31-L$6)^3</f>
        <v>-0.0732424210200434</v>
      </c>
      <c r="AA31" s="44" t="n">
        <f aca="false">(M31-M$6)^3</f>
        <v>-0.0155850965170864</v>
      </c>
      <c r="AB31" s="44" t="n">
        <f aca="false">(N31-N$6)^3</f>
        <v>-45.075184506184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317254</v>
      </c>
      <c r="C32" s="19" t="n">
        <f aca="false">'DATOS MENSUALES'!E655</f>
        <v>0.994545</v>
      </c>
      <c r="D32" s="19" t="n">
        <f aca="false">'DATOS MENSUALES'!E656</f>
        <v>0.589734</v>
      </c>
      <c r="E32" s="19" t="n">
        <f aca="false">'DATOS MENSUALES'!E657</f>
        <v>3.391149</v>
      </c>
      <c r="F32" s="19" t="n">
        <f aca="false">'DATOS MENSUALES'!E658</f>
        <v>1.948068</v>
      </c>
      <c r="G32" s="19" t="n">
        <f aca="false">'DATOS MENSUALES'!E659</f>
        <v>4.765488</v>
      </c>
      <c r="H32" s="19" t="n">
        <f aca="false">'DATOS MENSUALES'!E660</f>
        <v>1.577019</v>
      </c>
      <c r="I32" s="19" t="n">
        <f aca="false">'DATOS MENSUALES'!E661</f>
        <v>1.512644</v>
      </c>
      <c r="J32" s="19" t="n">
        <f aca="false">'DATOS MENSUALES'!E662</f>
        <v>0.645516</v>
      </c>
      <c r="K32" s="19" t="n">
        <f aca="false">'DATOS MENSUALES'!E663</f>
        <v>0.752514</v>
      </c>
      <c r="L32" s="19" t="n">
        <f aca="false">'DATOS MENSUALES'!E664</f>
        <v>0.5428</v>
      </c>
      <c r="M32" s="19" t="n">
        <f aca="false">'DATOS MENSUALES'!E665</f>
        <v>0.920286</v>
      </c>
      <c r="N32" s="19" t="n">
        <f aca="false">SUM(B32:M32)</f>
        <v>18.957017</v>
      </c>
      <c r="O32" s="45"/>
      <c r="P32" s="44" t="n">
        <f aca="false">(B32-B$6)^3</f>
        <v>-0.397334280730145</v>
      </c>
      <c r="Q32" s="44" t="n">
        <f aca="false">(C32-C$6)^3</f>
        <v>-3.22369734662036</v>
      </c>
      <c r="R32" s="44" t="n">
        <f aca="false">(D32-D$6)^3</f>
        <v>-12.1937085867708</v>
      </c>
      <c r="S32" s="44" t="n">
        <f aca="false">(E32-E$6)^3</f>
        <v>0.101802676813838</v>
      </c>
      <c r="T32" s="44" t="n">
        <f aca="false">(F32-F$6)^3</f>
        <v>-0.400777382352551</v>
      </c>
      <c r="U32" s="44" t="n">
        <f aca="false">(G32-G$6)^3</f>
        <v>-0.0686256509464216</v>
      </c>
      <c r="V32" s="44" t="n">
        <f aca="false">(H32-H$6)^3</f>
        <v>-89.9932466990428</v>
      </c>
      <c r="W32" s="44" t="n">
        <f aca="false">(I32-I$6)^3</f>
        <v>-34.1901880097139</v>
      </c>
      <c r="X32" s="44" t="n">
        <f aca="false">(J32-J$6)^3</f>
        <v>-4.10324177750914</v>
      </c>
      <c r="Y32" s="44" t="n">
        <f aca="false">(K32-K$6)^3</f>
        <v>-0.0315711710478453</v>
      </c>
      <c r="Z32" s="44" t="n">
        <f aca="false">(L32-L$6)^3</f>
        <v>-0.0988873933109375</v>
      </c>
      <c r="AA32" s="44" t="n">
        <f aca="false">(M32-M$6)^3</f>
        <v>-0.00825784153485637</v>
      </c>
      <c r="AB32" s="44" t="n">
        <f aca="false">(N32-N$6)^3</f>
        <v>-3725.564055720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0248</v>
      </c>
      <c r="C33" s="19" t="n">
        <f aca="false">'DATOS MENSUALES'!E667</f>
        <v>2.25246</v>
      </c>
      <c r="D33" s="19" t="n">
        <f aca="false">'DATOS MENSUALES'!E668</f>
        <v>3.33927</v>
      </c>
      <c r="E33" s="19" t="n">
        <f aca="false">'DATOS MENSUALES'!E669</f>
        <v>6.5016</v>
      </c>
      <c r="F33" s="19" t="n">
        <f aca="false">'DATOS MENSUALES'!E670</f>
        <v>2.929306</v>
      </c>
      <c r="G33" s="19" t="n">
        <f aca="false">'DATOS MENSUALES'!E671</f>
        <v>6.004419</v>
      </c>
      <c r="H33" s="19" t="n">
        <f aca="false">'DATOS MENSUALES'!E672</f>
        <v>9.05324</v>
      </c>
      <c r="I33" s="19" t="n">
        <f aca="false">'DATOS MENSUALES'!E673</f>
        <v>5.018706</v>
      </c>
      <c r="J33" s="19" t="n">
        <f aca="false">'DATOS MENSUALES'!E674</f>
        <v>1.45668</v>
      </c>
      <c r="K33" s="19" t="n">
        <f aca="false">'DATOS MENSUALES'!E675</f>
        <v>0.801738</v>
      </c>
      <c r="L33" s="19" t="n">
        <f aca="false">'DATOS MENSUALES'!E676</f>
        <v>0.848556</v>
      </c>
      <c r="M33" s="19" t="n">
        <f aca="false">'DATOS MENSUALES'!E677</f>
        <v>1.265368</v>
      </c>
      <c r="N33" s="19" t="n">
        <f aca="false">SUM(B33:M33)</f>
        <v>40.496143</v>
      </c>
      <c r="O33" s="45"/>
      <c r="P33" s="44" t="n">
        <f aca="false">(B33-B$6)^3</f>
        <v>-1.08516929797532</v>
      </c>
      <c r="Q33" s="44" t="n">
        <f aca="false">(C33-C$6)^3</f>
        <v>-0.010550468018709</v>
      </c>
      <c r="R33" s="44" t="n">
        <f aca="false">(D33-D$6)^3</f>
        <v>0.089827674295124</v>
      </c>
      <c r="S33" s="44" t="n">
        <f aca="false">(E33-E$6)^3</f>
        <v>45.7821403541348</v>
      </c>
      <c r="T33" s="44" t="n">
        <f aca="false">(F33-F$6)^3</f>
        <v>0.0145186931862393</v>
      </c>
      <c r="U33" s="44" t="n">
        <f aca="false">(G33-G$6)^3</f>
        <v>0.570790396825235</v>
      </c>
      <c r="V33" s="44" t="n">
        <f aca="false">(H33-H$6)^3</f>
        <v>26.8632967107571</v>
      </c>
      <c r="W33" s="44" t="n">
        <f aca="false">(I33-I$6)^3</f>
        <v>0.0176614936467675</v>
      </c>
      <c r="X33" s="44" t="n">
        <f aca="false">(J33-J$6)^3</f>
        <v>-0.492624185903208</v>
      </c>
      <c r="Y33" s="44" t="n">
        <f aca="false">(K33-K$6)^3</f>
        <v>-0.0189981820090268</v>
      </c>
      <c r="Z33" s="44" t="n">
        <f aca="false">(L33-L$6)^3</f>
        <v>-0.00384591277240014</v>
      </c>
      <c r="AA33" s="44" t="n">
        <f aca="false">(M33-M$6)^3</f>
        <v>0.00292150856245882</v>
      </c>
      <c r="AB33" s="44" t="n">
        <f aca="false">(N33-N$6)^3</f>
        <v>219.9969549558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2.973516</v>
      </c>
      <c r="C34" s="48" t="n">
        <f aca="false">'DATOS MENSUALES'!E679</f>
        <v>4.839946</v>
      </c>
      <c r="D34" s="48" t="n">
        <f aca="false">'DATOS MENSUALES'!E680</f>
        <v>3.404602</v>
      </c>
      <c r="E34" s="48" t="n">
        <f aca="false">'DATOS MENSUALES'!E681</f>
        <v>2.32046</v>
      </c>
      <c r="F34" s="48" t="n">
        <f aca="false">'DATOS MENSUALES'!E682</f>
        <v>5.54332</v>
      </c>
      <c r="G34" s="48" t="n">
        <f aca="false">'DATOS MENSUALES'!E683</f>
        <v>2.508394</v>
      </c>
      <c r="H34" s="48" t="n">
        <f aca="false">'DATOS MENSUALES'!E684</f>
        <v>1.503307</v>
      </c>
      <c r="I34" s="48" t="n">
        <f aca="false">'DATOS MENSUALES'!E685</f>
        <v>2.190826</v>
      </c>
      <c r="J34" s="48" t="n">
        <f aca="false">'DATOS MENSUALES'!E686</f>
        <v>2.754693</v>
      </c>
      <c r="K34" s="48" t="n">
        <f aca="false">'DATOS MENSUALES'!E687</f>
        <v>1.122293</v>
      </c>
      <c r="L34" s="48" t="n">
        <f aca="false">'DATOS MENSUALES'!E688</f>
        <v>0.851763</v>
      </c>
      <c r="M34" s="48" t="n">
        <f aca="false">'DATOS MENSUALES'!E689</f>
        <v>1.26945</v>
      </c>
      <c r="N34" s="48" t="n">
        <f aca="false">SUM(B34:M34)</f>
        <v>31.28257</v>
      </c>
      <c r="O34" s="49"/>
      <c r="P34" s="44" t="n">
        <f aca="false">(B34-B$6)^3</f>
        <v>0.781474573555828</v>
      </c>
      <c r="Q34" s="44" t="n">
        <f aca="false">(C34-C$6)^3</f>
        <v>13.2810678947995</v>
      </c>
      <c r="R34" s="44" t="n">
        <f aca="false">(D34-D$6)^3</f>
        <v>0.135152811265532</v>
      </c>
      <c r="S34" s="44" t="n">
        <f aca="false">(E34-E$6)^3</f>
        <v>-0.220083693083768</v>
      </c>
      <c r="T34" s="44" t="n">
        <f aca="false">(F34-F$6)^3</f>
        <v>23.3438455413083</v>
      </c>
      <c r="U34" s="44" t="n">
        <f aca="false">(G34-G$6)^3</f>
        <v>-18.9595676100756</v>
      </c>
      <c r="V34" s="44" t="n">
        <f aca="false">(H34-H$6)^3</f>
        <v>-94.5075435496449</v>
      </c>
      <c r="W34" s="44" t="n">
        <f aca="false">(I34-I$6)^3</f>
        <v>-16.9242958936969</v>
      </c>
      <c r="X34" s="44" t="n">
        <f aca="false">(J34-J$6)^3</f>
        <v>0.131278233254394</v>
      </c>
      <c r="Y34" s="44" t="n">
        <f aca="false">(K34-K$6)^3</f>
        <v>0.00015505621003029</v>
      </c>
      <c r="Z34" s="44" t="n">
        <f aca="false">(L34-L$6)^3</f>
        <v>-0.00361454658810764</v>
      </c>
      <c r="AA34" s="44" t="n">
        <f aca="false">(M34-M$6)^3</f>
        <v>0.00317898706285887</v>
      </c>
      <c r="AB34" s="44" t="n">
        <f aca="false">(N34-N$6)^3</f>
        <v>-32.060151349420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658007</v>
      </c>
      <c r="C35" s="48" t="n">
        <f aca="false">'DATOS MENSUALES'!E691</f>
        <v>2.821628</v>
      </c>
      <c r="D35" s="48" t="n">
        <f aca="false">'DATOS MENSUALES'!E692</f>
        <v>2.63891</v>
      </c>
      <c r="E35" s="48" t="n">
        <f aca="false">'DATOS MENSUALES'!E693</f>
        <v>2.213185</v>
      </c>
      <c r="F35" s="48" t="n">
        <f aca="false">'DATOS MENSUALES'!E694</f>
        <v>4.20938</v>
      </c>
      <c r="G35" s="48" t="n">
        <f aca="false">'DATOS MENSUALES'!E695</f>
        <v>3.151345</v>
      </c>
      <c r="H35" s="48" t="n">
        <f aca="false">'DATOS MENSUALES'!E696</f>
        <v>7.153215</v>
      </c>
      <c r="I35" s="48" t="n">
        <f aca="false">'DATOS MENSUALES'!E697</f>
        <v>7.168483</v>
      </c>
      <c r="J35" s="48" t="n">
        <f aca="false">'DATOS MENSUALES'!E698</f>
        <v>2.173944</v>
      </c>
      <c r="K35" s="48" t="n">
        <f aca="false">'DATOS MENSUALES'!E699</f>
        <v>0.694162</v>
      </c>
      <c r="L35" s="48" t="n">
        <f aca="false">'DATOS MENSUALES'!E700</f>
        <v>0.539695</v>
      </c>
      <c r="M35" s="48" t="n">
        <f aca="false">'DATOS MENSUALES'!E701</f>
        <v>1.051948</v>
      </c>
      <c r="N35" s="48" t="n">
        <f aca="false">SUM(B35:M35)</f>
        <v>35.473902</v>
      </c>
      <c r="O35" s="49"/>
      <c r="P35" s="44" t="n">
        <f aca="false">(B35-B$6)^3</f>
        <v>-0.0613554692387677</v>
      </c>
      <c r="Q35" s="44" t="n">
        <f aca="false">(C35-C$6)^3</f>
        <v>0.0428168764771713</v>
      </c>
      <c r="R35" s="44" t="n">
        <f aca="false">(D35-D$6)^3</f>
        <v>-0.0160995492669452</v>
      </c>
      <c r="S35" s="44" t="n">
        <f aca="false">(E35-E$6)^3</f>
        <v>-0.35947489655458</v>
      </c>
      <c r="T35" s="44" t="n">
        <f aca="false">(F35-F$6)^3</f>
        <v>3.53980574795961</v>
      </c>
      <c r="U35" s="44" t="n">
        <f aca="false">(G35-G$6)^3</f>
        <v>-8.28602052386011</v>
      </c>
      <c r="V35" s="44" t="n">
        <f aca="false">(H35-H$6)^3</f>
        <v>1.31258473455381</v>
      </c>
      <c r="W35" s="44" t="n">
        <f aca="false">(I35-I$6)^3</f>
        <v>14.0009692840263</v>
      </c>
      <c r="X35" s="44" t="n">
        <f aca="false">(J35-J$6)^3</f>
        <v>-0.000381304997411301</v>
      </c>
      <c r="Y35" s="44" t="n">
        <f aca="false">(K35-K$6)^3</f>
        <v>-0.052484873491719</v>
      </c>
      <c r="Z35" s="44" t="n">
        <f aca="false">(L35-L$6)^3</f>
        <v>-0.100892740738501</v>
      </c>
      <c r="AA35" s="44" t="n">
        <f aca="false">(M35-M$6)^3</f>
        <v>-0.000349866112057342</v>
      </c>
      <c r="AB35" s="44" t="n">
        <f aca="false">(N35-N$6)^3</f>
        <v>1.04426312819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17798</v>
      </c>
      <c r="C36" s="48" t="n">
        <f aca="false">'DATOS MENSUALES'!E703</f>
        <v>1.644983</v>
      </c>
      <c r="D36" s="48" t="n">
        <f aca="false">'DATOS MENSUALES'!E704</f>
        <v>1.781257</v>
      </c>
      <c r="E36" s="48" t="n">
        <f aca="false">'DATOS MENSUALES'!E705</f>
        <v>2.198835</v>
      </c>
      <c r="F36" s="48" t="n">
        <f aca="false">'DATOS MENSUALES'!E706</f>
        <v>3.003713</v>
      </c>
      <c r="G36" s="48" t="n">
        <f aca="false">'DATOS MENSUALES'!E707</f>
        <v>4.69654</v>
      </c>
      <c r="H36" s="48" t="n">
        <f aca="false">'DATOS MENSUALES'!E708</f>
        <v>7.162659</v>
      </c>
      <c r="I36" s="48" t="n">
        <f aca="false">'DATOS MENSUALES'!E709</f>
        <v>5.629885</v>
      </c>
      <c r="J36" s="48" t="n">
        <f aca="false">'DATOS MENSUALES'!E710</f>
        <v>1.826812</v>
      </c>
      <c r="K36" s="48" t="n">
        <f aca="false">'DATOS MENSUALES'!E711</f>
        <v>0.782391</v>
      </c>
      <c r="L36" s="48" t="n">
        <f aca="false">'DATOS MENSUALES'!E712</f>
        <v>0.598812</v>
      </c>
      <c r="M36" s="48" t="n">
        <f aca="false">'DATOS MENSUALES'!E713</f>
        <v>1.074612</v>
      </c>
      <c r="N36" s="48" t="n">
        <f aca="false">SUM(B36:M36)</f>
        <v>34.578479</v>
      </c>
      <c r="O36" s="49"/>
      <c r="P36" s="44" t="n">
        <f aca="false">(B36-B$6)^3</f>
        <v>9.60329293830061</v>
      </c>
      <c r="Q36" s="44" t="n">
        <f aca="false">(C36-C$6)^3</f>
        <v>-0.56520565050237</v>
      </c>
      <c r="R36" s="44" t="n">
        <f aca="false">(D36-D$6)^3</f>
        <v>-1.36821780044718</v>
      </c>
      <c r="S36" s="44" t="n">
        <f aca="false">(E36-E$6)^3</f>
        <v>-0.381681780098737</v>
      </c>
      <c r="T36" s="44" t="n">
        <f aca="false">(F36-F$6)^3</f>
        <v>0.0322672841696307</v>
      </c>
      <c r="U36" s="44" t="n">
        <f aca="false">(G36-G$6)^3</f>
        <v>-0.109463330343588</v>
      </c>
      <c r="V36" s="44" t="n">
        <f aca="false">(H36-H$6)^3</f>
        <v>1.3468433167821</v>
      </c>
      <c r="W36" s="44" t="n">
        <f aca="false">(I36-I$6)^3</f>
        <v>0.662142542727609</v>
      </c>
      <c r="X36" s="44" t="n">
        <f aca="false">(J36-J$6)^3</f>
        <v>-0.0739010242494827</v>
      </c>
      <c r="Y36" s="44" t="n">
        <f aca="false">(K36-K$6)^3</f>
        <v>-0.0234375229006569</v>
      </c>
      <c r="Z36" s="44" t="n">
        <f aca="false">(L36-L$6)^3</f>
        <v>-0.0671308478176756</v>
      </c>
      <c r="AA36" s="44" t="n">
        <f aca="false">(M36-M$6)^3</f>
        <v>-0.000109215352</v>
      </c>
      <c r="AB36" s="44" t="n">
        <f aca="false">(N36-N$6)^3</f>
        <v>0.001690214622473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25872</v>
      </c>
      <c r="C37" s="48" t="n">
        <f aca="false">'DATOS MENSUALES'!E715</f>
        <v>2.95001</v>
      </c>
      <c r="D37" s="48" t="n">
        <f aca="false">'DATOS MENSUALES'!E716</f>
        <v>2.7921</v>
      </c>
      <c r="E37" s="48" t="n">
        <f aca="false">'DATOS MENSUALES'!E717</f>
        <v>1.73712</v>
      </c>
      <c r="F37" s="48" t="n">
        <f aca="false">'DATOS MENSUALES'!E718</f>
        <v>5.381675</v>
      </c>
      <c r="G37" s="48" t="n">
        <f aca="false">'DATOS MENSUALES'!E719</f>
        <v>3.161643</v>
      </c>
      <c r="H37" s="48" t="n">
        <f aca="false">'DATOS MENSUALES'!E720</f>
        <v>8.410687</v>
      </c>
      <c r="I37" s="48" t="n">
        <f aca="false">'DATOS MENSUALES'!E721</f>
        <v>6.116748</v>
      </c>
      <c r="J37" s="48" t="n">
        <f aca="false">'DATOS MENSUALES'!E722</f>
        <v>1.91948</v>
      </c>
      <c r="K37" s="48" t="n">
        <f aca="false">'DATOS MENSUALES'!E723</f>
        <v>0.736907</v>
      </c>
      <c r="L37" s="48" t="n">
        <f aca="false">'DATOS MENSUALES'!E724</f>
        <v>0.543768</v>
      </c>
      <c r="M37" s="48" t="n">
        <f aca="false">'DATOS MENSUALES'!E725</f>
        <v>0.853855</v>
      </c>
      <c r="N37" s="48" t="n">
        <f aca="false">SUM(B37:M37)</f>
        <v>36.729865</v>
      </c>
      <c r="O37" s="49"/>
      <c r="P37" s="44" t="n">
        <f aca="false">(B37-B$6)^3</f>
        <v>0.000396289826492291</v>
      </c>
      <c r="Q37" s="44" t="n">
        <f aca="false">(C37-C$6)^3</f>
        <v>0.109368806882181</v>
      </c>
      <c r="R37" s="44" t="n">
        <f aca="false">(D37-D$6)^3</f>
        <v>-0.000979612069999452</v>
      </c>
      <c r="S37" s="44" t="n">
        <f aca="false">(E37-E$6)^3</f>
        <v>-1.67285884808539</v>
      </c>
      <c r="T37" s="44" t="n">
        <f aca="false">(F37-F$6)^3</f>
        <v>19.6027085745129</v>
      </c>
      <c r="U37" s="44" t="n">
        <f aca="false">(G37-G$6)^3</f>
        <v>-8.16015905761634</v>
      </c>
      <c r="V37" s="44" t="n">
        <f aca="false">(H37-H$6)^3</f>
        <v>13.0172683388051</v>
      </c>
      <c r="W37" s="44" t="n">
        <f aca="false">(I37-I$6)^3</f>
        <v>2.50693649043479</v>
      </c>
      <c r="X37" s="44" t="n">
        <f aca="false">(J37-J$6)^3</f>
        <v>-0.0349588495239528</v>
      </c>
      <c r="Y37" s="44" t="n">
        <f aca="false">(K37-K$6)^3</f>
        <v>-0.0364829303814424</v>
      </c>
      <c r="Z37" s="44" t="n">
        <f aca="false">(L37-L$6)^3</f>
        <v>-0.0982676938115165</v>
      </c>
      <c r="AA37" s="44" t="n">
        <f aca="false">(M37-M$6)^3</f>
        <v>-0.0193690995170047</v>
      </c>
      <c r="AB37" s="44" t="n">
        <f aca="false">(N37-N$6)^3</f>
        <v>11.704889595859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712538</v>
      </c>
      <c r="C38" s="48" t="n">
        <f aca="false">'DATOS MENSUALES'!E727</f>
        <v>1.623916</v>
      </c>
      <c r="D38" s="48" t="n">
        <f aca="false">'DATOS MENSUALES'!E728</f>
        <v>5.409283</v>
      </c>
      <c r="E38" s="48" t="n">
        <f aca="false">'DATOS MENSUALES'!E729</f>
        <v>3.237</v>
      </c>
      <c r="F38" s="48" t="n">
        <f aca="false">'DATOS MENSUALES'!E730</f>
        <v>5.147361</v>
      </c>
      <c r="G38" s="48" t="n">
        <f aca="false">'DATOS MENSUALES'!E731</f>
        <v>8.443832</v>
      </c>
      <c r="H38" s="48" t="n">
        <f aca="false">'DATOS MENSUALES'!E732</f>
        <v>4.63468</v>
      </c>
      <c r="I38" s="48" t="n">
        <f aca="false">'DATOS MENSUALES'!E733</f>
        <v>3.864736</v>
      </c>
      <c r="J38" s="48" t="n">
        <f aca="false">'DATOS MENSUALES'!E734</f>
        <v>1.571004</v>
      </c>
      <c r="K38" s="48" t="n">
        <f aca="false">'DATOS MENSUALES'!E735</f>
        <v>0.708183</v>
      </c>
      <c r="L38" s="48" t="n">
        <f aca="false">'DATOS MENSUALES'!E736</f>
        <v>0.587168</v>
      </c>
      <c r="M38" s="48" t="n">
        <f aca="false">'DATOS MENSUALES'!E737</f>
        <v>0.990603</v>
      </c>
      <c r="N38" s="48" t="n">
        <f aca="false">SUM(B38:M38)</f>
        <v>37.930304</v>
      </c>
      <c r="O38" s="49"/>
      <c r="P38" s="44" t="n">
        <f aca="false">(B38-B$6)^3</f>
        <v>-0.0392630518132366</v>
      </c>
      <c r="Q38" s="44" t="n">
        <f aca="false">(C38-C$6)^3</f>
        <v>-0.609520282120141</v>
      </c>
      <c r="R38" s="44" t="n">
        <f aca="false">(D38-D$6)^3</f>
        <v>15.9624112968349</v>
      </c>
      <c r="S38" s="44" t="n">
        <f aca="false">(E38-E$6)^3</f>
        <v>0.0306003827725602</v>
      </c>
      <c r="T38" s="44" t="n">
        <f aca="false">(F38-F$6)^3</f>
        <v>14.9234513768348</v>
      </c>
      <c r="U38" s="44" t="n">
        <f aca="false">(G38-G$6)^3</f>
        <v>34.9314860501015</v>
      </c>
      <c r="V38" s="44" t="n">
        <f aca="false">(H38-H$6)^3</f>
        <v>-2.88531283309885</v>
      </c>
      <c r="W38" s="44" t="n">
        <f aca="false">(I38-I$6)^3</f>
        <v>-0.713436439501335</v>
      </c>
      <c r="X38" s="44" t="n">
        <f aca="false">(J38-J$6)^3</f>
        <v>-0.30816838015736</v>
      </c>
      <c r="Y38" s="44" t="n">
        <f aca="false">(K38-K$6)^3</f>
        <v>-0.0468064925344823</v>
      </c>
      <c r="Z38" s="44" t="n">
        <f aca="false">(L38-L$6)^3</f>
        <v>-0.0730676799799169</v>
      </c>
      <c r="AA38" s="44" t="n">
        <f aca="false">(M38-M$6)^3</f>
        <v>-0.00228999848750813</v>
      </c>
      <c r="AB38" s="44" t="n">
        <f aca="false">(N38-N$6)^3</f>
        <v>41.81602793609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9133</v>
      </c>
      <c r="C39" s="48" t="n">
        <f aca="false">'DATOS MENSUALES'!E739</f>
        <v>1.81233</v>
      </c>
      <c r="D39" s="48" t="n">
        <f aca="false">'DATOS MENSUALES'!E740</f>
        <v>1.382483</v>
      </c>
      <c r="E39" s="48" t="n">
        <f aca="false">'DATOS MENSUALES'!E741</f>
        <v>2.307017</v>
      </c>
      <c r="F39" s="48" t="n">
        <f aca="false">'DATOS MENSUALES'!E742</f>
        <v>3.273828</v>
      </c>
      <c r="G39" s="48" t="n">
        <f aca="false">'DATOS MENSUALES'!E743</f>
        <v>2.892423</v>
      </c>
      <c r="H39" s="48" t="n">
        <f aca="false">'DATOS MENSUALES'!E744</f>
        <v>2.613163</v>
      </c>
      <c r="I39" s="48" t="n">
        <f aca="false">'DATOS MENSUALES'!E745</f>
        <v>3.161488</v>
      </c>
      <c r="J39" s="48" t="n">
        <f aca="false">'DATOS MENSUALES'!E746</f>
        <v>2.03661</v>
      </c>
      <c r="K39" s="48" t="n">
        <f aca="false">'DATOS MENSUALES'!E747</f>
        <v>0.84512</v>
      </c>
      <c r="L39" s="48" t="n">
        <f aca="false">'DATOS MENSUALES'!E748</f>
        <v>0.857485</v>
      </c>
      <c r="M39" s="48" t="n">
        <f aca="false">'DATOS MENSUALES'!E749</f>
        <v>0.649224</v>
      </c>
      <c r="N39" s="48" t="n">
        <f aca="false">SUM(B39:M39)</f>
        <v>22.722501</v>
      </c>
      <c r="O39" s="49"/>
      <c r="P39" s="44" t="n">
        <f aca="false">(B39-B$6)^3</f>
        <v>-1.5652997812227</v>
      </c>
      <c r="Q39" s="44" t="n">
        <f aca="false">(C39-C$6)^3</f>
        <v>-0.286785987664699</v>
      </c>
      <c r="R39" s="44" t="n">
        <f aca="false">(D39-D$6)^3</f>
        <v>-3.43565571702324</v>
      </c>
      <c r="S39" s="44" t="n">
        <f aca="false">(E39-E$6)^3</f>
        <v>-0.235114303714867</v>
      </c>
      <c r="T39" s="44" t="n">
        <f aca="false">(F39-F$6)^3</f>
        <v>0.203792313467535</v>
      </c>
      <c r="U39" s="44" t="n">
        <f aca="false">(G39-G$6)^3</f>
        <v>-11.8910467362871</v>
      </c>
      <c r="V39" s="44" t="n">
        <f aca="false">(H39-H$6)^3</f>
        <v>-40.8906390360732</v>
      </c>
      <c r="W39" s="44" t="n">
        <f aca="false">(I39-I$6)^3</f>
        <v>-4.07145105395248</v>
      </c>
      <c r="X39" s="44" t="n">
        <f aca="false">(J39-J$6)^3</f>
        <v>-0.00924095576308181</v>
      </c>
      <c r="Y39" s="44" t="n">
        <f aca="false">(K39-K$6)^3</f>
        <v>-0.0111567848634219</v>
      </c>
      <c r="Z39" s="44" t="n">
        <f aca="false">(L39-L$6)^3</f>
        <v>-0.00322513229943457</v>
      </c>
      <c r="AA39" s="44" t="n">
        <f aca="false">(M39-M$6)^3</f>
        <v>-0.105950050315781</v>
      </c>
      <c r="AB39" s="44" t="n">
        <f aca="false">(N39-N$6)^3</f>
        <v>-1616.797669654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5434</v>
      </c>
      <c r="C40" s="48" t="n">
        <f aca="false">'DATOS MENSUALES'!E751</f>
        <v>2.640202</v>
      </c>
      <c r="D40" s="48" t="n">
        <f aca="false">'DATOS MENSUALES'!E752</f>
        <v>8.6508</v>
      </c>
      <c r="E40" s="48" t="n">
        <f aca="false">'DATOS MENSUALES'!E753</f>
        <v>2.469852</v>
      </c>
      <c r="F40" s="48" t="n">
        <f aca="false">'DATOS MENSUALES'!E754</f>
        <v>4.589728</v>
      </c>
      <c r="G40" s="48" t="n">
        <f aca="false">'DATOS MENSUALES'!E755</f>
        <v>7.524096</v>
      </c>
      <c r="H40" s="48" t="n">
        <f aca="false">'DATOS MENSUALES'!E756</f>
        <v>4.754568</v>
      </c>
      <c r="I40" s="48" t="n">
        <f aca="false">'DATOS MENSUALES'!E757</f>
        <v>2.8925</v>
      </c>
      <c r="J40" s="48" t="n">
        <f aca="false">'DATOS MENSUALES'!E758</f>
        <v>1.67772</v>
      </c>
      <c r="K40" s="48" t="n">
        <f aca="false">'DATOS MENSUALES'!E759</f>
        <v>0.975912</v>
      </c>
      <c r="L40" s="48" t="n">
        <f aca="false">'DATOS MENSUALES'!E760</f>
        <v>1.009152</v>
      </c>
      <c r="M40" s="48" t="n">
        <f aca="false">'DATOS MENSUALES'!E761</f>
        <v>1.085276</v>
      </c>
      <c r="N40" s="48" t="n">
        <f aca="false">SUM(B40:M40)</f>
        <v>39.524146</v>
      </c>
      <c r="O40" s="49"/>
      <c r="P40" s="44" t="n">
        <f aca="false">(B40-B$6)^3</f>
        <v>-0.508322219805792</v>
      </c>
      <c r="Q40" s="44" t="n">
        <f aca="false">(C40-C$6)^3</f>
        <v>0.00477692320766209</v>
      </c>
      <c r="R40" s="44" t="n">
        <f aca="false">(D40-D$6)^3</f>
        <v>191.041697143528</v>
      </c>
      <c r="S40" s="44" t="n">
        <f aca="false">(E40-E$6)^3</f>
        <v>-0.0938029236555378</v>
      </c>
      <c r="T40" s="44" t="n">
        <f aca="false">(F40-F$6)^3</f>
        <v>6.90650884751242</v>
      </c>
      <c r="U40" s="44" t="n">
        <f aca="false">(G40-G$6)^3</f>
        <v>12.9645344524806</v>
      </c>
      <c r="V40" s="44" t="n">
        <f aca="false">(H40-H$6)^3</f>
        <v>-2.21603503574916</v>
      </c>
      <c r="W40" s="44" t="n">
        <f aca="false">(I40-I$6)^3</f>
        <v>-6.49508549815242</v>
      </c>
      <c r="X40" s="44" t="n">
        <f aca="false">(J40-J$6)^3</f>
        <v>-0.183966023238013</v>
      </c>
      <c r="Y40" s="44" t="n">
        <f aca="false">(K40-K$6)^3</f>
        <v>-0.000795506803270924</v>
      </c>
      <c r="Z40" s="44" t="n">
        <f aca="false">(L40-L$6)^3</f>
        <v>6.0280625027522E-008</v>
      </c>
      <c r="AA40" s="44" t="n">
        <f aca="false">(M40-M$6)^3</f>
        <v>-5.12136075714562E-005</v>
      </c>
      <c r="AB40" s="44" t="n">
        <f aca="false">(N40-N$6)^3</f>
        <v>129.9221714288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10705</v>
      </c>
      <c r="C41" s="48" t="n">
        <f aca="false">'DATOS MENSUALES'!E763</f>
        <v>3.706425</v>
      </c>
      <c r="D41" s="48" t="n">
        <f aca="false">'DATOS MENSUALES'!E764</f>
        <v>4.227975</v>
      </c>
      <c r="E41" s="48" t="n">
        <f aca="false">'DATOS MENSUALES'!E765</f>
        <v>7.50823</v>
      </c>
      <c r="F41" s="48" t="n">
        <f aca="false">'DATOS MENSUALES'!E766</f>
        <v>2.16423</v>
      </c>
      <c r="G41" s="48" t="n">
        <f aca="false">'DATOS MENSUALES'!E767</f>
        <v>5.207774</v>
      </c>
      <c r="H41" s="48" t="n">
        <f aca="false">'DATOS MENSUALES'!E768</f>
        <v>5.160191</v>
      </c>
      <c r="I41" s="48" t="n">
        <f aca="false">'DATOS MENSUALES'!E769</f>
        <v>4.370752</v>
      </c>
      <c r="J41" s="48" t="n">
        <f aca="false">'DATOS MENSUALES'!E770</f>
        <v>1.45859</v>
      </c>
      <c r="K41" s="48" t="n">
        <f aca="false">'DATOS MENSUALES'!E771</f>
        <v>0.92072</v>
      </c>
      <c r="L41" s="48" t="n">
        <f aca="false">'DATOS MENSUALES'!E772</f>
        <v>0.990197</v>
      </c>
      <c r="M41" s="48" t="n">
        <f aca="false">'DATOS MENSUALES'!E773</f>
        <v>1.1917</v>
      </c>
      <c r="N41" s="48" t="n">
        <f aca="false">SUM(B41:M41)</f>
        <v>38.317489</v>
      </c>
      <c r="O41" s="49"/>
      <c r="P41" s="44" t="n">
        <f aca="false">(B41-B$6)^3</f>
        <v>-0.264256901650716</v>
      </c>
      <c r="Q41" s="44" t="n">
        <f aca="false">(C41-C$6)^3</f>
        <v>1.88200048380968</v>
      </c>
      <c r="R41" s="44" t="n">
        <f aca="false">(D41-D$6)^3</f>
        <v>2.38761702204424</v>
      </c>
      <c r="S41" s="44" t="n">
        <f aca="false">(E41-E$6)^3</f>
        <v>96.3246294219591</v>
      </c>
      <c r="T41" s="44" t="n">
        <f aca="false">(F41-F$6)^3</f>
        <v>-0.141519567646123</v>
      </c>
      <c r="U41" s="44" t="n">
        <f aca="false">(G41-G$6)^3</f>
        <v>3.55220647960777E-005</v>
      </c>
      <c r="V41" s="44" t="n">
        <f aca="false">(H41-H$6)^3</f>
        <v>-0.724442718451718</v>
      </c>
      <c r="W41" s="44" t="n">
        <f aca="false">(I41-I$6)^3</f>
        <v>-0.0582004655957805</v>
      </c>
      <c r="X41" s="44" t="n">
        <f aca="false">(J41-J$6)^3</f>
        <v>-0.489058735598215</v>
      </c>
      <c r="Y41" s="44" t="n">
        <f aca="false">(K41-K$6)^3</f>
        <v>-0.00323192248630093</v>
      </c>
      <c r="Z41" s="44" t="n">
        <f aca="false">(L41-L$6)^3</f>
        <v>-3.39802813873482E-006</v>
      </c>
      <c r="AA41" s="44" t="n">
        <f aca="false">(M41-M$6)^3</f>
        <v>0.000332639697295872</v>
      </c>
      <c r="AB41" s="44" t="n">
        <f aca="false">(N41-N$6)^3</f>
        <v>57.42885992351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41583</v>
      </c>
      <c r="C42" s="48" t="n">
        <f aca="false">'DATOS MENSUALES'!E775</f>
        <v>3.453684</v>
      </c>
      <c r="D42" s="48" t="n">
        <f aca="false">'DATOS MENSUALES'!E776</f>
        <v>1.587808</v>
      </c>
      <c r="E42" s="48" t="n">
        <f aca="false">'DATOS MENSUALES'!E777</f>
        <v>3.865138</v>
      </c>
      <c r="F42" s="48" t="n">
        <f aca="false">'DATOS MENSUALES'!E778</f>
        <v>1.755</v>
      </c>
      <c r="G42" s="48" t="n">
        <f aca="false">'DATOS MENSUALES'!E779</f>
        <v>9.41019</v>
      </c>
      <c r="H42" s="48" t="n">
        <f aca="false">'DATOS MENSUALES'!E780</f>
        <v>10.287739</v>
      </c>
      <c r="I42" s="48" t="n">
        <f aca="false">'DATOS MENSUALES'!E781</f>
        <v>4.652154</v>
      </c>
      <c r="J42" s="48" t="n">
        <f aca="false">'DATOS MENSUALES'!E782</f>
        <v>1.842478</v>
      </c>
      <c r="K42" s="48" t="n">
        <f aca="false">'DATOS MENSUALES'!E783</f>
        <v>0.858194</v>
      </c>
      <c r="L42" s="48" t="n">
        <f aca="false">'DATOS MENSUALES'!E784</f>
        <v>0.797706</v>
      </c>
      <c r="M42" s="48" t="n">
        <f aca="false">'DATOS MENSUALES'!E785</f>
        <v>1.336384</v>
      </c>
      <c r="N42" s="48" t="n">
        <f aca="false">SUM(B42:M42)</f>
        <v>41.388058</v>
      </c>
      <c r="O42" s="49"/>
      <c r="P42" s="44" t="n">
        <f aca="false">(B42-B$6)^3</f>
        <v>-0.133305093226584</v>
      </c>
      <c r="Q42" s="44" t="n">
        <f aca="false">(C42-C$6)^3</f>
        <v>0.946670448035038</v>
      </c>
      <c r="R42" s="44" t="n">
        <f aca="false">(D42-D$6)^3</f>
        <v>-2.2153420032703</v>
      </c>
      <c r="S42" s="44" t="n">
        <f aca="false">(E42-E$6)^3</f>
        <v>0.833026145162236</v>
      </c>
      <c r="T42" s="44" t="n">
        <f aca="false">(F42-F$6)^3</f>
        <v>-0.805268882446283</v>
      </c>
      <c r="U42" s="44" t="n">
        <f aca="false">(G42-G$6)^3</f>
        <v>75.9712018697273</v>
      </c>
      <c r="V42" s="44" t="n">
        <f aca="false">(H42-H$6)^3</f>
        <v>75.6562318472632</v>
      </c>
      <c r="W42" s="44" t="n">
        <f aca="false">(I42-I$6)^3</f>
        <v>-0.00119544110645426</v>
      </c>
      <c r="X42" s="44" t="n">
        <f aca="false">(J42-J$6)^3</f>
        <v>-0.0659296598324794</v>
      </c>
      <c r="Y42" s="44" t="n">
        <f aca="false">(K42-K$6)^3</f>
        <v>-0.00931078795981848</v>
      </c>
      <c r="Z42" s="44" t="n">
        <f aca="false">(L42-L$6)^3</f>
        <v>-0.00893740645205507</v>
      </c>
      <c r="AA42" s="44" t="n">
        <f aca="false">(M42-M$6)^3</f>
        <v>0.00979649763930606</v>
      </c>
      <c r="AB42" s="44" t="n">
        <f aca="false">(N42-N$6)^3</f>
        <v>332.62499036392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49125</v>
      </c>
      <c r="C43" s="48" t="n">
        <f aca="false">'DATOS MENSUALES'!E787</f>
        <v>3.638882</v>
      </c>
      <c r="D43" s="48" t="n">
        <f aca="false">'DATOS MENSUALES'!E788</f>
        <v>2.506092</v>
      </c>
      <c r="E43" s="48" t="n">
        <f aca="false">'DATOS MENSUALES'!E789</f>
        <v>2.838391</v>
      </c>
      <c r="F43" s="48" t="n">
        <f aca="false">'DATOS MENSUALES'!E790</f>
        <v>0.892133</v>
      </c>
      <c r="G43" s="48" t="n">
        <f aca="false">'DATOS MENSUALES'!E791</f>
        <v>10.831353</v>
      </c>
      <c r="H43" s="48" t="n">
        <f aca="false">'DATOS MENSUALES'!E792</f>
        <v>5.120704</v>
      </c>
      <c r="I43" s="48" t="n">
        <f aca="false">'DATOS MENSUALES'!E793</f>
        <v>2.282896</v>
      </c>
      <c r="J43" s="48" t="n">
        <f aca="false">'DATOS MENSUALES'!E794</f>
        <v>1.07814</v>
      </c>
      <c r="K43" s="48" t="n">
        <f aca="false">'DATOS MENSUALES'!E795</f>
        <v>0.589472</v>
      </c>
      <c r="L43" s="48" t="n">
        <f aca="false">'DATOS MENSUALES'!E796</f>
        <v>0.541512</v>
      </c>
      <c r="M43" s="48" t="n">
        <f aca="false">'DATOS MENSUALES'!E797</f>
        <v>0.630966</v>
      </c>
      <c r="N43" s="48" t="n">
        <f aca="false">SUM(B43:M43)</f>
        <v>32.499666</v>
      </c>
      <c r="O43" s="49"/>
      <c r="P43" s="44" t="n">
        <f aca="false">(B43-B$6)^3</f>
        <v>-0.127487483628621</v>
      </c>
      <c r="Q43" s="44" t="n">
        <f aca="false">(C43-C$6)^3</f>
        <v>1.58971577629693</v>
      </c>
      <c r="R43" s="44" t="n">
        <f aca="false">(D43-D$6)^3</f>
        <v>-0.0572107010595959</v>
      </c>
      <c r="S43" s="44" t="n">
        <f aca="false">(E43-E$6)^3</f>
        <v>-0.000632216692995527</v>
      </c>
      <c r="T43" s="44" t="n">
        <f aca="false">(F43-F$6)^3</f>
        <v>-5.76632999216305</v>
      </c>
      <c r="U43" s="44" t="n">
        <f aca="false">(G43-G$6)^3</f>
        <v>180.980674785169</v>
      </c>
      <c r="V43" s="44" t="n">
        <f aca="false">(H43-H$6)^3</f>
        <v>-0.824258494885958</v>
      </c>
      <c r="W43" s="44" t="n">
        <f aca="false">(I43-I$6)^3</f>
        <v>-15.1680737240676</v>
      </c>
      <c r="X43" s="44" t="n">
        <f aca="false">(J43-J$6)^3</f>
        <v>-1.59471703102904</v>
      </c>
      <c r="Y43" s="44" t="n">
        <f aca="false">(K43-K$6)^3</f>
        <v>-0.109969470092903</v>
      </c>
      <c r="Z43" s="44" t="n">
        <f aca="false">(L43-L$6)^3</f>
        <v>-0.0997159841752926</v>
      </c>
      <c r="AA43" s="44" t="n">
        <f aca="false">(M43-M$6)^3</f>
        <v>-0.118693630469984</v>
      </c>
      <c r="AB43" s="44" t="n">
        <f aca="false">(N43-N$6)^3</f>
        <v>-7.526011291120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0.4245858964636</v>
      </c>
      <c r="Q44" s="50" t="n">
        <f aca="false">SUM(Q18:Q43)</f>
        <v>7.03582805793267</v>
      </c>
      <c r="R44" s="50" t="n">
        <f aca="false">SUM(R18:R43)</f>
        <v>264.630129464639</v>
      </c>
      <c r="S44" s="50" t="n">
        <f aca="false">SUM(S18:S43)</f>
        <v>135.64307904077</v>
      </c>
      <c r="T44" s="50" t="n">
        <f aca="false">SUM(T18:T43)</f>
        <v>41.6111638739628</v>
      </c>
      <c r="U44" s="50" t="n">
        <f aca="false">SUM(U18:U43)</f>
        <v>147.120327531444</v>
      </c>
      <c r="V44" s="50" t="n">
        <f aca="false">SUM(V18:V43)</f>
        <v>1205.92880274962</v>
      </c>
      <c r="W44" s="50" t="n">
        <f aca="false">SUM(W18:W43)</f>
        <v>168.051521614982</v>
      </c>
      <c r="X44" s="50" t="n">
        <f aca="false">SUM(X18:X43)</f>
        <v>10.3456023479341</v>
      </c>
      <c r="Y44" s="50" t="n">
        <f aca="false">SUM(Y18:Y43)</f>
        <v>1.2687399733321</v>
      </c>
      <c r="Z44" s="50" t="n">
        <f aca="false">SUM(Z18:Z43)</f>
        <v>5.19588995202821</v>
      </c>
      <c r="AA44" s="50" t="n">
        <f aca="false">SUM(AA18:AA43)</f>
        <v>0.428342066967158</v>
      </c>
      <c r="AB44" s="50" t="n">
        <f aca="false">SUM(AB18:AB43)</f>
        <v>-9060.321501754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40Z</dcterms:modified>
  <cp:revision>0</cp:revision>
  <dc:subject/>
  <dc:title/>
</cp:coreProperties>
</file>