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azón desde cabecera hasta proximidades de la confluencia con barranco de Valdehaya, y barranco de la Truchuela</t>
  </si>
  <si>
    <t xml:space="preserve">29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1 - Río Razón desde cabecera hasta proximidades de la confluencia con barranco de Valdehaya, y barranco de la Truchue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953507</c:v>
                </c:pt>
                <c:pt idx="1">
                  <c:v>2.7307854</c:v>
                </c:pt>
                <c:pt idx="2">
                  <c:v>0.4913216</c:v>
                </c:pt>
                <c:pt idx="3">
                  <c:v>0.4387036</c:v>
                </c:pt>
                <c:pt idx="4">
                  <c:v>8.6838561</c:v>
                </c:pt>
                <c:pt idx="5">
                  <c:v>8.3053025</c:v>
                </c:pt>
                <c:pt idx="6">
                  <c:v>4.8569092</c:v>
                </c:pt>
                <c:pt idx="7">
                  <c:v>6.2361774</c:v>
                </c:pt>
                <c:pt idx="8">
                  <c:v>1.8843811</c:v>
                </c:pt>
                <c:pt idx="9">
                  <c:v>1.1407943</c:v>
                </c:pt>
                <c:pt idx="10">
                  <c:v>0.5166708</c:v>
                </c:pt>
                <c:pt idx="11">
                  <c:v>0.52111</c:v>
                </c:pt>
                <c:pt idx="12">
                  <c:v>0.25272</c:v>
                </c:pt>
                <c:pt idx="13">
                  <c:v>1.33545</c:v>
                </c:pt>
                <c:pt idx="14">
                  <c:v>0.2150553</c:v>
                </c:pt>
                <c:pt idx="15">
                  <c:v>0.2296077</c:v>
                </c:pt>
                <c:pt idx="16">
                  <c:v>0.2944474</c:v>
                </c:pt>
                <c:pt idx="17">
                  <c:v>3.137292</c:v>
                </c:pt>
                <c:pt idx="18">
                  <c:v>2.6639514</c:v>
                </c:pt>
                <c:pt idx="19">
                  <c:v>0.9332612</c:v>
                </c:pt>
                <c:pt idx="20">
                  <c:v>0.7479196</c:v>
                </c:pt>
                <c:pt idx="21">
                  <c:v>0.2826992</c:v>
                </c:pt>
                <c:pt idx="22">
                  <c:v>0.2007305</c:v>
                </c:pt>
                <c:pt idx="23">
                  <c:v>0.6770621</c:v>
                </c:pt>
                <c:pt idx="24">
                  <c:v>2.5016382</c:v>
                </c:pt>
                <c:pt idx="25">
                  <c:v>1.1194624</c:v>
                </c:pt>
                <c:pt idx="26">
                  <c:v>2.0010843</c:v>
                </c:pt>
                <c:pt idx="27">
                  <c:v>5.8625508</c:v>
                </c:pt>
                <c:pt idx="28">
                  <c:v>0.8718843</c:v>
                </c:pt>
                <c:pt idx="29">
                  <c:v>1.2209435</c:v>
                </c:pt>
                <c:pt idx="30">
                  <c:v>3.0626523</c:v>
                </c:pt>
                <c:pt idx="31">
                  <c:v>0.9991777</c:v>
                </c:pt>
                <c:pt idx="32">
                  <c:v>0.391208</c:v>
                </c:pt>
                <c:pt idx="33">
                  <c:v>0.7096677</c:v>
                </c:pt>
                <c:pt idx="34">
                  <c:v>0.1825487</c:v>
                </c:pt>
                <c:pt idx="35">
                  <c:v>0.2562681</c:v>
                </c:pt>
                <c:pt idx="36">
                  <c:v>1.0405456</c:v>
                </c:pt>
                <c:pt idx="37">
                  <c:v>1.623759</c:v>
                </c:pt>
                <c:pt idx="38">
                  <c:v>0.7438632</c:v>
                </c:pt>
                <c:pt idx="39">
                  <c:v>0.4316625</c:v>
                </c:pt>
                <c:pt idx="40">
                  <c:v>0.133996</c:v>
                </c:pt>
                <c:pt idx="41">
                  <c:v>0.9545784</c:v>
                </c:pt>
                <c:pt idx="42">
                  <c:v>2.1493593</c:v>
                </c:pt>
                <c:pt idx="43">
                  <c:v>0.855738</c:v>
                </c:pt>
                <c:pt idx="44">
                  <c:v>0.401207</c:v>
                </c:pt>
                <c:pt idx="45">
                  <c:v>0.1883984</c:v>
                </c:pt>
                <c:pt idx="46">
                  <c:v>0.12091</c:v>
                </c:pt>
                <c:pt idx="47">
                  <c:v>0.66263</c:v>
                </c:pt>
                <c:pt idx="48">
                  <c:v>1.1563236</c:v>
                </c:pt>
                <c:pt idx="49">
                  <c:v>0.9595089</c:v>
                </c:pt>
                <c:pt idx="50">
                  <c:v>0.863968</c:v>
                </c:pt>
                <c:pt idx="51">
                  <c:v>0.1416592</c:v>
                </c:pt>
                <c:pt idx="52">
                  <c:v>2.3183688</c:v>
                </c:pt>
                <c:pt idx="53">
                  <c:v>1.43475</c:v>
                </c:pt>
                <c:pt idx="54">
                  <c:v>0.9331878</c:v>
                </c:pt>
                <c:pt idx="55">
                  <c:v>0.442262</c:v>
                </c:pt>
                <c:pt idx="56">
                  <c:v>0.298116</c:v>
                </c:pt>
                <c:pt idx="57">
                  <c:v>0.1317396</c:v>
                </c:pt>
                <c:pt idx="58">
                  <c:v>0.1243416</c:v>
                </c:pt>
                <c:pt idx="59">
                  <c:v>0.0788065</c:v>
                </c:pt>
                <c:pt idx="60">
                  <c:v>0.441529</c:v>
                </c:pt>
                <c:pt idx="61">
                  <c:v>0.6399621</c:v>
                </c:pt>
                <c:pt idx="62">
                  <c:v>3.6189952</c:v>
                </c:pt>
                <c:pt idx="63">
                  <c:v>0.4241642</c:v>
                </c:pt>
                <c:pt idx="64">
                  <c:v>0.8533252</c:v>
                </c:pt>
                <c:pt idx="65">
                  <c:v>1.1565055</c:v>
                </c:pt>
                <c:pt idx="66">
                  <c:v>2.858284</c:v>
                </c:pt>
                <c:pt idx="67">
                  <c:v>3.3945912</c:v>
                </c:pt>
                <c:pt idx="68">
                  <c:v>0.7465047</c:v>
                </c:pt>
                <c:pt idx="69">
                  <c:v>0.4123968</c:v>
                </c:pt>
                <c:pt idx="70">
                  <c:v>0.2443812</c:v>
                </c:pt>
                <c:pt idx="71">
                  <c:v>0.1634795</c:v>
                </c:pt>
                <c:pt idx="72">
                  <c:v>0.4736795</c:v>
                </c:pt>
                <c:pt idx="73">
                  <c:v>1.4609347</c:v>
                </c:pt>
                <c:pt idx="74">
                  <c:v>0.006061</c:v>
                </c:pt>
                <c:pt idx="75">
                  <c:v>0.3570986</c:v>
                </c:pt>
                <c:pt idx="76">
                  <c:v>0.8116734</c:v>
                </c:pt>
                <c:pt idx="77">
                  <c:v>7.6307364</c:v>
                </c:pt>
                <c:pt idx="78">
                  <c:v>2.0035292</c:v>
                </c:pt>
                <c:pt idx="79">
                  <c:v>3.631771</c:v>
                </c:pt>
                <c:pt idx="80">
                  <c:v>1.405734</c:v>
                </c:pt>
                <c:pt idx="81">
                  <c:v>0.79626</c:v>
                </c:pt>
                <c:pt idx="82">
                  <c:v>0.4590432</c:v>
                </c:pt>
                <c:pt idx="83">
                  <c:v>1.3522965</c:v>
                </c:pt>
                <c:pt idx="84">
                  <c:v>0.4516287</c:v>
                </c:pt>
                <c:pt idx="85">
                  <c:v>0.8120696</c:v>
                </c:pt>
                <c:pt idx="86">
                  <c:v>1.4328612</c:v>
                </c:pt>
                <c:pt idx="87">
                  <c:v>0.842726</c:v>
                </c:pt>
                <c:pt idx="88">
                  <c:v>2.264475</c:v>
                </c:pt>
                <c:pt idx="89">
                  <c:v>2.6313038</c:v>
                </c:pt>
                <c:pt idx="90">
                  <c:v>2.4669006</c:v>
                </c:pt>
                <c:pt idx="91">
                  <c:v>1.6066001</c:v>
                </c:pt>
                <c:pt idx="92">
                  <c:v>0.720036</c:v>
                </c:pt>
                <c:pt idx="93">
                  <c:v>0.9932112</c:v>
                </c:pt>
                <c:pt idx="94">
                  <c:v>0.10203</c:v>
                </c:pt>
                <c:pt idx="95">
                  <c:v>0.1509176</c:v>
                </c:pt>
                <c:pt idx="96">
                  <c:v>0.988482</c:v>
                </c:pt>
                <c:pt idx="97">
                  <c:v>0.1945548</c:v>
                </c:pt>
                <c:pt idx="98">
                  <c:v>3.5251945</c:v>
                </c:pt>
                <c:pt idx="99">
                  <c:v>0.0338063</c:v>
                </c:pt>
                <c:pt idx="100">
                  <c:v>0.1526784</c:v>
                </c:pt>
                <c:pt idx="101">
                  <c:v>0.2700654</c:v>
                </c:pt>
                <c:pt idx="102">
                  <c:v>0.2734004</c:v>
                </c:pt>
                <c:pt idx="103">
                  <c:v>0.4081383</c:v>
                </c:pt>
                <c:pt idx="104">
                  <c:v>0.1328896</c:v>
                </c:pt>
                <c:pt idx="105">
                  <c:v>0.1852578</c:v>
                </c:pt>
                <c:pt idx="106">
                  <c:v>0.1057632</c:v>
                </c:pt>
                <c:pt idx="107">
                  <c:v>2.200055</c:v>
                </c:pt>
                <c:pt idx="108">
                  <c:v>0.5779312</c:v>
                </c:pt>
                <c:pt idx="109">
                  <c:v>3.5986129</c:v>
                </c:pt>
                <c:pt idx="110">
                  <c:v>0.3732617</c:v>
                </c:pt>
                <c:pt idx="111">
                  <c:v>0.2572836</c:v>
                </c:pt>
                <c:pt idx="112">
                  <c:v>1.2353815</c:v>
                </c:pt>
                <c:pt idx="113">
                  <c:v>0.773049</c:v>
                </c:pt>
                <c:pt idx="114">
                  <c:v>0.3120507</c:v>
                </c:pt>
                <c:pt idx="115">
                  <c:v>2.1108259</c:v>
                </c:pt>
                <c:pt idx="116">
                  <c:v>0.5019901</c:v>
                </c:pt>
                <c:pt idx="117">
                  <c:v>0.4052418</c:v>
                </c:pt>
                <c:pt idx="118">
                  <c:v>0.2342674</c:v>
                </c:pt>
                <c:pt idx="119">
                  <c:v>0.2262624</c:v>
                </c:pt>
                <c:pt idx="120">
                  <c:v>0.3288606</c:v>
                </c:pt>
                <c:pt idx="121">
                  <c:v>4.367337</c:v>
                </c:pt>
                <c:pt idx="122">
                  <c:v>0.1895976</c:v>
                </c:pt>
                <c:pt idx="123">
                  <c:v>2.1792024</c:v>
                </c:pt>
                <c:pt idx="124">
                  <c:v>1.1729508</c:v>
                </c:pt>
                <c:pt idx="125">
                  <c:v>4.853762</c:v>
                </c:pt>
                <c:pt idx="126">
                  <c:v>0.5229707</c:v>
                </c:pt>
                <c:pt idx="127">
                  <c:v>1.6388074</c:v>
                </c:pt>
                <c:pt idx="128">
                  <c:v>1.0870644</c:v>
                </c:pt>
                <c:pt idx="129">
                  <c:v>0.8587566</c:v>
                </c:pt>
                <c:pt idx="130">
                  <c:v>0.2307423</c:v>
                </c:pt>
                <c:pt idx="131">
                  <c:v>0.1550102</c:v>
                </c:pt>
                <c:pt idx="132">
                  <c:v>0.3749265</c:v>
                </c:pt>
                <c:pt idx="133">
                  <c:v>2.8646835</c:v>
                </c:pt>
                <c:pt idx="134">
                  <c:v>1.6298194</c:v>
                </c:pt>
                <c:pt idx="135">
                  <c:v>0.1688572</c:v>
                </c:pt>
                <c:pt idx="136">
                  <c:v>0.20676</c:v>
                </c:pt>
                <c:pt idx="137">
                  <c:v>1.5384718</c:v>
                </c:pt>
                <c:pt idx="138">
                  <c:v>1.225224</c:v>
                </c:pt>
                <c:pt idx="139">
                  <c:v>0.5728208</c:v>
                </c:pt>
                <c:pt idx="140">
                  <c:v>0.5130927</c:v>
                </c:pt>
                <c:pt idx="141">
                  <c:v>1.420287</c:v>
                </c:pt>
                <c:pt idx="142">
                  <c:v>0.0179922</c:v>
                </c:pt>
                <c:pt idx="143">
                  <c:v>0.2428941</c:v>
                </c:pt>
                <c:pt idx="144">
                  <c:v>0.6929379</c:v>
                </c:pt>
                <c:pt idx="145">
                  <c:v>0.181151</c:v>
                </c:pt>
                <c:pt idx="146">
                  <c:v>1.3185312</c:v>
                </c:pt>
                <c:pt idx="147">
                  <c:v>0.0480768</c:v>
                </c:pt>
                <c:pt idx="148">
                  <c:v>0.4148912</c:v>
                </c:pt>
                <c:pt idx="149">
                  <c:v>0.3171701</c:v>
                </c:pt>
                <c:pt idx="150">
                  <c:v>3.3572942</c:v>
                </c:pt>
                <c:pt idx="151">
                  <c:v>0.529105</c:v>
                </c:pt>
                <c:pt idx="152">
                  <c:v>1.1227467</c:v>
                </c:pt>
                <c:pt idx="153">
                  <c:v>0.3414009</c:v>
                </c:pt>
                <c:pt idx="154">
                  <c:v>0.209055</c:v>
                </c:pt>
                <c:pt idx="155">
                  <c:v>0.1522644</c:v>
                </c:pt>
                <c:pt idx="156">
                  <c:v>5.3594469</c:v>
                </c:pt>
                <c:pt idx="157">
                  <c:v>0.58887</c:v>
                </c:pt>
                <c:pt idx="158">
                  <c:v>2.8252862</c:v>
                </c:pt>
                <c:pt idx="159">
                  <c:v>0.1585366</c:v>
                </c:pt>
                <c:pt idx="160">
                  <c:v>0.568752</c:v>
                </c:pt>
                <c:pt idx="161">
                  <c:v>2.7195661</c:v>
                </c:pt>
                <c:pt idx="162">
                  <c:v>0.775078</c:v>
                </c:pt>
                <c:pt idx="163">
                  <c:v>1.9994418</c:v>
                </c:pt>
                <c:pt idx="164">
                  <c:v>1.216585</c:v>
                </c:pt>
                <c:pt idx="165">
                  <c:v>0.4130329</c:v>
                </c:pt>
                <c:pt idx="166">
                  <c:v>0.1951614</c:v>
                </c:pt>
                <c:pt idx="167">
                  <c:v>0.044814</c:v>
                </c:pt>
                <c:pt idx="168">
                  <c:v>0.8016057</c:v>
                </c:pt>
                <c:pt idx="169">
                  <c:v>7.329447</c:v>
                </c:pt>
                <c:pt idx="170">
                  <c:v>0.278883</c:v>
                </c:pt>
                <c:pt idx="171">
                  <c:v>1.6548</c:v>
                </c:pt>
                <c:pt idx="172">
                  <c:v>0.8526525</c:v>
                </c:pt>
                <c:pt idx="173">
                  <c:v>0.4278714</c:v>
                </c:pt>
                <c:pt idx="174">
                  <c:v>1.9601136</c:v>
                </c:pt>
                <c:pt idx="175">
                  <c:v>1.1939748</c:v>
                </c:pt>
                <c:pt idx="176">
                  <c:v>0.866165</c:v>
                </c:pt>
                <c:pt idx="177">
                  <c:v>0.1744254</c:v>
                </c:pt>
                <c:pt idx="178">
                  <c:v>0.158172</c:v>
                </c:pt>
                <c:pt idx="179">
                  <c:v>0.0044676</c:v>
                </c:pt>
                <c:pt idx="180">
                  <c:v>1.2956415</c:v>
                </c:pt>
                <c:pt idx="181">
                  <c:v>1.1187135</c:v>
                </c:pt>
                <c:pt idx="182">
                  <c:v>5.4910163</c:v>
                </c:pt>
                <c:pt idx="183">
                  <c:v>2.1263496</c:v>
                </c:pt>
                <c:pt idx="184">
                  <c:v>0.373126</c:v>
                </c:pt>
                <c:pt idx="185">
                  <c:v>5.908142</c:v>
                </c:pt>
                <c:pt idx="186">
                  <c:v>3.3825506</c:v>
                </c:pt>
                <c:pt idx="187">
                  <c:v>2.1888069</c:v>
                </c:pt>
                <c:pt idx="188">
                  <c:v>0.929884</c:v>
                </c:pt>
                <c:pt idx="189">
                  <c:v>1.3092604</c:v>
                </c:pt>
                <c:pt idx="190">
                  <c:v>0.4937782</c:v>
                </c:pt>
                <c:pt idx="191">
                  <c:v>0.6032018</c:v>
                </c:pt>
                <c:pt idx="192">
                  <c:v>0.612124</c:v>
                </c:pt>
                <c:pt idx="193">
                  <c:v>0.3425994</c:v>
                </c:pt>
                <c:pt idx="194">
                  <c:v>0.2282364</c:v>
                </c:pt>
                <c:pt idx="195">
                  <c:v>0.0650117</c:v>
                </c:pt>
                <c:pt idx="196">
                  <c:v>0.4108725</c:v>
                </c:pt>
                <c:pt idx="197">
                  <c:v>0.7089796</c:v>
                </c:pt>
                <c:pt idx="198">
                  <c:v>0.2028649</c:v>
                </c:pt>
                <c:pt idx="199">
                  <c:v>0.3896295</c:v>
                </c:pt>
                <c:pt idx="200">
                  <c:v>0.758032</c:v>
                </c:pt>
                <c:pt idx="201">
                  <c:v>0.3371096</c:v>
                </c:pt>
                <c:pt idx="202">
                  <c:v>0.214797</c:v>
                </c:pt>
                <c:pt idx="203">
                  <c:v>0.0152654</c:v>
                </c:pt>
                <c:pt idx="204">
                  <c:v>0.2167862</c:v>
                </c:pt>
                <c:pt idx="205">
                  <c:v>0.147476</c:v>
                </c:pt>
                <c:pt idx="206">
                  <c:v>0.0757707</c:v>
                </c:pt>
                <c:pt idx="207">
                  <c:v>0.2812285</c:v>
                </c:pt>
                <c:pt idx="208">
                  <c:v>1.5802395</c:v>
                </c:pt>
                <c:pt idx="209">
                  <c:v>0.9918208</c:v>
                </c:pt>
                <c:pt idx="210">
                  <c:v>0.4368804</c:v>
                </c:pt>
                <c:pt idx="211">
                  <c:v>0.9489928</c:v>
                </c:pt>
                <c:pt idx="212">
                  <c:v>2.2988448</c:v>
                </c:pt>
                <c:pt idx="213">
                  <c:v>0.4015305</c:v>
                </c:pt>
                <c:pt idx="214">
                  <c:v>0.3700879</c:v>
                </c:pt>
                <c:pt idx="215">
                  <c:v>0.3834768</c:v>
                </c:pt>
                <c:pt idx="216">
                  <c:v>0.309047</c:v>
                </c:pt>
                <c:pt idx="217">
                  <c:v>0.0945345</c:v>
                </c:pt>
                <c:pt idx="218">
                  <c:v>6.3317186</c:v>
                </c:pt>
                <c:pt idx="219">
                  <c:v>0.0806702</c:v>
                </c:pt>
                <c:pt idx="220">
                  <c:v>0.4928924</c:v>
                </c:pt>
                <c:pt idx="221">
                  <c:v>3.553932</c:v>
                </c:pt>
                <c:pt idx="222">
                  <c:v>2.6017792</c:v>
                </c:pt>
                <c:pt idx="223">
                  <c:v>2.1113595</c:v>
                </c:pt>
                <c:pt idx="224">
                  <c:v>1.2515126</c:v>
                </c:pt>
                <c:pt idx="225">
                  <c:v>0.274788</c:v>
                </c:pt>
                <c:pt idx="226">
                  <c:v>0.0358408</c:v>
                </c:pt>
                <c:pt idx="227">
                  <c:v>0.2542068</c:v>
                </c:pt>
                <c:pt idx="228">
                  <c:v>3.5312298</c:v>
                </c:pt>
                <c:pt idx="229">
                  <c:v>1.82448</c:v>
                </c:pt>
                <c:pt idx="230">
                  <c:v>3.2038163</c:v>
                </c:pt>
                <c:pt idx="231">
                  <c:v>0.7525507</c:v>
                </c:pt>
                <c:pt idx="232">
                  <c:v>2.6474576</c:v>
                </c:pt>
                <c:pt idx="233">
                  <c:v>9.1149536</c:v>
                </c:pt>
                <c:pt idx="234">
                  <c:v>3.5240724</c:v>
                </c:pt>
                <c:pt idx="235">
                  <c:v>3.7927689</c:v>
                </c:pt>
                <c:pt idx="236">
                  <c:v>0.9600196</c:v>
                </c:pt>
                <c:pt idx="237">
                  <c:v>0.6250604</c:v>
                </c:pt>
                <c:pt idx="238">
                  <c:v>0.216692</c:v>
                </c:pt>
                <c:pt idx="239">
                  <c:v>0.6344959</c:v>
                </c:pt>
                <c:pt idx="240">
                  <c:v>20.2209942</c:v>
                </c:pt>
                <c:pt idx="241">
                  <c:v>4.5044896</c:v>
                </c:pt>
                <c:pt idx="242">
                  <c:v>0.614856</c:v>
                </c:pt>
                <c:pt idx="243">
                  <c:v>0.821502</c:v>
                </c:pt>
                <c:pt idx="244">
                  <c:v>4.473465</c:v>
                </c:pt>
                <c:pt idx="245">
                  <c:v>2.7720415</c:v>
                </c:pt>
                <c:pt idx="246">
                  <c:v>6.3189536</c:v>
                </c:pt>
                <c:pt idx="247">
                  <c:v>3.14556</c:v>
                </c:pt>
                <c:pt idx="248">
                  <c:v>0.5040702</c:v>
                </c:pt>
                <c:pt idx="249">
                  <c:v>0.417268</c:v>
                </c:pt>
                <c:pt idx="250">
                  <c:v>0.2002966</c:v>
                </c:pt>
                <c:pt idx="251">
                  <c:v>1.8097805</c:v>
                </c:pt>
                <c:pt idx="252">
                  <c:v>1.809378</c:v>
                </c:pt>
                <c:pt idx="253">
                  <c:v>10.1046345</c:v>
                </c:pt>
                <c:pt idx="254">
                  <c:v>6.3669312</c:v>
                </c:pt>
                <c:pt idx="255">
                  <c:v>2.069712</c:v>
                </c:pt>
                <c:pt idx="256">
                  <c:v>3.2953084</c:v>
                </c:pt>
                <c:pt idx="257">
                  <c:v>7.9892205</c:v>
                </c:pt>
                <c:pt idx="258">
                  <c:v>4.8243378</c:v>
                </c:pt>
                <c:pt idx="259">
                  <c:v>8.9026344</c:v>
                </c:pt>
                <c:pt idx="260">
                  <c:v>3.4092038</c:v>
                </c:pt>
                <c:pt idx="261">
                  <c:v>1.4936064</c:v>
                </c:pt>
                <c:pt idx="262">
                  <c:v>0.6782028</c:v>
                </c:pt>
                <c:pt idx="263">
                  <c:v>0.256581</c:v>
                </c:pt>
                <c:pt idx="264">
                  <c:v>0.390483</c:v>
                </c:pt>
                <c:pt idx="265">
                  <c:v>1.3516295</c:v>
                </c:pt>
                <c:pt idx="266">
                  <c:v>0.229659</c:v>
                </c:pt>
                <c:pt idx="267">
                  <c:v>0.5021958</c:v>
                </c:pt>
                <c:pt idx="268">
                  <c:v>0.3486208</c:v>
                </c:pt>
                <c:pt idx="269">
                  <c:v>5.8473954</c:v>
                </c:pt>
                <c:pt idx="270">
                  <c:v>5.8162796</c:v>
                </c:pt>
                <c:pt idx="271">
                  <c:v>2.100891</c:v>
                </c:pt>
                <c:pt idx="272">
                  <c:v>4.371544</c:v>
                </c:pt>
                <c:pt idx="273">
                  <c:v>1.5735965</c:v>
                </c:pt>
                <c:pt idx="274">
                  <c:v>0.4666956</c:v>
                </c:pt>
                <c:pt idx="275">
                  <c:v>0.2647525</c:v>
                </c:pt>
                <c:pt idx="276">
                  <c:v>0.482448</c:v>
                </c:pt>
                <c:pt idx="277">
                  <c:v>9.2224352</c:v>
                </c:pt>
                <c:pt idx="278">
                  <c:v>0.4652624</c:v>
                </c:pt>
                <c:pt idx="279">
                  <c:v>0.2933735</c:v>
                </c:pt>
                <c:pt idx="280">
                  <c:v>3.7212721</c:v>
                </c:pt>
                <c:pt idx="281">
                  <c:v>1.8091488</c:v>
                </c:pt>
                <c:pt idx="282">
                  <c:v>3.0313515</c:v>
                </c:pt>
                <c:pt idx="283">
                  <c:v>1.9510374</c:v>
                </c:pt>
                <c:pt idx="284">
                  <c:v>1.2786254</c:v>
                </c:pt>
                <c:pt idx="285">
                  <c:v>0.7738465</c:v>
                </c:pt>
                <c:pt idx="286">
                  <c:v>0.0555093</c:v>
                </c:pt>
                <c:pt idx="287">
                  <c:v>0.3067632</c:v>
                </c:pt>
                <c:pt idx="288">
                  <c:v>2.9727071</c:v>
                </c:pt>
                <c:pt idx="289">
                  <c:v>0.6011404</c:v>
                </c:pt>
                <c:pt idx="290">
                  <c:v>0.095142</c:v>
                </c:pt>
                <c:pt idx="291">
                  <c:v>0.2699124</c:v>
                </c:pt>
                <c:pt idx="292">
                  <c:v>0.1825579</c:v>
                </c:pt>
                <c:pt idx="293">
                  <c:v>7.924515</c:v>
                </c:pt>
                <c:pt idx="294">
                  <c:v>3.5716389</c:v>
                </c:pt>
                <c:pt idx="295">
                  <c:v>2.6533509</c:v>
                </c:pt>
                <c:pt idx="296">
                  <c:v>0.9768144</c:v>
                </c:pt>
                <c:pt idx="297">
                  <c:v>0.4895997</c:v>
                </c:pt>
                <c:pt idx="298">
                  <c:v>0.0930952</c:v>
                </c:pt>
                <c:pt idx="299">
                  <c:v>4.8917925</c:v>
                </c:pt>
                <c:pt idx="300">
                  <c:v>8.9949849</c:v>
                </c:pt>
                <c:pt idx="301">
                  <c:v>9.2052693</c:v>
                </c:pt>
                <c:pt idx="302">
                  <c:v>2.194232</c:v>
                </c:pt>
                <c:pt idx="303">
                  <c:v>5.8411536</c:v>
                </c:pt>
                <c:pt idx="304">
                  <c:v>10.4351544</c:v>
                </c:pt>
                <c:pt idx="305">
                  <c:v>2.3939175</c:v>
                </c:pt>
                <c:pt idx="306">
                  <c:v>11.3957928</c:v>
                </c:pt>
                <c:pt idx="307">
                  <c:v>4.306596</c:v>
                </c:pt>
                <c:pt idx="308">
                  <c:v>2.2184512</c:v>
                </c:pt>
                <c:pt idx="309">
                  <c:v>1.1831684</c:v>
                </c:pt>
                <c:pt idx="310">
                  <c:v>0.56706</c:v>
                </c:pt>
                <c:pt idx="311">
                  <c:v>0.3406736</c:v>
                </c:pt>
                <c:pt idx="312">
                  <c:v>11.1036928</c:v>
                </c:pt>
                <c:pt idx="313">
                  <c:v>4.2126966</c:v>
                </c:pt>
                <c:pt idx="314">
                  <c:v>0.9656064</c:v>
                </c:pt>
                <c:pt idx="315">
                  <c:v>1.629812</c:v>
                </c:pt>
                <c:pt idx="316">
                  <c:v>3.185109</c:v>
                </c:pt>
                <c:pt idx="317">
                  <c:v>4.4858331</c:v>
                </c:pt>
                <c:pt idx="318">
                  <c:v>3.3003999</c:v>
                </c:pt>
                <c:pt idx="319">
                  <c:v>2.0866776</c:v>
                </c:pt>
                <c:pt idx="320">
                  <c:v>1.1784705</c:v>
                </c:pt>
                <c:pt idx="321">
                  <c:v>0.6885725</c:v>
                </c:pt>
                <c:pt idx="322">
                  <c:v>0.1460076</c:v>
                </c:pt>
                <c:pt idx="323">
                  <c:v>0.232525</c:v>
                </c:pt>
                <c:pt idx="324">
                  <c:v>3.4854401</c:v>
                </c:pt>
                <c:pt idx="325">
                  <c:v>14.164119</c:v>
                </c:pt>
                <c:pt idx="326">
                  <c:v>0.783702</c:v>
                </c:pt>
                <c:pt idx="327">
                  <c:v>0.5321645</c:v>
                </c:pt>
                <c:pt idx="328">
                  <c:v>1.8444591</c:v>
                </c:pt>
                <c:pt idx="329">
                  <c:v>2.491356</c:v>
                </c:pt>
                <c:pt idx="330">
                  <c:v>4.447668</c:v>
                </c:pt>
                <c:pt idx="331">
                  <c:v>2.5924774</c:v>
                </c:pt>
                <c:pt idx="332">
                  <c:v>1.127904</c:v>
                </c:pt>
                <c:pt idx="333">
                  <c:v>0.4940298</c:v>
                </c:pt>
                <c:pt idx="334">
                  <c:v>0.0799971</c:v>
                </c:pt>
                <c:pt idx="335">
                  <c:v>0.2124542</c:v>
                </c:pt>
                <c:pt idx="336">
                  <c:v>0.482911</c:v>
                </c:pt>
                <c:pt idx="337">
                  <c:v>2.3580747</c:v>
                </c:pt>
                <c:pt idx="338">
                  <c:v>4.713408</c:v>
                </c:pt>
                <c:pt idx="339">
                  <c:v>1.7241626</c:v>
                </c:pt>
                <c:pt idx="340">
                  <c:v>0.4877776</c:v>
                </c:pt>
                <c:pt idx="341">
                  <c:v>3.426435</c:v>
                </c:pt>
                <c:pt idx="342">
                  <c:v>4.8310218</c:v>
                </c:pt>
                <c:pt idx="343">
                  <c:v>4.0989872</c:v>
                </c:pt>
                <c:pt idx="344">
                  <c:v>2.2336864</c:v>
                </c:pt>
                <c:pt idx="345">
                  <c:v>1.3607742</c:v>
                </c:pt>
                <c:pt idx="346">
                  <c:v>0.6001781</c:v>
                </c:pt>
                <c:pt idx="347">
                  <c:v>2.6261438</c:v>
                </c:pt>
                <c:pt idx="348">
                  <c:v>1.8674345</c:v>
                </c:pt>
                <c:pt idx="349">
                  <c:v>3.214272</c:v>
                </c:pt>
                <c:pt idx="350">
                  <c:v>0.1059318</c:v>
                </c:pt>
                <c:pt idx="351">
                  <c:v>7.1100909</c:v>
                </c:pt>
                <c:pt idx="352">
                  <c:v>1.8647244</c:v>
                </c:pt>
                <c:pt idx="353">
                  <c:v>1.9888725</c:v>
                </c:pt>
                <c:pt idx="354">
                  <c:v>4.1224326</c:v>
                </c:pt>
                <c:pt idx="355">
                  <c:v>3.4896068</c:v>
                </c:pt>
                <c:pt idx="356">
                  <c:v>1.2499496</c:v>
                </c:pt>
                <c:pt idx="357">
                  <c:v>0.4316272</c:v>
                </c:pt>
                <c:pt idx="358">
                  <c:v>0.0821104</c:v>
                </c:pt>
                <c:pt idx="359">
                  <c:v>0.1221875</c:v>
                </c:pt>
                <c:pt idx="360">
                  <c:v>0.0881673</c:v>
                </c:pt>
                <c:pt idx="361">
                  <c:v>6.8984032</c:v>
                </c:pt>
                <c:pt idx="362">
                  <c:v>0.3208635</c:v>
                </c:pt>
                <c:pt idx="363">
                  <c:v>0.7881998</c:v>
                </c:pt>
                <c:pt idx="364">
                  <c:v>1.0729851</c:v>
                </c:pt>
                <c:pt idx="365">
                  <c:v>0.9228807</c:v>
                </c:pt>
                <c:pt idx="366">
                  <c:v>0.52766</c:v>
                </c:pt>
                <c:pt idx="367">
                  <c:v>1.989938</c:v>
                </c:pt>
                <c:pt idx="368">
                  <c:v>0.7054296</c:v>
                </c:pt>
                <c:pt idx="369">
                  <c:v>1.3033783</c:v>
                </c:pt>
                <c:pt idx="370">
                  <c:v>0.5475484</c:v>
                </c:pt>
                <c:pt idx="371">
                  <c:v>0.3378835</c:v>
                </c:pt>
                <c:pt idx="372">
                  <c:v>0.6773928</c:v>
                </c:pt>
                <c:pt idx="373">
                  <c:v>0.943602</c:v>
                </c:pt>
                <c:pt idx="374">
                  <c:v>2.496029</c:v>
                </c:pt>
                <c:pt idx="375">
                  <c:v>0.2805348</c:v>
                </c:pt>
                <c:pt idx="376">
                  <c:v>2.8613915</c:v>
                </c:pt>
                <c:pt idx="377">
                  <c:v>6.4670136</c:v>
                </c:pt>
                <c:pt idx="378">
                  <c:v>1.2122906</c:v>
                </c:pt>
                <c:pt idx="379">
                  <c:v>0.5837622</c:v>
                </c:pt>
                <c:pt idx="380">
                  <c:v>1.2072956</c:v>
                </c:pt>
                <c:pt idx="381">
                  <c:v>0.2934645</c:v>
                </c:pt>
                <c:pt idx="382">
                  <c:v>0.227481</c:v>
                </c:pt>
                <c:pt idx="383">
                  <c:v>1.0231027</c:v>
                </c:pt>
                <c:pt idx="384">
                  <c:v>1.7141712</c:v>
                </c:pt>
                <c:pt idx="385">
                  <c:v>2.6670346</c:v>
                </c:pt>
                <c:pt idx="386">
                  <c:v>0.9804652</c:v>
                </c:pt>
                <c:pt idx="387">
                  <c:v>2.6438136</c:v>
                </c:pt>
                <c:pt idx="388">
                  <c:v>1.9509804</c:v>
                </c:pt>
                <c:pt idx="389">
                  <c:v>2.2499775</c:v>
                </c:pt>
                <c:pt idx="390">
                  <c:v>1.1189402</c:v>
                </c:pt>
                <c:pt idx="391">
                  <c:v>2.0479535</c:v>
                </c:pt>
                <c:pt idx="392">
                  <c:v>2.2972684</c:v>
                </c:pt>
                <c:pt idx="393">
                  <c:v>1.211613</c:v>
                </c:pt>
                <c:pt idx="394">
                  <c:v>0.517607</c:v>
                </c:pt>
                <c:pt idx="395">
                  <c:v>0.174471</c:v>
                </c:pt>
                <c:pt idx="396">
                  <c:v>2.2918756</c:v>
                </c:pt>
                <c:pt idx="397">
                  <c:v>1.134254</c:v>
                </c:pt>
                <c:pt idx="398">
                  <c:v>1.8050895</c:v>
                </c:pt>
                <c:pt idx="399">
                  <c:v>1.6553232</c:v>
                </c:pt>
                <c:pt idx="400">
                  <c:v>0.5385904</c:v>
                </c:pt>
                <c:pt idx="401">
                  <c:v>4.3378978</c:v>
                </c:pt>
                <c:pt idx="402">
                  <c:v>1.439022</c:v>
                </c:pt>
                <c:pt idx="403">
                  <c:v>0.5970204</c:v>
                </c:pt>
                <c:pt idx="404">
                  <c:v>1.6834176</c:v>
                </c:pt>
                <c:pt idx="405">
                  <c:v>0.6182748</c:v>
                </c:pt>
                <c:pt idx="406">
                  <c:v>0.3502566</c:v>
                </c:pt>
                <c:pt idx="407">
                  <c:v>0.238941</c:v>
                </c:pt>
                <c:pt idx="408">
                  <c:v>0.1834279</c:v>
                </c:pt>
                <c:pt idx="409">
                  <c:v>1.5973395</c:v>
                </c:pt>
                <c:pt idx="410">
                  <c:v>0.189501</c:v>
                </c:pt>
                <c:pt idx="411">
                  <c:v>0.2043819</c:v>
                </c:pt>
                <c:pt idx="412">
                  <c:v>0.139815</c:v>
                </c:pt>
                <c:pt idx="413">
                  <c:v>0.3546221</c:v>
                </c:pt>
                <c:pt idx="414">
                  <c:v>0.8220721</c:v>
                </c:pt>
                <c:pt idx="415">
                  <c:v>2.9864664</c:v>
                </c:pt>
                <c:pt idx="416">
                  <c:v>0.5989159</c:v>
                </c:pt>
                <c:pt idx="417">
                  <c:v>0.4260456</c:v>
                </c:pt>
                <c:pt idx="418">
                  <c:v>0.2976</c:v>
                </c:pt>
                <c:pt idx="419">
                  <c:v>0.385396</c:v>
                </c:pt>
                <c:pt idx="420">
                  <c:v>0.2108496</c:v>
                </c:pt>
                <c:pt idx="421">
                  <c:v>1.5508185</c:v>
                </c:pt>
                <c:pt idx="422">
                  <c:v>0.043239</c:v>
                </c:pt>
                <c:pt idx="423">
                  <c:v>0.1468365</c:v>
                </c:pt>
                <c:pt idx="424">
                  <c:v>0.2440078</c:v>
                </c:pt>
                <c:pt idx="425">
                  <c:v>0.2072576</c:v>
                </c:pt>
                <c:pt idx="426">
                  <c:v>0.423429</c:v>
                </c:pt>
                <c:pt idx="427">
                  <c:v>0.2433786</c:v>
                </c:pt>
                <c:pt idx="428">
                  <c:v>0.2029125</c:v>
                </c:pt>
                <c:pt idx="429">
                  <c:v>0.3709236</c:v>
                </c:pt>
                <c:pt idx="430">
                  <c:v>0.0554652</c:v>
                </c:pt>
                <c:pt idx="431">
                  <c:v>0.1988037</c:v>
                </c:pt>
                <c:pt idx="432">
                  <c:v>3.283737</c:v>
                </c:pt>
                <c:pt idx="433">
                  <c:v>1.8452666</c:v>
                </c:pt>
                <c:pt idx="434">
                  <c:v>1.2724804</c:v>
                </c:pt>
                <c:pt idx="435">
                  <c:v>1.4239872</c:v>
                </c:pt>
                <c:pt idx="436">
                  <c:v>2.6939795</c:v>
                </c:pt>
                <c:pt idx="437">
                  <c:v>0.8845686</c:v>
                </c:pt>
                <c:pt idx="438">
                  <c:v>0.728575</c:v>
                </c:pt>
                <c:pt idx="439">
                  <c:v>1.9688769</c:v>
                </c:pt>
                <c:pt idx="440">
                  <c:v>0.931986</c:v>
                </c:pt>
                <c:pt idx="441">
                  <c:v>0.880425</c:v>
                </c:pt>
                <c:pt idx="442">
                  <c:v>0.2320706</c:v>
                </c:pt>
                <c:pt idx="443">
                  <c:v>0.1908839</c:v>
                </c:pt>
                <c:pt idx="444">
                  <c:v>1.3531968</c:v>
                </c:pt>
                <c:pt idx="445">
                  <c:v>0.38391</c:v>
                </c:pt>
                <c:pt idx="446">
                  <c:v>1.0163552</c:v>
                </c:pt>
                <c:pt idx="447">
                  <c:v>0.9031014</c:v>
                </c:pt>
                <c:pt idx="448">
                  <c:v>1.443409</c:v>
                </c:pt>
                <c:pt idx="449">
                  <c:v>2.001004</c:v>
                </c:pt>
                <c:pt idx="450">
                  <c:v>5.2515716</c:v>
                </c:pt>
                <c:pt idx="451">
                  <c:v>1.2761136</c:v>
                </c:pt>
                <c:pt idx="452">
                  <c:v>1.898975</c:v>
                </c:pt>
                <c:pt idx="453">
                  <c:v>1.1783156</c:v>
                </c:pt>
                <c:pt idx="454">
                  <c:v>0.624492</c:v>
                </c:pt>
                <c:pt idx="455">
                  <c:v>0.2432744</c:v>
                </c:pt>
                <c:pt idx="456">
                  <c:v>0.1902752</c:v>
                </c:pt>
                <c:pt idx="457">
                  <c:v>0.2345005</c:v>
                </c:pt>
                <c:pt idx="458">
                  <c:v>5.3698998</c:v>
                </c:pt>
                <c:pt idx="459">
                  <c:v>0.9522684</c:v>
                </c:pt>
                <c:pt idx="460">
                  <c:v>3.897851</c:v>
                </c:pt>
                <c:pt idx="461">
                  <c:v>6.4421441</c:v>
                </c:pt>
                <c:pt idx="462">
                  <c:v>2.579685</c:v>
                </c:pt>
                <c:pt idx="463">
                  <c:v>5.2970486</c:v>
                </c:pt>
                <c:pt idx="464">
                  <c:v>1.8153212</c:v>
                </c:pt>
                <c:pt idx="465">
                  <c:v>1.1359296</c:v>
                </c:pt>
                <c:pt idx="466">
                  <c:v>0.5486736</c:v>
                </c:pt>
                <c:pt idx="467">
                  <c:v>0.4822776</c:v>
                </c:pt>
                <c:pt idx="468">
                  <c:v>5.3777927</c:v>
                </c:pt>
                <c:pt idx="469">
                  <c:v>2.4831798</c:v>
                </c:pt>
                <c:pt idx="470">
                  <c:v>2.4947237</c:v>
                </c:pt>
                <c:pt idx="471">
                  <c:v>0.572016</c:v>
                </c:pt>
                <c:pt idx="472">
                  <c:v>0.0118976</c:v>
                </c:pt>
                <c:pt idx="473">
                  <c:v>0.635634</c:v>
                </c:pt>
                <c:pt idx="474">
                  <c:v>0.0862917</c:v>
                </c:pt>
                <c:pt idx="475">
                  <c:v>0.5289123</c:v>
                </c:pt>
                <c:pt idx="476">
                  <c:v>0.2041412</c:v>
                </c:pt>
                <c:pt idx="477">
                  <c:v>0.7028432</c:v>
                </c:pt>
                <c:pt idx="478">
                  <c:v>0.3479211</c:v>
                </c:pt>
                <c:pt idx="479">
                  <c:v>0.2088718</c:v>
                </c:pt>
                <c:pt idx="480">
                  <c:v>0.9812556</c:v>
                </c:pt>
                <c:pt idx="481">
                  <c:v>1.7027912</c:v>
                </c:pt>
                <c:pt idx="482">
                  <c:v>0.095265</c:v>
                </c:pt>
                <c:pt idx="483">
                  <c:v>0.0950152</c:v>
                </c:pt>
                <c:pt idx="484">
                  <c:v>0.28158</c:v>
                </c:pt>
                <c:pt idx="485">
                  <c:v>0.7029981</c:v>
                </c:pt>
                <c:pt idx="486">
                  <c:v>1.2829855</c:v>
                </c:pt>
                <c:pt idx="487">
                  <c:v>0.5392412</c:v>
                </c:pt>
                <c:pt idx="488">
                  <c:v>0.4926224</c:v>
                </c:pt>
                <c:pt idx="489">
                  <c:v>0.3053754</c:v>
                </c:pt>
                <c:pt idx="490">
                  <c:v>0.1860144</c:v>
                </c:pt>
                <c:pt idx="491">
                  <c:v>0.3129148</c:v>
                </c:pt>
                <c:pt idx="492">
                  <c:v>0.1279642</c:v>
                </c:pt>
                <c:pt idx="493">
                  <c:v>0.0965545</c:v>
                </c:pt>
                <c:pt idx="494">
                  <c:v>7.8664405</c:v>
                </c:pt>
                <c:pt idx="495">
                  <c:v>0.7405156</c:v>
                </c:pt>
                <c:pt idx="496">
                  <c:v>1.4195974</c:v>
                </c:pt>
                <c:pt idx="497">
                  <c:v>0.9441715</c:v>
                </c:pt>
                <c:pt idx="498">
                  <c:v>0.9155328</c:v>
                </c:pt>
                <c:pt idx="499">
                  <c:v>1.3685478</c:v>
                </c:pt>
                <c:pt idx="500">
                  <c:v>0.6245327</c:v>
                </c:pt>
                <c:pt idx="501">
                  <c:v>0.275022</c:v>
                </c:pt>
                <c:pt idx="502">
                  <c:v>0.1063304</c:v>
                </c:pt>
                <c:pt idx="503">
                  <c:v>0.4220458</c:v>
                </c:pt>
                <c:pt idx="504">
                  <c:v>1.2566359</c:v>
                </c:pt>
                <c:pt idx="505">
                  <c:v>3.9967296</c:v>
                </c:pt>
                <c:pt idx="506">
                  <c:v>1.762343</c:v>
                </c:pt>
                <c:pt idx="507">
                  <c:v>0.4814724</c:v>
                </c:pt>
                <c:pt idx="508">
                  <c:v>0.394604</c:v>
                </c:pt>
                <c:pt idx="509">
                  <c:v>0.454227</c:v>
                </c:pt>
                <c:pt idx="510">
                  <c:v>2.3920932</c:v>
                </c:pt>
                <c:pt idx="511">
                  <c:v>0.9093744</c:v>
                </c:pt>
                <c:pt idx="512">
                  <c:v>0.7411152</c:v>
                </c:pt>
                <c:pt idx="513">
                  <c:v>0.5808096</c:v>
                </c:pt>
                <c:pt idx="514">
                  <c:v>0.777594</c:v>
                </c:pt>
                <c:pt idx="515">
                  <c:v>0.2962302</c:v>
                </c:pt>
                <c:pt idx="516">
                  <c:v>0.314931</c:v>
                </c:pt>
                <c:pt idx="517">
                  <c:v>1.2514313</c:v>
                </c:pt>
                <c:pt idx="518">
                  <c:v>2.739198</c:v>
                </c:pt>
                <c:pt idx="519">
                  <c:v>0.4804635</c:v>
                </c:pt>
                <c:pt idx="520">
                  <c:v>0.4409627</c:v>
                </c:pt>
                <c:pt idx="521">
                  <c:v>0.4169556</c:v>
                </c:pt>
                <c:pt idx="522">
                  <c:v>0.7122258</c:v>
                </c:pt>
                <c:pt idx="523">
                  <c:v>0.5346635</c:v>
                </c:pt>
                <c:pt idx="524">
                  <c:v>0.884569</c:v>
                </c:pt>
                <c:pt idx="525">
                  <c:v>0.6212982</c:v>
                </c:pt>
                <c:pt idx="526">
                  <c:v>0.3153536</c:v>
                </c:pt>
                <c:pt idx="527">
                  <c:v>0.1657138</c:v>
                </c:pt>
                <c:pt idx="528">
                  <c:v>1.229672</c:v>
                </c:pt>
                <c:pt idx="529">
                  <c:v>3.6716028</c:v>
                </c:pt>
                <c:pt idx="530">
                  <c:v>0.4456374</c:v>
                </c:pt>
                <c:pt idx="531">
                  <c:v>0.4787088</c:v>
                </c:pt>
                <c:pt idx="532">
                  <c:v>1.2538065</c:v>
                </c:pt>
                <c:pt idx="533">
                  <c:v>3.0112212</c:v>
                </c:pt>
                <c:pt idx="534">
                  <c:v>2.5020464</c:v>
                </c:pt>
                <c:pt idx="535">
                  <c:v>2.4829231</c:v>
                </c:pt>
                <c:pt idx="536">
                  <c:v>1.323547</c:v>
                </c:pt>
                <c:pt idx="537">
                  <c:v>1.0111668</c:v>
                </c:pt>
                <c:pt idx="538">
                  <c:v>0.5528817</c:v>
                </c:pt>
                <c:pt idx="539">
                  <c:v>0.288602</c:v>
                </c:pt>
                <c:pt idx="540">
                  <c:v>0.1462452</c:v>
                </c:pt>
                <c:pt idx="541">
                  <c:v>2.14972</c:v>
                </c:pt>
                <c:pt idx="542">
                  <c:v>3.3341562</c:v>
                </c:pt>
                <c:pt idx="543">
                  <c:v>0.7606164</c:v>
                </c:pt>
                <c:pt idx="544">
                  <c:v>0.808787</c:v>
                </c:pt>
                <c:pt idx="545">
                  <c:v>0.4654696</c:v>
                </c:pt>
                <c:pt idx="546">
                  <c:v>2.0992</c:v>
                </c:pt>
                <c:pt idx="547">
                  <c:v>0.4466728</c:v>
                </c:pt>
                <c:pt idx="548">
                  <c:v>0.9936256</c:v>
                </c:pt>
                <c:pt idx="549">
                  <c:v>0.460782</c:v>
                </c:pt>
                <c:pt idx="550">
                  <c:v>0.207118</c:v>
                </c:pt>
                <c:pt idx="551">
                  <c:v>0.3457024</c:v>
                </c:pt>
                <c:pt idx="552">
                  <c:v>0.8910045</c:v>
                </c:pt>
                <c:pt idx="553">
                  <c:v>0.6808156</c:v>
                </c:pt>
                <c:pt idx="554">
                  <c:v>0.5134713</c:v>
                </c:pt>
                <c:pt idx="555">
                  <c:v>0.3079146</c:v>
                </c:pt>
                <c:pt idx="556">
                  <c:v>0.659776</c:v>
                </c:pt>
                <c:pt idx="557">
                  <c:v>0.8702499</c:v>
                </c:pt>
                <c:pt idx="558">
                  <c:v>1.5345012</c:v>
                </c:pt>
                <c:pt idx="559">
                  <c:v>0.8961504</c:v>
                </c:pt>
                <c:pt idx="560">
                  <c:v>0.506446</c:v>
                </c:pt>
                <c:pt idx="561">
                  <c:v>0.7298831</c:v>
                </c:pt>
                <c:pt idx="562">
                  <c:v>0.372126</c:v>
                </c:pt>
                <c:pt idx="563">
                  <c:v>0.2537048</c:v>
                </c:pt>
                <c:pt idx="564">
                  <c:v>2.0379317</c:v>
                </c:pt>
                <c:pt idx="565">
                  <c:v>0.7439516</c:v>
                </c:pt>
                <c:pt idx="566">
                  <c:v>0.3055796</c:v>
                </c:pt>
                <c:pt idx="567">
                  <c:v>0.7919844</c:v>
                </c:pt>
                <c:pt idx="568">
                  <c:v>0.7412128</c:v>
                </c:pt>
                <c:pt idx="569">
                  <c:v>0.4253675</c:v>
                </c:pt>
                <c:pt idx="570">
                  <c:v>1.718828</c:v>
                </c:pt>
                <c:pt idx="571">
                  <c:v>1.0047165</c:v>
                </c:pt>
                <c:pt idx="572">
                  <c:v>1.1292408</c:v>
                </c:pt>
                <c:pt idx="573">
                  <c:v>0.5487285</c:v>
                </c:pt>
                <c:pt idx="574">
                  <c:v>0.423828</c:v>
                </c:pt>
                <c:pt idx="575">
                  <c:v>0.2046123</c:v>
                </c:pt>
                <c:pt idx="576">
                  <c:v>0.8951152</c:v>
                </c:pt>
                <c:pt idx="577">
                  <c:v>0.2887332</c:v>
                </c:pt>
                <c:pt idx="578">
                  <c:v>0.10923</c:v>
                </c:pt>
                <c:pt idx="579">
                  <c:v>0.026331</c:v>
                </c:pt>
                <c:pt idx="580">
                  <c:v>1.3176462</c:v>
                </c:pt>
                <c:pt idx="581">
                  <c:v>0.3107775</c:v>
                </c:pt>
                <c:pt idx="582">
                  <c:v>0.9098926</c:v>
                </c:pt>
                <c:pt idx="583">
                  <c:v>2.4584953</c:v>
                </c:pt>
                <c:pt idx="584">
                  <c:v>0.402234</c:v>
                </c:pt>
                <c:pt idx="585">
                  <c:v>0.4278141</c:v>
                </c:pt>
                <c:pt idx="586">
                  <c:v>0.1591493</c:v>
                </c:pt>
                <c:pt idx="587">
                  <c:v>0.0053674</c:v>
                </c:pt>
                <c:pt idx="588">
                  <c:v>0.0398634</c:v>
                </c:pt>
                <c:pt idx="589">
                  <c:v>3.331099</c:v>
                </c:pt>
                <c:pt idx="590">
                  <c:v>6.3651548</c:v>
                </c:pt>
                <c:pt idx="591">
                  <c:v>1.2623826</c:v>
                </c:pt>
                <c:pt idx="592">
                  <c:v>0.3988034</c:v>
                </c:pt>
                <c:pt idx="593">
                  <c:v>0.4951551</c:v>
                </c:pt>
                <c:pt idx="594">
                  <c:v>0.71446</c:v>
                </c:pt>
                <c:pt idx="595">
                  <c:v>0.7051905</c:v>
                </c:pt>
                <c:pt idx="596">
                  <c:v>1.026298</c:v>
                </c:pt>
                <c:pt idx="597">
                  <c:v>0.338662</c:v>
                </c:pt>
                <c:pt idx="598">
                  <c:v>0.1630924</c:v>
                </c:pt>
                <c:pt idx="599">
                  <c:v>0.053192</c:v>
                </c:pt>
                <c:pt idx="600">
                  <c:v>3.6192996</c:v>
                </c:pt>
                <c:pt idx="601">
                  <c:v>1.184424</c:v>
                </c:pt>
                <c:pt idx="602">
                  <c:v>0.791908</c:v>
                </c:pt>
                <c:pt idx="603">
                  <c:v>0.5126286</c:v>
                </c:pt>
                <c:pt idx="604">
                  <c:v>0.9489536</c:v>
                </c:pt>
                <c:pt idx="605">
                  <c:v>0.331551</c:v>
                </c:pt>
                <c:pt idx="606">
                  <c:v>2.890391</c:v>
                </c:pt>
                <c:pt idx="607">
                  <c:v>1.372404</c:v>
                </c:pt>
                <c:pt idx="608">
                  <c:v>0.5231543</c:v>
                </c:pt>
                <c:pt idx="609">
                  <c:v>0.3797875</c:v>
                </c:pt>
                <c:pt idx="610">
                  <c:v>0.1580906</c:v>
                </c:pt>
                <c:pt idx="611">
                  <c:v>0.394695</c:v>
                </c:pt>
                <c:pt idx="612">
                  <c:v>1.9884249</c:v>
                </c:pt>
                <c:pt idx="613">
                  <c:v>2.780808</c:v>
                </c:pt>
                <c:pt idx="614">
                  <c:v>0.10794</c:v>
                </c:pt>
                <c:pt idx="615">
                  <c:v>0.3699918</c:v>
                </c:pt>
                <c:pt idx="616">
                  <c:v>0.4285488</c:v>
                </c:pt>
                <c:pt idx="617">
                  <c:v>1.4973852</c:v>
                </c:pt>
                <c:pt idx="618">
                  <c:v>0.8322336</c:v>
                </c:pt>
                <c:pt idx="619">
                  <c:v>0.4725473</c:v>
                </c:pt>
                <c:pt idx="620">
                  <c:v>0.8691522</c:v>
                </c:pt>
                <c:pt idx="621">
                  <c:v>0.4911109</c:v>
                </c:pt>
                <c:pt idx="622">
                  <c:v>0.2018693</c:v>
                </c:pt>
                <c:pt idx="623">
                  <c:v>0.1585545</c:v>
                </c:pt>
                <c:pt idx="624">
                  <c:v>4.2347181</c:v>
                </c:pt>
                <c:pt idx="625">
                  <c:v>0.4167652</c:v>
                </c:pt>
                <c:pt idx="626">
                  <c:v>1.934394</c:v>
                </c:pt>
                <c:pt idx="627">
                  <c:v>0.633825</c:v>
                </c:pt>
                <c:pt idx="628">
                  <c:v>0.4747914</c:v>
                </c:pt>
                <c:pt idx="629">
                  <c:v>0.5442835</c:v>
                </c:pt>
                <c:pt idx="630">
                  <c:v>1.569482</c:v>
                </c:pt>
                <c:pt idx="631">
                  <c:v>4.5652896</c:v>
                </c:pt>
                <c:pt idx="632">
                  <c:v>0.9564576</c:v>
                </c:pt>
                <c:pt idx="633">
                  <c:v>0.4911496</c:v>
                </c:pt>
                <c:pt idx="634">
                  <c:v>0.1395188</c:v>
                </c:pt>
                <c:pt idx="635">
                  <c:v>0.1536</c:v>
                </c:pt>
                <c:pt idx="636">
                  <c:v>7.375628</c:v>
                </c:pt>
                <c:pt idx="637">
                  <c:v>1.0455656</c:v>
                </c:pt>
                <c:pt idx="638">
                  <c:v>0.6343788</c:v>
                </c:pt>
                <c:pt idx="639">
                  <c:v>0.1486599</c:v>
                </c:pt>
                <c:pt idx="640">
                  <c:v>2.5497824</c:v>
                </c:pt>
                <c:pt idx="641">
                  <c:v>1.27815</c:v>
                </c:pt>
                <c:pt idx="642">
                  <c:v>1.0360414</c:v>
                </c:pt>
                <c:pt idx="643">
                  <c:v>1.3100576</c:v>
                </c:pt>
                <c:pt idx="644">
                  <c:v>0.9052416</c:v>
                </c:pt>
                <c:pt idx="645">
                  <c:v>0.617937</c:v>
                </c:pt>
                <c:pt idx="646">
                  <c:v>0.3553764</c:v>
                </c:pt>
                <c:pt idx="647">
                  <c:v>0.92748</c:v>
                </c:pt>
                <c:pt idx="648">
                  <c:v>5.3508762</c:v>
                </c:pt>
                <c:pt idx="649">
                  <c:v>1.4798816</c:v>
                </c:pt>
                <c:pt idx="650">
                  <c:v>2.1380367</c:v>
                </c:pt>
                <c:pt idx="651">
                  <c:v>1.8457728</c:v>
                </c:pt>
                <c:pt idx="652">
                  <c:v>2.310532</c:v>
                </c:pt>
                <c:pt idx="653">
                  <c:v>1.13295</c:v>
                </c:pt>
                <c:pt idx="654">
                  <c:v>1.1555219</c:v>
                </c:pt>
                <c:pt idx="655">
                  <c:v>1.5460406</c:v>
                </c:pt>
                <c:pt idx="656">
                  <c:v>0.7426783</c:v>
                </c:pt>
                <c:pt idx="657">
                  <c:v>0.3825387</c:v>
                </c:pt>
                <c:pt idx="658">
                  <c:v>0.2367978</c:v>
                </c:pt>
                <c:pt idx="659">
                  <c:v>0.3088104</c:v>
                </c:pt>
                <c:pt idx="660">
                  <c:v>0.1656857</c:v>
                </c:pt>
                <c:pt idx="661">
                  <c:v>3.4812528</c:v>
                </c:pt>
                <c:pt idx="662">
                  <c:v>14.9827296</c:v>
                </c:pt>
                <c:pt idx="663">
                  <c:v>4.2129153</c:v>
                </c:pt>
                <c:pt idx="664">
                  <c:v>1.4779174</c:v>
                </c:pt>
                <c:pt idx="665">
                  <c:v>3.9090975</c:v>
                </c:pt>
                <c:pt idx="666">
                  <c:v>3.053887</c:v>
                </c:pt>
                <c:pt idx="667">
                  <c:v>3.0200832</c:v>
                </c:pt>
                <c:pt idx="668">
                  <c:v>1.525034</c:v>
                </c:pt>
                <c:pt idx="669">
                  <c:v>0.8461852</c:v>
                </c:pt>
                <c:pt idx="670">
                  <c:v>0.386517</c:v>
                </c:pt>
                <c:pt idx="671">
                  <c:v>0.3837665</c:v>
                </c:pt>
                <c:pt idx="672">
                  <c:v>0.2107568</c:v>
                </c:pt>
                <c:pt idx="673">
                  <c:v>1.9140147</c:v>
                </c:pt>
                <c:pt idx="674">
                  <c:v>3.331686</c:v>
                </c:pt>
                <c:pt idx="675">
                  <c:v>0.9911748</c:v>
                </c:pt>
                <c:pt idx="676">
                  <c:v>1.8366186</c:v>
                </c:pt>
                <c:pt idx="677">
                  <c:v>1.1034043</c:v>
                </c:pt>
                <c:pt idx="678">
                  <c:v>1.469259</c:v>
                </c:pt>
                <c:pt idx="679">
                  <c:v>3.0384075</c:v>
                </c:pt>
                <c:pt idx="680">
                  <c:v>0.6162382</c:v>
                </c:pt>
                <c:pt idx="681">
                  <c:v>1.4885523</c:v>
                </c:pt>
                <c:pt idx="682">
                  <c:v>0.603951</c:v>
                </c:pt>
                <c:pt idx="683">
                  <c:v>0.3597924</c:v>
                </c:pt>
                <c:pt idx="684">
                  <c:v>0.4821102</c:v>
                </c:pt>
                <c:pt idx="685">
                  <c:v>5.009543</c:v>
                </c:pt>
                <c:pt idx="686">
                  <c:v>1.631916</c:v>
                </c:pt>
                <c:pt idx="687">
                  <c:v>1.360612</c:v>
                </c:pt>
                <c:pt idx="688">
                  <c:v>1.2829922</c:v>
                </c:pt>
                <c:pt idx="689">
                  <c:v>1.238259</c:v>
                </c:pt>
                <c:pt idx="690">
                  <c:v>1.3141188</c:v>
                </c:pt>
                <c:pt idx="691">
                  <c:v>2.740793</c:v>
                </c:pt>
                <c:pt idx="692">
                  <c:v>1.1351491</c:v>
                </c:pt>
                <c:pt idx="693">
                  <c:v>0.8251336</c:v>
                </c:pt>
                <c:pt idx="694">
                  <c:v>0.5075356</c:v>
                </c:pt>
                <c:pt idx="695">
                  <c:v>0.80465</c:v>
                </c:pt>
                <c:pt idx="696">
                  <c:v>0.3724482</c:v>
                </c:pt>
                <c:pt idx="697">
                  <c:v>0.3859168</c:v>
                </c:pt>
                <c:pt idx="698">
                  <c:v>0.2507736</c:v>
                </c:pt>
                <c:pt idx="699">
                  <c:v>0.3574987</c:v>
                </c:pt>
                <c:pt idx="700">
                  <c:v>0.3494085</c:v>
                </c:pt>
                <c:pt idx="701">
                  <c:v>0.5732584</c:v>
                </c:pt>
                <c:pt idx="702">
                  <c:v>0.8346354</c:v>
                </c:pt>
                <c:pt idx="703">
                  <c:v>0.370833</c:v>
                </c:pt>
                <c:pt idx="704">
                  <c:v>0.3512404</c:v>
                </c:pt>
                <c:pt idx="705">
                  <c:v>0.9334512</c:v>
                </c:pt>
                <c:pt idx="706">
                  <c:v>0.2366208</c:v>
                </c:pt>
                <c:pt idx="707">
                  <c:v>0.768891</c:v>
                </c:pt>
                <c:pt idx="708">
                  <c:v>4.2204483</c:v>
                </c:pt>
                <c:pt idx="709">
                  <c:v>0.8382479</c:v>
                </c:pt>
                <c:pt idx="710">
                  <c:v>2.2585244</c:v>
                </c:pt>
                <c:pt idx="711">
                  <c:v>0.35315</c:v>
                </c:pt>
                <c:pt idx="712">
                  <c:v>0.591744</c:v>
                </c:pt>
                <c:pt idx="713">
                  <c:v>0.3518802</c:v>
                </c:pt>
                <c:pt idx="714">
                  <c:v>0.3548133</c:v>
                </c:pt>
                <c:pt idx="715">
                  <c:v>0.5231919</c:v>
                </c:pt>
                <c:pt idx="716">
                  <c:v>0.3770396</c:v>
                </c:pt>
                <c:pt idx="717">
                  <c:v>0.179256</c:v>
                </c:pt>
                <c:pt idx="718">
                  <c:v>0.041537</c:v>
                </c:pt>
                <c:pt idx="719">
                  <c:v>0.0327831</c:v>
                </c:pt>
                <c:pt idx="720">
                  <c:v>0.5416976</c:v>
                </c:pt>
                <c:pt idx="721">
                  <c:v>1.3280202</c:v>
                </c:pt>
                <c:pt idx="722">
                  <c:v>1.4160377</c:v>
                </c:pt>
                <c:pt idx="723">
                  <c:v>6.622235</c:v>
                </c:pt>
                <c:pt idx="724">
                  <c:v>3.1448976</c:v>
                </c:pt>
                <c:pt idx="725">
                  <c:v>8.16777</c:v>
                </c:pt>
                <c:pt idx="726">
                  <c:v>3.442032</c:v>
                </c:pt>
                <c:pt idx="727">
                  <c:v>2.435833</c:v>
                </c:pt>
                <c:pt idx="728">
                  <c:v>1.3461975</c:v>
                </c:pt>
                <c:pt idx="729">
                  <c:v>0.871335</c:v>
                </c:pt>
                <c:pt idx="730">
                  <c:v>0.4587278</c:v>
                </c:pt>
                <c:pt idx="731">
                  <c:v>0.2654136</c:v>
                </c:pt>
                <c:pt idx="732">
                  <c:v>2.2912502</c:v>
                </c:pt>
                <c:pt idx="733">
                  <c:v>0.4339845</c:v>
                </c:pt>
                <c:pt idx="734">
                  <c:v>0.1662232</c:v>
                </c:pt>
                <c:pt idx="735">
                  <c:v>0.1753697</c:v>
                </c:pt>
                <c:pt idx="736">
                  <c:v>0.1197584</c:v>
                </c:pt>
                <c:pt idx="737">
                  <c:v>0.5007024</c:v>
                </c:pt>
                <c:pt idx="738">
                  <c:v>0.0186816</c:v>
                </c:pt>
                <c:pt idx="739">
                  <c:v>0.4170411</c:v>
                </c:pt>
                <c:pt idx="740">
                  <c:v>0.0625878</c:v>
                </c:pt>
                <c:pt idx="741">
                  <c:v>0.1219512</c:v>
                </c:pt>
                <c:pt idx="742">
                  <c:v>0.0998775</c:v>
                </c:pt>
                <c:pt idx="743">
                  <c:v>0.1528826</c:v>
                </c:pt>
                <c:pt idx="744">
                  <c:v>1.4945316</c:v>
                </c:pt>
                <c:pt idx="745">
                  <c:v>2.560788</c:v>
                </c:pt>
                <c:pt idx="746">
                  <c:v>0.8940555</c:v>
                </c:pt>
                <c:pt idx="747">
                  <c:v>1.569216</c:v>
                </c:pt>
                <c:pt idx="748">
                  <c:v>1.2975212</c:v>
                </c:pt>
                <c:pt idx="749">
                  <c:v>1.71549</c:v>
                </c:pt>
                <c:pt idx="750">
                  <c:v>2.181036</c:v>
                </c:pt>
                <c:pt idx="751">
                  <c:v>1.0040797</c:v>
                </c:pt>
                <c:pt idx="752">
                  <c:v>0.8666326</c:v>
                </c:pt>
                <c:pt idx="753">
                  <c:v>0.5392317</c:v>
                </c:pt>
                <c:pt idx="754">
                  <c:v>0.3411051</c:v>
                </c:pt>
                <c:pt idx="755">
                  <c:v>0.8480456</c:v>
                </c:pt>
                <c:pt idx="756">
                  <c:v>7.559921</c:v>
                </c:pt>
                <c:pt idx="757">
                  <c:v>1.8937338</c:v>
                </c:pt>
                <c:pt idx="758">
                  <c:v>1.2204462</c:v>
                </c:pt>
                <c:pt idx="759">
                  <c:v>1.0865085</c:v>
                </c:pt>
                <c:pt idx="760">
                  <c:v>0.972072</c:v>
                </c:pt>
                <c:pt idx="761">
                  <c:v>2.9143725</c:v>
                </c:pt>
                <c:pt idx="762">
                  <c:v>3.1369272</c:v>
                </c:pt>
                <c:pt idx="763">
                  <c:v>1.8505938</c:v>
                </c:pt>
                <c:pt idx="764">
                  <c:v>1.288907</c:v>
                </c:pt>
                <c:pt idx="765">
                  <c:v>0.78476</c:v>
                </c:pt>
                <c:pt idx="766">
                  <c:v>0.369699</c:v>
                </c:pt>
                <c:pt idx="767">
                  <c:v>0.3108184</c:v>
                </c:pt>
                <c:pt idx="768">
                  <c:v>3.8981283</c:v>
                </c:pt>
                <c:pt idx="769">
                  <c:v>0.3542154</c:v>
                </c:pt>
                <c:pt idx="770">
                  <c:v>0.498879</c:v>
                </c:pt>
                <c:pt idx="771">
                  <c:v>0.286965</c:v>
                </c:pt>
                <c:pt idx="772">
                  <c:v>0.1184832</c:v>
                </c:pt>
                <c:pt idx="773">
                  <c:v>0.550025</c:v>
                </c:pt>
                <c:pt idx="774">
                  <c:v>0.6586216</c:v>
                </c:pt>
                <c:pt idx="775">
                  <c:v>0.2846964</c:v>
                </c:pt>
                <c:pt idx="776">
                  <c:v>0.3502395</c:v>
                </c:pt>
                <c:pt idx="777">
                  <c:v>0.2187367</c:v>
                </c:pt>
                <c:pt idx="778">
                  <c:v>0.1413414</c:v>
                </c:pt>
                <c:pt idx="779">
                  <c:v>0.0944644</c:v>
                </c:pt>
                <c:pt idx="780">
                  <c:v>7.674037</c:v>
                </c:pt>
                <c:pt idx="781">
                  <c:v>2.9504397</c:v>
                </c:pt>
                <c:pt idx="782">
                  <c:v>2.3231979</c:v>
                </c:pt>
                <c:pt idx="783">
                  <c:v>0.3037136</c:v>
                </c:pt>
                <c:pt idx="784">
                  <c:v>1.0793024</c:v>
                </c:pt>
                <c:pt idx="785">
                  <c:v>1.910909</c:v>
                </c:pt>
                <c:pt idx="786">
                  <c:v>0.4035612</c:v>
                </c:pt>
                <c:pt idx="787">
                  <c:v>0.6403308</c:v>
                </c:pt>
                <c:pt idx="788">
                  <c:v>1.5397232</c:v>
                </c:pt>
                <c:pt idx="789">
                  <c:v>0.4450752</c:v>
                </c:pt>
                <c:pt idx="790">
                  <c:v>0.298659</c:v>
                </c:pt>
                <c:pt idx="791">
                  <c:v>0.3483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03198"/>
        <c:axId val="48129816"/>
      </c:lineChart>
      <c:catAx>
        <c:axId val="60003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9816"/>
        <c:crossesAt val="0"/>
        <c:auto val="1"/>
        <c:lblAlgn val="ctr"/>
        <c:lblOffset val="100"/>
        <c:noMultiLvlLbl val="0"/>
      </c:catAx>
      <c:valAx>
        <c:axId val="48129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3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98634</c:v>
                </c:pt>
                <c:pt idx="1">
                  <c:v>0.0945345</c:v>
                </c:pt>
                <c:pt idx="2">
                  <c:v>0.006061</c:v>
                </c:pt>
                <c:pt idx="3">
                  <c:v>0.026331</c:v>
                </c:pt>
                <c:pt idx="4">
                  <c:v>0.0118976</c:v>
                </c:pt>
                <c:pt idx="5">
                  <c:v>0.2072576</c:v>
                </c:pt>
                <c:pt idx="6">
                  <c:v>0.0186816</c:v>
                </c:pt>
                <c:pt idx="7">
                  <c:v>0.2433786</c:v>
                </c:pt>
                <c:pt idx="8">
                  <c:v>0.0625878</c:v>
                </c:pt>
                <c:pt idx="9">
                  <c:v>0.1219512</c:v>
                </c:pt>
                <c:pt idx="10">
                  <c:v>0.0179922</c:v>
                </c:pt>
                <c:pt idx="11">
                  <c:v>0.00446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0.2209942</c:v>
                </c:pt>
                <c:pt idx="1">
                  <c:v>14.164119</c:v>
                </c:pt>
                <c:pt idx="2">
                  <c:v>14.9827296</c:v>
                </c:pt>
                <c:pt idx="3">
                  <c:v>7.1100909</c:v>
                </c:pt>
                <c:pt idx="4">
                  <c:v>10.4351544</c:v>
                </c:pt>
                <c:pt idx="5">
                  <c:v>9.1149536</c:v>
                </c:pt>
                <c:pt idx="6">
                  <c:v>11.3957928</c:v>
                </c:pt>
                <c:pt idx="7">
                  <c:v>8.9026344</c:v>
                </c:pt>
                <c:pt idx="8">
                  <c:v>4.371544</c:v>
                </c:pt>
                <c:pt idx="9">
                  <c:v>1.5735965</c:v>
                </c:pt>
                <c:pt idx="10">
                  <c:v>0.777594</c:v>
                </c:pt>
                <c:pt idx="11">
                  <c:v>4.89179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30215956060606</c:v>
                </c:pt>
                <c:pt idx="1">
                  <c:v>2.39367410909091</c:v>
                </c:pt>
                <c:pt idx="2">
                  <c:v>1.90129274545455</c:v>
                </c:pt>
                <c:pt idx="3">
                  <c:v>1.10840499242424</c:v>
                </c:pt>
                <c:pt idx="4">
                  <c:v>1.4808202469697</c:v>
                </c:pt>
                <c:pt idx="5">
                  <c:v>2.41056079090909</c:v>
                </c:pt>
                <c:pt idx="6">
                  <c:v>2.19017386515152</c:v>
                </c:pt>
                <c:pt idx="7">
                  <c:v>1.90560208181818</c:v>
                </c:pt>
                <c:pt idx="8">
                  <c:v>1.05921543939394</c:v>
                </c:pt>
                <c:pt idx="9">
                  <c:v>0.656732642424243</c:v>
                </c:pt>
                <c:pt idx="10">
                  <c:v>0.287757356060606</c:v>
                </c:pt>
                <c:pt idx="11">
                  <c:v>0.4846609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00516</c:v>
                </c:pt>
                <c:pt idx="1">
                  <c:v>0.3156663</c:v>
                </c:pt>
                <c:pt idx="2">
                  <c:v>0.108585</c:v>
                </c:pt>
                <c:pt idx="3">
                  <c:v>0.14424785</c:v>
                </c:pt>
                <c:pt idx="4">
                  <c:v>0.19465895</c:v>
                </c:pt>
                <c:pt idx="5">
                  <c:v>0.38578885</c:v>
                </c:pt>
                <c:pt idx="6">
                  <c:v>0.4134951</c:v>
                </c:pt>
                <c:pt idx="7">
                  <c:v>0.4444674</c:v>
                </c:pt>
                <c:pt idx="8">
                  <c:v>0.36414</c:v>
                </c:pt>
                <c:pt idx="9">
                  <c:v>0.24676235</c:v>
                </c:pt>
                <c:pt idx="10">
                  <c:v>0.0876028</c:v>
                </c:pt>
                <c:pt idx="11">
                  <c:v>0.086635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032445</c:v>
                </c:pt>
                <c:pt idx="1">
                  <c:v>0.6965996</c:v>
                </c:pt>
                <c:pt idx="2">
                  <c:v>0.309400575</c:v>
                </c:pt>
                <c:pt idx="3">
                  <c:v>0.280708225</c:v>
                </c:pt>
                <c:pt idx="4">
                  <c:v>0.411877175</c:v>
                </c:pt>
                <c:pt idx="5">
                  <c:v>0.5888523</c:v>
                </c:pt>
                <c:pt idx="6">
                  <c:v>0.824612475</c:v>
                </c:pt>
                <c:pt idx="7">
                  <c:v>0.607848</c:v>
                </c:pt>
                <c:pt idx="8">
                  <c:v>0.5420947</c:v>
                </c:pt>
                <c:pt idx="9">
                  <c:v>0.3804753</c:v>
                </c:pt>
                <c:pt idx="10">
                  <c:v>0.14902835</c:v>
                </c:pt>
                <c:pt idx="11">
                  <c:v>0.167903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0145138</c:v>
                </c:pt>
                <c:pt idx="1">
                  <c:v>1.51535005</c:v>
                </c:pt>
                <c:pt idx="2">
                  <c:v>0.9984102</c:v>
                </c:pt>
                <c:pt idx="3">
                  <c:v>0.5074122</c:v>
                </c:pt>
                <c:pt idx="4">
                  <c:v>0.91041895</c:v>
                </c:pt>
                <c:pt idx="5">
                  <c:v>1.35645</c:v>
                </c:pt>
                <c:pt idx="6">
                  <c:v>1.644155</c:v>
                </c:pt>
                <c:pt idx="7">
                  <c:v>1.57632035</c:v>
                </c:pt>
                <c:pt idx="8">
                  <c:v>0.930935</c:v>
                </c:pt>
                <c:pt idx="9">
                  <c:v>0.5439801</c:v>
                </c:pt>
                <c:pt idx="10">
                  <c:v>0.23140645</c:v>
                </c:pt>
                <c:pt idx="11">
                  <c:v>0.265083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205979525</c:v>
                </c:pt>
                <c:pt idx="1">
                  <c:v>2.92900065</c:v>
                </c:pt>
                <c:pt idx="2">
                  <c:v>2.45184225</c:v>
                </c:pt>
                <c:pt idx="3">
                  <c:v>1.33605465</c:v>
                </c:pt>
                <c:pt idx="4">
                  <c:v>1.859658075</c:v>
                </c:pt>
                <c:pt idx="5">
                  <c:v>3.1057743</c:v>
                </c:pt>
                <c:pt idx="6">
                  <c:v>3.060460975</c:v>
                </c:pt>
                <c:pt idx="7">
                  <c:v>2.565088825</c:v>
                </c:pt>
                <c:pt idx="8">
                  <c:v>1.2718472</c:v>
                </c:pt>
                <c:pt idx="9">
                  <c:v>0.8681904</c:v>
                </c:pt>
                <c:pt idx="10">
                  <c:v>0.41450025</c:v>
                </c:pt>
                <c:pt idx="11">
                  <c:v>0.415208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5.3686198</c:v>
                </c:pt>
                <c:pt idx="1">
                  <c:v>4.7570163</c:v>
                </c:pt>
                <c:pt idx="2">
                  <c:v>5.0416539</c:v>
                </c:pt>
                <c:pt idx="3">
                  <c:v>2.152776</c:v>
                </c:pt>
                <c:pt idx="4">
                  <c:v>3.1650033</c:v>
                </c:pt>
                <c:pt idx="5">
                  <c:v>6.45457885</c:v>
                </c:pt>
                <c:pt idx="6">
                  <c:v>4.6360029</c:v>
                </c:pt>
                <c:pt idx="7">
                  <c:v>3.71226995</c:v>
                </c:pt>
                <c:pt idx="8">
                  <c:v>1.89167805</c:v>
                </c:pt>
                <c:pt idx="9">
                  <c:v>1.25749565</c:v>
                </c:pt>
                <c:pt idx="10">
                  <c:v>0.55077765</c:v>
                </c:pt>
                <c:pt idx="11">
                  <c:v>0.88776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778941"/>
        <c:axId val="41052505"/>
      </c:lineChart>
      <c:catAx>
        <c:axId val="80778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2505"/>
        <c:crossesAt val="0"/>
        <c:auto val="1"/>
        <c:lblAlgn val="ctr"/>
        <c:lblOffset val="100"/>
        <c:noMultiLvlLbl val="0"/>
      </c:catAx>
      <c:valAx>
        <c:axId val="410525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89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98634</c:v>
                </c:pt>
                <c:pt idx="1">
                  <c:v>0.0965545</c:v>
                </c:pt>
                <c:pt idx="2">
                  <c:v>0.095265</c:v>
                </c:pt>
                <c:pt idx="3">
                  <c:v>0.026331</c:v>
                </c:pt>
                <c:pt idx="4">
                  <c:v>0.1184832</c:v>
                </c:pt>
                <c:pt idx="5">
                  <c:v>0.3107775</c:v>
                </c:pt>
                <c:pt idx="6">
                  <c:v>0.0186816</c:v>
                </c:pt>
                <c:pt idx="7">
                  <c:v>0.2846964</c:v>
                </c:pt>
                <c:pt idx="8">
                  <c:v>0.0625878</c:v>
                </c:pt>
                <c:pt idx="9">
                  <c:v>0.1219512</c:v>
                </c:pt>
                <c:pt idx="10">
                  <c:v>0.041537</c:v>
                </c:pt>
                <c:pt idx="11">
                  <c:v>0.00536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7.674037</c:v>
                </c:pt>
                <c:pt idx="1">
                  <c:v>5.009543</c:v>
                </c:pt>
                <c:pt idx="2">
                  <c:v>14.9827296</c:v>
                </c:pt>
                <c:pt idx="3">
                  <c:v>6.622235</c:v>
                </c:pt>
                <c:pt idx="4">
                  <c:v>3.1448976</c:v>
                </c:pt>
                <c:pt idx="5">
                  <c:v>8.16777</c:v>
                </c:pt>
                <c:pt idx="6">
                  <c:v>3.442032</c:v>
                </c:pt>
                <c:pt idx="7">
                  <c:v>4.5652896</c:v>
                </c:pt>
                <c:pt idx="8">
                  <c:v>1.5397232</c:v>
                </c:pt>
                <c:pt idx="9">
                  <c:v>1.4885523</c:v>
                </c:pt>
                <c:pt idx="10">
                  <c:v>0.777594</c:v>
                </c:pt>
                <c:pt idx="11">
                  <c:v>0.927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28463770769231</c:v>
                </c:pt>
                <c:pt idx="1">
                  <c:v>1.76811653846154</c:v>
                </c:pt>
                <c:pt idx="2">
                  <c:v>2.2352924</c:v>
                </c:pt>
                <c:pt idx="3">
                  <c:v>1.00983235384615</c:v>
                </c:pt>
                <c:pt idx="4">
                  <c:v>1.02692691153846</c:v>
                </c:pt>
                <c:pt idx="5">
                  <c:v>1.37754157692308</c:v>
                </c:pt>
                <c:pt idx="6">
                  <c:v>1.50511571153846</c:v>
                </c:pt>
                <c:pt idx="7">
                  <c:v>1.42069992307692</c:v>
                </c:pt>
                <c:pt idx="8">
                  <c:v>0.829996292307692</c:v>
                </c:pt>
                <c:pt idx="9">
                  <c:v>0.573682057692308</c:v>
                </c:pt>
                <c:pt idx="10">
                  <c:v>0.301565842307692</c:v>
                </c:pt>
                <c:pt idx="11">
                  <c:v>0.33311848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5596545</c:v>
                </c:pt>
                <c:pt idx="1">
                  <c:v>0.3700661</c:v>
                </c:pt>
                <c:pt idx="2">
                  <c:v>0.1377266</c:v>
                </c:pt>
                <c:pt idx="3">
                  <c:v>0.1620148</c:v>
                </c:pt>
                <c:pt idx="4">
                  <c:v>0.31549425</c:v>
                </c:pt>
                <c:pt idx="5">
                  <c:v>0.3844179</c:v>
                </c:pt>
                <c:pt idx="6">
                  <c:v>0.5310914</c:v>
                </c:pt>
                <c:pt idx="7">
                  <c:v>0.43185695</c:v>
                </c:pt>
                <c:pt idx="8">
                  <c:v>0.36414</c:v>
                </c:pt>
                <c:pt idx="9">
                  <c:v>0.24687935</c:v>
                </c:pt>
                <c:pt idx="10">
                  <c:v>0.1229246</c:v>
                </c:pt>
                <c:pt idx="11">
                  <c:v>0.07382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998637</c:v>
                </c:pt>
                <c:pt idx="1">
                  <c:v>0.6965996</c:v>
                </c:pt>
                <c:pt idx="2">
                  <c:v>0.4589478</c:v>
                </c:pt>
                <c:pt idx="3">
                  <c:v>0.31922345</c:v>
                </c:pt>
                <c:pt idx="4">
                  <c:v>0.431652275</c:v>
                </c:pt>
                <c:pt idx="5">
                  <c:v>0.472890975</c:v>
                </c:pt>
                <c:pt idx="6">
                  <c:v>0.83283405</c:v>
                </c:pt>
                <c:pt idx="7">
                  <c:v>0.535807925</c:v>
                </c:pt>
                <c:pt idx="8">
                  <c:v>0.510623075</c:v>
                </c:pt>
                <c:pt idx="9">
                  <c:v>0.3804753</c:v>
                </c:pt>
                <c:pt idx="10">
                  <c:v>0.160135075</c:v>
                </c:pt>
                <c:pt idx="11">
                  <c:v>0.160344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24315395</c:v>
                </c:pt>
                <c:pt idx="1">
                  <c:v>1.4039509</c:v>
                </c:pt>
                <c:pt idx="2">
                  <c:v>1.31824195</c:v>
                </c:pt>
                <c:pt idx="3">
                  <c:v>0.4970505</c:v>
                </c:pt>
                <c:pt idx="4">
                  <c:v>0.8788703</c:v>
                </c:pt>
                <c:pt idx="5">
                  <c:v>0.786624</c:v>
                </c:pt>
                <c:pt idx="6">
                  <c:v>1.29855215</c:v>
                </c:pt>
                <c:pt idx="7">
                  <c:v>1.0043981</c:v>
                </c:pt>
                <c:pt idx="8">
                  <c:v>0.8678924</c:v>
                </c:pt>
                <c:pt idx="9">
                  <c:v>0.51519065</c:v>
                </c:pt>
                <c:pt idx="10">
                  <c:v>0.2677284</c:v>
                </c:pt>
                <c:pt idx="11">
                  <c:v>0.30252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3.828421125</c:v>
                </c:pt>
                <c:pt idx="1">
                  <c:v>2.725803</c:v>
                </c:pt>
                <c:pt idx="2">
                  <c:v>2.307029525</c:v>
                </c:pt>
                <c:pt idx="3">
                  <c:v>1.062675075</c:v>
                </c:pt>
                <c:pt idx="4">
                  <c:v>1.31261495</c:v>
                </c:pt>
                <c:pt idx="5">
                  <c:v>1.4425764</c:v>
                </c:pt>
                <c:pt idx="6">
                  <c:v>2.160577</c:v>
                </c:pt>
                <c:pt idx="7">
                  <c:v>2.2895232</c:v>
                </c:pt>
                <c:pt idx="8">
                  <c:v>1.1035051</c:v>
                </c:pt>
                <c:pt idx="9">
                  <c:v>0.771040775</c:v>
                </c:pt>
                <c:pt idx="10">
                  <c:v>0.38291925</c:v>
                </c:pt>
                <c:pt idx="11">
                  <c:v>0.377772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6.3632521</c:v>
                </c:pt>
                <c:pt idx="1">
                  <c:v>3.5764278</c:v>
                </c:pt>
                <c:pt idx="2">
                  <c:v>4.8496555</c:v>
                </c:pt>
                <c:pt idx="3">
                  <c:v>1.7074944</c:v>
                </c:pt>
                <c:pt idx="4">
                  <c:v>2.0735753</c:v>
                </c:pt>
                <c:pt idx="5">
                  <c:v>2.96279685</c:v>
                </c:pt>
                <c:pt idx="6">
                  <c:v>2.972139</c:v>
                </c:pt>
                <c:pt idx="7">
                  <c:v>2.8804381</c:v>
                </c:pt>
                <c:pt idx="8">
                  <c:v>1.33487225</c:v>
                </c:pt>
                <c:pt idx="9">
                  <c:v>0.9023931</c:v>
                </c:pt>
                <c:pt idx="10">
                  <c:v>0.53020865</c:v>
                </c:pt>
                <c:pt idx="11">
                  <c:v>0.78677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026406"/>
        <c:axId val="57437109"/>
      </c:lineChart>
      <c:catAx>
        <c:axId val="82026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7109"/>
        <c:crossesAt val="0"/>
        <c:auto val="1"/>
        <c:lblAlgn val="ctr"/>
        <c:lblOffset val="100"/>
        <c:noMultiLvlLbl val="0"/>
      </c:catAx>
      <c:valAx>
        <c:axId val="574371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64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1 - Río Razón desde cabecera hasta proximidades de la confluencia con barranco de Valdehaya, y barranco de la Truchue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953507</c:v>
                </c:pt>
                <c:pt idx="1">
                  <c:v>2.7307854</c:v>
                </c:pt>
                <c:pt idx="2">
                  <c:v>0.4913216</c:v>
                </c:pt>
                <c:pt idx="3">
                  <c:v>0.4387036</c:v>
                </c:pt>
                <c:pt idx="4">
                  <c:v>8.6838561</c:v>
                </c:pt>
                <c:pt idx="5">
                  <c:v>8.3053025</c:v>
                </c:pt>
                <c:pt idx="6">
                  <c:v>4.8569092</c:v>
                </c:pt>
                <c:pt idx="7">
                  <c:v>6.2361774</c:v>
                </c:pt>
                <c:pt idx="8">
                  <c:v>1.8843811</c:v>
                </c:pt>
                <c:pt idx="9">
                  <c:v>1.1407943</c:v>
                </c:pt>
                <c:pt idx="10">
                  <c:v>0.5166708</c:v>
                </c:pt>
                <c:pt idx="11">
                  <c:v>0.52111</c:v>
                </c:pt>
                <c:pt idx="12">
                  <c:v>0.25272</c:v>
                </c:pt>
                <c:pt idx="13">
                  <c:v>1.33545</c:v>
                </c:pt>
                <c:pt idx="14">
                  <c:v>0.2150553</c:v>
                </c:pt>
                <c:pt idx="15">
                  <c:v>0.2296077</c:v>
                </c:pt>
                <c:pt idx="16">
                  <c:v>0.2944474</c:v>
                </c:pt>
                <c:pt idx="17">
                  <c:v>3.137292</c:v>
                </c:pt>
                <c:pt idx="18">
                  <c:v>2.6639514</c:v>
                </c:pt>
                <c:pt idx="19">
                  <c:v>0.9332612</c:v>
                </c:pt>
                <c:pt idx="20">
                  <c:v>0.7479196</c:v>
                </c:pt>
                <c:pt idx="21">
                  <c:v>0.2826992</c:v>
                </c:pt>
                <c:pt idx="22">
                  <c:v>0.2007305</c:v>
                </c:pt>
                <c:pt idx="23">
                  <c:v>0.6770621</c:v>
                </c:pt>
                <c:pt idx="24">
                  <c:v>2.5016382</c:v>
                </c:pt>
                <c:pt idx="25">
                  <c:v>1.1194624</c:v>
                </c:pt>
                <c:pt idx="26">
                  <c:v>2.0010843</c:v>
                </c:pt>
                <c:pt idx="27">
                  <c:v>5.8625508</c:v>
                </c:pt>
                <c:pt idx="28">
                  <c:v>0.8718843</c:v>
                </c:pt>
                <c:pt idx="29">
                  <c:v>1.2209435</c:v>
                </c:pt>
                <c:pt idx="30">
                  <c:v>3.0626523</c:v>
                </c:pt>
                <c:pt idx="31">
                  <c:v>0.9991777</c:v>
                </c:pt>
                <c:pt idx="32">
                  <c:v>0.391208</c:v>
                </c:pt>
                <c:pt idx="33">
                  <c:v>0.7096677</c:v>
                </c:pt>
                <c:pt idx="34">
                  <c:v>0.1825487</c:v>
                </c:pt>
                <c:pt idx="35">
                  <c:v>0.2562681</c:v>
                </c:pt>
                <c:pt idx="36">
                  <c:v>1.0405456</c:v>
                </c:pt>
                <c:pt idx="37">
                  <c:v>1.623759</c:v>
                </c:pt>
                <c:pt idx="38">
                  <c:v>0.7438632</c:v>
                </c:pt>
                <c:pt idx="39">
                  <c:v>0.4316625</c:v>
                </c:pt>
                <c:pt idx="40">
                  <c:v>0.133996</c:v>
                </c:pt>
                <c:pt idx="41">
                  <c:v>0.9545784</c:v>
                </c:pt>
                <c:pt idx="42">
                  <c:v>2.1493593</c:v>
                </c:pt>
                <c:pt idx="43">
                  <c:v>0.855738</c:v>
                </c:pt>
                <c:pt idx="44">
                  <c:v>0.401207</c:v>
                </c:pt>
                <c:pt idx="45">
                  <c:v>0.1883984</c:v>
                </c:pt>
                <c:pt idx="46">
                  <c:v>0.12091</c:v>
                </c:pt>
                <c:pt idx="47">
                  <c:v>0.66263</c:v>
                </c:pt>
                <c:pt idx="48">
                  <c:v>1.1563236</c:v>
                </c:pt>
                <c:pt idx="49">
                  <c:v>0.9595089</c:v>
                </c:pt>
                <c:pt idx="50">
                  <c:v>0.863968</c:v>
                </c:pt>
                <c:pt idx="51">
                  <c:v>0.1416592</c:v>
                </c:pt>
                <c:pt idx="52">
                  <c:v>2.3183688</c:v>
                </c:pt>
                <c:pt idx="53">
                  <c:v>1.43475</c:v>
                </c:pt>
                <c:pt idx="54">
                  <c:v>0.9331878</c:v>
                </c:pt>
                <c:pt idx="55">
                  <c:v>0.442262</c:v>
                </c:pt>
                <c:pt idx="56">
                  <c:v>0.298116</c:v>
                </c:pt>
                <c:pt idx="57">
                  <c:v>0.1317396</c:v>
                </c:pt>
                <c:pt idx="58">
                  <c:v>0.1243416</c:v>
                </c:pt>
                <c:pt idx="59">
                  <c:v>0.0788065</c:v>
                </c:pt>
                <c:pt idx="60">
                  <c:v>0.441529</c:v>
                </c:pt>
                <c:pt idx="61">
                  <c:v>0.6399621</c:v>
                </c:pt>
                <c:pt idx="62">
                  <c:v>3.6189952</c:v>
                </c:pt>
                <c:pt idx="63">
                  <c:v>0.4241642</c:v>
                </c:pt>
                <c:pt idx="64">
                  <c:v>0.8533252</c:v>
                </c:pt>
                <c:pt idx="65">
                  <c:v>1.1565055</c:v>
                </c:pt>
                <c:pt idx="66">
                  <c:v>2.858284</c:v>
                </c:pt>
                <c:pt idx="67">
                  <c:v>3.3945912</c:v>
                </c:pt>
                <c:pt idx="68">
                  <c:v>0.7465047</c:v>
                </c:pt>
                <c:pt idx="69">
                  <c:v>0.4123968</c:v>
                </c:pt>
                <c:pt idx="70">
                  <c:v>0.2443812</c:v>
                </c:pt>
                <c:pt idx="71">
                  <c:v>0.1634795</c:v>
                </c:pt>
                <c:pt idx="72">
                  <c:v>0.4736795</c:v>
                </c:pt>
                <c:pt idx="73">
                  <c:v>1.4609347</c:v>
                </c:pt>
                <c:pt idx="74">
                  <c:v>0.006061</c:v>
                </c:pt>
                <c:pt idx="75">
                  <c:v>0.3570986</c:v>
                </c:pt>
                <c:pt idx="76">
                  <c:v>0.8116734</c:v>
                </c:pt>
                <c:pt idx="77">
                  <c:v>7.6307364</c:v>
                </c:pt>
                <c:pt idx="78">
                  <c:v>2.0035292</c:v>
                </c:pt>
                <c:pt idx="79">
                  <c:v>3.631771</c:v>
                </c:pt>
                <c:pt idx="80">
                  <c:v>1.405734</c:v>
                </c:pt>
                <c:pt idx="81">
                  <c:v>0.79626</c:v>
                </c:pt>
                <c:pt idx="82">
                  <c:v>0.4590432</c:v>
                </c:pt>
                <c:pt idx="83">
                  <c:v>1.3522965</c:v>
                </c:pt>
                <c:pt idx="84">
                  <c:v>0.4516287</c:v>
                </c:pt>
                <c:pt idx="85">
                  <c:v>0.8120696</c:v>
                </c:pt>
                <c:pt idx="86">
                  <c:v>1.4328612</c:v>
                </c:pt>
                <c:pt idx="87">
                  <c:v>0.842726</c:v>
                </c:pt>
                <c:pt idx="88">
                  <c:v>2.264475</c:v>
                </c:pt>
                <c:pt idx="89">
                  <c:v>2.6313038</c:v>
                </c:pt>
                <c:pt idx="90">
                  <c:v>2.4669006</c:v>
                </c:pt>
                <c:pt idx="91">
                  <c:v>1.6066001</c:v>
                </c:pt>
                <c:pt idx="92">
                  <c:v>0.720036</c:v>
                </c:pt>
                <c:pt idx="93">
                  <c:v>0.9932112</c:v>
                </c:pt>
                <c:pt idx="94">
                  <c:v>0.10203</c:v>
                </c:pt>
                <c:pt idx="95">
                  <c:v>0.1509176</c:v>
                </c:pt>
                <c:pt idx="96">
                  <c:v>0.988482</c:v>
                </c:pt>
                <c:pt idx="97">
                  <c:v>0.1945548</c:v>
                </c:pt>
                <c:pt idx="98">
                  <c:v>3.5251945</c:v>
                </c:pt>
                <c:pt idx="99">
                  <c:v>0.0338063</c:v>
                </c:pt>
                <c:pt idx="100">
                  <c:v>0.1526784</c:v>
                </c:pt>
                <c:pt idx="101">
                  <c:v>0.2700654</c:v>
                </c:pt>
                <c:pt idx="102">
                  <c:v>0.2734004</c:v>
                </c:pt>
                <c:pt idx="103">
                  <c:v>0.4081383</c:v>
                </c:pt>
                <c:pt idx="104">
                  <c:v>0.1328896</c:v>
                </c:pt>
                <c:pt idx="105">
                  <c:v>0.1852578</c:v>
                </c:pt>
                <c:pt idx="106">
                  <c:v>0.1057632</c:v>
                </c:pt>
                <c:pt idx="107">
                  <c:v>2.200055</c:v>
                </c:pt>
                <c:pt idx="108">
                  <c:v>0.5779312</c:v>
                </c:pt>
                <c:pt idx="109">
                  <c:v>3.5986129</c:v>
                </c:pt>
                <c:pt idx="110">
                  <c:v>0.3732617</c:v>
                </c:pt>
                <c:pt idx="111">
                  <c:v>0.2572836</c:v>
                </c:pt>
                <c:pt idx="112">
                  <c:v>1.2353815</c:v>
                </c:pt>
                <c:pt idx="113">
                  <c:v>0.773049</c:v>
                </c:pt>
                <c:pt idx="114">
                  <c:v>0.3120507</c:v>
                </c:pt>
                <c:pt idx="115">
                  <c:v>2.1108259</c:v>
                </c:pt>
                <c:pt idx="116">
                  <c:v>0.5019901</c:v>
                </c:pt>
                <c:pt idx="117">
                  <c:v>0.4052418</c:v>
                </c:pt>
                <c:pt idx="118">
                  <c:v>0.2342674</c:v>
                </c:pt>
                <c:pt idx="119">
                  <c:v>0.2262624</c:v>
                </c:pt>
                <c:pt idx="120">
                  <c:v>0.3288606</c:v>
                </c:pt>
                <c:pt idx="121">
                  <c:v>4.367337</c:v>
                </c:pt>
                <c:pt idx="122">
                  <c:v>0.1895976</c:v>
                </c:pt>
                <c:pt idx="123">
                  <c:v>2.1792024</c:v>
                </c:pt>
                <c:pt idx="124">
                  <c:v>1.1729508</c:v>
                </c:pt>
                <c:pt idx="125">
                  <c:v>4.853762</c:v>
                </c:pt>
                <c:pt idx="126">
                  <c:v>0.5229707</c:v>
                </c:pt>
                <c:pt idx="127">
                  <c:v>1.6388074</c:v>
                </c:pt>
                <c:pt idx="128">
                  <c:v>1.0870644</c:v>
                </c:pt>
                <c:pt idx="129">
                  <c:v>0.8587566</c:v>
                </c:pt>
                <c:pt idx="130">
                  <c:v>0.2307423</c:v>
                </c:pt>
                <c:pt idx="131">
                  <c:v>0.1550102</c:v>
                </c:pt>
                <c:pt idx="132">
                  <c:v>0.3749265</c:v>
                </c:pt>
                <c:pt idx="133">
                  <c:v>2.8646835</c:v>
                </c:pt>
                <c:pt idx="134">
                  <c:v>1.6298194</c:v>
                </c:pt>
                <c:pt idx="135">
                  <c:v>0.1688572</c:v>
                </c:pt>
                <c:pt idx="136">
                  <c:v>0.20676</c:v>
                </c:pt>
                <c:pt idx="137">
                  <c:v>1.5384718</c:v>
                </c:pt>
                <c:pt idx="138">
                  <c:v>1.225224</c:v>
                </c:pt>
                <c:pt idx="139">
                  <c:v>0.5728208</c:v>
                </c:pt>
                <c:pt idx="140">
                  <c:v>0.5130927</c:v>
                </c:pt>
                <c:pt idx="141">
                  <c:v>1.420287</c:v>
                </c:pt>
                <c:pt idx="142">
                  <c:v>0.0179922</c:v>
                </c:pt>
                <c:pt idx="143">
                  <c:v>0.2428941</c:v>
                </c:pt>
                <c:pt idx="144">
                  <c:v>0.6929379</c:v>
                </c:pt>
                <c:pt idx="145">
                  <c:v>0.181151</c:v>
                </c:pt>
                <c:pt idx="146">
                  <c:v>1.3185312</c:v>
                </c:pt>
                <c:pt idx="147">
                  <c:v>0.0480768</c:v>
                </c:pt>
                <c:pt idx="148">
                  <c:v>0.4148912</c:v>
                </c:pt>
                <c:pt idx="149">
                  <c:v>0.3171701</c:v>
                </c:pt>
                <c:pt idx="150">
                  <c:v>3.3572942</c:v>
                </c:pt>
                <c:pt idx="151">
                  <c:v>0.529105</c:v>
                </c:pt>
                <c:pt idx="152">
                  <c:v>1.1227467</c:v>
                </c:pt>
                <c:pt idx="153">
                  <c:v>0.3414009</c:v>
                </c:pt>
                <c:pt idx="154">
                  <c:v>0.209055</c:v>
                </c:pt>
                <c:pt idx="155">
                  <c:v>0.1522644</c:v>
                </c:pt>
                <c:pt idx="156">
                  <c:v>5.3594469</c:v>
                </c:pt>
                <c:pt idx="157">
                  <c:v>0.58887</c:v>
                </c:pt>
                <c:pt idx="158">
                  <c:v>2.8252862</c:v>
                </c:pt>
                <c:pt idx="159">
                  <c:v>0.1585366</c:v>
                </c:pt>
                <c:pt idx="160">
                  <c:v>0.568752</c:v>
                </c:pt>
                <c:pt idx="161">
                  <c:v>2.7195661</c:v>
                </c:pt>
                <c:pt idx="162">
                  <c:v>0.775078</c:v>
                </c:pt>
                <c:pt idx="163">
                  <c:v>1.9994418</c:v>
                </c:pt>
                <c:pt idx="164">
                  <c:v>1.216585</c:v>
                </c:pt>
                <c:pt idx="165">
                  <c:v>0.4130329</c:v>
                </c:pt>
                <c:pt idx="166">
                  <c:v>0.1951614</c:v>
                </c:pt>
                <c:pt idx="167">
                  <c:v>0.044814</c:v>
                </c:pt>
                <c:pt idx="168">
                  <c:v>0.8016057</c:v>
                </c:pt>
                <c:pt idx="169">
                  <c:v>7.329447</c:v>
                </c:pt>
                <c:pt idx="170">
                  <c:v>0.278883</c:v>
                </c:pt>
                <c:pt idx="171">
                  <c:v>1.6548</c:v>
                </c:pt>
                <c:pt idx="172">
                  <c:v>0.8526525</c:v>
                </c:pt>
                <c:pt idx="173">
                  <c:v>0.4278714</c:v>
                </c:pt>
                <c:pt idx="174">
                  <c:v>1.9601136</c:v>
                </c:pt>
                <c:pt idx="175">
                  <c:v>1.1939748</c:v>
                </c:pt>
                <c:pt idx="176">
                  <c:v>0.866165</c:v>
                </c:pt>
                <c:pt idx="177">
                  <c:v>0.1744254</c:v>
                </c:pt>
                <c:pt idx="178">
                  <c:v>0.158172</c:v>
                </c:pt>
                <c:pt idx="179">
                  <c:v>0.0044676</c:v>
                </c:pt>
                <c:pt idx="180">
                  <c:v>1.2956415</c:v>
                </c:pt>
                <c:pt idx="181">
                  <c:v>1.1187135</c:v>
                </c:pt>
                <c:pt idx="182">
                  <c:v>5.4910163</c:v>
                </c:pt>
                <c:pt idx="183">
                  <c:v>2.1263496</c:v>
                </c:pt>
                <c:pt idx="184">
                  <c:v>0.373126</c:v>
                </c:pt>
                <c:pt idx="185">
                  <c:v>5.908142</c:v>
                </c:pt>
                <c:pt idx="186">
                  <c:v>3.3825506</c:v>
                </c:pt>
                <c:pt idx="187">
                  <c:v>2.1888069</c:v>
                </c:pt>
                <c:pt idx="188">
                  <c:v>0.929884</c:v>
                </c:pt>
                <c:pt idx="189">
                  <c:v>1.3092604</c:v>
                </c:pt>
                <c:pt idx="190">
                  <c:v>0.4937782</c:v>
                </c:pt>
                <c:pt idx="191">
                  <c:v>0.6032018</c:v>
                </c:pt>
                <c:pt idx="192">
                  <c:v>0.612124</c:v>
                </c:pt>
                <c:pt idx="193">
                  <c:v>0.3425994</c:v>
                </c:pt>
                <c:pt idx="194">
                  <c:v>0.2282364</c:v>
                </c:pt>
                <c:pt idx="195">
                  <c:v>0.0650117</c:v>
                </c:pt>
                <c:pt idx="196">
                  <c:v>0.4108725</c:v>
                </c:pt>
                <c:pt idx="197">
                  <c:v>0.7089796</c:v>
                </c:pt>
                <c:pt idx="198">
                  <c:v>0.2028649</c:v>
                </c:pt>
                <c:pt idx="199">
                  <c:v>0.3896295</c:v>
                </c:pt>
                <c:pt idx="200">
                  <c:v>0.758032</c:v>
                </c:pt>
                <c:pt idx="201">
                  <c:v>0.3371096</c:v>
                </c:pt>
                <c:pt idx="202">
                  <c:v>0.214797</c:v>
                </c:pt>
                <c:pt idx="203">
                  <c:v>0.0152654</c:v>
                </c:pt>
                <c:pt idx="204">
                  <c:v>0.2167862</c:v>
                </c:pt>
                <c:pt idx="205">
                  <c:v>0.147476</c:v>
                </c:pt>
                <c:pt idx="206">
                  <c:v>0.0757707</c:v>
                </c:pt>
                <c:pt idx="207">
                  <c:v>0.2812285</c:v>
                </c:pt>
                <c:pt idx="208">
                  <c:v>1.5802395</c:v>
                </c:pt>
                <c:pt idx="209">
                  <c:v>0.9918208</c:v>
                </c:pt>
                <c:pt idx="210">
                  <c:v>0.4368804</c:v>
                </c:pt>
                <c:pt idx="211">
                  <c:v>0.9489928</c:v>
                </c:pt>
                <c:pt idx="212">
                  <c:v>2.2988448</c:v>
                </c:pt>
                <c:pt idx="213">
                  <c:v>0.4015305</c:v>
                </c:pt>
                <c:pt idx="214">
                  <c:v>0.3700879</c:v>
                </c:pt>
                <c:pt idx="215">
                  <c:v>0.3834768</c:v>
                </c:pt>
                <c:pt idx="216">
                  <c:v>0.309047</c:v>
                </c:pt>
                <c:pt idx="217">
                  <c:v>0.0945345</c:v>
                </c:pt>
                <c:pt idx="218">
                  <c:v>6.3317186</c:v>
                </c:pt>
                <c:pt idx="219">
                  <c:v>0.0806702</c:v>
                </c:pt>
                <c:pt idx="220">
                  <c:v>0.4928924</c:v>
                </c:pt>
                <c:pt idx="221">
                  <c:v>3.553932</c:v>
                </c:pt>
                <c:pt idx="222">
                  <c:v>2.6017792</c:v>
                </c:pt>
                <c:pt idx="223">
                  <c:v>2.1113595</c:v>
                </c:pt>
                <c:pt idx="224">
                  <c:v>1.2515126</c:v>
                </c:pt>
                <c:pt idx="225">
                  <c:v>0.274788</c:v>
                </c:pt>
                <c:pt idx="226">
                  <c:v>0.0358408</c:v>
                </c:pt>
                <c:pt idx="227">
                  <c:v>0.2542068</c:v>
                </c:pt>
                <c:pt idx="228">
                  <c:v>3.5312298</c:v>
                </c:pt>
                <c:pt idx="229">
                  <c:v>1.82448</c:v>
                </c:pt>
                <c:pt idx="230">
                  <c:v>3.2038163</c:v>
                </c:pt>
                <c:pt idx="231">
                  <c:v>0.7525507</c:v>
                </c:pt>
                <c:pt idx="232">
                  <c:v>2.6474576</c:v>
                </c:pt>
                <c:pt idx="233">
                  <c:v>9.1149536</c:v>
                </c:pt>
                <c:pt idx="234">
                  <c:v>3.5240724</c:v>
                </c:pt>
                <c:pt idx="235">
                  <c:v>3.7927689</c:v>
                </c:pt>
                <c:pt idx="236">
                  <c:v>0.9600196</c:v>
                </c:pt>
                <c:pt idx="237">
                  <c:v>0.6250604</c:v>
                </c:pt>
                <c:pt idx="238">
                  <c:v>0.216692</c:v>
                </c:pt>
                <c:pt idx="239">
                  <c:v>0.6344959</c:v>
                </c:pt>
                <c:pt idx="240">
                  <c:v>20.2209942</c:v>
                </c:pt>
                <c:pt idx="241">
                  <c:v>4.5044896</c:v>
                </c:pt>
                <c:pt idx="242">
                  <c:v>0.614856</c:v>
                </c:pt>
                <c:pt idx="243">
                  <c:v>0.821502</c:v>
                </c:pt>
                <c:pt idx="244">
                  <c:v>4.473465</c:v>
                </c:pt>
                <c:pt idx="245">
                  <c:v>2.7720415</c:v>
                </c:pt>
                <c:pt idx="246">
                  <c:v>6.3189536</c:v>
                </c:pt>
                <c:pt idx="247">
                  <c:v>3.14556</c:v>
                </c:pt>
                <c:pt idx="248">
                  <c:v>0.5040702</c:v>
                </c:pt>
                <c:pt idx="249">
                  <c:v>0.417268</c:v>
                </c:pt>
                <c:pt idx="250">
                  <c:v>0.2002966</c:v>
                </c:pt>
                <c:pt idx="251">
                  <c:v>1.8097805</c:v>
                </c:pt>
                <c:pt idx="252">
                  <c:v>1.809378</c:v>
                </c:pt>
                <c:pt idx="253">
                  <c:v>10.1046345</c:v>
                </c:pt>
                <c:pt idx="254">
                  <c:v>6.3669312</c:v>
                </c:pt>
                <c:pt idx="255">
                  <c:v>2.069712</c:v>
                </c:pt>
                <c:pt idx="256">
                  <c:v>3.2953084</c:v>
                </c:pt>
                <c:pt idx="257">
                  <c:v>7.9892205</c:v>
                </c:pt>
                <c:pt idx="258">
                  <c:v>4.8243378</c:v>
                </c:pt>
                <c:pt idx="259">
                  <c:v>8.9026344</c:v>
                </c:pt>
                <c:pt idx="260">
                  <c:v>3.4092038</c:v>
                </c:pt>
                <c:pt idx="261">
                  <c:v>1.4936064</c:v>
                </c:pt>
                <c:pt idx="262">
                  <c:v>0.6782028</c:v>
                </c:pt>
                <c:pt idx="263">
                  <c:v>0.256581</c:v>
                </c:pt>
                <c:pt idx="264">
                  <c:v>0.390483</c:v>
                </c:pt>
                <c:pt idx="265">
                  <c:v>1.3516295</c:v>
                </c:pt>
                <c:pt idx="266">
                  <c:v>0.229659</c:v>
                </c:pt>
                <c:pt idx="267">
                  <c:v>0.5021958</c:v>
                </c:pt>
                <c:pt idx="268">
                  <c:v>0.3486208</c:v>
                </c:pt>
                <c:pt idx="269">
                  <c:v>5.8473954</c:v>
                </c:pt>
                <c:pt idx="270">
                  <c:v>5.8162796</c:v>
                </c:pt>
                <c:pt idx="271">
                  <c:v>2.100891</c:v>
                </c:pt>
                <c:pt idx="272">
                  <c:v>4.371544</c:v>
                </c:pt>
                <c:pt idx="273">
                  <c:v>1.5735965</c:v>
                </c:pt>
                <c:pt idx="274">
                  <c:v>0.4666956</c:v>
                </c:pt>
                <c:pt idx="275">
                  <c:v>0.2647525</c:v>
                </c:pt>
                <c:pt idx="276">
                  <c:v>0.482448</c:v>
                </c:pt>
                <c:pt idx="277">
                  <c:v>9.2224352</c:v>
                </c:pt>
                <c:pt idx="278">
                  <c:v>0.4652624</c:v>
                </c:pt>
                <c:pt idx="279">
                  <c:v>0.2933735</c:v>
                </c:pt>
                <c:pt idx="280">
                  <c:v>3.7212721</c:v>
                </c:pt>
                <c:pt idx="281">
                  <c:v>1.8091488</c:v>
                </c:pt>
                <c:pt idx="282">
                  <c:v>3.0313515</c:v>
                </c:pt>
                <c:pt idx="283">
                  <c:v>1.9510374</c:v>
                </c:pt>
                <c:pt idx="284">
                  <c:v>1.2786254</c:v>
                </c:pt>
                <c:pt idx="285">
                  <c:v>0.7738465</c:v>
                </c:pt>
                <c:pt idx="286">
                  <c:v>0.0555093</c:v>
                </c:pt>
                <c:pt idx="287">
                  <c:v>0.3067632</c:v>
                </c:pt>
                <c:pt idx="288">
                  <c:v>2.9727071</c:v>
                </c:pt>
                <c:pt idx="289">
                  <c:v>0.6011404</c:v>
                </c:pt>
                <c:pt idx="290">
                  <c:v>0.095142</c:v>
                </c:pt>
                <c:pt idx="291">
                  <c:v>0.2699124</c:v>
                </c:pt>
                <c:pt idx="292">
                  <c:v>0.1825579</c:v>
                </c:pt>
                <c:pt idx="293">
                  <c:v>7.924515</c:v>
                </c:pt>
                <c:pt idx="294">
                  <c:v>3.5716389</c:v>
                </c:pt>
                <c:pt idx="295">
                  <c:v>2.6533509</c:v>
                </c:pt>
                <c:pt idx="296">
                  <c:v>0.9768144</c:v>
                </c:pt>
                <c:pt idx="297">
                  <c:v>0.4895997</c:v>
                </c:pt>
                <c:pt idx="298">
                  <c:v>0.0930952</c:v>
                </c:pt>
                <c:pt idx="299">
                  <c:v>4.8917925</c:v>
                </c:pt>
                <c:pt idx="300">
                  <c:v>8.9949849</c:v>
                </c:pt>
                <c:pt idx="301">
                  <c:v>9.2052693</c:v>
                </c:pt>
                <c:pt idx="302">
                  <c:v>2.194232</c:v>
                </c:pt>
                <c:pt idx="303">
                  <c:v>5.8411536</c:v>
                </c:pt>
                <c:pt idx="304">
                  <c:v>10.4351544</c:v>
                </c:pt>
                <c:pt idx="305">
                  <c:v>2.3939175</c:v>
                </c:pt>
                <c:pt idx="306">
                  <c:v>11.3957928</c:v>
                </c:pt>
                <c:pt idx="307">
                  <c:v>4.306596</c:v>
                </c:pt>
                <c:pt idx="308">
                  <c:v>2.2184512</c:v>
                </c:pt>
                <c:pt idx="309">
                  <c:v>1.1831684</c:v>
                </c:pt>
                <c:pt idx="310">
                  <c:v>0.56706</c:v>
                </c:pt>
                <c:pt idx="311">
                  <c:v>0.3406736</c:v>
                </c:pt>
                <c:pt idx="312">
                  <c:v>11.1036928</c:v>
                </c:pt>
                <c:pt idx="313">
                  <c:v>4.2126966</c:v>
                </c:pt>
                <c:pt idx="314">
                  <c:v>0.9656064</c:v>
                </c:pt>
                <c:pt idx="315">
                  <c:v>1.629812</c:v>
                </c:pt>
                <c:pt idx="316">
                  <c:v>3.185109</c:v>
                </c:pt>
                <c:pt idx="317">
                  <c:v>4.4858331</c:v>
                </c:pt>
                <c:pt idx="318">
                  <c:v>3.3003999</c:v>
                </c:pt>
                <c:pt idx="319">
                  <c:v>2.0866776</c:v>
                </c:pt>
                <c:pt idx="320">
                  <c:v>1.1784705</c:v>
                </c:pt>
                <c:pt idx="321">
                  <c:v>0.6885725</c:v>
                </c:pt>
                <c:pt idx="322">
                  <c:v>0.1460076</c:v>
                </c:pt>
                <c:pt idx="323">
                  <c:v>0.232525</c:v>
                </c:pt>
                <c:pt idx="324">
                  <c:v>3.4854401</c:v>
                </c:pt>
                <c:pt idx="325">
                  <c:v>14.164119</c:v>
                </c:pt>
                <c:pt idx="326">
                  <c:v>0.783702</c:v>
                </c:pt>
                <c:pt idx="327">
                  <c:v>0.5321645</c:v>
                </c:pt>
                <c:pt idx="328">
                  <c:v>1.8444591</c:v>
                </c:pt>
                <c:pt idx="329">
                  <c:v>2.491356</c:v>
                </c:pt>
                <c:pt idx="330">
                  <c:v>4.447668</c:v>
                </c:pt>
                <c:pt idx="331">
                  <c:v>2.5924774</c:v>
                </c:pt>
                <c:pt idx="332">
                  <c:v>1.127904</c:v>
                </c:pt>
                <c:pt idx="333">
                  <c:v>0.4940298</c:v>
                </c:pt>
                <c:pt idx="334">
                  <c:v>0.0799971</c:v>
                </c:pt>
                <c:pt idx="335">
                  <c:v>0.2124542</c:v>
                </c:pt>
                <c:pt idx="336">
                  <c:v>0.482911</c:v>
                </c:pt>
                <c:pt idx="337">
                  <c:v>2.3580747</c:v>
                </c:pt>
                <c:pt idx="338">
                  <c:v>4.713408</c:v>
                </c:pt>
                <c:pt idx="339">
                  <c:v>1.7241626</c:v>
                </c:pt>
                <c:pt idx="340">
                  <c:v>0.4877776</c:v>
                </c:pt>
                <c:pt idx="341">
                  <c:v>3.426435</c:v>
                </c:pt>
                <c:pt idx="342">
                  <c:v>4.8310218</c:v>
                </c:pt>
                <c:pt idx="343">
                  <c:v>4.0989872</c:v>
                </c:pt>
                <c:pt idx="344">
                  <c:v>2.2336864</c:v>
                </c:pt>
                <c:pt idx="345">
                  <c:v>1.3607742</c:v>
                </c:pt>
                <c:pt idx="346">
                  <c:v>0.6001781</c:v>
                </c:pt>
                <c:pt idx="347">
                  <c:v>2.6261438</c:v>
                </c:pt>
                <c:pt idx="348">
                  <c:v>1.8674345</c:v>
                </c:pt>
                <c:pt idx="349">
                  <c:v>3.214272</c:v>
                </c:pt>
                <c:pt idx="350">
                  <c:v>0.1059318</c:v>
                </c:pt>
                <c:pt idx="351">
                  <c:v>7.1100909</c:v>
                </c:pt>
                <c:pt idx="352">
                  <c:v>1.8647244</c:v>
                </c:pt>
                <c:pt idx="353">
                  <c:v>1.9888725</c:v>
                </c:pt>
                <c:pt idx="354">
                  <c:v>4.1224326</c:v>
                </c:pt>
                <c:pt idx="355">
                  <c:v>3.4896068</c:v>
                </c:pt>
                <c:pt idx="356">
                  <c:v>1.2499496</c:v>
                </c:pt>
                <c:pt idx="357">
                  <c:v>0.4316272</c:v>
                </c:pt>
                <c:pt idx="358">
                  <c:v>0.0821104</c:v>
                </c:pt>
                <c:pt idx="359">
                  <c:v>0.1221875</c:v>
                </c:pt>
                <c:pt idx="360">
                  <c:v>0.0881673</c:v>
                </c:pt>
                <c:pt idx="361">
                  <c:v>6.8984032</c:v>
                </c:pt>
                <c:pt idx="362">
                  <c:v>0.3208635</c:v>
                </c:pt>
                <c:pt idx="363">
                  <c:v>0.7881998</c:v>
                </c:pt>
                <c:pt idx="364">
                  <c:v>1.0729851</c:v>
                </c:pt>
                <c:pt idx="365">
                  <c:v>0.9228807</c:v>
                </c:pt>
                <c:pt idx="366">
                  <c:v>0.52766</c:v>
                </c:pt>
                <c:pt idx="367">
                  <c:v>1.989938</c:v>
                </c:pt>
                <c:pt idx="368">
                  <c:v>0.7054296</c:v>
                </c:pt>
                <c:pt idx="369">
                  <c:v>1.3033783</c:v>
                </c:pt>
                <c:pt idx="370">
                  <c:v>0.5475484</c:v>
                </c:pt>
                <c:pt idx="371">
                  <c:v>0.3378835</c:v>
                </c:pt>
                <c:pt idx="372">
                  <c:v>0.6773928</c:v>
                </c:pt>
                <c:pt idx="373">
                  <c:v>0.943602</c:v>
                </c:pt>
                <c:pt idx="374">
                  <c:v>2.496029</c:v>
                </c:pt>
                <c:pt idx="375">
                  <c:v>0.2805348</c:v>
                </c:pt>
                <c:pt idx="376">
                  <c:v>2.8613915</c:v>
                </c:pt>
                <c:pt idx="377">
                  <c:v>6.4670136</c:v>
                </c:pt>
                <c:pt idx="378">
                  <c:v>1.2122906</c:v>
                </c:pt>
                <c:pt idx="379">
                  <c:v>0.5837622</c:v>
                </c:pt>
                <c:pt idx="380">
                  <c:v>1.2072956</c:v>
                </c:pt>
                <c:pt idx="381">
                  <c:v>0.2934645</c:v>
                </c:pt>
                <c:pt idx="382">
                  <c:v>0.227481</c:v>
                </c:pt>
                <c:pt idx="383">
                  <c:v>1.0231027</c:v>
                </c:pt>
                <c:pt idx="384">
                  <c:v>1.7141712</c:v>
                </c:pt>
                <c:pt idx="385">
                  <c:v>2.6670346</c:v>
                </c:pt>
                <c:pt idx="386">
                  <c:v>0.9804652</c:v>
                </c:pt>
                <c:pt idx="387">
                  <c:v>2.6438136</c:v>
                </c:pt>
                <c:pt idx="388">
                  <c:v>1.9509804</c:v>
                </c:pt>
                <c:pt idx="389">
                  <c:v>2.2499775</c:v>
                </c:pt>
                <c:pt idx="390">
                  <c:v>1.1189402</c:v>
                </c:pt>
                <c:pt idx="391">
                  <c:v>2.0479535</c:v>
                </c:pt>
                <c:pt idx="392">
                  <c:v>2.2972684</c:v>
                </c:pt>
                <c:pt idx="393">
                  <c:v>1.211613</c:v>
                </c:pt>
                <c:pt idx="394">
                  <c:v>0.517607</c:v>
                </c:pt>
                <c:pt idx="395">
                  <c:v>0.174471</c:v>
                </c:pt>
                <c:pt idx="396">
                  <c:v>2.2918756</c:v>
                </c:pt>
                <c:pt idx="397">
                  <c:v>1.134254</c:v>
                </c:pt>
                <c:pt idx="398">
                  <c:v>1.8050895</c:v>
                </c:pt>
                <c:pt idx="399">
                  <c:v>1.6553232</c:v>
                </c:pt>
                <c:pt idx="400">
                  <c:v>0.5385904</c:v>
                </c:pt>
                <c:pt idx="401">
                  <c:v>4.3378978</c:v>
                </c:pt>
                <c:pt idx="402">
                  <c:v>1.439022</c:v>
                </c:pt>
                <c:pt idx="403">
                  <c:v>0.5970204</c:v>
                </c:pt>
                <c:pt idx="404">
                  <c:v>1.6834176</c:v>
                </c:pt>
                <c:pt idx="405">
                  <c:v>0.6182748</c:v>
                </c:pt>
                <c:pt idx="406">
                  <c:v>0.3502566</c:v>
                </c:pt>
                <c:pt idx="407">
                  <c:v>0.238941</c:v>
                </c:pt>
                <c:pt idx="408">
                  <c:v>0.1834279</c:v>
                </c:pt>
                <c:pt idx="409">
                  <c:v>1.5973395</c:v>
                </c:pt>
                <c:pt idx="410">
                  <c:v>0.189501</c:v>
                </c:pt>
                <c:pt idx="411">
                  <c:v>0.2043819</c:v>
                </c:pt>
                <c:pt idx="412">
                  <c:v>0.139815</c:v>
                </c:pt>
                <c:pt idx="413">
                  <c:v>0.3546221</c:v>
                </c:pt>
                <c:pt idx="414">
                  <c:v>0.8220721</c:v>
                </c:pt>
                <c:pt idx="415">
                  <c:v>2.9864664</c:v>
                </c:pt>
                <c:pt idx="416">
                  <c:v>0.5989159</c:v>
                </c:pt>
                <c:pt idx="417">
                  <c:v>0.4260456</c:v>
                </c:pt>
                <c:pt idx="418">
                  <c:v>0.2976</c:v>
                </c:pt>
                <c:pt idx="419">
                  <c:v>0.385396</c:v>
                </c:pt>
                <c:pt idx="420">
                  <c:v>0.2108496</c:v>
                </c:pt>
                <c:pt idx="421">
                  <c:v>1.5508185</c:v>
                </c:pt>
                <c:pt idx="422">
                  <c:v>0.043239</c:v>
                </c:pt>
                <c:pt idx="423">
                  <c:v>0.1468365</c:v>
                </c:pt>
                <c:pt idx="424">
                  <c:v>0.2440078</c:v>
                </c:pt>
                <c:pt idx="425">
                  <c:v>0.2072576</c:v>
                </c:pt>
                <c:pt idx="426">
                  <c:v>0.423429</c:v>
                </c:pt>
                <c:pt idx="427">
                  <c:v>0.2433786</c:v>
                </c:pt>
                <c:pt idx="428">
                  <c:v>0.2029125</c:v>
                </c:pt>
                <c:pt idx="429">
                  <c:v>0.3709236</c:v>
                </c:pt>
                <c:pt idx="430">
                  <c:v>0.0554652</c:v>
                </c:pt>
                <c:pt idx="431">
                  <c:v>0.1988037</c:v>
                </c:pt>
                <c:pt idx="432">
                  <c:v>3.283737</c:v>
                </c:pt>
                <c:pt idx="433">
                  <c:v>1.8452666</c:v>
                </c:pt>
                <c:pt idx="434">
                  <c:v>1.2724804</c:v>
                </c:pt>
                <c:pt idx="435">
                  <c:v>1.4239872</c:v>
                </c:pt>
                <c:pt idx="436">
                  <c:v>2.6939795</c:v>
                </c:pt>
                <c:pt idx="437">
                  <c:v>0.8845686</c:v>
                </c:pt>
                <c:pt idx="438">
                  <c:v>0.728575</c:v>
                </c:pt>
                <c:pt idx="439">
                  <c:v>1.9688769</c:v>
                </c:pt>
                <c:pt idx="440">
                  <c:v>0.931986</c:v>
                </c:pt>
                <c:pt idx="441">
                  <c:v>0.880425</c:v>
                </c:pt>
                <c:pt idx="442">
                  <c:v>0.2320706</c:v>
                </c:pt>
                <c:pt idx="443">
                  <c:v>0.1908839</c:v>
                </c:pt>
                <c:pt idx="444">
                  <c:v>1.3531968</c:v>
                </c:pt>
                <c:pt idx="445">
                  <c:v>0.38391</c:v>
                </c:pt>
                <c:pt idx="446">
                  <c:v>1.0163552</c:v>
                </c:pt>
                <c:pt idx="447">
                  <c:v>0.9031014</c:v>
                </c:pt>
                <c:pt idx="448">
                  <c:v>1.443409</c:v>
                </c:pt>
                <c:pt idx="449">
                  <c:v>2.001004</c:v>
                </c:pt>
                <c:pt idx="450">
                  <c:v>5.2515716</c:v>
                </c:pt>
                <c:pt idx="451">
                  <c:v>1.2761136</c:v>
                </c:pt>
                <c:pt idx="452">
                  <c:v>1.898975</c:v>
                </c:pt>
                <c:pt idx="453">
                  <c:v>1.1783156</c:v>
                </c:pt>
                <c:pt idx="454">
                  <c:v>0.624492</c:v>
                </c:pt>
                <c:pt idx="455">
                  <c:v>0.2432744</c:v>
                </c:pt>
                <c:pt idx="456">
                  <c:v>0.1902752</c:v>
                </c:pt>
                <c:pt idx="457">
                  <c:v>0.2345005</c:v>
                </c:pt>
                <c:pt idx="458">
                  <c:v>5.3698998</c:v>
                </c:pt>
                <c:pt idx="459">
                  <c:v>0.9522684</c:v>
                </c:pt>
                <c:pt idx="460">
                  <c:v>3.897851</c:v>
                </c:pt>
                <c:pt idx="461">
                  <c:v>6.4421441</c:v>
                </c:pt>
                <c:pt idx="462">
                  <c:v>2.579685</c:v>
                </c:pt>
                <c:pt idx="463">
                  <c:v>5.2970486</c:v>
                </c:pt>
                <c:pt idx="464">
                  <c:v>1.8153212</c:v>
                </c:pt>
                <c:pt idx="465">
                  <c:v>1.1359296</c:v>
                </c:pt>
                <c:pt idx="466">
                  <c:v>0.5486736</c:v>
                </c:pt>
                <c:pt idx="467">
                  <c:v>0.4822776</c:v>
                </c:pt>
                <c:pt idx="468">
                  <c:v>5.3777927</c:v>
                </c:pt>
                <c:pt idx="469">
                  <c:v>2.4831798</c:v>
                </c:pt>
                <c:pt idx="470">
                  <c:v>2.4947237</c:v>
                </c:pt>
                <c:pt idx="471">
                  <c:v>0.572016</c:v>
                </c:pt>
                <c:pt idx="472">
                  <c:v>0.0118976</c:v>
                </c:pt>
                <c:pt idx="473">
                  <c:v>0.635634</c:v>
                </c:pt>
                <c:pt idx="474">
                  <c:v>0.0862917</c:v>
                </c:pt>
                <c:pt idx="475">
                  <c:v>0.5289123</c:v>
                </c:pt>
                <c:pt idx="476">
                  <c:v>0.2041412</c:v>
                </c:pt>
                <c:pt idx="477">
                  <c:v>0.7028432</c:v>
                </c:pt>
                <c:pt idx="478">
                  <c:v>0.3479211</c:v>
                </c:pt>
                <c:pt idx="479">
                  <c:v>0.2088718</c:v>
                </c:pt>
                <c:pt idx="480">
                  <c:v>0.9812556</c:v>
                </c:pt>
                <c:pt idx="481">
                  <c:v>1.7027912</c:v>
                </c:pt>
                <c:pt idx="482">
                  <c:v>0.095265</c:v>
                </c:pt>
                <c:pt idx="483">
                  <c:v>0.0950152</c:v>
                </c:pt>
                <c:pt idx="484">
                  <c:v>0.28158</c:v>
                </c:pt>
                <c:pt idx="485">
                  <c:v>0.7029981</c:v>
                </c:pt>
                <c:pt idx="486">
                  <c:v>1.2829855</c:v>
                </c:pt>
                <c:pt idx="487">
                  <c:v>0.5392412</c:v>
                </c:pt>
                <c:pt idx="488">
                  <c:v>0.4926224</c:v>
                </c:pt>
                <c:pt idx="489">
                  <c:v>0.3053754</c:v>
                </c:pt>
                <c:pt idx="490">
                  <c:v>0.1860144</c:v>
                </c:pt>
                <c:pt idx="491">
                  <c:v>0.3129148</c:v>
                </c:pt>
                <c:pt idx="492">
                  <c:v>0.1279642</c:v>
                </c:pt>
                <c:pt idx="493">
                  <c:v>0.0965545</c:v>
                </c:pt>
                <c:pt idx="494">
                  <c:v>7.8664405</c:v>
                </c:pt>
                <c:pt idx="495">
                  <c:v>0.7405156</c:v>
                </c:pt>
                <c:pt idx="496">
                  <c:v>1.4195974</c:v>
                </c:pt>
                <c:pt idx="497">
                  <c:v>0.9441715</c:v>
                </c:pt>
                <c:pt idx="498">
                  <c:v>0.9155328</c:v>
                </c:pt>
                <c:pt idx="499">
                  <c:v>1.3685478</c:v>
                </c:pt>
                <c:pt idx="500">
                  <c:v>0.6245327</c:v>
                </c:pt>
                <c:pt idx="501">
                  <c:v>0.275022</c:v>
                </c:pt>
                <c:pt idx="502">
                  <c:v>0.1063304</c:v>
                </c:pt>
                <c:pt idx="503">
                  <c:v>0.4220458</c:v>
                </c:pt>
                <c:pt idx="504">
                  <c:v>1.2566359</c:v>
                </c:pt>
                <c:pt idx="505">
                  <c:v>3.9967296</c:v>
                </c:pt>
                <c:pt idx="506">
                  <c:v>1.762343</c:v>
                </c:pt>
                <c:pt idx="507">
                  <c:v>0.4814724</c:v>
                </c:pt>
                <c:pt idx="508">
                  <c:v>0.394604</c:v>
                </c:pt>
                <c:pt idx="509">
                  <c:v>0.454227</c:v>
                </c:pt>
                <c:pt idx="510">
                  <c:v>2.3920932</c:v>
                </c:pt>
                <c:pt idx="511">
                  <c:v>0.9093744</c:v>
                </c:pt>
                <c:pt idx="512">
                  <c:v>0.7411152</c:v>
                </c:pt>
                <c:pt idx="513">
                  <c:v>0.5808096</c:v>
                </c:pt>
                <c:pt idx="514">
                  <c:v>0.777594</c:v>
                </c:pt>
                <c:pt idx="515">
                  <c:v>0.2962302</c:v>
                </c:pt>
                <c:pt idx="516">
                  <c:v>0.314931</c:v>
                </c:pt>
                <c:pt idx="517">
                  <c:v>1.2514313</c:v>
                </c:pt>
                <c:pt idx="518">
                  <c:v>2.739198</c:v>
                </c:pt>
                <c:pt idx="519">
                  <c:v>0.4804635</c:v>
                </c:pt>
                <c:pt idx="520">
                  <c:v>0.4409627</c:v>
                </c:pt>
                <c:pt idx="521">
                  <c:v>0.4169556</c:v>
                </c:pt>
                <c:pt idx="522">
                  <c:v>0.7122258</c:v>
                </c:pt>
                <c:pt idx="523">
                  <c:v>0.5346635</c:v>
                </c:pt>
                <c:pt idx="524">
                  <c:v>0.884569</c:v>
                </c:pt>
                <c:pt idx="525">
                  <c:v>0.6212982</c:v>
                </c:pt>
                <c:pt idx="526">
                  <c:v>0.3153536</c:v>
                </c:pt>
                <c:pt idx="527">
                  <c:v>0.1657138</c:v>
                </c:pt>
                <c:pt idx="528">
                  <c:v>1.229672</c:v>
                </c:pt>
                <c:pt idx="529">
                  <c:v>3.6716028</c:v>
                </c:pt>
                <c:pt idx="530">
                  <c:v>0.4456374</c:v>
                </c:pt>
                <c:pt idx="531">
                  <c:v>0.4787088</c:v>
                </c:pt>
                <c:pt idx="532">
                  <c:v>1.2538065</c:v>
                </c:pt>
                <c:pt idx="533">
                  <c:v>3.0112212</c:v>
                </c:pt>
                <c:pt idx="534">
                  <c:v>2.5020464</c:v>
                </c:pt>
                <c:pt idx="535">
                  <c:v>2.4829231</c:v>
                </c:pt>
                <c:pt idx="536">
                  <c:v>1.323547</c:v>
                </c:pt>
                <c:pt idx="537">
                  <c:v>1.0111668</c:v>
                </c:pt>
                <c:pt idx="538">
                  <c:v>0.5528817</c:v>
                </c:pt>
                <c:pt idx="539">
                  <c:v>0.288602</c:v>
                </c:pt>
                <c:pt idx="540">
                  <c:v>0.1462452</c:v>
                </c:pt>
                <c:pt idx="541">
                  <c:v>2.14972</c:v>
                </c:pt>
                <c:pt idx="542">
                  <c:v>3.3341562</c:v>
                </c:pt>
                <c:pt idx="543">
                  <c:v>0.7606164</c:v>
                </c:pt>
                <c:pt idx="544">
                  <c:v>0.808787</c:v>
                </c:pt>
                <c:pt idx="545">
                  <c:v>0.4654696</c:v>
                </c:pt>
                <c:pt idx="546">
                  <c:v>2.0992</c:v>
                </c:pt>
                <c:pt idx="547">
                  <c:v>0.4466728</c:v>
                </c:pt>
                <c:pt idx="548">
                  <c:v>0.9936256</c:v>
                </c:pt>
                <c:pt idx="549">
                  <c:v>0.460782</c:v>
                </c:pt>
                <c:pt idx="550">
                  <c:v>0.207118</c:v>
                </c:pt>
                <c:pt idx="551">
                  <c:v>0.3457024</c:v>
                </c:pt>
                <c:pt idx="552">
                  <c:v>0.8910045</c:v>
                </c:pt>
                <c:pt idx="553">
                  <c:v>0.6808156</c:v>
                </c:pt>
                <c:pt idx="554">
                  <c:v>0.5134713</c:v>
                </c:pt>
                <c:pt idx="555">
                  <c:v>0.3079146</c:v>
                </c:pt>
                <c:pt idx="556">
                  <c:v>0.659776</c:v>
                </c:pt>
                <c:pt idx="557">
                  <c:v>0.8702499</c:v>
                </c:pt>
                <c:pt idx="558">
                  <c:v>1.5345012</c:v>
                </c:pt>
                <c:pt idx="559">
                  <c:v>0.8961504</c:v>
                </c:pt>
                <c:pt idx="560">
                  <c:v>0.506446</c:v>
                </c:pt>
                <c:pt idx="561">
                  <c:v>0.7298831</c:v>
                </c:pt>
                <c:pt idx="562">
                  <c:v>0.372126</c:v>
                </c:pt>
                <c:pt idx="563">
                  <c:v>0.2537048</c:v>
                </c:pt>
                <c:pt idx="564">
                  <c:v>2.0379317</c:v>
                </c:pt>
                <c:pt idx="565">
                  <c:v>0.7439516</c:v>
                </c:pt>
                <c:pt idx="566">
                  <c:v>0.3055796</c:v>
                </c:pt>
                <c:pt idx="567">
                  <c:v>0.7919844</c:v>
                </c:pt>
                <c:pt idx="568">
                  <c:v>0.7412128</c:v>
                </c:pt>
                <c:pt idx="569">
                  <c:v>0.4253675</c:v>
                </c:pt>
                <c:pt idx="570">
                  <c:v>1.718828</c:v>
                </c:pt>
                <c:pt idx="571">
                  <c:v>1.0047165</c:v>
                </c:pt>
                <c:pt idx="572">
                  <c:v>1.1292408</c:v>
                </c:pt>
                <c:pt idx="573">
                  <c:v>0.5487285</c:v>
                </c:pt>
                <c:pt idx="574">
                  <c:v>0.423828</c:v>
                </c:pt>
                <c:pt idx="575">
                  <c:v>0.2046123</c:v>
                </c:pt>
                <c:pt idx="576">
                  <c:v>0.8951152</c:v>
                </c:pt>
                <c:pt idx="577">
                  <c:v>0.2887332</c:v>
                </c:pt>
                <c:pt idx="578">
                  <c:v>0.10923</c:v>
                </c:pt>
                <c:pt idx="579">
                  <c:v>0.026331</c:v>
                </c:pt>
                <c:pt idx="580">
                  <c:v>1.3176462</c:v>
                </c:pt>
                <c:pt idx="581">
                  <c:v>0.3107775</c:v>
                </c:pt>
                <c:pt idx="582">
                  <c:v>0.9098926</c:v>
                </c:pt>
                <c:pt idx="583">
                  <c:v>2.4584953</c:v>
                </c:pt>
                <c:pt idx="584">
                  <c:v>0.402234</c:v>
                </c:pt>
                <c:pt idx="585">
                  <c:v>0.4278141</c:v>
                </c:pt>
                <c:pt idx="586">
                  <c:v>0.1591493</c:v>
                </c:pt>
                <c:pt idx="587">
                  <c:v>0.0053674</c:v>
                </c:pt>
                <c:pt idx="588">
                  <c:v>0.0398634</c:v>
                </c:pt>
                <c:pt idx="589">
                  <c:v>3.331099</c:v>
                </c:pt>
                <c:pt idx="590">
                  <c:v>6.3651548</c:v>
                </c:pt>
                <c:pt idx="591">
                  <c:v>1.2623826</c:v>
                </c:pt>
                <c:pt idx="592">
                  <c:v>0.3988034</c:v>
                </c:pt>
                <c:pt idx="593">
                  <c:v>0.4951551</c:v>
                </c:pt>
                <c:pt idx="594">
                  <c:v>0.71446</c:v>
                </c:pt>
                <c:pt idx="595">
                  <c:v>0.7051905</c:v>
                </c:pt>
                <c:pt idx="596">
                  <c:v>1.026298</c:v>
                </c:pt>
                <c:pt idx="597">
                  <c:v>0.338662</c:v>
                </c:pt>
                <c:pt idx="598">
                  <c:v>0.1630924</c:v>
                </c:pt>
                <c:pt idx="599">
                  <c:v>0.053192</c:v>
                </c:pt>
                <c:pt idx="600">
                  <c:v>3.6192996</c:v>
                </c:pt>
                <c:pt idx="601">
                  <c:v>1.184424</c:v>
                </c:pt>
                <c:pt idx="602">
                  <c:v>0.791908</c:v>
                </c:pt>
                <c:pt idx="603">
                  <c:v>0.5126286</c:v>
                </c:pt>
                <c:pt idx="604">
                  <c:v>0.9489536</c:v>
                </c:pt>
                <c:pt idx="605">
                  <c:v>0.331551</c:v>
                </c:pt>
                <c:pt idx="606">
                  <c:v>2.890391</c:v>
                </c:pt>
                <c:pt idx="607">
                  <c:v>1.372404</c:v>
                </c:pt>
                <c:pt idx="608">
                  <c:v>0.5231543</c:v>
                </c:pt>
                <c:pt idx="609">
                  <c:v>0.3797875</c:v>
                </c:pt>
                <c:pt idx="610">
                  <c:v>0.1580906</c:v>
                </c:pt>
                <c:pt idx="611">
                  <c:v>0.394695</c:v>
                </c:pt>
                <c:pt idx="612">
                  <c:v>1.9884249</c:v>
                </c:pt>
                <c:pt idx="613">
                  <c:v>2.780808</c:v>
                </c:pt>
                <c:pt idx="614">
                  <c:v>0.10794</c:v>
                </c:pt>
                <c:pt idx="615">
                  <c:v>0.3699918</c:v>
                </c:pt>
                <c:pt idx="616">
                  <c:v>0.4285488</c:v>
                </c:pt>
                <c:pt idx="617">
                  <c:v>1.4973852</c:v>
                </c:pt>
                <c:pt idx="618">
                  <c:v>0.8322336</c:v>
                </c:pt>
                <c:pt idx="619">
                  <c:v>0.4725473</c:v>
                </c:pt>
                <c:pt idx="620">
                  <c:v>0.8691522</c:v>
                </c:pt>
                <c:pt idx="621">
                  <c:v>0.4911109</c:v>
                </c:pt>
                <c:pt idx="622">
                  <c:v>0.2018693</c:v>
                </c:pt>
                <c:pt idx="623">
                  <c:v>0.1585545</c:v>
                </c:pt>
                <c:pt idx="624">
                  <c:v>4.2347181</c:v>
                </c:pt>
                <c:pt idx="625">
                  <c:v>0.4167652</c:v>
                </c:pt>
                <c:pt idx="626">
                  <c:v>1.934394</c:v>
                </c:pt>
                <c:pt idx="627">
                  <c:v>0.633825</c:v>
                </c:pt>
                <c:pt idx="628">
                  <c:v>0.4747914</c:v>
                </c:pt>
                <c:pt idx="629">
                  <c:v>0.5442835</c:v>
                </c:pt>
                <c:pt idx="630">
                  <c:v>1.569482</c:v>
                </c:pt>
                <c:pt idx="631">
                  <c:v>4.5652896</c:v>
                </c:pt>
                <c:pt idx="632">
                  <c:v>0.9564576</c:v>
                </c:pt>
                <c:pt idx="633">
                  <c:v>0.4911496</c:v>
                </c:pt>
                <c:pt idx="634">
                  <c:v>0.1395188</c:v>
                </c:pt>
                <c:pt idx="635">
                  <c:v>0.1536</c:v>
                </c:pt>
                <c:pt idx="636">
                  <c:v>7.375628</c:v>
                </c:pt>
                <c:pt idx="637">
                  <c:v>1.0455656</c:v>
                </c:pt>
                <c:pt idx="638">
                  <c:v>0.6343788</c:v>
                </c:pt>
                <c:pt idx="639">
                  <c:v>0.1486599</c:v>
                </c:pt>
                <c:pt idx="640">
                  <c:v>2.5497824</c:v>
                </c:pt>
                <c:pt idx="641">
                  <c:v>1.27815</c:v>
                </c:pt>
                <c:pt idx="642">
                  <c:v>1.0360414</c:v>
                </c:pt>
                <c:pt idx="643">
                  <c:v>1.3100576</c:v>
                </c:pt>
                <c:pt idx="644">
                  <c:v>0.9052416</c:v>
                </c:pt>
                <c:pt idx="645">
                  <c:v>0.617937</c:v>
                </c:pt>
                <c:pt idx="646">
                  <c:v>0.3553764</c:v>
                </c:pt>
                <c:pt idx="647">
                  <c:v>0.92748</c:v>
                </c:pt>
                <c:pt idx="648">
                  <c:v>5.3508762</c:v>
                </c:pt>
                <c:pt idx="649">
                  <c:v>1.4798816</c:v>
                </c:pt>
                <c:pt idx="650">
                  <c:v>2.1380367</c:v>
                </c:pt>
                <c:pt idx="651">
                  <c:v>1.8457728</c:v>
                </c:pt>
                <c:pt idx="652">
                  <c:v>2.310532</c:v>
                </c:pt>
                <c:pt idx="653">
                  <c:v>1.13295</c:v>
                </c:pt>
                <c:pt idx="654">
                  <c:v>1.1555219</c:v>
                </c:pt>
                <c:pt idx="655">
                  <c:v>1.5460406</c:v>
                </c:pt>
                <c:pt idx="656">
                  <c:v>0.7426783</c:v>
                </c:pt>
                <c:pt idx="657">
                  <c:v>0.3825387</c:v>
                </c:pt>
                <c:pt idx="658">
                  <c:v>0.2367978</c:v>
                </c:pt>
                <c:pt idx="659">
                  <c:v>0.3088104</c:v>
                </c:pt>
                <c:pt idx="660">
                  <c:v>0.1656857</c:v>
                </c:pt>
                <c:pt idx="661">
                  <c:v>3.4812528</c:v>
                </c:pt>
                <c:pt idx="662">
                  <c:v>14.9827296</c:v>
                </c:pt>
                <c:pt idx="663">
                  <c:v>4.2129153</c:v>
                </c:pt>
                <c:pt idx="664">
                  <c:v>1.4779174</c:v>
                </c:pt>
                <c:pt idx="665">
                  <c:v>3.9090975</c:v>
                </c:pt>
                <c:pt idx="666">
                  <c:v>3.053887</c:v>
                </c:pt>
                <c:pt idx="667">
                  <c:v>3.0200832</c:v>
                </c:pt>
                <c:pt idx="668">
                  <c:v>1.525034</c:v>
                </c:pt>
                <c:pt idx="669">
                  <c:v>0.8461852</c:v>
                </c:pt>
                <c:pt idx="670">
                  <c:v>0.386517</c:v>
                </c:pt>
                <c:pt idx="671">
                  <c:v>0.3837665</c:v>
                </c:pt>
                <c:pt idx="672">
                  <c:v>0.2107568</c:v>
                </c:pt>
                <c:pt idx="673">
                  <c:v>1.9140147</c:v>
                </c:pt>
                <c:pt idx="674">
                  <c:v>3.331686</c:v>
                </c:pt>
                <c:pt idx="675">
                  <c:v>0.9911748</c:v>
                </c:pt>
                <c:pt idx="676">
                  <c:v>1.8366186</c:v>
                </c:pt>
                <c:pt idx="677">
                  <c:v>1.1034043</c:v>
                </c:pt>
                <c:pt idx="678">
                  <c:v>1.469259</c:v>
                </c:pt>
                <c:pt idx="679">
                  <c:v>3.0384075</c:v>
                </c:pt>
                <c:pt idx="680">
                  <c:v>0.6162382</c:v>
                </c:pt>
                <c:pt idx="681">
                  <c:v>1.4885523</c:v>
                </c:pt>
                <c:pt idx="682">
                  <c:v>0.603951</c:v>
                </c:pt>
                <c:pt idx="683">
                  <c:v>0.3597924</c:v>
                </c:pt>
                <c:pt idx="684">
                  <c:v>0.4821102</c:v>
                </c:pt>
                <c:pt idx="685">
                  <c:v>5.009543</c:v>
                </c:pt>
                <c:pt idx="686">
                  <c:v>1.631916</c:v>
                </c:pt>
                <c:pt idx="687">
                  <c:v>1.360612</c:v>
                </c:pt>
                <c:pt idx="688">
                  <c:v>1.2829922</c:v>
                </c:pt>
                <c:pt idx="689">
                  <c:v>1.238259</c:v>
                </c:pt>
                <c:pt idx="690">
                  <c:v>1.3141188</c:v>
                </c:pt>
                <c:pt idx="691">
                  <c:v>2.740793</c:v>
                </c:pt>
                <c:pt idx="692">
                  <c:v>1.1351491</c:v>
                </c:pt>
                <c:pt idx="693">
                  <c:v>0.8251336</c:v>
                </c:pt>
                <c:pt idx="694">
                  <c:v>0.5075356</c:v>
                </c:pt>
                <c:pt idx="695">
                  <c:v>0.80465</c:v>
                </c:pt>
                <c:pt idx="696">
                  <c:v>0.3724482</c:v>
                </c:pt>
                <c:pt idx="697">
                  <c:v>0.3859168</c:v>
                </c:pt>
                <c:pt idx="698">
                  <c:v>0.2507736</c:v>
                </c:pt>
                <c:pt idx="699">
                  <c:v>0.3574987</c:v>
                </c:pt>
                <c:pt idx="700">
                  <c:v>0.3494085</c:v>
                </c:pt>
                <c:pt idx="701">
                  <c:v>0.5732584</c:v>
                </c:pt>
                <c:pt idx="702">
                  <c:v>0.8346354</c:v>
                </c:pt>
                <c:pt idx="703">
                  <c:v>0.370833</c:v>
                </c:pt>
                <c:pt idx="704">
                  <c:v>0.3512404</c:v>
                </c:pt>
                <c:pt idx="705">
                  <c:v>0.9334512</c:v>
                </c:pt>
                <c:pt idx="706">
                  <c:v>0.2366208</c:v>
                </c:pt>
                <c:pt idx="707">
                  <c:v>0.768891</c:v>
                </c:pt>
                <c:pt idx="708">
                  <c:v>4.2204483</c:v>
                </c:pt>
                <c:pt idx="709">
                  <c:v>0.8382479</c:v>
                </c:pt>
                <c:pt idx="710">
                  <c:v>2.2585244</c:v>
                </c:pt>
                <c:pt idx="711">
                  <c:v>0.35315</c:v>
                </c:pt>
                <c:pt idx="712">
                  <c:v>0.591744</c:v>
                </c:pt>
                <c:pt idx="713">
                  <c:v>0.3518802</c:v>
                </c:pt>
                <c:pt idx="714">
                  <c:v>0.3548133</c:v>
                </c:pt>
                <c:pt idx="715">
                  <c:v>0.5231919</c:v>
                </c:pt>
                <c:pt idx="716">
                  <c:v>0.3770396</c:v>
                </c:pt>
                <c:pt idx="717">
                  <c:v>0.179256</c:v>
                </c:pt>
                <c:pt idx="718">
                  <c:v>0.041537</c:v>
                </c:pt>
                <c:pt idx="719">
                  <c:v>0.0327831</c:v>
                </c:pt>
                <c:pt idx="720">
                  <c:v>0.5416976</c:v>
                </c:pt>
                <c:pt idx="721">
                  <c:v>1.3280202</c:v>
                </c:pt>
                <c:pt idx="722">
                  <c:v>1.4160377</c:v>
                </c:pt>
                <c:pt idx="723">
                  <c:v>6.622235</c:v>
                </c:pt>
                <c:pt idx="724">
                  <c:v>3.1448976</c:v>
                </c:pt>
                <c:pt idx="725">
                  <c:v>8.16777</c:v>
                </c:pt>
                <c:pt idx="726">
                  <c:v>3.442032</c:v>
                </c:pt>
                <c:pt idx="727">
                  <c:v>2.435833</c:v>
                </c:pt>
                <c:pt idx="728">
                  <c:v>1.3461975</c:v>
                </c:pt>
                <c:pt idx="729">
                  <c:v>0.871335</c:v>
                </c:pt>
                <c:pt idx="730">
                  <c:v>0.4587278</c:v>
                </c:pt>
                <c:pt idx="731">
                  <c:v>0.2654136</c:v>
                </c:pt>
                <c:pt idx="732">
                  <c:v>2.2912502</c:v>
                </c:pt>
                <c:pt idx="733">
                  <c:v>0.4339845</c:v>
                </c:pt>
                <c:pt idx="734">
                  <c:v>0.1662232</c:v>
                </c:pt>
                <c:pt idx="735">
                  <c:v>0.1753697</c:v>
                </c:pt>
                <c:pt idx="736">
                  <c:v>0.1197584</c:v>
                </c:pt>
                <c:pt idx="737">
                  <c:v>0.5007024</c:v>
                </c:pt>
                <c:pt idx="738">
                  <c:v>0.0186816</c:v>
                </c:pt>
                <c:pt idx="739">
                  <c:v>0.4170411</c:v>
                </c:pt>
                <c:pt idx="740">
                  <c:v>0.0625878</c:v>
                </c:pt>
                <c:pt idx="741">
                  <c:v>0.1219512</c:v>
                </c:pt>
                <c:pt idx="742">
                  <c:v>0.0998775</c:v>
                </c:pt>
                <c:pt idx="743">
                  <c:v>0.1528826</c:v>
                </c:pt>
                <c:pt idx="744">
                  <c:v>1.4945316</c:v>
                </c:pt>
                <c:pt idx="745">
                  <c:v>2.560788</c:v>
                </c:pt>
                <c:pt idx="746">
                  <c:v>0.8940555</c:v>
                </c:pt>
                <c:pt idx="747">
                  <c:v>1.569216</c:v>
                </c:pt>
                <c:pt idx="748">
                  <c:v>1.2975212</c:v>
                </c:pt>
                <c:pt idx="749">
                  <c:v>1.71549</c:v>
                </c:pt>
                <c:pt idx="750">
                  <c:v>2.181036</c:v>
                </c:pt>
                <c:pt idx="751">
                  <c:v>1.0040797</c:v>
                </c:pt>
                <c:pt idx="752">
                  <c:v>0.8666326</c:v>
                </c:pt>
                <c:pt idx="753">
                  <c:v>0.5392317</c:v>
                </c:pt>
                <c:pt idx="754">
                  <c:v>0.3411051</c:v>
                </c:pt>
                <c:pt idx="755">
                  <c:v>0.8480456</c:v>
                </c:pt>
                <c:pt idx="756">
                  <c:v>7.559921</c:v>
                </c:pt>
                <c:pt idx="757">
                  <c:v>1.8937338</c:v>
                </c:pt>
                <c:pt idx="758">
                  <c:v>1.2204462</c:v>
                </c:pt>
                <c:pt idx="759">
                  <c:v>1.0865085</c:v>
                </c:pt>
                <c:pt idx="760">
                  <c:v>0.972072</c:v>
                </c:pt>
                <c:pt idx="761">
                  <c:v>2.9143725</c:v>
                </c:pt>
                <c:pt idx="762">
                  <c:v>3.1369272</c:v>
                </c:pt>
                <c:pt idx="763">
                  <c:v>1.8505938</c:v>
                </c:pt>
                <c:pt idx="764">
                  <c:v>1.288907</c:v>
                </c:pt>
                <c:pt idx="765">
                  <c:v>0.78476</c:v>
                </c:pt>
                <c:pt idx="766">
                  <c:v>0.369699</c:v>
                </c:pt>
                <c:pt idx="767">
                  <c:v>0.3108184</c:v>
                </c:pt>
                <c:pt idx="768">
                  <c:v>3.8981283</c:v>
                </c:pt>
                <c:pt idx="769">
                  <c:v>0.3542154</c:v>
                </c:pt>
                <c:pt idx="770">
                  <c:v>0.498879</c:v>
                </c:pt>
                <c:pt idx="771">
                  <c:v>0.286965</c:v>
                </c:pt>
                <c:pt idx="772">
                  <c:v>0.1184832</c:v>
                </c:pt>
                <c:pt idx="773">
                  <c:v>0.550025</c:v>
                </c:pt>
                <c:pt idx="774">
                  <c:v>0.6586216</c:v>
                </c:pt>
                <c:pt idx="775">
                  <c:v>0.2846964</c:v>
                </c:pt>
                <c:pt idx="776">
                  <c:v>0.3502395</c:v>
                </c:pt>
                <c:pt idx="777">
                  <c:v>0.2187367</c:v>
                </c:pt>
                <c:pt idx="778">
                  <c:v>0.1413414</c:v>
                </c:pt>
                <c:pt idx="779">
                  <c:v>0.0944644</c:v>
                </c:pt>
                <c:pt idx="780">
                  <c:v>7.674037</c:v>
                </c:pt>
                <c:pt idx="781">
                  <c:v>2.9504397</c:v>
                </c:pt>
                <c:pt idx="782">
                  <c:v>2.3231979</c:v>
                </c:pt>
                <c:pt idx="783">
                  <c:v>0.3037136</c:v>
                </c:pt>
                <c:pt idx="784">
                  <c:v>1.0793024</c:v>
                </c:pt>
                <c:pt idx="785">
                  <c:v>1.910909</c:v>
                </c:pt>
                <c:pt idx="786">
                  <c:v>0.4035612</c:v>
                </c:pt>
                <c:pt idx="787">
                  <c:v>0.6403308</c:v>
                </c:pt>
                <c:pt idx="788">
                  <c:v>1.5397232</c:v>
                </c:pt>
                <c:pt idx="789">
                  <c:v>0.4450752</c:v>
                </c:pt>
                <c:pt idx="790">
                  <c:v>0.298659</c:v>
                </c:pt>
                <c:pt idx="791">
                  <c:v>0.3483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4143"/>
        <c:axId val="52323204"/>
      </c:lineChart>
      <c:catAx>
        <c:axId val="9624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3204"/>
        <c:crossesAt val="1"/>
        <c:auto val="1"/>
        <c:lblAlgn val="ctr"/>
        <c:lblOffset val="100"/>
        <c:noMultiLvlLbl val="0"/>
      </c:catAx>
      <c:valAx>
        <c:axId val="5232320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1 - Río Razón desde cabecera hasta proximidades de la confluencia con barranco de Valdehaya, y barranco de la Truchue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953507</c:v>
                </c:pt>
                <c:pt idx="1">
                  <c:v>2.7307854</c:v>
                </c:pt>
                <c:pt idx="2">
                  <c:v>0.4913216</c:v>
                </c:pt>
                <c:pt idx="3">
                  <c:v>0.4387036</c:v>
                </c:pt>
                <c:pt idx="4">
                  <c:v>8.6838561</c:v>
                </c:pt>
                <c:pt idx="5">
                  <c:v>8.3053025</c:v>
                </c:pt>
                <c:pt idx="6">
                  <c:v>4.8569092</c:v>
                </c:pt>
                <c:pt idx="7">
                  <c:v>6.2361774</c:v>
                </c:pt>
                <c:pt idx="8">
                  <c:v>1.8843811</c:v>
                </c:pt>
                <c:pt idx="9">
                  <c:v>1.1407943</c:v>
                </c:pt>
                <c:pt idx="10">
                  <c:v>0.5166708</c:v>
                </c:pt>
                <c:pt idx="11">
                  <c:v>0.52111</c:v>
                </c:pt>
                <c:pt idx="12">
                  <c:v>0.25272</c:v>
                </c:pt>
                <c:pt idx="13">
                  <c:v>1.33545</c:v>
                </c:pt>
                <c:pt idx="14">
                  <c:v>0.2150553</c:v>
                </c:pt>
                <c:pt idx="15">
                  <c:v>0.2296077</c:v>
                </c:pt>
                <c:pt idx="16">
                  <c:v>0.2944474</c:v>
                </c:pt>
                <c:pt idx="17">
                  <c:v>3.137292</c:v>
                </c:pt>
                <c:pt idx="18">
                  <c:v>2.6639514</c:v>
                </c:pt>
                <c:pt idx="19">
                  <c:v>0.9332612</c:v>
                </c:pt>
                <c:pt idx="20">
                  <c:v>0.7479196</c:v>
                </c:pt>
                <c:pt idx="21">
                  <c:v>0.2826992</c:v>
                </c:pt>
                <c:pt idx="22">
                  <c:v>0.2007305</c:v>
                </c:pt>
                <c:pt idx="23">
                  <c:v>0.6770621</c:v>
                </c:pt>
                <c:pt idx="24">
                  <c:v>2.5016382</c:v>
                </c:pt>
                <c:pt idx="25">
                  <c:v>1.1194624</c:v>
                </c:pt>
                <c:pt idx="26">
                  <c:v>2.0010843</c:v>
                </c:pt>
                <c:pt idx="27">
                  <c:v>5.8625508</c:v>
                </c:pt>
                <c:pt idx="28">
                  <c:v>0.8718843</c:v>
                </c:pt>
                <c:pt idx="29">
                  <c:v>1.2209435</c:v>
                </c:pt>
                <c:pt idx="30">
                  <c:v>3.0626523</c:v>
                </c:pt>
                <c:pt idx="31">
                  <c:v>0.9991777</c:v>
                </c:pt>
                <c:pt idx="32">
                  <c:v>0.391208</c:v>
                </c:pt>
                <c:pt idx="33">
                  <c:v>0.7096677</c:v>
                </c:pt>
                <c:pt idx="34">
                  <c:v>0.1825487</c:v>
                </c:pt>
                <c:pt idx="35">
                  <c:v>0.2562681</c:v>
                </c:pt>
                <c:pt idx="36">
                  <c:v>1.0405456</c:v>
                </c:pt>
                <c:pt idx="37">
                  <c:v>1.623759</c:v>
                </c:pt>
                <c:pt idx="38">
                  <c:v>0.7438632</c:v>
                </c:pt>
                <c:pt idx="39">
                  <c:v>0.4316625</c:v>
                </c:pt>
                <c:pt idx="40">
                  <c:v>0.133996</c:v>
                </c:pt>
                <c:pt idx="41">
                  <c:v>0.9545784</c:v>
                </c:pt>
                <c:pt idx="42">
                  <c:v>2.1493593</c:v>
                </c:pt>
                <c:pt idx="43">
                  <c:v>0.855738</c:v>
                </c:pt>
                <c:pt idx="44">
                  <c:v>0.401207</c:v>
                </c:pt>
                <c:pt idx="45">
                  <c:v>0.1883984</c:v>
                </c:pt>
                <c:pt idx="46">
                  <c:v>0.12091</c:v>
                </c:pt>
                <c:pt idx="47">
                  <c:v>0.66263</c:v>
                </c:pt>
                <c:pt idx="48">
                  <c:v>1.1563236</c:v>
                </c:pt>
                <c:pt idx="49">
                  <c:v>0.9595089</c:v>
                </c:pt>
                <c:pt idx="50">
                  <c:v>0.863968</c:v>
                </c:pt>
                <c:pt idx="51">
                  <c:v>0.1416592</c:v>
                </c:pt>
                <c:pt idx="52">
                  <c:v>2.3183688</c:v>
                </c:pt>
                <c:pt idx="53">
                  <c:v>1.43475</c:v>
                </c:pt>
                <c:pt idx="54">
                  <c:v>0.9331878</c:v>
                </c:pt>
                <c:pt idx="55">
                  <c:v>0.442262</c:v>
                </c:pt>
                <c:pt idx="56">
                  <c:v>0.298116</c:v>
                </c:pt>
                <c:pt idx="57">
                  <c:v>0.1317396</c:v>
                </c:pt>
                <c:pt idx="58">
                  <c:v>0.1243416</c:v>
                </c:pt>
                <c:pt idx="59">
                  <c:v>0.0788065</c:v>
                </c:pt>
                <c:pt idx="60">
                  <c:v>0.441529</c:v>
                </c:pt>
                <c:pt idx="61">
                  <c:v>0.6399621</c:v>
                </c:pt>
                <c:pt idx="62">
                  <c:v>3.6189952</c:v>
                </c:pt>
                <c:pt idx="63">
                  <c:v>0.4241642</c:v>
                </c:pt>
                <c:pt idx="64">
                  <c:v>0.8533252</c:v>
                </c:pt>
                <c:pt idx="65">
                  <c:v>1.1565055</c:v>
                </c:pt>
                <c:pt idx="66">
                  <c:v>2.858284</c:v>
                </c:pt>
                <c:pt idx="67">
                  <c:v>3.3945912</c:v>
                </c:pt>
                <c:pt idx="68">
                  <c:v>0.7465047</c:v>
                </c:pt>
                <c:pt idx="69">
                  <c:v>0.4123968</c:v>
                </c:pt>
                <c:pt idx="70">
                  <c:v>0.2443812</c:v>
                </c:pt>
                <c:pt idx="71">
                  <c:v>0.1634795</c:v>
                </c:pt>
                <c:pt idx="72">
                  <c:v>0.4736795</c:v>
                </c:pt>
                <c:pt idx="73">
                  <c:v>1.4609347</c:v>
                </c:pt>
                <c:pt idx="74">
                  <c:v>0.006061</c:v>
                </c:pt>
                <c:pt idx="75">
                  <c:v>0.3570986</c:v>
                </c:pt>
                <c:pt idx="76">
                  <c:v>0.8116734</c:v>
                </c:pt>
                <c:pt idx="77">
                  <c:v>7.6307364</c:v>
                </c:pt>
                <c:pt idx="78">
                  <c:v>2.0035292</c:v>
                </c:pt>
                <c:pt idx="79">
                  <c:v>3.631771</c:v>
                </c:pt>
                <c:pt idx="80">
                  <c:v>1.405734</c:v>
                </c:pt>
                <c:pt idx="81">
                  <c:v>0.79626</c:v>
                </c:pt>
                <c:pt idx="82">
                  <c:v>0.4590432</c:v>
                </c:pt>
                <c:pt idx="83">
                  <c:v>1.3522965</c:v>
                </c:pt>
                <c:pt idx="84">
                  <c:v>0.4516287</c:v>
                </c:pt>
                <c:pt idx="85">
                  <c:v>0.8120696</c:v>
                </c:pt>
                <c:pt idx="86">
                  <c:v>1.4328612</c:v>
                </c:pt>
                <c:pt idx="87">
                  <c:v>0.842726</c:v>
                </c:pt>
                <c:pt idx="88">
                  <c:v>2.264475</c:v>
                </c:pt>
                <c:pt idx="89">
                  <c:v>2.6313038</c:v>
                </c:pt>
                <c:pt idx="90">
                  <c:v>2.4669006</c:v>
                </c:pt>
                <c:pt idx="91">
                  <c:v>1.6066001</c:v>
                </c:pt>
                <c:pt idx="92">
                  <c:v>0.720036</c:v>
                </c:pt>
                <c:pt idx="93">
                  <c:v>0.9932112</c:v>
                </c:pt>
                <c:pt idx="94">
                  <c:v>0.10203</c:v>
                </c:pt>
                <c:pt idx="95">
                  <c:v>0.1509176</c:v>
                </c:pt>
                <c:pt idx="96">
                  <c:v>0.988482</c:v>
                </c:pt>
                <c:pt idx="97">
                  <c:v>0.1945548</c:v>
                </c:pt>
                <c:pt idx="98">
                  <c:v>3.5251945</c:v>
                </c:pt>
                <c:pt idx="99">
                  <c:v>0.0338063</c:v>
                </c:pt>
                <c:pt idx="100">
                  <c:v>0.1526784</c:v>
                </c:pt>
                <c:pt idx="101">
                  <c:v>0.2700654</c:v>
                </c:pt>
                <c:pt idx="102">
                  <c:v>0.2734004</c:v>
                </c:pt>
                <c:pt idx="103">
                  <c:v>0.4081383</c:v>
                </c:pt>
                <c:pt idx="104">
                  <c:v>0.1328896</c:v>
                </c:pt>
                <c:pt idx="105">
                  <c:v>0.1852578</c:v>
                </c:pt>
                <c:pt idx="106">
                  <c:v>0.1057632</c:v>
                </c:pt>
                <c:pt idx="107">
                  <c:v>2.200055</c:v>
                </c:pt>
                <c:pt idx="108">
                  <c:v>0.5779312</c:v>
                </c:pt>
                <c:pt idx="109">
                  <c:v>3.5986129</c:v>
                </c:pt>
                <c:pt idx="110">
                  <c:v>0.3732617</c:v>
                </c:pt>
                <c:pt idx="111">
                  <c:v>0.2572836</c:v>
                </c:pt>
                <c:pt idx="112">
                  <c:v>1.2353815</c:v>
                </c:pt>
                <c:pt idx="113">
                  <c:v>0.773049</c:v>
                </c:pt>
                <c:pt idx="114">
                  <c:v>0.3120507</c:v>
                </c:pt>
                <c:pt idx="115">
                  <c:v>2.1108259</c:v>
                </c:pt>
                <c:pt idx="116">
                  <c:v>0.5019901</c:v>
                </c:pt>
                <c:pt idx="117">
                  <c:v>0.4052418</c:v>
                </c:pt>
                <c:pt idx="118">
                  <c:v>0.2342674</c:v>
                </c:pt>
                <c:pt idx="119">
                  <c:v>0.2262624</c:v>
                </c:pt>
                <c:pt idx="120">
                  <c:v>0.3288606</c:v>
                </c:pt>
                <c:pt idx="121">
                  <c:v>4.367337</c:v>
                </c:pt>
                <c:pt idx="122">
                  <c:v>0.1895976</c:v>
                </c:pt>
                <c:pt idx="123">
                  <c:v>2.1792024</c:v>
                </c:pt>
                <c:pt idx="124">
                  <c:v>1.1729508</c:v>
                </c:pt>
                <c:pt idx="125">
                  <c:v>4.853762</c:v>
                </c:pt>
                <c:pt idx="126">
                  <c:v>0.5229707</c:v>
                </c:pt>
                <c:pt idx="127">
                  <c:v>1.6388074</c:v>
                </c:pt>
                <c:pt idx="128">
                  <c:v>1.0870644</c:v>
                </c:pt>
                <c:pt idx="129">
                  <c:v>0.8587566</c:v>
                </c:pt>
                <c:pt idx="130">
                  <c:v>0.2307423</c:v>
                </c:pt>
                <c:pt idx="131">
                  <c:v>0.1550102</c:v>
                </c:pt>
                <c:pt idx="132">
                  <c:v>0.3749265</c:v>
                </c:pt>
                <c:pt idx="133">
                  <c:v>2.8646835</c:v>
                </c:pt>
                <c:pt idx="134">
                  <c:v>1.6298194</c:v>
                </c:pt>
                <c:pt idx="135">
                  <c:v>0.1688572</c:v>
                </c:pt>
                <c:pt idx="136">
                  <c:v>0.20676</c:v>
                </c:pt>
                <c:pt idx="137">
                  <c:v>1.5384718</c:v>
                </c:pt>
                <c:pt idx="138">
                  <c:v>1.225224</c:v>
                </c:pt>
                <c:pt idx="139">
                  <c:v>0.5728208</c:v>
                </c:pt>
                <c:pt idx="140">
                  <c:v>0.5130927</c:v>
                </c:pt>
                <c:pt idx="141">
                  <c:v>1.420287</c:v>
                </c:pt>
                <c:pt idx="142">
                  <c:v>0.0179922</c:v>
                </c:pt>
                <c:pt idx="143">
                  <c:v>0.2428941</c:v>
                </c:pt>
                <c:pt idx="144">
                  <c:v>0.6929379</c:v>
                </c:pt>
                <c:pt idx="145">
                  <c:v>0.181151</c:v>
                </c:pt>
                <c:pt idx="146">
                  <c:v>1.3185312</c:v>
                </c:pt>
                <c:pt idx="147">
                  <c:v>0.0480768</c:v>
                </c:pt>
                <c:pt idx="148">
                  <c:v>0.4148912</c:v>
                </c:pt>
                <c:pt idx="149">
                  <c:v>0.3171701</c:v>
                </c:pt>
                <c:pt idx="150">
                  <c:v>3.3572942</c:v>
                </c:pt>
                <c:pt idx="151">
                  <c:v>0.529105</c:v>
                </c:pt>
                <c:pt idx="152">
                  <c:v>1.1227467</c:v>
                </c:pt>
                <c:pt idx="153">
                  <c:v>0.3414009</c:v>
                </c:pt>
                <c:pt idx="154">
                  <c:v>0.209055</c:v>
                </c:pt>
                <c:pt idx="155">
                  <c:v>0.1522644</c:v>
                </c:pt>
                <c:pt idx="156">
                  <c:v>5.3594469</c:v>
                </c:pt>
                <c:pt idx="157">
                  <c:v>0.58887</c:v>
                </c:pt>
                <c:pt idx="158">
                  <c:v>2.8252862</c:v>
                </c:pt>
                <c:pt idx="159">
                  <c:v>0.1585366</c:v>
                </c:pt>
                <c:pt idx="160">
                  <c:v>0.568752</c:v>
                </c:pt>
                <c:pt idx="161">
                  <c:v>2.7195661</c:v>
                </c:pt>
                <c:pt idx="162">
                  <c:v>0.775078</c:v>
                </c:pt>
                <c:pt idx="163">
                  <c:v>1.9994418</c:v>
                </c:pt>
                <c:pt idx="164">
                  <c:v>1.216585</c:v>
                </c:pt>
                <c:pt idx="165">
                  <c:v>0.4130329</c:v>
                </c:pt>
                <c:pt idx="166">
                  <c:v>0.1951614</c:v>
                </c:pt>
                <c:pt idx="167">
                  <c:v>0.044814</c:v>
                </c:pt>
                <c:pt idx="168">
                  <c:v>0.8016057</c:v>
                </c:pt>
                <c:pt idx="169">
                  <c:v>7.329447</c:v>
                </c:pt>
                <c:pt idx="170">
                  <c:v>0.278883</c:v>
                </c:pt>
                <c:pt idx="171">
                  <c:v>1.6548</c:v>
                </c:pt>
                <c:pt idx="172">
                  <c:v>0.8526525</c:v>
                </c:pt>
                <c:pt idx="173">
                  <c:v>0.4278714</c:v>
                </c:pt>
                <c:pt idx="174">
                  <c:v>1.9601136</c:v>
                </c:pt>
                <c:pt idx="175">
                  <c:v>1.1939748</c:v>
                </c:pt>
                <c:pt idx="176">
                  <c:v>0.866165</c:v>
                </c:pt>
                <c:pt idx="177">
                  <c:v>0.1744254</c:v>
                </c:pt>
                <c:pt idx="178">
                  <c:v>0.158172</c:v>
                </c:pt>
                <c:pt idx="179">
                  <c:v>0.0044676</c:v>
                </c:pt>
                <c:pt idx="180">
                  <c:v>1.2956415</c:v>
                </c:pt>
                <c:pt idx="181">
                  <c:v>1.1187135</c:v>
                </c:pt>
                <c:pt idx="182">
                  <c:v>5.4910163</c:v>
                </c:pt>
                <c:pt idx="183">
                  <c:v>2.1263496</c:v>
                </c:pt>
                <c:pt idx="184">
                  <c:v>0.373126</c:v>
                </c:pt>
                <c:pt idx="185">
                  <c:v>5.908142</c:v>
                </c:pt>
                <c:pt idx="186">
                  <c:v>3.3825506</c:v>
                </c:pt>
                <c:pt idx="187">
                  <c:v>2.1888069</c:v>
                </c:pt>
                <c:pt idx="188">
                  <c:v>0.929884</c:v>
                </c:pt>
                <c:pt idx="189">
                  <c:v>1.3092604</c:v>
                </c:pt>
                <c:pt idx="190">
                  <c:v>0.4937782</c:v>
                </c:pt>
                <c:pt idx="191">
                  <c:v>0.6032018</c:v>
                </c:pt>
                <c:pt idx="192">
                  <c:v>0.612124</c:v>
                </c:pt>
                <c:pt idx="193">
                  <c:v>0.3425994</c:v>
                </c:pt>
                <c:pt idx="194">
                  <c:v>0.2282364</c:v>
                </c:pt>
                <c:pt idx="195">
                  <c:v>0.0650117</c:v>
                </c:pt>
                <c:pt idx="196">
                  <c:v>0.4108725</c:v>
                </c:pt>
                <c:pt idx="197">
                  <c:v>0.7089796</c:v>
                </c:pt>
                <c:pt idx="198">
                  <c:v>0.2028649</c:v>
                </c:pt>
                <c:pt idx="199">
                  <c:v>0.3896295</c:v>
                </c:pt>
                <c:pt idx="200">
                  <c:v>0.758032</c:v>
                </c:pt>
                <c:pt idx="201">
                  <c:v>0.3371096</c:v>
                </c:pt>
                <c:pt idx="202">
                  <c:v>0.214797</c:v>
                </c:pt>
                <c:pt idx="203">
                  <c:v>0.0152654</c:v>
                </c:pt>
                <c:pt idx="204">
                  <c:v>0.2167862</c:v>
                </c:pt>
                <c:pt idx="205">
                  <c:v>0.147476</c:v>
                </c:pt>
                <c:pt idx="206">
                  <c:v>0.0757707</c:v>
                </c:pt>
                <c:pt idx="207">
                  <c:v>0.2812285</c:v>
                </c:pt>
                <c:pt idx="208">
                  <c:v>1.5802395</c:v>
                </c:pt>
                <c:pt idx="209">
                  <c:v>0.9918208</c:v>
                </c:pt>
                <c:pt idx="210">
                  <c:v>0.4368804</c:v>
                </c:pt>
                <c:pt idx="211">
                  <c:v>0.9489928</c:v>
                </c:pt>
                <c:pt idx="212">
                  <c:v>2.2988448</c:v>
                </c:pt>
                <c:pt idx="213">
                  <c:v>0.4015305</c:v>
                </c:pt>
                <c:pt idx="214">
                  <c:v>0.3700879</c:v>
                </c:pt>
                <c:pt idx="215">
                  <c:v>0.3834768</c:v>
                </c:pt>
                <c:pt idx="216">
                  <c:v>0.309047</c:v>
                </c:pt>
                <c:pt idx="217">
                  <c:v>0.0945345</c:v>
                </c:pt>
                <c:pt idx="218">
                  <c:v>6.3317186</c:v>
                </c:pt>
                <c:pt idx="219">
                  <c:v>0.0806702</c:v>
                </c:pt>
                <c:pt idx="220">
                  <c:v>0.4928924</c:v>
                </c:pt>
                <c:pt idx="221">
                  <c:v>3.553932</c:v>
                </c:pt>
                <c:pt idx="222">
                  <c:v>2.6017792</c:v>
                </c:pt>
                <c:pt idx="223">
                  <c:v>2.1113595</c:v>
                </c:pt>
                <c:pt idx="224">
                  <c:v>1.2515126</c:v>
                </c:pt>
                <c:pt idx="225">
                  <c:v>0.274788</c:v>
                </c:pt>
                <c:pt idx="226">
                  <c:v>0.0358408</c:v>
                </c:pt>
                <c:pt idx="227">
                  <c:v>0.2542068</c:v>
                </c:pt>
                <c:pt idx="228">
                  <c:v>3.5312298</c:v>
                </c:pt>
                <c:pt idx="229">
                  <c:v>1.82448</c:v>
                </c:pt>
                <c:pt idx="230">
                  <c:v>3.2038163</c:v>
                </c:pt>
                <c:pt idx="231">
                  <c:v>0.7525507</c:v>
                </c:pt>
                <c:pt idx="232">
                  <c:v>2.6474576</c:v>
                </c:pt>
                <c:pt idx="233">
                  <c:v>9.1149536</c:v>
                </c:pt>
                <c:pt idx="234">
                  <c:v>3.5240724</c:v>
                </c:pt>
                <c:pt idx="235">
                  <c:v>3.7927689</c:v>
                </c:pt>
                <c:pt idx="236">
                  <c:v>0.9600196</c:v>
                </c:pt>
                <c:pt idx="237">
                  <c:v>0.6250604</c:v>
                </c:pt>
                <c:pt idx="238">
                  <c:v>0.216692</c:v>
                </c:pt>
                <c:pt idx="239">
                  <c:v>0.6344959</c:v>
                </c:pt>
                <c:pt idx="240">
                  <c:v>20.2209942</c:v>
                </c:pt>
                <c:pt idx="241">
                  <c:v>4.5044896</c:v>
                </c:pt>
                <c:pt idx="242">
                  <c:v>0.614856</c:v>
                </c:pt>
                <c:pt idx="243">
                  <c:v>0.821502</c:v>
                </c:pt>
                <c:pt idx="244">
                  <c:v>4.473465</c:v>
                </c:pt>
                <c:pt idx="245">
                  <c:v>2.7720415</c:v>
                </c:pt>
                <c:pt idx="246">
                  <c:v>6.3189536</c:v>
                </c:pt>
                <c:pt idx="247">
                  <c:v>3.14556</c:v>
                </c:pt>
                <c:pt idx="248">
                  <c:v>0.5040702</c:v>
                </c:pt>
                <c:pt idx="249">
                  <c:v>0.417268</c:v>
                </c:pt>
                <c:pt idx="250">
                  <c:v>0.2002966</c:v>
                </c:pt>
                <c:pt idx="251">
                  <c:v>1.8097805</c:v>
                </c:pt>
                <c:pt idx="252">
                  <c:v>1.809378</c:v>
                </c:pt>
                <c:pt idx="253">
                  <c:v>10.1046345</c:v>
                </c:pt>
                <c:pt idx="254">
                  <c:v>6.3669312</c:v>
                </c:pt>
                <c:pt idx="255">
                  <c:v>2.069712</c:v>
                </c:pt>
                <c:pt idx="256">
                  <c:v>3.2953084</c:v>
                </c:pt>
                <c:pt idx="257">
                  <c:v>7.9892205</c:v>
                </c:pt>
                <c:pt idx="258">
                  <c:v>4.8243378</c:v>
                </c:pt>
                <c:pt idx="259">
                  <c:v>8.9026344</c:v>
                </c:pt>
                <c:pt idx="260">
                  <c:v>3.4092038</c:v>
                </c:pt>
                <c:pt idx="261">
                  <c:v>1.4936064</c:v>
                </c:pt>
                <c:pt idx="262">
                  <c:v>0.6782028</c:v>
                </c:pt>
                <c:pt idx="263">
                  <c:v>0.256581</c:v>
                </c:pt>
                <c:pt idx="264">
                  <c:v>0.390483</c:v>
                </c:pt>
                <c:pt idx="265">
                  <c:v>1.3516295</c:v>
                </c:pt>
                <c:pt idx="266">
                  <c:v>0.229659</c:v>
                </c:pt>
                <c:pt idx="267">
                  <c:v>0.5021958</c:v>
                </c:pt>
                <c:pt idx="268">
                  <c:v>0.3486208</c:v>
                </c:pt>
                <c:pt idx="269">
                  <c:v>5.8473954</c:v>
                </c:pt>
                <c:pt idx="270">
                  <c:v>5.8162796</c:v>
                </c:pt>
                <c:pt idx="271">
                  <c:v>2.100891</c:v>
                </c:pt>
                <c:pt idx="272">
                  <c:v>4.371544</c:v>
                </c:pt>
                <c:pt idx="273">
                  <c:v>1.5735965</c:v>
                </c:pt>
                <c:pt idx="274">
                  <c:v>0.4666956</c:v>
                </c:pt>
                <c:pt idx="275">
                  <c:v>0.2647525</c:v>
                </c:pt>
                <c:pt idx="276">
                  <c:v>0.482448</c:v>
                </c:pt>
                <c:pt idx="277">
                  <c:v>9.2224352</c:v>
                </c:pt>
                <c:pt idx="278">
                  <c:v>0.4652624</c:v>
                </c:pt>
                <c:pt idx="279">
                  <c:v>0.2933735</c:v>
                </c:pt>
                <c:pt idx="280">
                  <c:v>3.7212721</c:v>
                </c:pt>
                <c:pt idx="281">
                  <c:v>1.8091488</c:v>
                </c:pt>
                <c:pt idx="282">
                  <c:v>3.0313515</c:v>
                </c:pt>
                <c:pt idx="283">
                  <c:v>1.9510374</c:v>
                </c:pt>
                <c:pt idx="284">
                  <c:v>1.2786254</c:v>
                </c:pt>
                <c:pt idx="285">
                  <c:v>0.7738465</c:v>
                </c:pt>
                <c:pt idx="286">
                  <c:v>0.0555093</c:v>
                </c:pt>
                <c:pt idx="287">
                  <c:v>0.3067632</c:v>
                </c:pt>
                <c:pt idx="288">
                  <c:v>2.9727071</c:v>
                </c:pt>
                <c:pt idx="289">
                  <c:v>0.6011404</c:v>
                </c:pt>
                <c:pt idx="290">
                  <c:v>0.095142</c:v>
                </c:pt>
                <c:pt idx="291">
                  <c:v>0.2699124</c:v>
                </c:pt>
                <c:pt idx="292">
                  <c:v>0.1825579</c:v>
                </c:pt>
                <c:pt idx="293">
                  <c:v>7.924515</c:v>
                </c:pt>
                <c:pt idx="294">
                  <c:v>3.5716389</c:v>
                </c:pt>
                <c:pt idx="295">
                  <c:v>2.6533509</c:v>
                </c:pt>
                <c:pt idx="296">
                  <c:v>0.9768144</c:v>
                </c:pt>
                <c:pt idx="297">
                  <c:v>0.4895997</c:v>
                </c:pt>
                <c:pt idx="298">
                  <c:v>0.0930952</c:v>
                </c:pt>
                <c:pt idx="299">
                  <c:v>4.8917925</c:v>
                </c:pt>
                <c:pt idx="300">
                  <c:v>8.9949849</c:v>
                </c:pt>
                <c:pt idx="301">
                  <c:v>9.2052693</c:v>
                </c:pt>
                <c:pt idx="302">
                  <c:v>2.194232</c:v>
                </c:pt>
                <c:pt idx="303">
                  <c:v>5.8411536</c:v>
                </c:pt>
                <c:pt idx="304">
                  <c:v>10.4351544</c:v>
                </c:pt>
                <c:pt idx="305">
                  <c:v>2.3939175</c:v>
                </c:pt>
                <c:pt idx="306">
                  <c:v>11.3957928</c:v>
                </c:pt>
                <c:pt idx="307">
                  <c:v>4.306596</c:v>
                </c:pt>
                <c:pt idx="308">
                  <c:v>2.2184512</c:v>
                </c:pt>
                <c:pt idx="309">
                  <c:v>1.1831684</c:v>
                </c:pt>
                <c:pt idx="310">
                  <c:v>0.56706</c:v>
                </c:pt>
                <c:pt idx="311">
                  <c:v>0.3406736</c:v>
                </c:pt>
                <c:pt idx="312">
                  <c:v>11.1036928</c:v>
                </c:pt>
                <c:pt idx="313">
                  <c:v>4.2126966</c:v>
                </c:pt>
                <c:pt idx="314">
                  <c:v>0.9656064</c:v>
                </c:pt>
                <c:pt idx="315">
                  <c:v>1.629812</c:v>
                </c:pt>
                <c:pt idx="316">
                  <c:v>3.185109</c:v>
                </c:pt>
                <c:pt idx="317">
                  <c:v>4.4858331</c:v>
                </c:pt>
                <c:pt idx="318">
                  <c:v>3.3003999</c:v>
                </c:pt>
                <c:pt idx="319">
                  <c:v>2.0866776</c:v>
                </c:pt>
                <c:pt idx="320">
                  <c:v>1.1784705</c:v>
                </c:pt>
                <c:pt idx="321">
                  <c:v>0.6885725</c:v>
                </c:pt>
                <c:pt idx="322">
                  <c:v>0.1460076</c:v>
                </c:pt>
                <c:pt idx="323">
                  <c:v>0.232525</c:v>
                </c:pt>
                <c:pt idx="324">
                  <c:v>3.4854401</c:v>
                </c:pt>
                <c:pt idx="325">
                  <c:v>14.164119</c:v>
                </c:pt>
                <c:pt idx="326">
                  <c:v>0.783702</c:v>
                </c:pt>
                <c:pt idx="327">
                  <c:v>0.5321645</c:v>
                </c:pt>
                <c:pt idx="328">
                  <c:v>1.8444591</c:v>
                </c:pt>
                <c:pt idx="329">
                  <c:v>2.491356</c:v>
                </c:pt>
                <c:pt idx="330">
                  <c:v>4.447668</c:v>
                </c:pt>
                <c:pt idx="331">
                  <c:v>2.5924774</c:v>
                </c:pt>
                <c:pt idx="332">
                  <c:v>1.127904</c:v>
                </c:pt>
                <c:pt idx="333">
                  <c:v>0.4940298</c:v>
                </c:pt>
                <c:pt idx="334">
                  <c:v>0.0799971</c:v>
                </c:pt>
                <c:pt idx="335">
                  <c:v>0.2124542</c:v>
                </c:pt>
                <c:pt idx="336">
                  <c:v>0.482911</c:v>
                </c:pt>
                <c:pt idx="337">
                  <c:v>2.3580747</c:v>
                </c:pt>
                <c:pt idx="338">
                  <c:v>4.713408</c:v>
                </c:pt>
                <c:pt idx="339">
                  <c:v>1.7241626</c:v>
                </c:pt>
                <c:pt idx="340">
                  <c:v>0.4877776</c:v>
                </c:pt>
                <c:pt idx="341">
                  <c:v>3.426435</c:v>
                </c:pt>
                <c:pt idx="342">
                  <c:v>4.8310218</c:v>
                </c:pt>
                <c:pt idx="343">
                  <c:v>4.0989872</c:v>
                </c:pt>
                <c:pt idx="344">
                  <c:v>2.2336864</c:v>
                </c:pt>
                <c:pt idx="345">
                  <c:v>1.3607742</c:v>
                </c:pt>
                <c:pt idx="346">
                  <c:v>0.6001781</c:v>
                </c:pt>
                <c:pt idx="347">
                  <c:v>2.6261438</c:v>
                </c:pt>
                <c:pt idx="348">
                  <c:v>1.8674345</c:v>
                </c:pt>
                <c:pt idx="349">
                  <c:v>3.214272</c:v>
                </c:pt>
                <c:pt idx="350">
                  <c:v>0.1059318</c:v>
                </c:pt>
                <c:pt idx="351">
                  <c:v>7.1100909</c:v>
                </c:pt>
                <c:pt idx="352">
                  <c:v>1.8647244</c:v>
                </c:pt>
                <c:pt idx="353">
                  <c:v>1.9888725</c:v>
                </c:pt>
                <c:pt idx="354">
                  <c:v>4.1224326</c:v>
                </c:pt>
                <c:pt idx="355">
                  <c:v>3.4896068</c:v>
                </c:pt>
                <c:pt idx="356">
                  <c:v>1.2499496</c:v>
                </c:pt>
                <c:pt idx="357">
                  <c:v>0.4316272</c:v>
                </c:pt>
                <c:pt idx="358">
                  <c:v>0.0821104</c:v>
                </c:pt>
                <c:pt idx="359">
                  <c:v>0.1221875</c:v>
                </c:pt>
                <c:pt idx="360">
                  <c:v>0.0881673</c:v>
                </c:pt>
                <c:pt idx="361">
                  <c:v>6.8984032</c:v>
                </c:pt>
                <c:pt idx="362">
                  <c:v>0.3208635</c:v>
                </c:pt>
                <c:pt idx="363">
                  <c:v>0.7881998</c:v>
                </c:pt>
                <c:pt idx="364">
                  <c:v>1.0729851</c:v>
                </c:pt>
                <c:pt idx="365">
                  <c:v>0.9228807</c:v>
                </c:pt>
                <c:pt idx="366">
                  <c:v>0.52766</c:v>
                </c:pt>
                <c:pt idx="367">
                  <c:v>1.989938</c:v>
                </c:pt>
                <c:pt idx="368">
                  <c:v>0.7054296</c:v>
                </c:pt>
                <c:pt idx="369">
                  <c:v>1.3033783</c:v>
                </c:pt>
                <c:pt idx="370">
                  <c:v>0.5475484</c:v>
                </c:pt>
                <c:pt idx="371">
                  <c:v>0.3378835</c:v>
                </c:pt>
                <c:pt idx="372">
                  <c:v>0.6773928</c:v>
                </c:pt>
                <c:pt idx="373">
                  <c:v>0.943602</c:v>
                </c:pt>
                <c:pt idx="374">
                  <c:v>2.496029</c:v>
                </c:pt>
                <c:pt idx="375">
                  <c:v>0.2805348</c:v>
                </c:pt>
                <c:pt idx="376">
                  <c:v>2.8613915</c:v>
                </c:pt>
                <c:pt idx="377">
                  <c:v>6.4670136</c:v>
                </c:pt>
                <c:pt idx="378">
                  <c:v>1.2122906</c:v>
                </c:pt>
                <c:pt idx="379">
                  <c:v>0.5837622</c:v>
                </c:pt>
                <c:pt idx="380">
                  <c:v>1.2072956</c:v>
                </c:pt>
                <c:pt idx="381">
                  <c:v>0.2934645</c:v>
                </c:pt>
                <c:pt idx="382">
                  <c:v>0.227481</c:v>
                </c:pt>
                <c:pt idx="383">
                  <c:v>1.0231027</c:v>
                </c:pt>
                <c:pt idx="384">
                  <c:v>1.7141712</c:v>
                </c:pt>
                <c:pt idx="385">
                  <c:v>2.6670346</c:v>
                </c:pt>
                <c:pt idx="386">
                  <c:v>0.9804652</c:v>
                </c:pt>
                <c:pt idx="387">
                  <c:v>2.6438136</c:v>
                </c:pt>
                <c:pt idx="388">
                  <c:v>1.9509804</c:v>
                </c:pt>
                <c:pt idx="389">
                  <c:v>2.2499775</c:v>
                </c:pt>
                <c:pt idx="390">
                  <c:v>1.1189402</c:v>
                </c:pt>
                <c:pt idx="391">
                  <c:v>2.0479535</c:v>
                </c:pt>
                <c:pt idx="392">
                  <c:v>2.2972684</c:v>
                </c:pt>
                <c:pt idx="393">
                  <c:v>1.211613</c:v>
                </c:pt>
                <c:pt idx="394">
                  <c:v>0.517607</c:v>
                </c:pt>
                <c:pt idx="395">
                  <c:v>0.174471</c:v>
                </c:pt>
                <c:pt idx="396">
                  <c:v>2.2918756</c:v>
                </c:pt>
                <c:pt idx="397">
                  <c:v>1.134254</c:v>
                </c:pt>
                <c:pt idx="398">
                  <c:v>1.8050895</c:v>
                </c:pt>
                <c:pt idx="399">
                  <c:v>1.6553232</c:v>
                </c:pt>
                <c:pt idx="400">
                  <c:v>0.5385904</c:v>
                </c:pt>
                <c:pt idx="401">
                  <c:v>4.3378978</c:v>
                </c:pt>
                <c:pt idx="402">
                  <c:v>1.439022</c:v>
                </c:pt>
                <c:pt idx="403">
                  <c:v>0.5970204</c:v>
                </c:pt>
                <c:pt idx="404">
                  <c:v>1.6834176</c:v>
                </c:pt>
                <c:pt idx="405">
                  <c:v>0.6182748</c:v>
                </c:pt>
                <c:pt idx="406">
                  <c:v>0.3502566</c:v>
                </c:pt>
                <c:pt idx="407">
                  <c:v>0.238941</c:v>
                </c:pt>
                <c:pt idx="408">
                  <c:v>0.1834279</c:v>
                </c:pt>
                <c:pt idx="409">
                  <c:v>1.5973395</c:v>
                </c:pt>
                <c:pt idx="410">
                  <c:v>0.189501</c:v>
                </c:pt>
                <c:pt idx="411">
                  <c:v>0.2043819</c:v>
                </c:pt>
                <c:pt idx="412">
                  <c:v>0.139815</c:v>
                </c:pt>
                <c:pt idx="413">
                  <c:v>0.3546221</c:v>
                </c:pt>
                <c:pt idx="414">
                  <c:v>0.8220721</c:v>
                </c:pt>
                <c:pt idx="415">
                  <c:v>2.9864664</c:v>
                </c:pt>
                <c:pt idx="416">
                  <c:v>0.5989159</c:v>
                </c:pt>
                <c:pt idx="417">
                  <c:v>0.4260456</c:v>
                </c:pt>
                <c:pt idx="418">
                  <c:v>0.2976</c:v>
                </c:pt>
                <c:pt idx="419">
                  <c:v>0.385396</c:v>
                </c:pt>
                <c:pt idx="420">
                  <c:v>0.2108496</c:v>
                </c:pt>
                <c:pt idx="421">
                  <c:v>1.5508185</c:v>
                </c:pt>
                <c:pt idx="422">
                  <c:v>0.043239</c:v>
                </c:pt>
                <c:pt idx="423">
                  <c:v>0.1468365</c:v>
                </c:pt>
                <c:pt idx="424">
                  <c:v>0.2440078</c:v>
                </c:pt>
                <c:pt idx="425">
                  <c:v>0.2072576</c:v>
                </c:pt>
                <c:pt idx="426">
                  <c:v>0.423429</c:v>
                </c:pt>
                <c:pt idx="427">
                  <c:v>0.2433786</c:v>
                </c:pt>
                <c:pt idx="428">
                  <c:v>0.2029125</c:v>
                </c:pt>
                <c:pt idx="429">
                  <c:v>0.3709236</c:v>
                </c:pt>
                <c:pt idx="430">
                  <c:v>0.0554652</c:v>
                </c:pt>
                <c:pt idx="431">
                  <c:v>0.1988037</c:v>
                </c:pt>
                <c:pt idx="432">
                  <c:v>3.283737</c:v>
                </c:pt>
                <c:pt idx="433">
                  <c:v>1.8452666</c:v>
                </c:pt>
                <c:pt idx="434">
                  <c:v>1.2724804</c:v>
                </c:pt>
                <c:pt idx="435">
                  <c:v>1.4239872</c:v>
                </c:pt>
                <c:pt idx="436">
                  <c:v>2.6939795</c:v>
                </c:pt>
                <c:pt idx="437">
                  <c:v>0.8845686</c:v>
                </c:pt>
                <c:pt idx="438">
                  <c:v>0.728575</c:v>
                </c:pt>
                <c:pt idx="439">
                  <c:v>1.9688769</c:v>
                </c:pt>
                <c:pt idx="440">
                  <c:v>0.931986</c:v>
                </c:pt>
                <c:pt idx="441">
                  <c:v>0.880425</c:v>
                </c:pt>
                <c:pt idx="442">
                  <c:v>0.2320706</c:v>
                </c:pt>
                <c:pt idx="443">
                  <c:v>0.1908839</c:v>
                </c:pt>
                <c:pt idx="444">
                  <c:v>1.3531968</c:v>
                </c:pt>
                <c:pt idx="445">
                  <c:v>0.38391</c:v>
                </c:pt>
                <c:pt idx="446">
                  <c:v>1.0163552</c:v>
                </c:pt>
                <c:pt idx="447">
                  <c:v>0.9031014</c:v>
                </c:pt>
                <c:pt idx="448">
                  <c:v>1.443409</c:v>
                </c:pt>
                <c:pt idx="449">
                  <c:v>2.001004</c:v>
                </c:pt>
                <c:pt idx="450">
                  <c:v>5.2515716</c:v>
                </c:pt>
                <c:pt idx="451">
                  <c:v>1.2761136</c:v>
                </c:pt>
                <c:pt idx="452">
                  <c:v>1.898975</c:v>
                </c:pt>
                <c:pt idx="453">
                  <c:v>1.1783156</c:v>
                </c:pt>
                <c:pt idx="454">
                  <c:v>0.624492</c:v>
                </c:pt>
                <c:pt idx="455">
                  <c:v>0.2432744</c:v>
                </c:pt>
                <c:pt idx="456">
                  <c:v>0.1902752</c:v>
                </c:pt>
                <c:pt idx="457">
                  <c:v>0.2345005</c:v>
                </c:pt>
                <c:pt idx="458">
                  <c:v>5.3698998</c:v>
                </c:pt>
                <c:pt idx="459">
                  <c:v>0.9522684</c:v>
                </c:pt>
                <c:pt idx="460">
                  <c:v>3.897851</c:v>
                </c:pt>
                <c:pt idx="461">
                  <c:v>6.4421441</c:v>
                </c:pt>
                <c:pt idx="462">
                  <c:v>2.579685</c:v>
                </c:pt>
                <c:pt idx="463">
                  <c:v>5.2970486</c:v>
                </c:pt>
                <c:pt idx="464">
                  <c:v>1.8153212</c:v>
                </c:pt>
                <c:pt idx="465">
                  <c:v>1.1359296</c:v>
                </c:pt>
                <c:pt idx="466">
                  <c:v>0.5486736</c:v>
                </c:pt>
                <c:pt idx="467">
                  <c:v>0.4822776</c:v>
                </c:pt>
                <c:pt idx="468">
                  <c:v>5.3777927</c:v>
                </c:pt>
                <c:pt idx="469">
                  <c:v>2.4831798</c:v>
                </c:pt>
                <c:pt idx="470">
                  <c:v>2.4947237</c:v>
                </c:pt>
                <c:pt idx="471">
                  <c:v>0.572016</c:v>
                </c:pt>
                <c:pt idx="472">
                  <c:v>0.0118976</c:v>
                </c:pt>
                <c:pt idx="473">
                  <c:v>0.635634</c:v>
                </c:pt>
                <c:pt idx="474">
                  <c:v>0.0862917</c:v>
                </c:pt>
                <c:pt idx="475">
                  <c:v>0.5289123</c:v>
                </c:pt>
                <c:pt idx="476">
                  <c:v>0.2041412</c:v>
                </c:pt>
                <c:pt idx="477">
                  <c:v>0.7028432</c:v>
                </c:pt>
                <c:pt idx="478">
                  <c:v>0.3479211</c:v>
                </c:pt>
                <c:pt idx="479">
                  <c:v>0.2088718</c:v>
                </c:pt>
                <c:pt idx="480">
                  <c:v>0.9812556</c:v>
                </c:pt>
                <c:pt idx="481">
                  <c:v>1.7027912</c:v>
                </c:pt>
                <c:pt idx="482">
                  <c:v>0.095265</c:v>
                </c:pt>
                <c:pt idx="483">
                  <c:v>0.0950152</c:v>
                </c:pt>
                <c:pt idx="484">
                  <c:v>0.28158</c:v>
                </c:pt>
                <c:pt idx="485">
                  <c:v>0.7029981</c:v>
                </c:pt>
                <c:pt idx="486">
                  <c:v>1.2829855</c:v>
                </c:pt>
                <c:pt idx="487">
                  <c:v>0.5392412</c:v>
                </c:pt>
                <c:pt idx="488">
                  <c:v>0.4926224</c:v>
                </c:pt>
                <c:pt idx="489">
                  <c:v>0.3053754</c:v>
                </c:pt>
                <c:pt idx="490">
                  <c:v>0.1860144</c:v>
                </c:pt>
                <c:pt idx="491">
                  <c:v>0.3129148</c:v>
                </c:pt>
                <c:pt idx="492">
                  <c:v>0.1279642</c:v>
                </c:pt>
                <c:pt idx="493">
                  <c:v>0.0965545</c:v>
                </c:pt>
                <c:pt idx="494">
                  <c:v>7.8664405</c:v>
                </c:pt>
                <c:pt idx="495">
                  <c:v>0.7405156</c:v>
                </c:pt>
                <c:pt idx="496">
                  <c:v>1.4195974</c:v>
                </c:pt>
                <c:pt idx="497">
                  <c:v>0.9441715</c:v>
                </c:pt>
                <c:pt idx="498">
                  <c:v>0.9155328</c:v>
                </c:pt>
                <c:pt idx="499">
                  <c:v>1.3685478</c:v>
                </c:pt>
                <c:pt idx="500">
                  <c:v>0.6245327</c:v>
                </c:pt>
                <c:pt idx="501">
                  <c:v>0.275022</c:v>
                </c:pt>
                <c:pt idx="502">
                  <c:v>0.1063304</c:v>
                </c:pt>
                <c:pt idx="503">
                  <c:v>0.4220458</c:v>
                </c:pt>
                <c:pt idx="504">
                  <c:v>1.2566359</c:v>
                </c:pt>
                <c:pt idx="505">
                  <c:v>3.9967296</c:v>
                </c:pt>
                <c:pt idx="506">
                  <c:v>1.762343</c:v>
                </c:pt>
                <c:pt idx="507">
                  <c:v>0.4814724</c:v>
                </c:pt>
                <c:pt idx="508">
                  <c:v>0.394604</c:v>
                </c:pt>
                <c:pt idx="509">
                  <c:v>0.454227</c:v>
                </c:pt>
                <c:pt idx="510">
                  <c:v>2.3920932</c:v>
                </c:pt>
                <c:pt idx="511">
                  <c:v>0.9093744</c:v>
                </c:pt>
                <c:pt idx="512">
                  <c:v>0.7411152</c:v>
                </c:pt>
                <c:pt idx="513">
                  <c:v>0.5808096</c:v>
                </c:pt>
                <c:pt idx="514">
                  <c:v>0.777594</c:v>
                </c:pt>
                <c:pt idx="515">
                  <c:v>0.2962302</c:v>
                </c:pt>
                <c:pt idx="516">
                  <c:v>0.314931</c:v>
                </c:pt>
                <c:pt idx="517">
                  <c:v>1.2514313</c:v>
                </c:pt>
                <c:pt idx="518">
                  <c:v>2.739198</c:v>
                </c:pt>
                <c:pt idx="519">
                  <c:v>0.4804635</c:v>
                </c:pt>
                <c:pt idx="520">
                  <c:v>0.4409627</c:v>
                </c:pt>
                <c:pt idx="521">
                  <c:v>0.4169556</c:v>
                </c:pt>
                <c:pt idx="522">
                  <c:v>0.7122258</c:v>
                </c:pt>
                <c:pt idx="523">
                  <c:v>0.5346635</c:v>
                </c:pt>
                <c:pt idx="524">
                  <c:v>0.884569</c:v>
                </c:pt>
                <c:pt idx="525">
                  <c:v>0.6212982</c:v>
                </c:pt>
                <c:pt idx="526">
                  <c:v>0.3153536</c:v>
                </c:pt>
                <c:pt idx="527">
                  <c:v>0.1657138</c:v>
                </c:pt>
                <c:pt idx="528">
                  <c:v>1.229672</c:v>
                </c:pt>
                <c:pt idx="529">
                  <c:v>3.6716028</c:v>
                </c:pt>
                <c:pt idx="530">
                  <c:v>0.4456374</c:v>
                </c:pt>
                <c:pt idx="531">
                  <c:v>0.4787088</c:v>
                </c:pt>
                <c:pt idx="532">
                  <c:v>1.2538065</c:v>
                </c:pt>
                <c:pt idx="533">
                  <c:v>3.0112212</c:v>
                </c:pt>
                <c:pt idx="534">
                  <c:v>2.5020464</c:v>
                </c:pt>
                <c:pt idx="535">
                  <c:v>2.4829231</c:v>
                </c:pt>
                <c:pt idx="536">
                  <c:v>1.323547</c:v>
                </c:pt>
                <c:pt idx="537">
                  <c:v>1.0111668</c:v>
                </c:pt>
                <c:pt idx="538">
                  <c:v>0.5528817</c:v>
                </c:pt>
                <c:pt idx="539">
                  <c:v>0.288602</c:v>
                </c:pt>
                <c:pt idx="540">
                  <c:v>0.1462452</c:v>
                </c:pt>
                <c:pt idx="541">
                  <c:v>2.14972</c:v>
                </c:pt>
                <c:pt idx="542">
                  <c:v>3.3341562</c:v>
                </c:pt>
                <c:pt idx="543">
                  <c:v>0.7606164</c:v>
                </c:pt>
                <c:pt idx="544">
                  <c:v>0.808787</c:v>
                </c:pt>
                <c:pt idx="545">
                  <c:v>0.4654696</c:v>
                </c:pt>
                <c:pt idx="546">
                  <c:v>2.0992</c:v>
                </c:pt>
                <c:pt idx="547">
                  <c:v>0.4466728</c:v>
                </c:pt>
                <c:pt idx="548">
                  <c:v>0.9936256</c:v>
                </c:pt>
                <c:pt idx="549">
                  <c:v>0.460782</c:v>
                </c:pt>
                <c:pt idx="550">
                  <c:v>0.207118</c:v>
                </c:pt>
                <c:pt idx="551">
                  <c:v>0.3457024</c:v>
                </c:pt>
                <c:pt idx="552">
                  <c:v>0.8910045</c:v>
                </c:pt>
                <c:pt idx="553">
                  <c:v>0.6808156</c:v>
                </c:pt>
                <c:pt idx="554">
                  <c:v>0.5134713</c:v>
                </c:pt>
                <c:pt idx="555">
                  <c:v>0.3079146</c:v>
                </c:pt>
                <c:pt idx="556">
                  <c:v>0.659776</c:v>
                </c:pt>
                <c:pt idx="557">
                  <c:v>0.8702499</c:v>
                </c:pt>
                <c:pt idx="558">
                  <c:v>1.5345012</c:v>
                </c:pt>
                <c:pt idx="559">
                  <c:v>0.8961504</c:v>
                </c:pt>
                <c:pt idx="560">
                  <c:v>0.506446</c:v>
                </c:pt>
                <c:pt idx="561">
                  <c:v>0.7298831</c:v>
                </c:pt>
                <c:pt idx="562">
                  <c:v>0.372126</c:v>
                </c:pt>
                <c:pt idx="563">
                  <c:v>0.2537048</c:v>
                </c:pt>
                <c:pt idx="564">
                  <c:v>2.0379317</c:v>
                </c:pt>
                <c:pt idx="565">
                  <c:v>0.7439516</c:v>
                </c:pt>
                <c:pt idx="566">
                  <c:v>0.3055796</c:v>
                </c:pt>
                <c:pt idx="567">
                  <c:v>0.7919844</c:v>
                </c:pt>
                <c:pt idx="568">
                  <c:v>0.7412128</c:v>
                </c:pt>
                <c:pt idx="569">
                  <c:v>0.4253675</c:v>
                </c:pt>
                <c:pt idx="570">
                  <c:v>1.718828</c:v>
                </c:pt>
                <c:pt idx="571">
                  <c:v>1.0047165</c:v>
                </c:pt>
                <c:pt idx="572">
                  <c:v>1.1292408</c:v>
                </c:pt>
                <c:pt idx="573">
                  <c:v>0.5487285</c:v>
                </c:pt>
                <c:pt idx="574">
                  <c:v>0.423828</c:v>
                </c:pt>
                <c:pt idx="575">
                  <c:v>0.2046123</c:v>
                </c:pt>
                <c:pt idx="576">
                  <c:v>0.8951152</c:v>
                </c:pt>
                <c:pt idx="577">
                  <c:v>0.2887332</c:v>
                </c:pt>
                <c:pt idx="578">
                  <c:v>0.10923</c:v>
                </c:pt>
                <c:pt idx="579">
                  <c:v>0.026331</c:v>
                </c:pt>
                <c:pt idx="580">
                  <c:v>1.3176462</c:v>
                </c:pt>
                <c:pt idx="581">
                  <c:v>0.3107775</c:v>
                </c:pt>
                <c:pt idx="582">
                  <c:v>0.9098926</c:v>
                </c:pt>
                <c:pt idx="583">
                  <c:v>2.4584953</c:v>
                </c:pt>
                <c:pt idx="584">
                  <c:v>0.402234</c:v>
                </c:pt>
                <c:pt idx="585">
                  <c:v>0.4278141</c:v>
                </c:pt>
                <c:pt idx="586">
                  <c:v>0.1591493</c:v>
                </c:pt>
                <c:pt idx="587">
                  <c:v>0.0053674</c:v>
                </c:pt>
                <c:pt idx="588">
                  <c:v>0.0398634</c:v>
                </c:pt>
                <c:pt idx="589">
                  <c:v>3.331099</c:v>
                </c:pt>
                <c:pt idx="590">
                  <c:v>6.3651548</c:v>
                </c:pt>
                <c:pt idx="591">
                  <c:v>1.2623826</c:v>
                </c:pt>
                <c:pt idx="592">
                  <c:v>0.3988034</c:v>
                </c:pt>
                <c:pt idx="593">
                  <c:v>0.4951551</c:v>
                </c:pt>
                <c:pt idx="594">
                  <c:v>0.71446</c:v>
                </c:pt>
                <c:pt idx="595">
                  <c:v>0.7051905</c:v>
                </c:pt>
                <c:pt idx="596">
                  <c:v>1.026298</c:v>
                </c:pt>
                <c:pt idx="597">
                  <c:v>0.338662</c:v>
                </c:pt>
                <c:pt idx="598">
                  <c:v>0.1630924</c:v>
                </c:pt>
                <c:pt idx="599">
                  <c:v>0.053192</c:v>
                </c:pt>
                <c:pt idx="600">
                  <c:v>3.6192996</c:v>
                </c:pt>
                <c:pt idx="601">
                  <c:v>1.184424</c:v>
                </c:pt>
                <c:pt idx="602">
                  <c:v>0.791908</c:v>
                </c:pt>
                <c:pt idx="603">
                  <c:v>0.5126286</c:v>
                </c:pt>
                <c:pt idx="604">
                  <c:v>0.9489536</c:v>
                </c:pt>
                <c:pt idx="605">
                  <c:v>0.331551</c:v>
                </c:pt>
                <c:pt idx="606">
                  <c:v>2.890391</c:v>
                </c:pt>
                <c:pt idx="607">
                  <c:v>1.372404</c:v>
                </c:pt>
                <c:pt idx="608">
                  <c:v>0.5231543</c:v>
                </c:pt>
                <c:pt idx="609">
                  <c:v>0.3797875</c:v>
                </c:pt>
                <c:pt idx="610">
                  <c:v>0.1580906</c:v>
                </c:pt>
                <c:pt idx="611">
                  <c:v>0.394695</c:v>
                </c:pt>
                <c:pt idx="612">
                  <c:v>1.9884249</c:v>
                </c:pt>
                <c:pt idx="613">
                  <c:v>2.780808</c:v>
                </c:pt>
                <c:pt idx="614">
                  <c:v>0.10794</c:v>
                </c:pt>
                <c:pt idx="615">
                  <c:v>0.3699918</c:v>
                </c:pt>
                <c:pt idx="616">
                  <c:v>0.4285488</c:v>
                </c:pt>
                <c:pt idx="617">
                  <c:v>1.4973852</c:v>
                </c:pt>
                <c:pt idx="618">
                  <c:v>0.8322336</c:v>
                </c:pt>
                <c:pt idx="619">
                  <c:v>0.4725473</c:v>
                </c:pt>
                <c:pt idx="620">
                  <c:v>0.8691522</c:v>
                </c:pt>
                <c:pt idx="621">
                  <c:v>0.4911109</c:v>
                </c:pt>
                <c:pt idx="622">
                  <c:v>0.2018693</c:v>
                </c:pt>
                <c:pt idx="623">
                  <c:v>0.1585545</c:v>
                </c:pt>
                <c:pt idx="624">
                  <c:v>4.2347181</c:v>
                </c:pt>
                <c:pt idx="625">
                  <c:v>0.4167652</c:v>
                </c:pt>
                <c:pt idx="626">
                  <c:v>1.934394</c:v>
                </c:pt>
                <c:pt idx="627">
                  <c:v>0.633825</c:v>
                </c:pt>
                <c:pt idx="628">
                  <c:v>0.4747914</c:v>
                </c:pt>
                <c:pt idx="629">
                  <c:v>0.5442835</c:v>
                </c:pt>
                <c:pt idx="630">
                  <c:v>1.569482</c:v>
                </c:pt>
                <c:pt idx="631">
                  <c:v>4.5652896</c:v>
                </c:pt>
                <c:pt idx="632">
                  <c:v>0.9564576</c:v>
                </c:pt>
                <c:pt idx="633">
                  <c:v>0.4911496</c:v>
                </c:pt>
                <c:pt idx="634">
                  <c:v>0.1395188</c:v>
                </c:pt>
                <c:pt idx="635">
                  <c:v>0.1536</c:v>
                </c:pt>
                <c:pt idx="636">
                  <c:v>7.375628</c:v>
                </c:pt>
                <c:pt idx="637">
                  <c:v>1.0455656</c:v>
                </c:pt>
                <c:pt idx="638">
                  <c:v>0.6343788</c:v>
                </c:pt>
                <c:pt idx="639">
                  <c:v>0.1486599</c:v>
                </c:pt>
                <c:pt idx="640">
                  <c:v>2.5497824</c:v>
                </c:pt>
                <c:pt idx="641">
                  <c:v>1.27815</c:v>
                </c:pt>
                <c:pt idx="642">
                  <c:v>1.0360414</c:v>
                </c:pt>
                <c:pt idx="643">
                  <c:v>1.3100576</c:v>
                </c:pt>
                <c:pt idx="644">
                  <c:v>0.9052416</c:v>
                </c:pt>
                <c:pt idx="645">
                  <c:v>0.617937</c:v>
                </c:pt>
                <c:pt idx="646">
                  <c:v>0.3553764</c:v>
                </c:pt>
                <c:pt idx="647">
                  <c:v>0.92748</c:v>
                </c:pt>
                <c:pt idx="648">
                  <c:v>5.3508762</c:v>
                </c:pt>
                <c:pt idx="649">
                  <c:v>1.4798816</c:v>
                </c:pt>
                <c:pt idx="650">
                  <c:v>2.1380367</c:v>
                </c:pt>
                <c:pt idx="651">
                  <c:v>1.8457728</c:v>
                </c:pt>
                <c:pt idx="652">
                  <c:v>2.310532</c:v>
                </c:pt>
                <c:pt idx="653">
                  <c:v>1.13295</c:v>
                </c:pt>
                <c:pt idx="654">
                  <c:v>1.1555219</c:v>
                </c:pt>
                <c:pt idx="655">
                  <c:v>1.5460406</c:v>
                </c:pt>
                <c:pt idx="656">
                  <c:v>0.7426783</c:v>
                </c:pt>
                <c:pt idx="657">
                  <c:v>0.3825387</c:v>
                </c:pt>
                <c:pt idx="658">
                  <c:v>0.2367978</c:v>
                </c:pt>
                <c:pt idx="659">
                  <c:v>0.3088104</c:v>
                </c:pt>
                <c:pt idx="660">
                  <c:v>0.1656857</c:v>
                </c:pt>
                <c:pt idx="661">
                  <c:v>3.4812528</c:v>
                </c:pt>
                <c:pt idx="662">
                  <c:v>14.9827296</c:v>
                </c:pt>
                <c:pt idx="663">
                  <c:v>4.2129153</c:v>
                </c:pt>
                <c:pt idx="664">
                  <c:v>1.4779174</c:v>
                </c:pt>
                <c:pt idx="665">
                  <c:v>3.9090975</c:v>
                </c:pt>
                <c:pt idx="666">
                  <c:v>3.053887</c:v>
                </c:pt>
                <c:pt idx="667">
                  <c:v>3.0200832</c:v>
                </c:pt>
                <c:pt idx="668">
                  <c:v>1.525034</c:v>
                </c:pt>
                <c:pt idx="669">
                  <c:v>0.8461852</c:v>
                </c:pt>
                <c:pt idx="670">
                  <c:v>0.386517</c:v>
                </c:pt>
                <c:pt idx="671">
                  <c:v>0.3837665</c:v>
                </c:pt>
                <c:pt idx="672">
                  <c:v>0.2107568</c:v>
                </c:pt>
                <c:pt idx="673">
                  <c:v>1.9140147</c:v>
                </c:pt>
                <c:pt idx="674">
                  <c:v>3.331686</c:v>
                </c:pt>
                <c:pt idx="675">
                  <c:v>0.9911748</c:v>
                </c:pt>
                <c:pt idx="676">
                  <c:v>1.8366186</c:v>
                </c:pt>
                <c:pt idx="677">
                  <c:v>1.1034043</c:v>
                </c:pt>
                <c:pt idx="678">
                  <c:v>1.469259</c:v>
                </c:pt>
                <c:pt idx="679">
                  <c:v>3.0384075</c:v>
                </c:pt>
                <c:pt idx="680">
                  <c:v>0.6162382</c:v>
                </c:pt>
                <c:pt idx="681">
                  <c:v>1.4885523</c:v>
                </c:pt>
                <c:pt idx="682">
                  <c:v>0.603951</c:v>
                </c:pt>
                <c:pt idx="683">
                  <c:v>0.3597924</c:v>
                </c:pt>
                <c:pt idx="684">
                  <c:v>0.4821102</c:v>
                </c:pt>
                <c:pt idx="685">
                  <c:v>5.009543</c:v>
                </c:pt>
                <c:pt idx="686">
                  <c:v>1.631916</c:v>
                </c:pt>
                <c:pt idx="687">
                  <c:v>1.360612</c:v>
                </c:pt>
                <c:pt idx="688">
                  <c:v>1.2829922</c:v>
                </c:pt>
                <c:pt idx="689">
                  <c:v>1.238259</c:v>
                </c:pt>
                <c:pt idx="690">
                  <c:v>1.3141188</c:v>
                </c:pt>
                <c:pt idx="691">
                  <c:v>2.740793</c:v>
                </c:pt>
                <c:pt idx="692">
                  <c:v>1.1351491</c:v>
                </c:pt>
                <c:pt idx="693">
                  <c:v>0.8251336</c:v>
                </c:pt>
                <c:pt idx="694">
                  <c:v>0.5075356</c:v>
                </c:pt>
                <c:pt idx="695">
                  <c:v>0.80465</c:v>
                </c:pt>
                <c:pt idx="696">
                  <c:v>0.3724482</c:v>
                </c:pt>
                <c:pt idx="697">
                  <c:v>0.3859168</c:v>
                </c:pt>
                <c:pt idx="698">
                  <c:v>0.2507736</c:v>
                </c:pt>
                <c:pt idx="699">
                  <c:v>0.3574987</c:v>
                </c:pt>
                <c:pt idx="700">
                  <c:v>0.3494085</c:v>
                </c:pt>
                <c:pt idx="701">
                  <c:v>0.5732584</c:v>
                </c:pt>
                <c:pt idx="702">
                  <c:v>0.8346354</c:v>
                </c:pt>
                <c:pt idx="703">
                  <c:v>0.370833</c:v>
                </c:pt>
                <c:pt idx="704">
                  <c:v>0.3512404</c:v>
                </c:pt>
                <c:pt idx="705">
                  <c:v>0.9334512</c:v>
                </c:pt>
                <c:pt idx="706">
                  <c:v>0.2366208</c:v>
                </c:pt>
                <c:pt idx="707">
                  <c:v>0.768891</c:v>
                </c:pt>
                <c:pt idx="708">
                  <c:v>4.2204483</c:v>
                </c:pt>
                <c:pt idx="709">
                  <c:v>0.8382479</c:v>
                </c:pt>
                <c:pt idx="710">
                  <c:v>2.2585244</c:v>
                </c:pt>
                <c:pt idx="711">
                  <c:v>0.35315</c:v>
                </c:pt>
                <c:pt idx="712">
                  <c:v>0.591744</c:v>
                </c:pt>
                <c:pt idx="713">
                  <c:v>0.3518802</c:v>
                </c:pt>
                <c:pt idx="714">
                  <c:v>0.3548133</c:v>
                </c:pt>
                <c:pt idx="715">
                  <c:v>0.5231919</c:v>
                </c:pt>
                <c:pt idx="716">
                  <c:v>0.3770396</c:v>
                </c:pt>
                <c:pt idx="717">
                  <c:v>0.179256</c:v>
                </c:pt>
                <c:pt idx="718">
                  <c:v>0.041537</c:v>
                </c:pt>
                <c:pt idx="719">
                  <c:v>0.0327831</c:v>
                </c:pt>
                <c:pt idx="720">
                  <c:v>0.5416976</c:v>
                </c:pt>
                <c:pt idx="721">
                  <c:v>1.3280202</c:v>
                </c:pt>
                <c:pt idx="722">
                  <c:v>1.4160377</c:v>
                </c:pt>
                <c:pt idx="723">
                  <c:v>6.622235</c:v>
                </c:pt>
                <c:pt idx="724">
                  <c:v>3.1448976</c:v>
                </c:pt>
                <c:pt idx="725">
                  <c:v>8.16777</c:v>
                </c:pt>
                <c:pt idx="726">
                  <c:v>3.442032</c:v>
                </c:pt>
                <c:pt idx="727">
                  <c:v>2.435833</c:v>
                </c:pt>
                <c:pt idx="728">
                  <c:v>1.3461975</c:v>
                </c:pt>
                <c:pt idx="729">
                  <c:v>0.871335</c:v>
                </c:pt>
                <c:pt idx="730">
                  <c:v>0.4587278</c:v>
                </c:pt>
                <c:pt idx="731">
                  <c:v>0.2654136</c:v>
                </c:pt>
                <c:pt idx="732">
                  <c:v>2.2912502</c:v>
                </c:pt>
                <c:pt idx="733">
                  <c:v>0.4339845</c:v>
                </c:pt>
                <c:pt idx="734">
                  <c:v>0.1662232</c:v>
                </c:pt>
                <c:pt idx="735">
                  <c:v>0.1753697</c:v>
                </c:pt>
                <c:pt idx="736">
                  <c:v>0.1197584</c:v>
                </c:pt>
                <c:pt idx="737">
                  <c:v>0.5007024</c:v>
                </c:pt>
                <c:pt idx="738">
                  <c:v>0.0186816</c:v>
                </c:pt>
                <c:pt idx="739">
                  <c:v>0.4170411</c:v>
                </c:pt>
                <c:pt idx="740">
                  <c:v>0.0625878</c:v>
                </c:pt>
                <c:pt idx="741">
                  <c:v>0.1219512</c:v>
                </c:pt>
                <c:pt idx="742">
                  <c:v>0.0998775</c:v>
                </c:pt>
                <c:pt idx="743">
                  <c:v>0.1528826</c:v>
                </c:pt>
                <c:pt idx="744">
                  <c:v>1.4945316</c:v>
                </c:pt>
                <c:pt idx="745">
                  <c:v>2.560788</c:v>
                </c:pt>
                <c:pt idx="746">
                  <c:v>0.8940555</c:v>
                </c:pt>
                <c:pt idx="747">
                  <c:v>1.569216</c:v>
                </c:pt>
                <c:pt idx="748">
                  <c:v>1.2975212</c:v>
                </c:pt>
                <c:pt idx="749">
                  <c:v>1.71549</c:v>
                </c:pt>
                <c:pt idx="750">
                  <c:v>2.181036</c:v>
                </c:pt>
                <c:pt idx="751">
                  <c:v>1.0040797</c:v>
                </c:pt>
                <c:pt idx="752">
                  <c:v>0.8666326</c:v>
                </c:pt>
                <c:pt idx="753">
                  <c:v>0.5392317</c:v>
                </c:pt>
                <c:pt idx="754">
                  <c:v>0.3411051</c:v>
                </c:pt>
                <c:pt idx="755">
                  <c:v>0.8480456</c:v>
                </c:pt>
                <c:pt idx="756">
                  <c:v>7.559921</c:v>
                </c:pt>
                <c:pt idx="757">
                  <c:v>1.8937338</c:v>
                </c:pt>
                <c:pt idx="758">
                  <c:v>1.2204462</c:v>
                </c:pt>
                <c:pt idx="759">
                  <c:v>1.0865085</c:v>
                </c:pt>
                <c:pt idx="760">
                  <c:v>0.972072</c:v>
                </c:pt>
                <c:pt idx="761">
                  <c:v>2.9143725</c:v>
                </c:pt>
                <c:pt idx="762">
                  <c:v>3.1369272</c:v>
                </c:pt>
                <c:pt idx="763">
                  <c:v>1.8505938</c:v>
                </c:pt>
                <c:pt idx="764">
                  <c:v>1.288907</c:v>
                </c:pt>
                <c:pt idx="765">
                  <c:v>0.78476</c:v>
                </c:pt>
                <c:pt idx="766">
                  <c:v>0.369699</c:v>
                </c:pt>
                <c:pt idx="767">
                  <c:v>0.3108184</c:v>
                </c:pt>
                <c:pt idx="768">
                  <c:v>3.8981283</c:v>
                </c:pt>
                <c:pt idx="769">
                  <c:v>0.3542154</c:v>
                </c:pt>
                <c:pt idx="770">
                  <c:v>0.498879</c:v>
                </c:pt>
                <c:pt idx="771">
                  <c:v>0.286965</c:v>
                </c:pt>
                <c:pt idx="772">
                  <c:v>0.1184832</c:v>
                </c:pt>
                <c:pt idx="773">
                  <c:v>0.550025</c:v>
                </c:pt>
                <c:pt idx="774">
                  <c:v>0.6586216</c:v>
                </c:pt>
                <c:pt idx="775">
                  <c:v>0.2846964</c:v>
                </c:pt>
                <c:pt idx="776">
                  <c:v>0.3502395</c:v>
                </c:pt>
                <c:pt idx="777">
                  <c:v>0.2187367</c:v>
                </c:pt>
                <c:pt idx="778">
                  <c:v>0.1413414</c:v>
                </c:pt>
                <c:pt idx="779">
                  <c:v>0.0944644</c:v>
                </c:pt>
                <c:pt idx="780">
                  <c:v>7.674037</c:v>
                </c:pt>
                <c:pt idx="781">
                  <c:v>2.9504397</c:v>
                </c:pt>
                <c:pt idx="782">
                  <c:v>2.3231979</c:v>
                </c:pt>
                <c:pt idx="783">
                  <c:v>0.3037136</c:v>
                </c:pt>
                <c:pt idx="784">
                  <c:v>1.0793024</c:v>
                </c:pt>
                <c:pt idx="785">
                  <c:v>1.910909</c:v>
                </c:pt>
                <c:pt idx="786">
                  <c:v>0.4035612</c:v>
                </c:pt>
                <c:pt idx="787">
                  <c:v>0.6403308</c:v>
                </c:pt>
                <c:pt idx="788">
                  <c:v>1.5397232</c:v>
                </c:pt>
                <c:pt idx="789">
                  <c:v>0.4450752</c:v>
                </c:pt>
                <c:pt idx="790">
                  <c:v>0.298659</c:v>
                </c:pt>
                <c:pt idx="791">
                  <c:v>0.3483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48956"/>
        <c:axId val="99499220"/>
      </c:lineChart>
      <c:catAx>
        <c:axId val="74848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9220"/>
        <c:crossesAt val="0"/>
        <c:auto val="1"/>
        <c:lblAlgn val="ctr"/>
        <c:lblOffset val="100"/>
        <c:noMultiLvlLbl val="0"/>
      </c:catAx>
      <c:valAx>
        <c:axId val="99499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8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1 - Río Razón desde cabecera hasta proximidades de la confluencia con barranco de Valdehaya, y barranco de la Truchue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9.759519</c:v>
                </c:pt>
                <c:pt idx="1">
                  <c:v>10.9701964</c:v>
                </c:pt>
                <c:pt idx="2">
                  <c:v>19.179086</c:v>
                </c:pt>
                <c:pt idx="3">
                  <c:v>9.3066474</c:v>
                </c:pt>
                <c:pt idx="4">
                  <c:v>8.883032</c:v>
                </c:pt>
                <c:pt idx="5">
                  <c:v>14.9541186</c:v>
                </c:pt>
                <c:pt idx="6">
                  <c:v>20.3888175</c:v>
                </c:pt>
                <c:pt idx="7">
                  <c:v>14.4747598</c:v>
                </c:pt>
                <c:pt idx="8">
                  <c:v>8.4702857</c:v>
                </c:pt>
                <c:pt idx="9">
                  <c:v>10.6061582</c:v>
                </c:pt>
                <c:pt idx="10">
                  <c:v>17.585062</c:v>
                </c:pt>
                <c:pt idx="11">
                  <c:v>10.7758292</c:v>
                </c:pt>
                <c:pt idx="12">
                  <c:v>8.6846244</c:v>
                </c:pt>
                <c:pt idx="13">
                  <c:v>16.8645709</c:v>
                </c:pt>
                <c:pt idx="14">
                  <c:v>15.702578</c:v>
                </c:pt>
                <c:pt idx="15">
                  <c:v>25.2204708</c:v>
                </c:pt>
                <c:pt idx="16">
                  <c:v>4.285522</c:v>
                </c:pt>
                <c:pt idx="17">
                  <c:v>8.1331349</c:v>
                </c:pt>
                <c:pt idx="18">
                  <c:v>17.3922816</c:v>
                </c:pt>
                <c:pt idx="19">
                  <c:v>30.8275972</c:v>
                </c:pt>
                <c:pt idx="20">
                  <c:v>45.8032772</c:v>
                </c:pt>
                <c:pt idx="21">
                  <c:v>51.1997508</c:v>
                </c:pt>
                <c:pt idx="22">
                  <c:v>23.2637427</c:v>
                </c:pt>
                <c:pt idx="23">
                  <c:v>23.3910733</c:v>
                </c:pt>
                <c:pt idx="24">
                  <c:v>24.7222664</c:v>
                </c:pt>
                <c:pt idx="25">
                  <c:v>59.0764537</c:v>
                </c:pt>
                <c:pt idx="26">
                  <c:v>33.215403</c:v>
                </c:pt>
                <c:pt idx="27">
                  <c:v>32.2557712</c:v>
                </c:pt>
                <c:pt idx="28">
                  <c:v>28.9435604</c:v>
                </c:pt>
                <c:pt idx="29">
                  <c:v>25.6492402</c:v>
                </c:pt>
                <c:pt idx="30">
                  <c:v>15.5033374</c:v>
                </c:pt>
                <c:pt idx="31">
                  <c:v>18.2733603</c:v>
                </c:pt>
                <c:pt idx="32">
                  <c:v>19.5742956</c:v>
                </c:pt>
                <c:pt idx="33">
                  <c:v>16.6899629</c:v>
                </c:pt>
                <c:pt idx="34">
                  <c:v>8.1855834</c:v>
                </c:pt>
                <c:pt idx="35">
                  <c:v>3.8979216</c:v>
                </c:pt>
                <c:pt idx="36">
                  <c:v>16.3368367</c:v>
                </c:pt>
                <c:pt idx="37">
                  <c:v>17.5737186</c:v>
                </c:pt>
                <c:pt idx="38">
                  <c:v>28.9458746</c:v>
                </c:pt>
                <c:pt idx="39">
                  <c:v>13.6542251</c:v>
                </c:pt>
                <c:pt idx="40">
                  <c:v>6.9780588</c:v>
                </c:pt>
                <c:pt idx="41">
                  <c:v>14.9072552</c:v>
                </c:pt>
                <c:pt idx="42">
                  <c:v>14.0432285</c:v>
                </c:pt>
                <c:pt idx="43">
                  <c:v>8.877766</c:v>
                </c:pt>
                <c:pt idx="44">
                  <c:v>18.2518157</c:v>
                </c:pt>
                <c:pt idx="45">
                  <c:v>12.2180952</c:v>
                </c:pt>
                <c:pt idx="46">
                  <c:v>8.2160434</c:v>
                </c:pt>
                <c:pt idx="47">
                  <c:v>10.0759817</c:v>
                </c:pt>
                <c:pt idx="48">
                  <c:v>7.3107858</c:v>
                </c:pt>
                <c:pt idx="49">
                  <c:v>14.8933532</c:v>
                </c:pt>
                <c:pt idx="50">
                  <c:v>13.1072872</c:v>
                </c:pt>
                <c:pt idx="51">
                  <c:v>10.1985665</c:v>
                </c:pt>
                <c:pt idx="52">
                  <c:v>16.1142748</c:v>
                </c:pt>
                <c:pt idx="53">
                  <c:v>18.1842987</c:v>
                </c:pt>
                <c:pt idx="54">
                  <c:v>18.630437</c:v>
                </c:pt>
                <c:pt idx="55">
                  <c:v>37.4450712</c:v>
                </c:pt>
                <c:pt idx="56">
                  <c:v>16.9638556</c:v>
                </c:pt>
                <c:pt idx="57">
                  <c:v>18.3328125</c:v>
                </c:pt>
                <c:pt idx="58">
                  <c:v>5.784976</c:v>
                </c:pt>
                <c:pt idx="59">
                  <c:v>10.1226157</c:v>
                </c:pt>
                <c:pt idx="60">
                  <c:v>30.040197</c:v>
                </c:pt>
                <c:pt idx="61">
                  <c:v>4.5603102</c:v>
                </c:pt>
                <c:pt idx="62">
                  <c:v>15.311733</c:v>
                </c:pt>
                <c:pt idx="63">
                  <c:v>23.3887594</c:v>
                </c:pt>
                <c:pt idx="64">
                  <c:v>7.4547959</c:v>
                </c:pt>
                <c:pt idx="65">
                  <c:v>19.9172967</c:v>
                </c:pt>
              </c:numCache>
            </c:numRef>
          </c:val>
        </c:ser>
        <c:gapWidth val="150"/>
        <c:overlap val="0"/>
        <c:axId val="92212885"/>
        <c:axId val="18587341"/>
      </c:barChart>
      <c:catAx>
        <c:axId val="92212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7341"/>
        <c:crossesAt val="0"/>
        <c:auto val="1"/>
        <c:lblAlgn val="ctr"/>
        <c:lblOffset val="100"/>
        <c:noMultiLvlLbl val="0"/>
      </c:catAx>
      <c:valAx>
        <c:axId val="18587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2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1 - Río Razón desde cabecera hasta proximidades de la confluencia con barranco de Valdehaya, y barranco de la Truchue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.9780588</c:v>
                </c:pt>
                <c:pt idx="1">
                  <c:v>14.9072552</c:v>
                </c:pt>
                <c:pt idx="2">
                  <c:v>14.0432285</c:v>
                </c:pt>
                <c:pt idx="3">
                  <c:v>8.877766</c:v>
                </c:pt>
                <c:pt idx="4">
                  <c:v>18.2518157</c:v>
                </c:pt>
                <c:pt idx="5">
                  <c:v>12.2180952</c:v>
                </c:pt>
                <c:pt idx="6">
                  <c:v>8.2160434</c:v>
                </c:pt>
                <c:pt idx="7">
                  <c:v>10.0759817</c:v>
                </c:pt>
                <c:pt idx="8">
                  <c:v>7.3107858</c:v>
                </c:pt>
                <c:pt idx="9">
                  <c:v>14.8933532</c:v>
                </c:pt>
                <c:pt idx="10">
                  <c:v>13.1072872</c:v>
                </c:pt>
                <c:pt idx="11">
                  <c:v>10.1985665</c:v>
                </c:pt>
                <c:pt idx="12">
                  <c:v>16.1142748</c:v>
                </c:pt>
                <c:pt idx="13">
                  <c:v>18.1842987</c:v>
                </c:pt>
                <c:pt idx="14">
                  <c:v>18.630437</c:v>
                </c:pt>
                <c:pt idx="15">
                  <c:v>37.4450712</c:v>
                </c:pt>
                <c:pt idx="16">
                  <c:v>16.9638556</c:v>
                </c:pt>
                <c:pt idx="17">
                  <c:v>18.3328125</c:v>
                </c:pt>
                <c:pt idx="18">
                  <c:v>5.784976</c:v>
                </c:pt>
                <c:pt idx="19">
                  <c:v>10.1226157</c:v>
                </c:pt>
                <c:pt idx="20">
                  <c:v>30.040197</c:v>
                </c:pt>
                <c:pt idx="21">
                  <c:v>4.5603102</c:v>
                </c:pt>
                <c:pt idx="22">
                  <c:v>15.311733</c:v>
                </c:pt>
                <c:pt idx="23">
                  <c:v>23.3887594</c:v>
                </c:pt>
                <c:pt idx="24">
                  <c:v>7.4547959</c:v>
                </c:pt>
                <c:pt idx="25">
                  <c:v>19.9172967</c:v>
                </c:pt>
              </c:numCache>
            </c:numRef>
          </c:val>
        </c:ser>
        <c:gapWidth val="150"/>
        <c:overlap val="0"/>
        <c:axId val="58445538"/>
        <c:axId val="16243129"/>
      </c:barChart>
      <c:catAx>
        <c:axId val="58445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3129"/>
        <c:crossesAt val="0"/>
        <c:auto val="1"/>
        <c:lblAlgn val="ctr"/>
        <c:lblOffset val="100"/>
        <c:noMultiLvlLbl val="0"/>
      </c:catAx>
      <c:valAx>
        <c:axId val="16243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5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1 - Río Razón desde cabecera hasta proximidades de la confluencia con barranco de Valdehaya, y barranco de la Truchue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9.759519</c:v>
                </c:pt>
                <c:pt idx="1">
                  <c:v>10.9701964</c:v>
                </c:pt>
                <c:pt idx="2">
                  <c:v>19.179086</c:v>
                </c:pt>
                <c:pt idx="3">
                  <c:v>9.3066474</c:v>
                </c:pt>
                <c:pt idx="4">
                  <c:v>8.883032</c:v>
                </c:pt>
                <c:pt idx="5">
                  <c:v>14.9541186</c:v>
                </c:pt>
                <c:pt idx="6">
                  <c:v>20.3888175</c:v>
                </c:pt>
                <c:pt idx="7">
                  <c:v>14.4747598</c:v>
                </c:pt>
                <c:pt idx="8">
                  <c:v>8.4702857</c:v>
                </c:pt>
                <c:pt idx="9">
                  <c:v>10.6061582</c:v>
                </c:pt>
                <c:pt idx="10">
                  <c:v>17.585062</c:v>
                </c:pt>
                <c:pt idx="11">
                  <c:v>10.7758292</c:v>
                </c:pt>
                <c:pt idx="12">
                  <c:v>8.6846244</c:v>
                </c:pt>
                <c:pt idx="13">
                  <c:v>16.8645709</c:v>
                </c:pt>
                <c:pt idx="14">
                  <c:v>15.702578</c:v>
                </c:pt>
                <c:pt idx="15">
                  <c:v>25.2204708</c:v>
                </c:pt>
                <c:pt idx="16">
                  <c:v>4.285522</c:v>
                </c:pt>
                <c:pt idx="17">
                  <c:v>8.1331349</c:v>
                </c:pt>
                <c:pt idx="18">
                  <c:v>17.3922816</c:v>
                </c:pt>
                <c:pt idx="19">
                  <c:v>30.8275972</c:v>
                </c:pt>
                <c:pt idx="20">
                  <c:v>45.8032772</c:v>
                </c:pt>
                <c:pt idx="21">
                  <c:v>51.1997508</c:v>
                </c:pt>
                <c:pt idx="22">
                  <c:v>23.2637427</c:v>
                </c:pt>
                <c:pt idx="23">
                  <c:v>23.3910733</c:v>
                </c:pt>
                <c:pt idx="24">
                  <c:v>24.7222664</c:v>
                </c:pt>
                <c:pt idx="25">
                  <c:v>59.0764537</c:v>
                </c:pt>
                <c:pt idx="26">
                  <c:v>33.215403</c:v>
                </c:pt>
                <c:pt idx="27">
                  <c:v>32.2557712</c:v>
                </c:pt>
                <c:pt idx="28">
                  <c:v>28.9435604</c:v>
                </c:pt>
                <c:pt idx="29">
                  <c:v>25.6492402</c:v>
                </c:pt>
                <c:pt idx="30">
                  <c:v>15.5033374</c:v>
                </c:pt>
                <c:pt idx="31">
                  <c:v>18.2733603</c:v>
                </c:pt>
                <c:pt idx="32">
                  <c:v>19.5742956</c:v>
                </c:pt>
                <c:pt idx="33">
                  <c:v>16.6899629</c:v>
                </c:pt>
                <c:pt idx="34">
                  <c:v>8.1855834</c:v>
                </c:pt>
                <c:pt idx="35">
                  <c:v>3.8979216</c:v>
                </c:pt>
                <c:pt idx="36">
                  <c:v>16.3368367</c:v>
                </c:pt>
                <c:pt idx="37">
                  <c:v>17.5737186</c:v>
                </c:pt>
                <c:pt idx="38">
                  <c:v>28.9458746</c:v>
                </c:pt>
                <c:pt idx="39">
                  <c:v>13.6542251</c:v>
                </c:pt>
                <c:pt idx="40">
                  <c:v>6.9780588</c:v>
                </c:pt>
                <c:pt idx="41">
                  <c:v>14.9072552</c:v>
                </c:pt>
                <c:pt idx="42">
                  <c:v>14.0432285</c:v>
                </c:pt>
                <c:pt idx="43">
                  <c:v>8.877766</c:v>
                </c:pt>
                <c:pt idx="44">
                  <c:v>18.2518157</c:v>
                </c:pt>
                <c:pt idx="45">
                  <c:v>12.2180952</c:v>
                </c:pt>
                <c:pt idx="46">
                  <c:v>8.2160434</c:v>
                </c:pt>
                <c:pt idx="47">
                  <c:v>10.0759817</c:v>
                </c:pt>
                <c:pt idx="48">
                  <c:v>7.3107858</c:v>
                </c:pt>
                <c:pt idx="49">
                  <c:v>14.8933532</c:v>
                </c:pt>
                <c:pt idx="50">
                  <c:v>13.1072872</c:v>
                </c:pt>
                <c:pt idx="51">
                  <c:v>10.1985665</c:v>
                </c:pt>
                <c:pt idx="52">
                  <c:v>16.1142748</c:v>
                </c:pt>
                <c:pt idx="53">
                  <c:v>18.1842987</c:v>
                </c:pt>
                <c:pt idx="54">
                  <c:v>18.630437</c:v>
                </c:pt>
                <c:pt idx="55">
                  <c:v>37.4450712</c:v>
                </c:pt>
                <c:pt idx="56">
                  <c:v>16.9638556</c:v>
                </c:pt>
                <c:pt idx="57">
                  <c:v>18.3328125</c:v>
                </c:pt>
                <c:pt idx="58">
                  <c:v>5.784976</c:v>
                </c:pt>
                <c:pt idx="59">
                  <c:v>10.1226157</c:v>
                </c:pt>
                <c:pt idx="60">
                  <c:v>30.040197</c:v>
                </c:pt>
                <c:pt idx="61">
                  <c:v>4.5603102</c:v>
                </c:pt>
                <c:pt idx="62">
                  <c:v>15.311733</c:v>
                </c:pt>
                <c:pt idx="63">
                  <c:v>23.3887594</c:v>
                </c:pt>
                <c:pt idx="64">
                  <c:v>7.4547959</c:v>
                </c:pt>
                <c:pt idx="65">
                  <c:v>19.9172967</c:v>
                </c:pt>
              </c:numCache>
            </c:numRef>
          </c:val>
        </c:ser>
        <c:gapWidth val="150"/>
        <c:overlap val="0"/>
        <c:axId val="53777482"/>
        <c:axId val="43274246"/>
      </c:barChart>
      <c:catAx>
        <c:axId val="53777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4246"/>
        <c:crossesAt val="0"/>
        <c:auto val="1"/>
        <c:lblAlgn val="ctr"/>
        <c:lblOffset val="100"/>
        <c:noMultiLvlLbl val="0"/>
      </c:catAx>
      <c:valAx>
        <c:axId val="43274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7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1 - Río Razón desde cabecera hasta proximidades de la confluencia con barranco de Valdehaya, y barranco de la Truchue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9780588</c:v>
                </c:pt>
                <c:pt idx="1">
                  <c:v>14.9072552</c:v>
                </c:pt>
                <c:pt idx="2">
                  <c:v>14.0432285</c:v>
                </c:pt>
                <c:pt idx="3">
                  <c:v>8.877766</c:v>
                </c:pt>
                <c:pt idx="4">
                  <c:v>18.2518157</c:v>
                </c:pt>
                <c:pt idx="5">
                  <c:v>12.2180952</c:v>
                </c:pt>
                <c:pt idx="6">
                  <c:v>8.2160434</c:v>
                </c:pt>
                <c:pt idx="7">
                  <c:v>10.0759817</c:v>
                </c:pt>
                <c:pt idx="8">
                  <c:v>7.3107858</c:v>
                </c:pt>
                <c:pt idx="9">
                  <c:v>14.8933532</c:v>
                </c:pt>
                <c:pt idx="10">
                  <c:v>13.1072872</c:v>
                </c:pt>
                <c:pt idx="11">
                  <c:v>10.1985665</c:v>
                </c:pt>
                <c:pt idx="12">
                  <c:v>16.1142748</c:v>
                </c:pt>
                <c:pt idx="13">
                  <c:v>18.1842987</c:v>
                </c:pt>
                <c:pt idx="14">
                  <c:v>18.630437</c:v>
                </c:pt>
                <c:pt idx="15">
                  <c:v>37.4450712</c:v>
                </c:pt>
                <c:pt idx="16">
                  <c:v>16.9638556</c:v>
                </c:pt>
                <c:pt idx="17">
                  <c:v>18.3328125</c:v>
                </c:pt>
                <c:pt idx="18">
                  <c:v>5.784976</c:v>
                </c:pt>
                <c:pt idx="19">
                  <c:v>10.1226157</c:v>
                </c:pt>
                <c:pt idx="20">
                  <c:v>30.040197</c:v>
                </c:pt>
                <c:pt idx="21">
                  <c:v>4.5603102</c:v>
                </c:pt>
                <c:pt idx="22">
                  <c:v>15.311733</c:v>
                </c:pt>
                <c:pt idx="23">
                  <c:v>23.3887594</c:v>
                </c:pt>
                <c:pt idx="24">
                  <c:v>7.4547959</c:v>
                </c:pt>
                <c:pt idx="25">
                  <c:v>19.9172967</c:v>
                </c:pt>
              </c:numCache>
            </c:numRef>
          </c:val>
        </c:ser>
        <c:gapWidth val="150"/>
        <c:overlap val="0"/>
        <c:axId val="2209828"/>
        <c:axId val="13759527"/>
      </c:barChart>
      <c:catAx>
        <c:axId val="2209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9527"/>
        <c:crossesAt val="0"/>
        <c:auto val="1"/>
        <c:lblAlgn val="ctr"/>
        <c:lblOffset val="100"/>
        <c:noMultiLvlLbl val="0"/>
      </c:catAx>
      <c:valAx>
        <c:axId val="13759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98634</c:v>
                </c:pt>
                <c:pt idx="1">
                  <c:v>0.0945345</c:v>
                </c:pt>
                <c:pt idx="2">
                  <c:v>0.006061</c:v>
                </c:pt>
                <c:pt idx="3">
                  <c:v>0.026331</c:v>
                </c:pt>
                <c:pt idx="4">
                  <c:v>0.0118976</c:v>
                </c:pt>
                <c:pt idx="5">
                  <c:v>0.2072576</c:v>
                </c:pt>
                <c:pt idx="6">
                  <c:v>0.0186816</c:v>
                </c:pt>
                <c:pt idx="7">
                  <c:v>0.2433786</c:v>
                </c:pt>
                <c:pt idx="8">
                  <c:v>0.0625878</c:v>
                </c:pt>
                <c:pt idx="9">
                  <c:v>0.1219512</c:v>
                </c:pt>
                <c:pt idx="10">
                  <c:v>0.0179922</c:v>
                </c:pt>
                <c:pt idx="11">
                  <c:v>0.00446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0.2209942</c:v>
                </c:pt>
                <c:pt idx="1">
                  <c:v>14.164119</c:v>
                </c:pt>
                <c:pt idx="2">
                  <c:v>14.9827296</c:v>
                </c:pt>
                <c:pt idx="3">
                  <c:v>7.1100909</c:v>
                </c:pt>
                <c:pt idx="4">
                  <c:v>10.4351544</c:v>
                </c:pt>
                <c:pt idx="5">
                  <c:v>9.1149536</c:v>
                </c:pt>
                <c:pt idx="6">
                  <c:v>11.3957928</c:v>
                </c:pt>
                <c:pt idx="7">
                  <c:v>8.9026344</c:v>
                </c:pt>
                <c:pt idx="8">
                  <c:v>4.371544</c:v>
                </c:pt>
                <c:pt idx="9">
                  <c:v>1.5735965</c:v>
                </c:pt>
                <c:pt idx="10">
                  <c:v>0.777594</c:v>
                </c:pt>
                <c:pt idx="11">
                  <c:v>4.89179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30215956060606</c:v>
                </c:pt>
                <c:pt idx="1">
                  <c:v>2.39367410909091</c:v>
                </c:pt>
                <c:pt idx="2">
                  <c:v>1.90129274545455</c:v>
                </c:pt>
                <c:pt idx="3">
                  <c:v>1.10840499242424</c:v>
                </c:pt>
                <c:pt idx="4">
                  <c:v>1.4808202469697</c:v>
                </c:pt>
                <c:pt idx="5">
                  <c:v>2.41056079090909</c:v>
                </c:pt>
                <c:pt idx="6">
                  <c:v>2.19017386515152</c:v>
                </c:pt>
                <c:pt idx="7">
                  <c:v>1.90560208181818</c:v>
                </c:pt>
                <c:pt idx="8">
                  <c:v>1.05921543939394</c:v>
                </c:pt>
                <c:pt idx="9">
                  <c:v>0.656732642424243</c:v>
                </c:pt>
                <c:pt idx="10">
                  <c:v>0.287757356060606</c:v>
                </c:pt>
                <c:pt idx="11">
                  <c:v>0.4846609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00516</c:v>
                </c:pt>
                <c:pt idx="1">
                  <c:v>0.3156663</c:v>
                </c:pt>
                <c:pt idx="2">
                  <c:v>0.108585</c:v>
                </c:pt>
                <c:pt idx="3">
                  <c:v>0.14424785</c:v>
                </c:pt>
                <c:pt idx="4">
                  <c:v>0.19465895</c:v>
                </c:pt>
                <c:pt idx="5">
                  <c:v>0.38578885</c:v>
                </c:pt>
                <c:pt idx="6">
                  <c:v>0.4134951</c:v>
                </c:pt>
                <c:pt idx="7">
                  <c:v>0.4444674</c:v>
                </c:pt>
                <c:pt idx="8">
                  <c:v>0.36414</c:v>
                </c:pt>
                <c:pt idx="9">
                  <c:v>0.24676235</c:v>
                </c:pt>
                <c:pt idx="10">
                  <c:v>0.0876028</c:v>
                </c:pt>
                <c:pt idx="11">
                  <c:v>0.086635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032445</c:v>
                </c:pt>
                <c:pt idx="1">
                  <c:v>0.6965996</c:v>
                </c:pt>
                <c:pt idx="2">
                  <c:v>0.309400575</c:v>
                </c:pt>
                <c:pt idx="3">
                  <c:v>0.280708225</c:v>
                </c:pt>
                <c:pt idx="4">
                  <c:v>0.411877175</c:v>
                </c:pt>
                <c:pt idx="5">
                  <c:v>0.5888523</c:v>
                </c:pt>
                <c:pt idx="6">
                  <c:v>0.824612475</c:v>
                </c:pt>
                <c:pt idx="7">
                  <c:v>0.607848</c:v>
                </c:pt>
                <c:pt idx="8">
                  <c:v>0.5420947</c:v>
                </c:pt>
                <c:pt idx="9">
                  <c:v>0.3804753</c:v>
                </c:pt>
                <c:pt idx="10">
                  <c:v>0.14902835</c:v>
                </c:pt>
                <c:pt idx="11">
                  <c:v>0.167903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0145138</c:v>
                </c:pt>
                <c:pt idx="1">
                  <c:v>1.51535005</c:v>
                </c:pt>
                <c:pt idx="2">
                  <c:v>0.9984102</c:v>
                </c:pt>
                <c:pt idx="3">
                  <c:v>0.5074122</c:v>
                </c:pt>
                <c:pt idx="4">
                  <c:v>0.91041895</c:v>
                </c:pt>
                <c:pt idx="5">
                  <c:v>1.35645</c:v>
                </c:pt>
                <c:pt idx="6">
                  <c:v>1.644155</c:v>
                </c:pt>
                <c:pt idx="7">
                  <c:v>1.57632035</c:v>
                </c:pt>
                <c:pt idx="8">
                  <c:v>0.930935</c:v>
                </c:pt>
                <c:pt idx="9">
                  <c:v>0.5439801</c:v>
                </c:pt>
                <c:pt idx="10">
                  <c:v>0.23140645</c:v>
                </c:pt>
                <c:pt idx="11">
                  <c:v>0.265083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205979525</c:v>
                </c:pt>
                <c:pt idx="1">
                  <c:v>2.92900065</c:v>
                </c:pt>
                <c:pt idx="2">
                  <c:v>2.45184225</c:v>
                </c:pt>
                <c:pt idx="3">
                  <c:v>1.33605465</c:v>
                </c:pt>
                <c:pt idx="4">
                  <c:v>1.859658075</c:v>
                </c:pt>
                <c:pt idx="5">
                  <c:v>3.1057743</c:v>
                </c:pt>
                <c:pt idx="6">
                  <c:v>3.060460975</c:v>
                </c:pt>
                <c:pt idx="7">
                  <c:v>2.565088825</c:v>
                </c:pt>
                <c:pt idx="8">
                  <c:v>1.2718472</c:v>
                </c:pt>
                <c:pt idx="9">
                  <c:v>0.8681904</c:v>
                </c:pt>
                <c:pt idx="10">
                  <c:v>0.41450025</c:v>
                </c:pt>
                <c:pt idx="11">
                  <c:v>0.415208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3686198</c:v>
                </c:pt>
                <c:pt idx="1">
                  <c:v>4.7570163</c:v>
                </c:pt>
                <c:pt idx="2">
                  <c:v>5.0416539</c:v>
                </c:pt>
                <c:pt idx="3">
                  <c:v>2.152776</c:v>
                </c:pt>
                <c:pt idx="4">
                  <c:v>3.1650033</c:v>
                </c:pt>
                <c:pt idx="5">
                  <c:v>6.45457885</c:v>
                </c:pt>
                <c:pt idx="6">
                  <c:v>4.6360029</c:v>
                </c:pt>
                <c:pt idx="7">
                  <c:v>3.71226995</c:v>
                </c:pt>
                <c:pt idx="8">
                  <c:v>1.89167805</c:v>
                </c:pt>
                <c:pt idx="9">
                  <c:v>1.25749565</c:v>
                </c:pt>
                <c:pt idx="10">
                  <c:v>0.55077765</c:v>
                </c:pt>
                <c:pt idx="11">
                  <c:v>0.88776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881675"/>
        <c:axId val="94624491"/>
      </c:lineChart>
      <c:catAx>
        <c:axId val="37881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4491"/>
        <c:crossesAt val="0"/>
        <c:auto val="1"/>
        <c:lblAlgn val="ctr"/>
        <c:lblOffset val="100"/>
        <c:noMultiLvlLbl val="0"/>
      </c:catAx>
      <c:valAx>
        <c:axId val="946244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16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98634</c:v>
                </c:pt>
                <c:pt idx="1">
                  <c:v>0.0965545</c:v>
                </c:pt>
                <c:pt idx="2">
                  <c:v>0.095265</c:v>
                </c:pt>
                <c:pt idx="3">
                  <c:v>0.026331</c:v>
                </c:pt>
                <c:pt idx="4">
                  <c:v>0.1184832</c:v>
                </c:pt>
                <c:pt idx="5">
                  <c:v>0.3107775</c:v>
                </c:pt>
                <c:pt idx="6">
                  <c:v>0.0186816</c:v>
                </c:pt>
                <c:pt idx="7">
                  <c:v>0.2846964</c:v>
                </c:pt>
                <c:pt idx="8">
                  <c:v>0.0625878</c:v>
                </c:pt>
                <c:pt idx="9">
                  <c:v>0.1219512</c:v>
                </c:pt>
                <c:pt idx="10">
                  <c:v>0.041537</c:v>
                </c:pt>
                <c:pt idx="11">
                  <c:v>0.00536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.674037</c:v>
                </c:pt>
                <c:pt idx="1">
                  <c:v>5.009543</c:v>
                </c:pt>
                <c:pt idx="2">
                  <c:v>14.9827296</c:v>
                </c:pt>
                <c:pt idx="3">
                  <c:v>6.622235</c:v>
                </c:pt>
                <c:pt idx="4">
                  <c:v>3.1448976</c:v>
                </c:pt>
                <c:pt idx="5">
                  <c:v>8.16777</c:v>
                </c:pt>
                <c:pt idx="6">
                  <c:v>3.442032</c:v>
                </c:pt>
                <c:pt idx="7">
                  <c:v>4.5652896</c:v>
                </c:pt>
                <c:pt idx="8">
                  <c:v>1.5397232</c:v>
                </c:pt>
                <c:pt idx="9">
                  <c:v>1.4885523</c:v>
                </c:pt>
                <c:pt idx="10">
                  <c:v>0.777594</c:v>
                </c:pt>
                <c:pt idx="11">
                  <c:v>0.927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28463770769231</c:v>
                </c:pt>
                <c:pt idx="1">
                  <c:v>1.76811653846154</c:v>
                </c:pt>
                <c:pt idx="2">
                  <c:v>2.2352924</c:v>
                </c:pt>
                <c:pt idx="3">
                  <c:v>1.00983235384615</c:v>
                </c:pt>
                <c:pt idx="4">
                  <c:v>1.02692691153846</c:v>
                </c:pt>
                <c:pt idx="5">
                  <c:v>1.37754157692308</c:v>
                </c:pt>
                <c:pt idx="6">
                  <c:v>1.50511571153846</c:v>
                </c:pt>
                <c:pt idx="7">
                  <c:v>1.42069992307692</c:v>
                </c:pt>
                <c:pt idx="8">
                  <c:v>0.829996292307692</c:v>
                </c:pt>
                <c:pt idx="9">
                  <c:v>0.573682057692308</c:v>
                </c:pt>
                <c:pt idx="10">
                  <c:v>0.301565842307692</c:v>
                </c:pt>
                <c:pt idx="11">
                  <c:v>0.33311848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5596545</c:v>
                </c:pt>
                <c:pt idx="1">
                  <c:v>0.3700661</c:v>
                </c:pt>
                <c:pt idx="2">
                  <c:v>0.1377266</c:v>
                </c:pt>
                <c:pt idx="3">
                  <c:v>0.1620148</c:v>
                </c:pt>
                <c:pt idx="4">
                  <c:v>0.31549425</c:v>
                </c:pt>
                <c:pt idx="5">
                  <c:v>0.3844179</c:v>
                </c:pt>
                <c:pt idx="6">
                  <c:v>0.5310914</c:v>
                </c:pt>
                <c:pt idx="7">
                  <c:v>0.43185695</c:v>
                </c:pt>
                <c:pt idx="8">
                  <c:v>0.36414</c:v>
                </c:pt>
                <c:pt idx="9">
                  <c:v>0.24687935</c:v>
                </c:pt>
                <c:pt idx="10">
                  <c:v>0.1229246</c:v>
                </c:pt>
                <c:pt idx="11">
                  <c:v>0.07382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998637</c:v>
                </c:pt>
                <c:pt idx="1">
                  <c:v>0.6965996</c:v>
                </c:pt>
                <c:pt idx="2">
                  <c:v>0.4589478</c:v>
                </c:pt>
                <c:pt idx="3">
                  <c:v>0.31922345</c:v>
                </c:pt>
                <c:pt idx="4">
                  <c:v>0.431652275</c:v>
                </c:pt>
                <c:pt idx="5">
                  <c:v>0.472890975</c:v>
                </c:pt>
                <c:pt idx="6">
                  <c:v>0.83283405</c:v>
                </c:pt>
                <c:pt idx="7">
                  <c:v>0.535807925</c:v>
                </c:pt>
                <c:pt idx="8">
                  <c:v>0.510623075</c:v>
                </c:pt>
                <c:pt idx="9">
                  <c:v>0.3804753</c:v>
                </c:pt>
                <c:pt idx="10">
                  <c:v>0.160135075</c:v>
                </c:pt>
                <c:pt idx="11">
                  <c:v>0.160344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24315395</c:v>
                </c:pt>
                <c:pt idx="1">
                  <c:v>1.4039509</c:v>
                </c:pt>
                <c:pt idx="2">
                  <c:v>1.31824195</c:v>
                </c:pt>
                <c:pt idx="3">
                  <c:v>0.4970505</c:v>
                </c:pt>
                <c:pt idx="4">
                  <c:v>0.8788703</c:v>
                </c:pt>
                <c:pt idx="5">
                  <c:v>0.786624</c:v>
                </c:pt>
                <c:pt idx="6">
                  <c:v>1.29855215</c:v>
                </c:pt>
                <c:pt idx="7">
                  <c:v>1.0043981</c:v>
                </c:pt>
                <c:pt idx="8">
                  <c:v>0.8678924</c:v>
                </c:pt>
                <c:pt idx="9">
                  <c:v>0.51519065</c:v>
                </c:pt>
                <c:pt idx="10">
                  <c:v>0.2677284</c:v>
                </c:pt>
                <c:pt idx="11">
                  <c:v>0.30252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828421125</c:v>
                </c:pt>
                <c:pt idx="1">
                  <c:v>2.725803</c:v>
                </c:pt>
                <c:pt idx="2">
                  <c:v>2.307029525</c:v>
                </c:pt>
                <c:pt idx="3">
                  <c:v>1.062675075</c:v>
                </c:pt>
                <c:pt idx="4">
                  <c:v>1.31261495</c:v>
                </c:pt>
                <c:pt idx="5">
                  <c:v>1.4425764</c:v>
                </c:pt>
                <c:pt idx="6">
                  <c:v>2.160577</c:v>
                </c:pt>
                <c:pt idx="7">
                  <c:v>2.2895232</c:v>
                </c:pt>
                <c:pt idx="8">
                  <c:v>1.1035051</c:v>
                </c:pt>
                <c:pt idx="9">
                  <c:v>0.771040775</c:v>
                </c:pt>
                <c:pt idx="10">
                  <c:v>0.38291925</c:v>
                </c:pt>
                <c:pt idx="11">
                  <c:v>0.377772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6.3632521</c:v>
                </c:pt>
                <c:pt idx="1">
                  <c:v>3.5764278</c:v>
                </c:pt>
                <c:pt idx="2">
                  <c:v>4.8496555</c:v>
                </c:pt>
                <c:pt idx="3">
                  <c:v>1.7074944</c:v>
                </c:pt>
                <c:pt idx="4">
                  <c:v>2.0735753</c:v>
                </c:pt>
                <c:pt idx="5">
                  <c:v>2.96279685</c:v>
                </c:pt>
                <c:pt idx="6">
                  <c:v>2.972139</c:v>
                </c:pt>
                <c:pt idx="7">
                  <c:v>2.8804381</c:v>
                </c:pt>
                <c:pt idx="8">
                  <c:v>1.33487225</c:v>
                </c:pt>
                <c:pt idx="9">
                  <c:v>0.9023931</c:v>
                </c:pt>
                <c:pt idx="10">
                  <c:v>0.53020865</c:v>
                </c:pt>
                <c:pt idx="11">
                  <c:v>0.78677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551314"/>
        <c:axId val="62936855"/>
      </c:lineChart>
      <c:catAx>
        <c:axId val="63551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6855"/>
        <c:crossesAt val="0"/>
        <c:auto val="1"/>
        <c:lblAlgn val="ctr"/>
        <c:lblOffset val="100"/>
        <c:noMultiLvlLbl val="0"/>
      </c:catAx>
      <c:valAx>
        <c:axId val="629368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13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3.953507</v>
      </c>
      <c r="F2" s="8" t="n">
        <v>3.95350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7307854</v>
      </c>
      <c r="F3" s="8" t="n">
        <v>2.730785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913216</v>
      </c>
      <c r="F4" s="8" t="n">
        <v>0.491321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4387036</v>
      </c>
      <c r="F5" s="8" t="n">
        <v>0.438703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8.6838561</v>
      </c>
      <c r="F6" s="8" t="n">
        <v>8.6838561</v>
      </c>
      <c r="I6" s="1"/>
      <c r="J6" s="13" t="n">
        <f aca="false">AVERAGE(E2:E793)*12</f>
        <v>18.1810548121212</v>
      </c>
      <c r="K6" s="13" t="n">
        <f aca="false">AVERAGE(F2:F793)*12</f>
        <v>18.181054812121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8.3053025</v>
      </c>
      <c r="F7" s="8" t="n">
        <v>8.3053025</v>
      </c>
      <c r="J7" s="13" t="n">
        <f aca="false">AVERAGE(E482:E793)*12</f>
        <v>14.6665258038462</v>
      </c>
      <c r="K7" s="13" t="n">
        <f aca="false">AVERAGE(F482:F793)*12</f>
        <v>14.66652580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8569092</v>
      </c>
      <c r="F8" s="8" t="n">
        <v>4.856909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6.2361774</v>
      </c>
      <c r="F9" s="8" t="n">
        <v>6.236177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8843811</v>
      </c>
      <c r="F10" s="8" t="n">
        <v>1.884381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1407943</v>
      </c>
      <c r="F11" s="8" t="n">
        <v>1.140794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166708</v>
      </c>
      <c r="F12" s="8" t="n">
        <v>0.516670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2111</v>
      </c>
      <c r="F13" s="8" t="n">
        <v>0.5211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5272</v>
      </c>
      <c r="F14" s="8" t="n">
        <v>0.2527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33545</v>
      </c>
      <c r="F15" s="8" t="n">
        <v>1.3354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150553</v>
      </c>
      <c r="F16" s="8" t="n">
        <v>0.215055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296077</v>
      </c>
      <c r="F17" s="8" t="n">
        <v>0.229607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944474</v>
      </c>
      <c r="F18" s="8" t="n">
        <v>0.294447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3.137292</v>
      </c>
      <c r="F19" s="8" t="n">
        <v>3.13729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6639514</v>
      </c>
      <c r="F20" s="8" t="n">
        <v>2.663951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9332612</v>
      </c>
      <c r="F21" s="8" t="n">
        <v>0.933261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7479196</v>
      </c>
      <c r="F22" s="8" t="n">
        <v>0.747919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826992</v>
      </c>
      <c r="F23" s="8" t="n">
        <v>0.282699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007305</v>
      </c>
      <c r="F24" s="8" t="n">
        <v>0.200730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770621</v>
      </c>
      <c r="F25" s="8" t="n">
        <v>0.677062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2.5016382</v>
      </c>
      <c r="F26" s="8" t="n">
        <v>2.501638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1194624</v>
      </c>
      <c r="F27" s="8" t="n">
        <v>1.119462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0010843</v>
      </c>
      <c r="F28" s="8" t="n">
        <v>2.001084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.8625508</v>
      </c>
      <c r="F29" s="8" t="n">
        <v>5.862550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8718843</v>
      </c>
      <c r="F30" s="8" t="n">
        <v>0.8718843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2209435</v>
      </c>
      <c r="F31" s="8" t="n">
        <v>1.220943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3.0626523</v>
      </c>
      <c r="F32" s="8" t="n">
        <v>3.062652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9991777</v>
      </c>
      <c r="F33" s="8" t="n">
        <v>0.999177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91208</v>
      </c>
      <c r="F34" s="8" t="n">
        <v>0.39120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7096677</v>
      </c>
      <c r="F35" s="8" t="n">
        <v>0.709667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825487</v>
      </c>
      <c r="F36" s="8" t="n">
        <v>0.182548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562681</v>
      </c>
      <c r="F37" s="8" t="n">
        <v>0.256268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0405456</v>
      </c>
      <c r="F38" s="8" t="n">
        <v>1.040545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623759</v>
      </c>
      <c r="F39" s="8" t="n">
        <v>1.62375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7438632</v>
      </c>
      <c r="F40" s="8" t="n">
        <v>0.743863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316625</v>
      </c>
      <c r="F41" s="8" t="n">
        <v>0.431662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33996</v>
      </c>
      <c r="F42" s="8" t="n">
        <v>0.13399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9545784</v>
      </c>
      <c r="F43" s="8" t="n">
        <v>0.954578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1493593</v>
      </c>
      <c r="F44" s="8" t="n">
        <v>2.149359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855738</v>
      </c>
      <c r="F45" s="8" t="n">
        <v>0.85573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401207</v>
      </c>
      <c r="F46" s="8" t="n">
        <v>0.40120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883984</v>
      </c>
      <c r="F47" s="8" t="n">
        <v>0.188398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2091</v>
      </c>
      <c r="F48" s="8" t="n">
        <v>0.1209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66263</v>
      </c>
      <c r="F49" s="8" t="n">
        <v>0.6626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.1563236</v>
      </c>
      <c r="F50" s="8" t="n">
        <v>1.156323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9595089</v>
      </c>
      <c r="F51" s="8" t="n">
        <v>0.959508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863968</v>
      </c>
      <c r="F52" s="8" t="n">
        <v>0.86396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416592</v>
      </c>
      <c r="F53" s="8" t="n">
        <v>0.141659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2.3183688</v>
      </c>
      <c r="F54" s="8" t="n">
        <v>2.318368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43475</v>
      </c>
      <c r="F55" s="8" t="n">
        <v>1.4347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9331878</v>
      </c>
      <c r="F56" s="8" t="n">
        <v>0.933187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442262</v>
      </c>
      <c r="F57" s="8" t="n">
        <v>0.44226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98116</v>
      </c>
      <c r="F58" s="8" t="n">
        <v>0.29811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317396</v>
      </c>
      <c r="F59" s="8" t="n">
        <v>0.131739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243416</v>
      </c>
      <c r="F60" s="8" t="n">
        <v>0.124341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788065</v>
      </c>
      <c r="F61" s="8" t="n">
        <v>0.078806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441529</v>
      </c>
      <c r="F62" s="8" t="n">
        <v>0.44152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6399621</v>
      </c>
      <c r="F63" s="8" t="n">
        <v>0.639962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6189952</v>
      </c>
      <c r="F64" s="8" t="n">
        <v>3.618995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241642</v>
      </c>
      <c r="F65" s="8" t="n">
        <v>0.424164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8533252</v>
      </c>
      <c r="F66" s="8" t="n">
        <v>0.853325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1565055</v>
      </c>
      <c r="F67" s="8" t="n">
        <v>1.156505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858284</v>
      </c>
      <c r="F68" s="8" t="n">
        <v>2.85828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3945912</v>
      </c>
      <c r="F69" s="8" t="n">
        <v>3.394591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7465047</v>
      </c>
      <c r="F70" s="8" t="n">
        <v>0.746504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123968</v>
      </c>
      <c r="F71" s="8" t="n">
        <v>0.412396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2443812</v>
      </c>
      <c r="F72" s="8" t="n">
        <v>0.244381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634795</v>
      </c>
      <c r="F73" s="8" t="n">
        <v>0.163479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736795</v>
      </c>
      <c r="F74" s="8" t="n">
        <v>0.473679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4609347</v>
      </c>
      <c r="F75" s="8" t="n">
        <v>1.4609347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006061</v>
      </c>
      <c r="F76" s="8" t="n">
        <v>0.006061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570986</v>
      </c>
      <c r="F77" s="8" t="n">
        <v>0.357098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8116734</v>
      </c>
      <c r="F78" s="8" t="n">
        <v>0.811673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7.6307364</v>
      </c>
      <c r="F79" s="8" t="n">
        <v>7.630736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0035292</v>
      </c>
      <c r="F80" s="8" t="n">
        <v>2.003529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631771</v>
      </c>
      <c r="F81" s="8" t="n">
        <v>3.63177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405734</v>
      </c>
      <c r="F82" s="8" t="n">
        <v>1.40573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79626</v>
      </c>
      <c r="F83" s="8" t="n">
        <v>0.7962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590432</v>
      </c>
      <c r="F84" s="8" t="n">
        <v>0.459043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3522965</v>
      </c>
      <c r="F85" s="8" t="n">
        <v>1.352296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516287</v>
      </c>
      <c r="F86" s="8" t="n">
        <v>0.451628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8120696</v>
      </c>
      <c r="F87" s="8" t="n">
        <v>0.812069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4328612</v>
      </c>
      <c r="F88" s="8" t="n">
        <v>1.432861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842726</v>
      </c>
      <c r="F89" s="8" t="n">
        <v>0.84272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264475</v>
      </c>
      <c r="F90" s="8" t="n">
        <v>2.26447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6313038</v>
      </c>
      <c r="F91" s="8" t="n">
        <v>2.631303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4669006</v>
      </c>
      <c r="F92" s="8" t="n">
        <v>2.466900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6066001</v>
      </c>
      <c r="F93" s="8" t="n">
        <v>1.606600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20036</v>
      </c>
      <c r="F94" s="8" t="n">
        <v>0.72003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9932112</v>
      </c>
      <c r="F95" s="8" t="n">
        <v>0.993211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0203</v>
      </c>
      <c r="F96" s="8" t="n">
        <v>0.1020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509176</v>
      </c>
      <c r="F97" s="8" t="n">
        <v>0.150917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988482</v>
      </c>
      <c r="F98" s="8" t="n">
        <v>0.98848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945548</v>
      </c>
      <c r="F99" s="8" t="n">
        <v>0.194554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3.5251945</v>
      </c>
      <c r="F100" s="8" t="n">
        <v>3.525194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338063</v>
      </c>
      <c r="F101" s="8" t="n">
        <v>0.033806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526784</v>
      </c>
      <c r="F102" s="8" t="n">
        <v>0.152678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700654</v>
      </c>
      <c r="F103" s="8" t="n">
        <v>0.270065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734004</v>
      </c>
      <c r="F104" s="8" t="n">
        <v>0.273400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081383</v>
      </c>
      <c r="F105" s="8" t="n">
        <v>0.4081383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328896</v>
      </c>
      <c r="F106" s="8" t="n">
        <v>0.132889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852578</v>
      </c>
      <c r="F107" s="8" t="n">
        <v>0.185257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057632</v>
      </c>
      <c r="F108" s="8" t="n">
        <v>0.105763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2.200055</v>
      </c>
      <c r="F109" s="8" t="n">
        <v>2.20005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5779312</v>
      </c>
      <c r="F110" s="8" t="n">
        <v>0.577931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3.5986129</v>
      </c>
      <c r="F111" s="8" t="n">
        <v>3.598612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732617</v>
      </c>
      <c r="F112" s="8" t="n">
        <v>0.373261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572836</v>
      </c>
      <c r="F113" s="8" t="n">
        <v>0.257283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2353815</v>
      </c>
      <c r="F114" s="8" t="n">
        <v>1.235381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773049</v>
      </c>
      <c r="F115" s="8" t="n">
        <v>0.77304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120507</v>
      </c>
      <c r="F116" s="8" t="n">
        <v>0.312050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1108259</v>
      </c>
      <c r="F117" s="8" t="n">
        <v>2.1108259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5019901</v>
      </c>
      <c r="F118" s="8" t="n">
        <v>0.501990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052418</v>
      </c>
      <c r="F119" s="8" t="n">
        <v>0.405241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342674</v>
      </c>
      <c r="F120" s="8" t="n">
        <v>0.234267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262624</v>
      </c>
      <c r="F121" s="8" t="n">
        <v>0.226262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288606</v>
      </c>
      <c r="F122" s="8" t="n">
        <v>0.328860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4.367337</v>
      </c>
      <c r="F123" s="8" t="n">
        <v>4.36733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895976</v>
      </c>
      <c r="F124" s="8" t="n">
        <v>0.189597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1792024</v>
      </c>
      <c r="F125" s="8" t="n">
        <v>2.179202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1729508</v>
      </c>
      <c r="F126" s="8" t="n">
        <v>1.172950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853762</v>
      </c>
      <c r="F127" s="8" t="n">
        <v>4.85376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5229707</v>
      </c>
      <c r="F128" s="8" t="n">
        <v>0.522970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6388074</v>
      </c>
      <c r="F129" s="8" t="n">
        <v>1.638807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0870644</v>
      </c>
      <c r="F130" s="8" t="n">
        <v>1.087064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8587566</v>
      </c>
      <c r="F131" s="8" t="n">
        <v>0.858756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307423</v>
      </c>
      <c r="F132" s="8" t="n">
        <v>0.230742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550102</v>
      </c>
      <c r="F133" s="8" t="n">
        <v>0.155010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749265</v>
      </c>
      <c r="F134" s="8" t="n">
        <v>0.3749265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8646835</v>
      </c>
      <c r="F135" s="8" t="n">
        <v>2.864683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6298194</v>
      </c>
      <c r="F136" s="8" t="n">
        <v>1.629819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1688572</v>
      </c>
      <c r="F137" s="8" t="n">
        <v>0.168857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0676</v>
      </c>
      <c r="F138" s="8" t="n">
        <v>0.2067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5384718</v>
      </c>
      <c r="F139" s="8" t="n">
        <v>1.538471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225224</v>
      </c>
      <c r="F140" s="8" t="n">
        <v>1.22522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5728208</v>
      </c>
      <c r="F141" s="8" t="n">
        <v>0.572820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5130927</v>
      </c>
      <c r="F142" s="8" t="n">
        <v>0.513092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420287</v>
      </c>
      <c r="F143" s="8" t="n">
        <v>1.42028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179922</v>
      </c>
      <c r="F144" s="8" t="n">
        <v>0.017992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428941</v>
      </c>
      <c r="F145" s="8" t="n">
        <v>0.242894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6929379</v>
      </c>
      <c r="F146" s="8" t="n">
        <v>0.692937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81151</v>
      </c>
      <c r="F147" s="8" t="n">
        <v>0.18115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3185312</v>
      </c>
      <c r="F148" s="8" t="n">
        <v>1.318531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0480768</v>
      </c>
      <c r="F149" s="8" t="n">
        <v>0.048076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148912</v>
      </c>
      <c r="F150" s="8" t="n">
        <v>0.414891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171701</v>
      </c>
      <c r="F151" s="8" t="n">
        <v>0.317170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3.3572942</v>
      </c>
      <c r="F152" s="8" t="n">
        <v>3.357294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529105</v>
      </c>
      <c r="F153" s="8" t="n">
        <v>0.52910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1227467</v>
      </c>
      <c r="F154" s="8" t="n">
        <v>1.122746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414009</v>
      </c>
      <c r="F155" s="8" t="n">
        <v>0.341400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09055</v>
      </c>
      <c r="F156" s="8" t="n">
        <v>0.20905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522644</v>
      </c>
      <c r="F157" s="8" t="n">
        <v>0.152264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5.3594469</v>
      </c>
      <c r="F158" s="8" t="n">
        <v>5.359446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58887</v>
      </c>
      <c r="F159" s="8" t="n">
        <v>0.5888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.8252862</v>
      </c>
      <c r="F160" s="8" t="n">
        <v>2.825286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585366</v>
      </c>
      <c r="F161" s="8" t="n">
        <v>0.158536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568752</v>
      </c>
      <c r="F162" s="8" t="n">
        <v>0.56875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7195661</v>
      </c>
      <c r="F163" s="8" t="n">
        <v>2.719566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775078</v>
      </c>
      <c r="F164" s="8" t="n">
        <v>0.77507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9994418</v>
      </c>
      <c r="F165" s="8" t="n">
        <v>1.999441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216585</v>
      </c>
      <c r="F166" s="8" t="n">
        <v>1.216585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130329</v>
      </c>
      <c r="F167" s="8" t="n">
        <v>0.413032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951614</v>
      </c>
      <c r="F168" s="8" t="n">
        <v>0.195161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44814</v>
      </c>
      <c r="F169" s="8" t="n">
        <v>0.04481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8016057</v>
      </c>
      <c r="F170" s="8" t="n">
        <v>0.801605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7.329447</v>
      </c>
      <c r="F171" s="8" t="n">
        <v>7.32944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78883</v>
      </c>
      <c r="F172" s="8" t="n">
        <v>0.27888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6548</v>
      </c>
      <c r="F173" s="8" t="n">
        <v>1.654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8526525</v>
      </c>
      <c r="F174" s="8" t="n">
        <v>0.852652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4278714</v>
      </c>
      <c r="F175" s="8" t="n">
        <v>0.427871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9601136</v>
      </c>
      <c r="F176" s="8" t="n">
        <v>1.960113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1939748</v>
      </c>
      <c r="F177" s="8" t="n">
        <v>1.193974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866165</v>
      </c>
      <c r="F178" s="8" t="n">
        <v>0.86616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744254</v>
      </c>
      <c r="F179" s="8" t="n">
        <v>0.174425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58172</v>
      </c>
      <c r="F180" s="8" t="n">
        <v>0.15817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044676</v>
      </c>
      <c r="F181" s="8" t="n">
        <v>0.004467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2956415</v>
      </c>
      <c r="F182" s="8" t="n">
        <v>1.295641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1187135</v>
      </c>
      <c r="F183" s="8" t="n">
        <v>1.118713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5.4910163</v>
      </c>
      <c r="F184" s="8" t="n">
        <v>5.491016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1263496</v>
      </c>
      <c r="F185" s="8" t="n">
        <v>2.126349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373126</v>
      </c>
      <c r="F186" s="8" t="n">
        <v>0.37312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908142</v>
      </c>
      <c r="F187" s="8" t="n">
        <v>5.90814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3825506</v>
      </c>
      <c r="F188" s="8" t="n">
        <v>3.382550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1888069</v>
      </c>
      <c r="F189" s="8" t="n">
        <v>2.1888069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929884</v>
      </c>
      <c r="F190" s="8" t="n">
        <v>0.92988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3092604</v>
      </c>
      <c r="F191" s="8" t="n">
        <v>1.309260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937782</v>
      </c>
      <c r="F192" s="8" t="n">
        <v>0.493778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6032018</v>
      </c>
      <c r="F193" s="8" t="n">
        <v>0.603201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12124</v>
      </c>
      <c r="F194" s="8" t="n">
        <v>0.61212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425994</v>
      </c>
      <c r="F195" s="8" t="n">
        <v>0.342599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282364</v>
      </c>
      <c r="F196" s="8" t="n">
        <v>0.228236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650117</v>
      </c>
      <c r="F197" s="8" t="n">
        <v>0.065011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108725</v>
      </c>
      <c r="F198" s="8" t="n">
        <v>0.410872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7089796</v>
      </c>
      <c r="F199" s="8" t="n">
        <v>0.708979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028649</v>
      </c>
      <c r="F200" s="8" t="n">
        <v>0.202864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896295</v>
      </c>
      <c r="F201" s="8" t="n">
        <v>0.389629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758032</v>
      </c>
      <c r="F202" s="8" t="n">
        <v>0.75803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371096</v>
      </c>
      <c r="F203" s="8" t="n">
        <v>0.337109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14797</v>
      </c>
      <c r="F204" s="8" t="n">
        <v>0.21479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152654</v>
      </c>
      <c r="F205" s="8" t="n">
        <v>0.015265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167862</v>
      </c>
      <c r="F206" s="8" t="n">
        <v>0.216786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47476</v>
      </c>
      <c r="F207" s="8" t="n">
        <v>0.14747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757707</v>
      </c>
      <c r="F208" s="8" t="n">
        <v>0.075770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812285</v>
      </c>
      <c r="F209" s="8" t="n">
        <v>0.281228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5802395</v>
      </c>
      <c r="F210" s="8" t="n">
        <v>1.580239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9918208</v>
      </c>
      <c r="F211" s="8" t="n">
        <v>0.991820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4368804</v>
      </c>
      <c r="F212" s="8" t="n">
        <v>0.436880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9489928</v>
      </c>
      <c r="F213" s="8" t="n">
        <v>0.948992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2988448</v>
      </c>
      <c r="F214" s="8" t="n">
        <v>2.298844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015305</v>
      </c>
      <c r="F215" s="8" t="n">
        <v>0.401530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700879</v>
      </c>
      <c r="F216" s="8" t="n">
        <v>0.370087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834768</v>
      </c>
      <c r="F217" s="8" t="n">
        <v>0.383476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09047</v>
      </c>
      <c r="F218" s="8" t="n">
        <v>0.30904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945345</v>
      </c>
      <c r="F219" s="8" t="n">
        <v>0.094534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6.3317186</v>
      </c>
      <c r="F220" s="8" t="n">
        <v>6.331718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0806702</v>
      </c>
      <c r="F221" s="8" t="n">
        <v>0.080670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928924</v>
      </c>
      <c r="F222" s="8" t="n">
        <v>0.492892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553932</v>
      </c>
      <c r="F223" s="8" t="n">
        <v>3.55393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6017792</v>
      </c>
      <c r="F224" s="8" t="n">
        <v>2.601779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1113595</v>
      </c>
      <c r="F225" s="8" t="n">
        <v>2.111359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2515126</v>
      </c>
      <c r="F226" s="8" t="n">
        <v>1.251512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74788</v>
      </c>
      <c r="F227" s="8" t="n">
        <v>0.27478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358408</v>
      </c>
      <c r="F228" s="8" t="n">
        <v>0.035840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542068</v>
      </c>
      <c r="F229" s="8" t="n">
        <v>0.254206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3.5312298</v>
      </c>
      <c r="F230" s="8" t="n">
        <v>3.531229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82448</v>
      </c>
      <c r="F231" s="8" t="n">
        <v>1.8244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.2038163</v>
      </c>
      <c r="F232" s="8" t="n">
        <v>3.203816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7525507</v>
      </c>
      <c r="F233" s="8" t="n">
        <v>0.752550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6474576</v>
      </c>
      <c r="F234" s="8" t="n">
        <v>2.647457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9.1149536</v>
      </c>
      <c r="F235" s="8" t="n">
        <v>9.114953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5240724</v>
      </c>
      <c r="F236" s="8" t="n">
        <v>3.524072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3.7927689</v>
      </c>
      <c r="F237" s="8" t="n">
        <v>3.792768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9600196</v>
      </c>
      <c r="F238" s="8" t="n">
        <v>0.960019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250604</v>
      </c>
      <c r="F239" s="8" t="n">
        <v>0.625060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16692</v>
      </c>
      <c r="F240" s="8" t="n">
        <v>0.21669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6344959</v>
      </c>
      <c r="F241" s="8" t="n">
        <v>0.6344959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0.2209942</v>
      </c>
      <c r="F242" s="8" t="n">
        <v>20.220994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5044896</v>
      </c>
      <c r="F243" s="8" t="n">
        <v>4.504489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614856</v>
      </c>
      <c r="F244" s="8" t="n">
        <v>0.61485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821502</v>
      </c>
      <c r="F245" s="8" t="n">
        <v>0.82150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473465</v>
      </c>
      <c r="F246" s="8" t="n">
        <v>4.47346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7720415</v>
      </c>
      <c r="F247" s="8" t="n">
        <v>2.772041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6.3189536</v>
      </c>
      <c r="F248" s="8" t="n">
        <v>6.318953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14556</v>
      </c>
      <c r="F249" s="8" t="n">
        <v>3.1455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040702</v>
      </c>
      <c r="F250" s="8" t="n">
        <v>0.504070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17268</v>
      </c>
      <c r="F251" s="8" t="n">
        <v>0.41726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002966</v>
      </c>
      <c r="F252" s="8" t="n">
        <v>0.200296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8097805</v>
      </c>
      <c r="F253" s="8" t="n">
        <v>1.809780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809378</v>
      </c>
      <c r="F254" s="8" t="n">
        <v>1.80937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0.1046345</v>
      </c>
      <c r="F255" s="8" t="n">
        <v>10.104634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6.3669312</v>
      </c>
      <c r="F256" s="8" t="n">
        <v>6.366931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069712</v>
      </c>
      <c r="F257" s="8" t="n">
        <v>2.06971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2953084</v>
      </c>
      <c r="F258" s="8" t="n">
        <v>3.295308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7.9892205</v>
      </c>
      <c r="F259" s="8" t="n">
        <v>7.989220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4.8243378</v>
      </c>
      <c r="F260" s="8" t="n">
        <v>4.824337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8.9026344</v>
      </c>
      <c r="F261" s="8" t="n">
        <v>8.902634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4092038</v>
      </c>
      <c r="F262" s="8" t="n">
        <v>3.409203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4936064</v>
      </c>
      <c r="F263" s="8" t="n">
        <v>1.493606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6782028</v>
      </c>
      <c r="F264" s="8" t="n">
        <v>0.678202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56581</v>
      </c>
      <c r="F265" s="8" t="n">
        <v>0.25658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90483</v>
      </c>
      <c r="F266" s="8" t="n">
        <v>0.39048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3516295</v>
      </c>
      <c r="F267" s="8" t="n">
        <v>1.351629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29659</v>
      </c>
      <c r="F268" s="8" t="n">
        <v>0.22965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5021958</v>
      </c>
      <c r="F269" s="8" t="n">
        <v>0.502195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3486208</v>
      </c>
      <c r="F270" s="8" t="n">
        <v>0.348620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5.8473954</v>
      </c>
      <c r="F271" s="8" t="n">
        <v>5.847395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5.8162796</v>
      </c>
      <c r="F272" s="8" t="n">
        <v>5.816279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100891</v>
      </c>
      <c r="F273" s="8" t="n">
        <v>2.10089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4.371544</v>
      </c>
      <c r="F274" s="8" t="n">
        <v>4.37154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5735965</v>
      </c>
      <c r="F275" s="8" t="n">
        <v>1.573596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666956</v>
      </c>
      <c r="F276" s="8" t="n">
        <v>0.466695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647525</v>
      </c>
      <c r="F277" s="8" t="n">
        <v>0.264752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82448</v>
      </c>
      <c r="F278" s="8" t="n">
        <v>0.48244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9.2224352</v>
      </c>
      <c r="F279" s="8" t="n">
        <v>9.222435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4652624</v>
      </c>
      <c r="F280" s="8" t="n">
        <v>0.465262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2933735</v>
      </c>
      <c r="F281" s="8" t="n">
        <v>0.293373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7212721</v>
      </c>
      <c r="F282" s="8" t="n">
        <v>3.721272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8091488</v>
      </c>
      <c r="F283" s="8" t="n">
        <v>1.809148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0313515</v>
      </c>
      <c r="F284" s="8" t="n">
        <v>3.031351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9510374</v>
      </c>
      <c r="F285" s="8" t="n">
        <v>1.951037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2786254</v>
      </c>
      <c r="F286" s="8" t="n">
        <v>1.278625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7738465</v>
      </c>
      <c r="F287" s="8" t="n">
        <v>0.773846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555093</v>
      </c>
      <c r="F288" s="8" t="n">
        <v>0.055509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067632</v>
      </c>
      <c r="F289" s="8" t="n">
        <v>0.306763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2.9727071</v>
      </c>
      <c r="F290" s="8" t="n">
        <v>2.9727071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6011404</v>
      </c>
      <c r="F291" s="8" t="n">
        <v>0.601140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095142</v>
      </c>
      <c r="F292" s="8" t="n">
        <v>0.09514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699124</v>
      </c>
      <c r="F293" s="8" t="n">
        <v>0.269912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825579</v>
      </c>
      <c r="F294" s="8" t="n">
        <v>0.182557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7.924515</v>
      </c>
      <c r="F295" s="8" t="n">
        <v>7.92451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3.5716389</v>
      </c>
      <c r="F296" s="8" t="n">
        <v>3.571638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2.6533509</v>
      </c>
      <c r="F297" s="8" t="n">
        <v>2.6533509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9768144</v>
      </c>
      <c r="F298" s="8" t="n">
        <v>0.976814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895997</v>
      </c>
      <c r="F299" s="8" t="n">
        <v>0.489599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930952</v>
      </c>
      <c r="F300" s="8" t="n">
        <v>0.093095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4.8917925</v>
      </c>
      <c r="F301" s="8" t="n">
        <v>4.891792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8.9949849</v>
      </c>
      <c r="F302" s="8" t="n">
        <v>8.994984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9.2052693</v>
      </c>
      <c r="F303" s="8" t="n">
        <v>9.2052693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194232</v>
      </c>
      <c r="F304" s="8" t="n">
        <v>2.19423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8411536</v>
      </c>
      <c r="F305" s="8" t="n">
        <v>5.841153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0.4351544</v>
      </c>
      <c r="F306" s="8" t="n">
        <v>10.435154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3939175</v>
      </c>
      <c r="F307" s="8" t="n">
        <v>2.393917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1.3957928</v>
      </c>
      <c r="F308" s="8" t="n">
        <v>11.395792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4.306596</v>
      </c>
      <c r="F309" s="8" t="n">
        <v>4.30659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2184512</v>
      </c>
      <c r="F310" s="8" t="n">
        <v>2.218451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1831684</v>
      </c>
      <c r="F311" s="8" t="n">
        <v>1.183168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6706</v>
      </c>
      <c r="F312" s="8" t="n">
        <v>0.5670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406736</v>
      </c>
      <c r="F313" s="8" t="n">
        <v>0.340673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1.1036928</v>
      </c>
      <c r="F314" s="8" t="n">
        <v>11.103692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4.2126966</v>
      </c>
      <c r="F315" s="8" t="n">
        <v>4.212696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9656064</v>
      </c>
      <c r="F316" s="8" t="n">
        <v>0.965606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629812</v>
      </c>
      <c r="F317" s="8" t="n">
        <v>1.62981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3.185109</v>
      </c>
      <c r="F318" s="8" t="n">
        <v>3.18510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4.4858331</v>
      </c>
      <c r="F319" s="8" t="n">
        <v>4.485833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3.3003999</v>
      </c>
      <c r="F320" s="8" t="n">
        <v>3.300399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0866776</v>
      </c>
      <c r="F321" s="8" t="n">
        <v>2.086677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1784705</v>
      </c>
      <c r="F322" s="8" t="n">
        <v>1.178470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6885725</v>
      </c>
      <c r="F323" s="8" t="n">
        <v>0.688572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460076</v>
      </c>
      <c r="F324" s="8" t="n">
        <v>0.146007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32525</v>
      </c>
      <c r="F325" s="8" t="n">
        <v>0.23252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3.4854401</v>
      </c>
      <c r="F326" s="8" t="n">
        <v>3.485440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4.164119</v>
      </c>
      <c r="F327" s="8" t="n">
        <v>14.16411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783702</v>
      </c>
      <c r="F328" s="8" t="n">
        <v>0.78370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5321645</v>
      </c>
      <c r="F329" s="8" t="n">
        <v>0.532164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8444591</v>
      </c>
      <c r="F330" s="8" t="n">
        <v>1.844459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491356</v>
      </c>
      <c r="F331" s="8" t="n">
        <v>2.49135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447668</v>
      </c>
      <c r="F332" s="8" t="n">
        <v>4.44766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5924774</v>
      </c>
      <c r="F333" s="8" t="n">
        <v>2.592477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127904</v>
      </c>
      <c r="F334" s="8" t="n">
        <v>1.12790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940298</v>
      </c>
      <c r="F335" s="8" t="n">
        <v>0.494029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799971</v>
      </c>
      <c r="F336" s="8" t="n">
        <v>0.079997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124542</v>
      </c>
      <c r="F337" s="8" t="n">
        <v>0.212454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82911</v>
      </c>
      <c r="F338" s="8" t="n">
        <v>0.482911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2.3580747</v>
      </c>
      <c r="F339" s="8" t="n">
        <v>2.358074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4.713408</v>
      </c>
      <c r="F340" s="8" t="n">
        <v>4.71340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7241626</v>
      </c>
      <c r="F341" s="8" t="n">
        <v>1.724162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4877776</v>
      </c>
      <c r="F342" s="8" t="n">
        <v>0.487777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426435</v>
      </c>
      <c r="F343" s="8" t="n">
        <v>3.42643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4.8310218</v>
      </c>
      <c r="F344" s="8" t="n">
        <v>4.831021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0989872</v>
      </c>
      <c r="F345" s="8" t="n">
        <v>4.098987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2336864</v>
      </c>
      <c r="F346" s="8" t="n">
        <v>2.233686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3607742</v>
      </c>
      <c r="F347" s="8" t="n">
        <v>1.360774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6001781</v>
      </c>
      <c r="F348" s="8" t="n">
        <v>0.600178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6261438</v>
      </c>
      <c r="F349" s="8" t="n">
        <v>2.626143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8674345</v>
      </c>
      <c r="F350" s="8" t="n">
        <v>1.867434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3.214272</v>
      </c>
      <c r="F351" s="8" t="n">
        <v>3.21427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059318</v>
      </c>
      <c r="F352" s="8" t="n">
        <v>0.105931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7.1100909</v>
      </c>
      <c r="F353" s="8" t="n">
        <v>7.110090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8647244</v>
      </c>
      <c r="F354" s="8" t="n">
        <v>1.864724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9888725</v>
      </c>
      <c r="F355" s="8" t="n">
        <v>1.988872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4.1224326</v>
      </c>
      <c r="F356" s="8" t="n">
        <v>4.122432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3.4896068</v>
      </c>
      <c r="F357" s="8" t="n">
        <v>3.489606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2499496</v>
      </c>
      <c r="F358" s="8" t="n">
        <v>1.249949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316272</v>
      </c>
      <c r="F359" s="8" t="n">
        <v>0.431627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821104</v>
      </c>
      <c r="F360" s="8" t="n">
        <v>0.082110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221875</v>
      </c>
      <c r="F361" s="8" t="n">
        <v>0.122187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881673</v>
      </c>
      <c r="F362" s="8" t="n">
        <v>0.088167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6.8984032</v>
      </c>
      <c r="F363" s="8" t="n">
        <v>6.898403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208635</v>
      </c>
      <c r="F364" s="8" t="n">
        <v>0.320863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7881998</v>
      </c>
      <c r="F365" s="8" t="n">
        <v>0.788199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0729851</v>
      </c>
      <c r="F366" s="8" t="n">
        <v>1.072985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9228807</v>
      </c>
      <c r="F367" s="8" t="n">
        <v>0.922880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52766</v>
      </c>
      <c r="F368" s="8" t="n">
        <v>0.5276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989938</v>
      </c>
      <c r="F369" s="8" t="n">
        <v>1.98993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7054296</v>
      </c>
      <c r="F370" s="8" t="n">
        <v>0.705429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3033783</v>
      </c>
      <c r="F371" s="8" t="n">
        <v>1.3033783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475484</v>
      </c>
      <c r="F372" s="8" t="n">
        <v>0.547548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378835</v>
      </c>
      <c r="F373" s="8" t="n">
        <v>0.337883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6773928</v>
      </c>
      <c r="F374" s="8" t="n">
        <v>0.677392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943602</v>
      </c>
      <c r="F375" s="8" t="n">
        <v>0.94360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2.496029</v>
      </c>
      <c r="F376" s="8" t="n">
        <v>2.49602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805348</v>
      </c>
      <c r="F377" s="8" t="n">
        <v>0.280534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8613915</v>
      </c>
      <c r="F378" s="8" t="n">
        <v>2.861391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6.4670136</v>
      </c>
      <c r="F379" s="8" t="n">
        <v>6.467013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2122906</v>
      </c>
      <c r="F380" s="8" t="n">
        <v>1.212290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837622</v>
      </c>
      <c r="F381" s="8" t="n">
        <v>0.583762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2072956</v>
      </c>
      <c r="F382" s="8" t="n">
        <v>1.207295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934645</v>
      </c>
      <c r="F383" s="8" t="n">
        <v>0.293464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27481</v>
      </c>
      <c r="F384" s="8" t="n">
        <v>0.22748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0231027</v>
      </c>
      <c r="F385" s="8" t="n">
        <v>1.023102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7141712</v>
      </c>
      <c r="F386" s="8" t="n">
        <v>1.714171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2.6670346</v>
      </c>
      <c r="F387" s="8" t="n">
        <v>2.667034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9804652</v>
      </c>
      <c r="F388" s="8" t="n">
        <v>0.980465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6438136</v>
      </c>
      <c r="F389" s="8" t="n">
        <v>2.643813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9509804</v>
      </c>
      <c r="F390" s="8" t="n">
        <v>1.950980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2.2499775</v>
      </c>
      <c r="F391" s="8" t="n">
        <v>2.249977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1189402</v>
      </c>
      <c r="F392" s="8" t="n">
        <v>1.118940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0479535</v>
      </c>
      <c r="F393" s="8" t="n">
        <v>2.047953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2972684</v>
      </c>
      <c r="F394" s="8" t="n">
        <v>2.297268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211613</v>
      </c>
      <c r="F395" s="8" t="n">
        <v>1.21161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17607</v>
      </c>
      <c r="F396" s="8" t="n">
        <v>0.51760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74471</v>
      </c>
      <c r="F397" s="8" t="n">
        <v>0.17447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.2918756</v>
      </c>
      <c r="F398" s="8" t="n">
        <v>2.291875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134254</v>
      </c>
      <c r="F399" s="8" t="n">
        <v>1.13425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8050895</v>
      </c>
      <c r="F400" s="8" t="n">
        <v>1.805089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6553232</v>
      </c>
      <c r="F401" s="8" t="n">
        <v>1.655323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5385904</v>
      </c>
      <c r="F402" s="8" t="n">
        <v>0.538590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4.3378978</v>
      </c>
      <c r="F403" s="8" t="n">
        <v>4.337897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439022</v>
      </c>
      <c r="F404" s="8" t="n">
        <v>1.43902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5970204</v>
      </c>
      <c r="F405" s="8" t="n">
        <v>0.597020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6834176</v>
      </c>
      <c r="F406" s="8" t="n">
        <v>1.683417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6182748</v>
      </c>
      <c r="F407" s="8" t="n">
        <v>0.618274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502566</v>
      </c>
      <c r="F408" s="8" t="n">
        <v>0.350256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38941</v>
      </c>
      <c r="F409" s="8" t="n">
        <v>0.23894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834279</v>
      </c>
      <c r="F410" s="8" t="n">
        <v>0.183427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5973395</v>
      </c>
      <c r="F411" s="8" t="n">
        <v>1.597339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89501</v>
      </c>
      <c r="F412" s="8" t="n">
        <v>0.18950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043819</v>
      </c>
      <c r="F413" s="8" t="n">
        <v>0.204381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39815</v>
      </c>
      <c r="F414" s="8" t="n">
        <v>0.13981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546221</v>
      </c>
      <c r="F415" s="8" t="n">
        <v>0.354622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8220721</v>
      </c>
      <c r="F416" s="8" t="n">
        <v>0.822072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9864664</v>
      </c>
      <c r="F417" s="8" t="n">
        <v>2.986466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989159</v>
      </c>
      <c r="F418" s="8" t="n">
        <v>0.598915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260456</v>
      </c>
      <c r="F419" s="8" t="n">
        <v>0.426045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976</v>
      </c>
      <c r="F420" s="8" t="n">
        <v>0.297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85396</v>
      </c>
      <c r="F421" s="8" t="n">
        <v>0.38539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108496</v>
      </c>
      <c r="F422" s="8" t="n">
        <v>0.210849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5508185</v>
      </c>
      <c r="F423" s="8" t="n">
        <v>1.550818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43239</v>
      </c>
      <c r="F424" s="8" t="n">
        <v>0.043239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468365</v>
      </c>
      <c r="F425" s="8" t="n">
        <v>0.146836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440078</v>
      </c>
      <c r="F426" s="8" t="n">
        <v>0.244007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072576</v>
      </c>
      <c r="F427" s="8" t="n">
        <v>0.207257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23429</v>
      </c>
      <c r="F428" s="8" t="n">
        <v>0.42342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433786</v>
      </c>
      <c r="F429" s="8" t="n">
        <v>0.243378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029125</v>
      </c>
      <c r="F430" s="8" t="n">
        <v>0.202912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709236</v>
      </c>
      <c r="F431" s="8" t="n">
        <v>0.370923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554652</v>
      </c>
      <c r="F432" s="8" t="n">
        <v>0.055465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988037</v>
      </c>
      <c r="F433" s="8" t="n">
        <v>0.1988037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3.283737</v>
      </c>
      <c r="F434" s="8" t="n">
        <v>3.283737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8452666</v>
      </c>
      <c r="F435" s="8" t="n">
        <v>1.845266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2724804</v>
      </c>
      <c r="F436" s="8" t="n">
        <v>1.272480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4239872</v>
      </c>
      <c r="F437" s="8" t="n">
        <v>1.423987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6939795</v>
      </c>
      <c r="F438" s="8" t="n">
        <v>2.693979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8845686</v>
      </c>
      <c r="F439" s="8" t="n">
        <v>0.884568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728575</v>
      </c>
      <c r="F440" s="8" t="n">
        <v>0.72857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9688769</v>
      </c>
      <c r="F441" s="8" t="n">
        <v>1.968876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931986</v>
      </c>
      <c r="F442" s="8" t="n">
        <v>0.93198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880425</v>
      </c>
      <c r="F443" s="8" t="n">
        <v>0.88042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320706</v>
      </c>
      <c r="F444" s="8" t="n">
        <v>0.232070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908839</v>
      </c>
      <c r="F445" s="8" t="n">
        <v>0.190883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3531968</v>
      </c>
      <c r="F446" s="8" t="n">
        <v>1.353196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8391</v>
      </c>
      <c r="F447" s="8" t="n">
        <v>0.3839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0163552</v>
      </c>
      <c r="F448" s="8" t="n">
        <v>1.016355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9031014</v>
      </c>
      <c r="F449" s="8" t="n">
        <v>0.903101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443409</v>
      </c>
      <c r="F450" s="8" t="n">
        <v>1.44340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001004</v>
      </c>
      <c r="F451" s="8" t="n">
        <v>2.00100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5.2515716</v>
      </c>
      <c r="F452" s="8" t="n">
        <v>5.251571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2761136</v>
      </c>
      <c r="F453" s="8" t="n">
        <v>1.276113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898975</v>
      </c>
      <c r="F454" s="8" t="n">
        <v>1.89897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1783156</v>
      </c>
      <c r="F455" s="8" t="n">
        <v>1.178315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624492</v>
      </c>
      <c r="F456" s="8" t="n">
        <v>0.62449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432744</v>
      </c>
      <c r="F457" s="8" t="n">
        <v>0.243274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902752</v>
      </c>
      <c r="F458" s="8" t="n">
        <v>0.190275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345005</v>
      </c>
      <c r="F459" s="8" t="n">
        <v>0.234500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5.3698998</v>
      </c>
      <c r="F460" s="8" t="n">
        <v>5.369899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9522684</v>
      </c>
      <c r="F461" s="8" t="n">
        <v>0.952268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.897851</v>
      </c>
      <c r="F462" s="8" t="n">
        <v>3.89785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4421441</v>
      </c>
      <c r="F463" s="8" t="n">
        <v>6.442144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579685</v>
      </c>
      <c r="F464" s="8" t="n">
        <v>2.57968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5.2970486</v>
      </c>
      <c r="F465" s="8" t="n">
        <v>5.297048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8153212</v>
      </c>
      <c r="F466" s="8" t="n">
        <v>1.815321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1359296</v>
      </c>
      <c r="F467" s="8" t="n">
        <v>1.135929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486736</v>
      </c>
      <c r="F468" s="8" t="n">
        <v>0.548673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822776</v>
      </c>
      <c r="F469" s="8" t="n">
        <v>0.482277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5.3777927</v>
      </c>
      <c r="F470" s="8" t="n">
        <v>5.377792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2.4831798</v>
      </c>
      <c r="F471" s="8" t="n">
        <v>2.483179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4947237</v>
      </c>
      <c r="F472" s="8" t="n">
        <v>2.494723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72016</v>
      </c>
      <c r="F473" s="8" t="n">
        <v>0.57201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0118976</v>
      </c>
      <c r="F474" s="8" t="n">
        <v>0.011897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635634</v>
      </c>
      <c r="F475" s="8" t="n">
        <v>0.63563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0862917</v>
      </c>
      <c r="F476" s="8" t="n">
        <v>0.086291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5289123</v>
      </c>
      <c r="F477" s="8" t="n">
        <v>0.528912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041412</v>
      </c>
      <c r="F478" s="8" t="n">
        <v>0.204141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7028432</v>
      </c>
      <c r="F479" s="8" t="n">
        <v>0.702843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479211</v>
      </c>
      <c r="F480" s="8" t="n">
        <v>0.347921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088718</v>
      </c>
      <c r="F481" s="8" t="n">
        <v>0.208871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9812556</v>
      </c>
      <c r="F482" s="8" t="n">
        <v>0.981255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7027912</v>
      </c>
      <c r="F483" s="8" t="n">
        <v>1.702791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95265</v>
      </c>
      <c r="F484" s="8" t="n">
        <v>0.09526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950152</v>
      </c>
      <c r="F485" s="8" t="n">
        <v>0.095015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8158</v>
      </c>
      <c r="F486" s="8" t="n">
        <v>0.2815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7029981</v>
      </c>
      <c r="F487" s="8" t="n">
        <v>0.702998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2829855</v>
      </c>
      <c r="F488" s="8" t="n">
        <v>1.282985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5392412</v>
      </c>
      <c r="F489" s="8" t="n">
        <v>0.539241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926224</v>
      </c>
      <c r="F490" s="8" t="n">
        <v>0.492622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053754</v>
      </c>
      <c r="F491" s="8" t="n">
        <v>0.305375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860144</v>
      </c>
      <c r="F492" s="8" t="n">
        <v>0.186014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129148</v>
      </c>
      <c r="F493" s="8" t="n">
        <v>0.312914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279642</v>
      </c>
      <c r="F494" s="8" t="n">
        <v>0.127964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965545</v>
      </c>
      <c r="F495" s="8" t="n">
        <v>0.096554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7.8664405</v>
      </c>
      <c r="F496" s="8" t="n">
        <v>7.866440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7405156</v>
      </c>
      <c r="F497" s="8" t="n">
        <v>0.740515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4195974</v>
      </c>
      <c r="F498" s="8" t="n">
        <v>1.419597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9441715</v>
      </c>
      <c r="F499" s="8" t="n">
        <v>0.944171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9155328</v>
      </c>
      <c r="F500" s="8" t="n">
        <v>0.915532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3685478</v>
      </c>
      <c r="F501" s="8" t="n">
        <v>1.368547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6245327</v>
      </c>
      <c r="F502" s="8" t="n">
        <v>0.624532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75022</v>
      </c>
      <c r="F503" s="8" t="n">
        <v>0.27502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063304</v>
      </c>
      <c r="F504" s="8" t="n">
        <v>0.106330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220458</v>
      </c>
      <c r="F505" s="8" t="n">
        <v>0.422045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.2566359</v>
      </c>
      <c r="F506" s="8" t="n">
        <v>1.2566359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.9967296</v>
      </c>
      <c r="F507" s="8" t="n">
        <v>3.996729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762343</v>
      </c>
      <c r="F508" s="8" t="n">
        <v>1.76234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814724</v>
      </c>
      <c r="F509" s="8" t="n">
        <v>0.481472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94604</v>
      </c>
      <c r="F510" s="8" t="n">
        <v>0.39460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54227</v>
      </c>
      <c r="F511" s="8" t="n">
        <v>0.45422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3920932</v>
      </c>
      <c r="F512" s="8" t="n">
        <v>2.392093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9093744</v>
      </c>
      <c r="F513" s="8" t="n">
        <v>0.909374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411152</v>
      </c>
      <c r="F514" s="8" t="n">
        <v>0.741115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5808096</v>
      </c>
      <c r="F515" s="8" t="n">
        <v>0.580809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777594</v>
      </c>
      <c r="F516" s="8" t="n">
        <v>0.77759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962302</v>
      </c>
      <c r="F517" s="8" t="n">
        <v>0.296230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314931</v>
      </c>
      <c r="F518" s="8" t="n">
        <v>0.31493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2514313</v>
      </c>
      <c r="F519" s="8" t="n">
        <v>1.251431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739198</v>
      </c>
      <c r="F520" s="8" t="n">
        <v>2.73919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4804635</v>
      </c>
      <c r="F521" s="8" t="n">
        <v>0.480463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409627</v>
      </c>
      <c r="F522" s="8" t="n">
        <v>0.440962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4169556</v>
      </c>
      <c r="F523" s="8" t="n">
        <v>0.416955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7122258</v>
      </c>
      <c r="F524" s="8" t="n">
        <v>0.712225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5346635</v>
      </c>
      <c r="F525" s="8" t="n">
        <v>0.534663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884569</v>
      </c>
      <c r="F526" s="8" t="n">
        <v>0.88456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6212982</v>
      </c>
      <c r="F527" s="8" t="n">
        <v>0.621298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153536</v>
      </c>
      <c r="F528" s="8" t="n">
        <v>0.315353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657138</v>
      </c>
      <c r="F529" s="8" t="n">
        <v>0.165713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229672</v>
      </c>
      <c r="F530" s="8" t="n">
        <v>1.22967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6716028</v>
      </c>
      <c r="F531" s="8" t="n">
        <v>3.671602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4456374</v>
      </c>
      <c r="F532" s="8" t="n">
        <v>0.445637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4787088</v>
      </c>
      <c r="F533" s="8" t="n">
        <v>0.478708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2538065</v>
      </c>
      <c r="F534" s="8" t="n">
        <v>1.253806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0112212</v>
      </c>
      <c r="F535" s="8" t="n">
        <v>3.011221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5020464</v>
      </c>
      <c r="F536" s="8" t="n">
        <v>2.502046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4829231</v>
      </c>
      <c r="F537" s="8" t="n">
        <v>2.482923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323547</v>
      </c>
      <c r="F538" s="8" t="n">
        <v>1.32354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0111668</v>
      </c>
      <c r="F539" s="8" t="n">
        <v>1.011166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528817</v>
      </c>
      <c r="F540" s="8" t="n">
        <v>0.552881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88602</v>
      </c>
      <c r="F541" s="8" t="n">
        <v>0.28860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462452</v>
      </c>
      <c r="F542" s="8" t="n">
        <v>0.146245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2.14972</v>
      </c>
      <c r="F543" s="8" t="n">
        <v>2.1497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3341562</v>
      </c>
      <c r="F544" s="8" t="n">
        <v>3.334156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7606164</v>
      </c>
      <c r="F545" s="8" t="n">
        <v>0.760616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808787</v>
      </c>
      <c r="F546" s="8" t="n">
        <v>0.80878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654696</v>
      </c>
      <c r="F547" s="8" t="n">
        <v>0.465469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0992</v>
      </c>
      <c r="F548" s="8" t="n">
        <v>2.099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4466728</v>
      </c>
      <c r="F549" s="8" t="n">
        <v>0.446672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9936256</v>
      </c>
      <c r="F550" s="8" t="n">
        <v>0.993625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60782</v>
      </c>
      <c r="F551" s="8" t="n">
        <v>0.46078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07118</v>
      </c>
      <c r="F552" s="8" t="n">
        <v>0.20711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457024</v>
      </c>
      <c r="F553" s="8" t="n">
        <v>0.345702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8910045</v>
      </c>
      <c r="F554" s="8" t="n">
        <v>0.891004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6808156</v>
      </c>
      <c r="F555" s="8" t="n">
        <v>0.680815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134713</v>
      </c>
      <c r="F556" s="8" t="n">
        <v>0.513471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079146</v>
      </c>
      <c r="F557" s="8" t="n">
        <v>0.307914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659776</v>
      </c>
      <c r="F558" s="8" t="n">
        <v>0.65977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8702499</v>
      </c>
      <c r="F559" s="8" t="n">
        <v>0.870249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5345012</v>
      </c>
      <c r="F560" s="8" t="n">
        <v>1.534501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8961504</v>
      </c>
      <c r="F561" s="8" t="n">
        <v>0.896150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06446</v>
      </c>
      <c r="F562" s="8" t="n">
        <v>0.50644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7298831</v>
      </c>
      <c r="F563" s="8" t="n">
        <v>0.729883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72126</v>
      </c>
      <c r="F564" s="8" t="n">
        <v>0.37212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537048</v>
      </c>
      <c r="F565" s="8" t="n">
        <v>0.253704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.0379317</v>
      </c>
      <c r="F566" s="8" t="n">
        <v>2.037931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7439516</v>
      </c>
      <c r="F567" s="8" t="n">
        <v>0.743951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3055796</v>
      </c>
      <c r="F568" s="8" t="n">
        <v>0.305579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7919844</v>
      </c>
      <c r="F569" s="8" t="n">
        <v>0.791984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7412128</v>
      </c>
      <c r="F570" s="8" t="n">
        <v>0.741212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253675</v>
      </c>
      <c r="F571" s="8" t="n">
        <v>0.425367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718828</v>
      </c>
      <c r="F572" s="8" t="n">
        <v>1.71882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0047165</v>
      </c>
      <c r="F573" s="8" t="n">
        <v>1.004716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1292408</v>
      </c>
      <c r="F574" s="8" t="n">
        <v>1.129240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5487285</v>
      </c>
      <c r="F575" s="8" t="n">
        <v>0.548728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23828</v>
      </c>
      <c r="F576" s="8" t="n">
        <v>0.42382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046123</v>
      </c>
      <c r="F577" s="8" t="n">
        <v>0.204612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8951152</v>
      </c>
      <c r="F578" s="8" t="n">
        <v>0.895115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887332</v>
      </c>
      <c r="F579" s="8" t="n">
        <v>0.288733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0923</v>
      </c>
      <c r="F580" s="8" t="n">
        <v>0.1092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26331</v>
      </c>
      <c r="F581" s="8" t="n">
        <v>0.026331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3176462</v>
      </c>
      <c r="F582" s="8" t="n">
        <v>1.317646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107775</v>
      </c>
      <c r="F583" s="8" t="n">
        <v>0.310777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9098926</v>
      </c>
      <c r="F584" s="8" t="n">
        <v>0.909892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4584953</v>
      </c>
      <c r="F585" s="8" t="n">
        <v>2.458495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02234</v>
      </c>
      <c r="F586" s="8" t="n">
        <v>0.40223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4278141</v>
      </c>
      <c r="F587" s="8" t="n">
        <v>0.427814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591493</v>
      </c>
      <c r="F588" s="8" t="n">
        <v>0.159149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053674</v>
      </c>
      <c r="F589" s="8" t="n">
        <v>0.005367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398634</v>
      </c>
      <c r="F590" s="8" t="n">
        <v>0.039863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331099</v>
      </c>
      <c r="F591" s="8" t="n">
        <v>3.33109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6.3651548</v>
      </c>
      <c r="F592" s="8" t="n">
        <v>6.365154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2623826</v>
      </c>
      <c r="F593" s="8" t="n">
        <v>1.262382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3988034</v>
      </c>
      <c r="F594" s="8" t="n">
        <v>0.398803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951551</v>
      </c>
      <c r="F595" s="8" t="n">
        <v>0.495155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71446</v>
      </c>
      <c r="F596" s="8" t="n">
        <v>0.7144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051905</v>
      </c>
      <c r="F597" s="8" t="n">
        <v>0.705190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026298</v>
      </c>
      <c r="F598" s="8" t="n">
        <v>1.02629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38662</v>
      </c>
      <c r="F599" s="8" t="n">
        <v>0.33866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630924</v>
      </c>
      <c r="F600" s="8" t="n">
        <v>0.163092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53192</v>
      </c>
      <c r="F601" s="8" t="n">
        <v>0.05319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3.6192996</v>
      </c>
      <c r="F602" s="8" t="n">
        <v>3.619299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184424</v>
      </c>
      <c r="F603" s="8" t="n">
        <v>1.18442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791908</v>
      </c>
      <c r="F604" s="8" t="n">
        <v>0.79190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126286</v>
      </c>
      <c r="F605" s="8" t="n">
        <v>0.512628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9489536</v>
      </c>
      <c r="F606" s="8" t="n">
        <v>0.948953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331551</v>
      </c>
      <c r="F607" s="8" t="n">
        <v>0.33155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890391</v>
      </c>
      <c r="F608" s="8" t="n">
        <v>2.89039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372404</v>
      </c>
      <c r="F609" s="8" t="n">
        <v>1.37240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231543</v>
      </c>
      <c r="F610" s="8" t="n">
        <v>0.523154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797875</v>
      </c>
      <c r="F611" s="8" t="n">
        <v>0.379787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580906</v>
      </c>
      <c r="F612" s="8" t="n">
        <v>0.158090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94695</v>
      </c>
      <c r="F613" s="8" t="n">
        <v>0.39469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9884249</v>
      </c>
      <c r="F614" s="8" t="n">
        <v>1.988424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780808</v>
      </c>
      <c r="F615" s="8" t="n">
        <v>2.78080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0794</v>
      </c>
      <c r="F616" s="8" t="n">
        <v>0.1079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699918</v>
      </c>
      <c r="F617" s="8" t="n">
        <v>0.369991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4285488</v>
      </c>
      <c r="F618" s="8" t="n">
        <v>0.428548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4973852</v>
      </c>
      <c r="F619" s="8" t="n">
        <v>1.497385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8322336</v>
      </c>
      <c r="F620" s="8" t="n">
        <v>0.832233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4725473</v>
      </c>
      <c r="F621" s="8" t="n">
        <v>0.472547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8691522</v>
      </c>
      <c r="F622" s="8" t="n">
        <v>0.869152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4911109</v>
      </c>
      <c r="F623" s="8" t="n">
        <v>0.491110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018693</v>
      </c>
      <c r="F624" s="8" t="n">
        <v>0.201869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585545</v>
      </c>
      <c r="F625" s="8" t="n">
        <v>0.158554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4.2347181</v>
      </c>
      <c r="F626" s="8" t="n">
        <v>4.234718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167652</v>
      </c>
      <c r="F627" s="8" t="n">
        <v>0.416765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934394</v>
      </c>
      <c r="F628" s="8" t="n">
        <v>1.93439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633825</v>
      </c>
      <c r="F629" s="8" t="n">
        <v>0.63382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4747914</v>
      </c>
      <c r="F630" s="8" t="n">
        <v>0.474791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5442835</v>
      </c>
      <c r="F631" s="8" t="n">
        <v>0.544283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569482</v>
      </c>
      <c r="F632" s="8" t="n">
        <v>1.56948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4.5652896</v>
      </c>
      <c r="F633" s="8" t="n">
        <v>4.565289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9564576</v>
      </c>
      <c r="F634" s="8" t="n">
        <v>0.956457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911496</v>
      </c>
      <c r="F635" s="8" t="n">
        <v>0.491149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395188</v>
      </c>
      <c r="F636" s="8" t="n">
        <v>0.139518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536</v>
      </c>
      <c r="F637" s="8" t="n">
        <v>0.153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7.375628</v>
      </c>
      <c r="F638" s="8" t="n">
        <v>7.37562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0455656</v>
      </c>
      <c r="F639" s="8" t="n">
        <v>1.045565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6343788</v>
      </c>
      <c r="F640" s="8" t="n">
        <v>0.634378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1486599</v>
      </c>
      <c r="F641" s="8" t="n">
        <v>0.148659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5497824</v>
      </c>
      <c r="F642" s="8" t="n">
        <v>2.549782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27815</v>
      </c>
      <c r="F643" s="8" t="n">
        <v>1.2781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0360414</v>
      </c>
      <c r="F644" s="8" t="n">
        <v>1.036041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3100576</v>
      </c>
      <c r="F645" s="8" t="n">
        <v>1.310057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9052416</v>
      </c>
      <c r="F646" s="8" t="n">
        <v>0.905241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617937</v>
      </c>
      <c r="F647" s="8" t="n">
        <v>0.61793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553764</v>
      </c>
      <c r="F648" s="8" t="n">
        <v>0.355376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92748</v>
      </c>
      <c r="F649" s="8" t="n">
        <v>0.9274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5.3508762</v>
      </c>
      <c r="F650" s="8" t="n">
        <v>5.350876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4798816</v>
      </c>
      <c r="F651" s="8" t="n">
        <v>1.479881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1380367</v>
      </c>
      <c r="F652" s="8" t="n">
        <v>2.138036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8457728</v>
      </c>
      <c r="F653" s="8" t="n">
        <v>1.845772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310532</v>
      </c>
      <c r="F654" s="8" t="n">
        <v>2.31053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13295</v>
      </c>
      <c r="F655" s="8" t="n">
        <v>1.1329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1555219</v>
      </c>
      <c r="F656" s="8" t="n">
        <v>1.155521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5460406</v>
      </c>
      <c r="F657" s="8" t="n">
        <v>1.546040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7426783</v>
      </c>
      <c r="F658" s="8" t="n">
        <v>0.742678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825387</v>
      </c>
      <c r="F659" s="8" t="n">
        <v>0.382538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367978</v>
      </c>
      <c r="F660" s="8" t="n">
        <v>0.236797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088104</v>
      </c>
      <c r="F661" s="8" t="n">
        <v>0.308810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656857</v>
      </c>
      <c r="F662" s="8" t="n">
        <v>0.165685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3.4812528</v>
      </c>
      <c r="F663" s="8" t="n">
        <v>3.481252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4.9827296</v>
      </c>
      <c r="F664" s="8" t="n">
        <v>14.982729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.2129153</v>
      </c>
      <c r="F665" s="8" t="n">
        <v>4.212915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4779174</v>
      </c>
      <c r="F666" s="8" t="n">
        <v>1.477917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9090975</v>
      </c>
      <c r="F667" s="8" t="n">
        <v>3.909097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3.053887</v>
      </c>
      <c r="F668" s="8" t="n">
        <v>3.05388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0200832</v>
      </c>
      <c r="F669" s="8" t="n">
        <v>3.020083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525034</v>
      </c>
      <c r="F670" s="8" t="n">
        <v>1.52503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8461852</v>
      </c>
      <c r="F671" s="8" t="n">
        <v>0.846185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86517</v>
      </c>
      <c r="F672" s="8" t="n">
        <v>0.38651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837665</v>
      </c>
      <c r="F673" s="8" t="n">
        <v>0.3837665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107568</v>
      </c>
      <c r="F674" s="8" t="n">
        <v>0.210756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9140147</v>
      </c>
      <c r="F675" s="8" t="n">
        <v>1.914014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331686</v>
      </c>
      <c r="F676" s="8" t="n">
        <v>3.33168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9911748</v>
      </c>
      <c r="F677" s="8" t="n">
        <v>0.991174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8366186</v>
      </c>
      <c r="F678" s="8" t="n">
        <v>1.836618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1034043</v>
      </c>
      <c r="F679" s="8" t="n">
        <v>1.103404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469259</v>
      </c>
      <c r="F680" s="8" t="n">
        <v>1.46925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3.0384075</v>
      </c>
      <c r="F681" s="8" t="n">
        <v>3.038407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6162382</v>
      </c>
      <c r="F682" s="8" t="n">
        <v>0.616238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4885523</v>
      </c>
      <c r="F683" s="8" t="n">
        <v>1.488552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603951</v>
      </c>
      <c r="F684" s="8" t="n">
        <v>0.60395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597924</v>
      </c>
      <c r="F685" s="8" t="n">
        <v>0.359792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821102</v>
      </c>
      <c r="F686" s="8" t="n">
        <v>0.482110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009543</v>
      </c>
      <c r="F687" s="8" t="n">
        <v>5.00954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631916</v>
      </c>
      <c r="F688" s="8" t="n">
        <v>1.63191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360612</v>
      </c>
      <c r="F689" s="8" t="n">
        <v>1.36061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2829922</v>
      </c>
      <c r="F690" s="8" t="n">
        <v>1.282992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238259</v>
      </c>
      <c r="F691" s="8" t="n">
        <v>1.23825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3141188</v>
      </c>
      <c r="F692" s="8" t="n">
        <v>1.314118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740793</v>
      </c>
      <c r="F693" s="8" t="n">
        <v>2.74079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1351491</v>
      </c>
      <c r="F694" s="8" t="n">
        <v>1.135149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8251336</v>
      </c>
      <c r="F695" s="8" t="n">
        <v>0.825133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075356</v>
      </c>
      <c r="F696" s="8" t="n">
        <v>0.507535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80465</v>
      </c>
      <c r="F697" s="8" t="n">
        <v>0.8046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724482</v>
      </c>
      <c r="F698" s="8" t="n">
        <v>0.372448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859168</v>
      </c>
      <c r="F699" s="8" t="n">
        <v>0.385916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507736</v>
      </c>
      <c r="F700" s="8" t="n">
        <v>0.250773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574987</v>
      </c>
      <c r="F701" s="8" t="n">
        <v>0.357498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494085</v>
      </c>
      <c r="F702" s="8" t="n">
        <v>0.349408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5732584</v>
      </c>
      <c r="F703" s="8" t="n">
        <v>0.573258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8346354</v>
      </c>
      <c r="F704" s="8" t="n">
        <v>0.834635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70833</v>
      </c>
      <c r="F705" s="8" t="n">
        <v>0.37083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512404</v>
      </c>
      <c r="F706" s="8" t="n">
        <v>0.351240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9334512</v>
      </c>
      <c r="F707" s="8" t="n">
        <v>0.933451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366208</v>
      </c>
      <c r="F708" s="8" t="n">
        <v>0.236620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768891</v>
      </c>
      <c r="F709" s="8" t="n">
        <v>0.76889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4.2204483</v>
      </c>
      <c r="F710" s="8" t="n">
        <v>4.220448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8382479</v>
      </c>
      <c r="F711" s="8" t="n">
        <v>0.838247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.2585244</v>
      </c>
      <c r="F712" s="8" t="n">
        <v>2.258524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5315</v>
      </c>
      <c r="F713" s="8" t="n">
        <v>0.3531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591744</v>
      </c>
      <c r="F714" s="8" t="n">
        <v>0.59174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518802</v>
      </c>
      <c r="F715" s="8" t="n">
        <v>0.351880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3548133</v>
      </c>
      <c r="F716" s="8" t="n">
        <v>0.354813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5231919</v>
      </c>
      <c r="F717" s="8" t="n">
        <v>0.5231919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770396</v>
      </c>
      <c r="F718" s="8" t="n">
        <v>0.377039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79256</v>
      </c>
      <c r="F719" s="8" t="n">
        <v>0.17925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41537</v>
      </c>
      <c r="F720" s="8" t="n">
        <v>0.04153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327831</v>
      </c>
      <c r="F721" s="8" t="n">
        <v>0.032783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5416976</v>
      </c>
      <c r="F722" s="8" t="n">
        <v>0.541697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3280202</v>
      </c>
      <c r="F723" s="8" t="n">
        <v>1.328020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4160377</v>
      </c>
      <c r="F724" s="8" t="n">
        <v>1.416037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6.622235</v>
      </c>
      <c r="F725" s="8" t="n">
        <v>6.62223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1448976</v>
      </c>
      <c r="F726" s="8" t="n">
        <v>3.144897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8.16777</v>
      </c>
      <c r="F727" s="8" t="n">
        <v>8.1677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442032</v>
      </c>
      <c r="F728" s="8" t="n">
        <v>3.44203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435833</v>
      </c>
      <c r="F729" s="8" t="n">
        <v>2.43583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3461975</v>
      </c>
      <c r="F730" s="8" t="n">
        <v>1.346197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871335</v>
      </c>
      <c r="F731" s="8" t="n">
        <v>0.87133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587278</v>
      </c>
      <c r="F732" s="8" t="n">
        <v>0.458727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654136</v>
      </c>
      <c r="F733" s="8" t="n">
        <v>0.265413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2.2912502</v>
      </c>
      <c r="F734" s="8" t="n">
        <v>2.291250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4339845</v>
      </c>
      <c r="F735" s="8" t="n">
        <v>0.433984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662232</v>
      </c>
      <c r="F736" s="8" t="n">
        <v>0.166223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753697</v>
      </c>
      <c r="F737" s="8" t="n">
        <v>0.175369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197584</v>
      </c>
      <c r="F738" s="8" t="n">
        <v>0.119758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5007024</v>
      </c>
      <c r="F739" s="8" t="n">
        <v>0.500702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0186816</v>
      </c>
      <c r="F740" s="8" t="n">
        <v>0.018681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4170411</v>
      </c>
      <c r="F741" s="8" t="n">
        <v>0.417041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625878</v>
      </c>
      <c r="F742" s="8" t="n">
        <v>0.062587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219512</v>
      </c>
      <c r="F743" s="8" t="n">
        <v>0.121951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998775</v>
      </c>
      <c r="F744" s="8" t="n">
        <v>0.099877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528826</v>
      </c>
      <c r="F745" s="8" t="n">
        <v>0.152882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4945316</v>
      </c>
      <c r="F746" s="8" t="n">
        <v>1.494531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560788</v>
      </c>
      <c r="F747" s="8" t="n">
        <v>2.56078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8940555</v>
      </c>
      <c r="F748" s="8" t="n">
        <v>0.894055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569216</v>
      </c>
      <c r="F749" s="8" t="n">
        <v>1.56921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2975212</v>
      </c>
      <c r="F750" s="8" t="n">
        <v>1.297521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71549</v>
      </c>
      <c r="F751" s="8" t="n">
        <v>1.7154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181036</v>
      </c>
      <c r="F752" s="8" t="n">
        <v>2.18103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0040797</v>
      </c>
      <c r="F753" s="8" t="n">
        <v>1.004079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8666326</v>
      </c>
      <c r="F754" s="8" t="n">
        <v>0.866632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392317</v>
      </c>
      <c r="F755" s="8" t="n">
        <v>0.539231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411051</v>
      </c>
      <c r="F756" s="8" t="n">
        <v>0.341105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8480456</v>
      </c>
      <c r="F757" s="8" t="n">
        <v>0.848045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7.559921</v>
      </c>
      <c r="F758" s="8" t="n">
        <v>7.55992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8937338</v>
      </c>
      <c r="F759" s="8" t="n">
        <v>1.893733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2204462</v>
      </c>
      <c r="F760" s="8" t="n">
        <v>1.220446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0865085</v>
      </c>
      <c r="F761" s="8" t="n">
        <v>1.086508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972072</v>
      </c>
      <c r="F762" s="8" t="n">
        <v>0.97207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9143725</v>
      </c>
      <c r="F763" s="8" t="n">
        <v>2.914372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3.1369272</v>
      </c>
      <c r="F764" s="8" t="n">
        <v>3.136927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8505938</v>
      </c>
      <c r="F765" s="8" t="n">
        <v>1.850593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288907</v>
      </c>
      <c r="F766" s="8" t="n">
        <v>1.28890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78476</v>
      </c>
      <c r="F767" s="8" t="n">
        <v>0.7847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69699</v>
      </c>
      <c r="F768" s="8" t="n">
        <v>0.36969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108184</v>
      </c>
      <c r="F769" s="8" t="n">
        <v>0.310818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3.8981283</v>
      </c>
      <c r="F770" s="8" t="n">
        <v>3.898128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542154</v>
      </c>
      <c r="F771" s="8" t="n">
        <v>0.354215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98879</v>
      </c>
      <c r="F772" s="8" t="n">
        <v>0.49887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86965</v>
      </c>
      <c r="F773" s="8" t="n">
        <v>0.28696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184832</v>
      </c>
      <c r="F774" s="8" t="n">
        <v>0.118483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550025</v>
      </c>
      <c r="F775" s="8" t="n">
        <v>0.55002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6586216</v>
      </c>
      <c r="F776" s="8" t="n">
        <v>0.658621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846964</v>
      </c>
      <c r="F777" s="8" t="n">
        <v>0.284696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502395</v>
      </c>
      <c r="F778" s="8" t="n">
        <v>0.350239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187367</v>
      </c>
      <c r="F779" s="8" t="n">
        <v>0.2187367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413414</v>
      </c>
      <c r="F780" s="8" t="n">
        <v>0.141341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44644</v>
      </c>
      <c r="F781" s="8" t="n">
        <v>0.094464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7.674037</v>
      </c>
      <c r="F782" s="8" t="n">
        <v>7.67403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9504397</v>
      </c>
      <c r="F783" s="8" t="n">
        <v>2.950439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3231979</v>
      </c>
      <c r="F784" s="8" t="n">
        <v>2.323197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037136</v>
      </c>
      <c r="F785" s="8" t="n">
        <v>0.303713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0793024</v>
      </c>
      <c r="F786" s="8" t="n">
        <v>1.079302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910909</v>
      </c>
      <c r="F787" s="8" t="n">
        <v>1.91090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4035612</v>
      </c>
      <c r="F788" s="8" t="n">
        <v>0.403561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6403308</v>
      </c>
      <c r="F789" s="8" t="n">
        <v>0.640330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5397232</v>
      </c>
      <c r="F790" s="8" t="n">
        <v>1.539723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450752</v>
      </c>
      <c r="F791" s="8" t="n">
        <v>0.445075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98659</v>
      </c>
      <c r="F792" s="8" t="n">
        <v>0.29865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483477</v>
      </c>
      <c r="F793" s="8" t="n">
        <v>0.3483477</v>
      </c>
    </row>
    <row r="794" customFormat="false" ht="12.75" hidden="false" customHeight="false" outlineLevel="0" collapsed="false">
      <c r="E794" s="16" t="n">
        <f aca="false">AVERAGE(E2:E793)*12</f>
        <v>18.1810548121212</v>
      </c>
      <c r="F794" s="16" t="n">
        <f aca="false">AVERAGE(F2:F793)*12</f>
        <v>18.181054812121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91 - Río Razón desde cabecera hasta proximidades de la confluencia con barranco de Valdehaya, y barranco de la Truchue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9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953507</v>
      </c>
      <c r="F6" s="24" t="n">
        <f aca="false">IF('De la BASE'!F2&gt;0,'De la BASE'!F2,'De la BASE'!F2+0.001)</f>
        <v>3.95350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9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7307854</v>
      </c>
      <c r="F7" s="24" t="n">
        <f aca="false">IF('De la BASE'!F3&gt;0,'De la BASE'!F3,'De la BASE'!F3+0.001)</f>
        <v>2.7307854</v>
      </c>
      <c r="G7" s="25" t="n">
        <v>14916</v>
      </c>
      <c r="H7" s="27" t="n">
        <f aca="false">CORREL(E6:E796,E7:E797)</f>
        <v>0.27343132775847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9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913216</v>
      </c>
      <c r="F8" s="24" t="n">
        <f aca="false">IF('De la BASE'!F4&gt;0,'De la BASE'!F4,'De la BASE'!F4+0.001)</f>
        <v>0.4913216</v>
      </c>
      <c r="G8" s="25" t="n">
        <v>14946</v>
      </c>
      <c r="H8" s="27" t="n">
        <f aca="false">CORREL(E486:E796,E487:E797)</f>
        <v>0.24535167449903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9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4387036</v>
      </c>
      <c r="F9" s="24" t="n">
        <f aca="false">IF('De la BASE'!F5&gt;0,'De la BASE'!F5,'De la BASE'!F5+0.001)</f>
        <v>0.438703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9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6838561</v>
      </c>
      <c r="F10" s="24" t="n">
        <f aca="false">IF('De la BASE'!F6&gt;0,'De la BASE'!F6,'De la BASE'!F6+0.001)</f>
        <v>8.683856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9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8.3053025</v>
      </c>
      <c r="F11" s="24" t="n">
        <f aca="false">IF('De la BASE'!F7&gt;0,'De la BASE'!F7,'De la BASE'!F7+0.001)</f>
        <v>8.3053025</v>
      </c>
      <c r="G11" s="25" t="n">
        <v>15036</v>
      </c>
      <c r="H11" s="27" t="n">
        <f aca="false">CORREL(F6:F796,F7:F797)</f>
        <v>0.27343132775847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9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8569092</v>
      </c>
      <c r="F12" s="24" t="n">
        <f aca="false">IF('De la BASE'!F8&gt;0,'De la BASE'!F8,'De la BASE'!F8+0.001)</f>
        <v>4.8569092</v>
      </c>
      <c r="G12" s="25" t="n">
        <v>15067</v>
      </c>
      <c r="H12" s="27" t="n">
        <f aca="false">CORREL(F486:F796,F487:F797)</f>
        <v>0.24535167449903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9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2361774</v>
      </c>
      <c r="F13" s="24" t="n">
        <f aca="false">IF('De la BASE'!F9&gt;0,'De la BASE'!F9,'De la BASE'!F9+0.001)</f>
        <v>6.236177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9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8843811</v>
      </c>
      <c r="F14" s="24" t="n">
        <f aca="false">IF('De la BASE'!F10&gt;0,'De la BASE'!F10,'De la BASE'!F10+0.001)</f>
        <v>1.884381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9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407943</v>
      </c>
      <c r="F15" s="24" t="n">
        <f aca="false">IF('De la BASE'!F11&gt;0,'De la BASE'!F11,'De la BASE'!F11+0.001)</f>
        <v>1.140794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9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166708</v>
      </c>
      <c r="F16" s="24" t="n">
        <f aca="false">IF('De la BASE'!F12&gt;0,'De la BASE'!F12,'De la BASE'!F12+0.001)</f>
        <v>0.516670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9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2111</v>
      </c>
      <c r="F17" s="24" t="n">
        <f aca="false">IF('De la BASE'!F13&gt;0,'De la BASE'!F13,'De la BASE'!F13+0.001)</f>
        <v>0.5211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9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5272</v>
      </c>
      <c r="F18" s="24" t="n">
        <f aca="false">IF('De la BASE'!F14&gt;0,'De la BASE'!F14,'De la BASE'!F14+0.001)</f>
        <v>0.2527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9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3545</v>
      </c>
      <c r="F19" s="24" t="n">
        <f aca="false">IF('De la BASE'!F15&gt;0,'De la BASE'!F15,'De la BASE'!F15+0.001)</f>
        <v>1.3354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9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150553</v>
      </c>
      <c r="F20" s="24" t="n">
        <f aca="false">IF('De la BASE'!F16&gt;0,'De la BASE'!F16,'De la BASE'!F16+0.001)</f>
        <v>0.215055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9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296077</v>
      </c>
      <c r="F21" s="24" t="n">
        <f aca="false">IF('De la BASE'!F17&gt;0,'De la BASE'!F17,'De la BASE'!F17+0.001)</f>
        <v>0.229607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9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944474</v>
      </c>
      <c r="F22" s="24" t="n">
        <f aca="false">IF('De la BASE'!F18&gt;0,'De la BASE'!F18,'De la BASE'!F18+0.001)</f>
        <v>0.294447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9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137292</v>
      </c>
      <c r="F23" s="24" t="n">
        <f aca="false">IF('De la BASE'!F19&gt;0,'De la BASE'!F19,'De la BASE'!F19+0.001)</f>
        <v>3.13729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9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6639514</v>
      </c>
      <c r="F24" s="24" t="n">
        <f aca="false">IF('De la BASE'!F20&gt;0,'De la BASE'!F20,'De la BASE'!F20+0.001)</f>
        <v>2.663951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9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332612</v>
      </c>
      <c r="F25" s="24" t="n">
        <f aca="false">IF('De la BASE'!F21&gt;0,'De la BASE'!F21,'De la BASE'!F21+0.001)</f>
        <v>0.933261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9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479196</v>
      </c>
      <c r="F26" s="24" t="n">
        <f aca="false">IF('De la BASE'!F22&gt;0,'De la BASE'!F22,'De la BASE'!F22+0.001)</f>
        <v>0.747919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9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826992</v>
      </c>
      <c r="F27" s="24" t="n">
        <f aca="false">IF('De la BASE'!F23&gt;0,'De la BASE'!F23,'De la BASE'!F23+0.001)</f>
        <v>0.282699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9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007305</v>
      </c>
      <c r="F28" s="24" t="n">
        <f aca="false">IF('De la BASE'!F24&gt;0,'De la BASE'!F24,'De la BASE'!F24+0.001)</f>
        <v>0.200730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9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770621</v>
      </c>
      <c r="F29" s="24" t="n">
        <f aca="false">IF('De la BASE'!F25&gt;0,'De la BASE'!F25,'De la BASE'!F25+0.001)</f>
        <v>0.677062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9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5016382</v>
      </c>
      <c r="F30" s="24" t="n">
        <f aca="false">IF('De la BASE'!F26&gt;0,'De la BASE'!F26,'De la BASE'!F26+0.001)</f>
        <v>2.501638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9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1194624</v>
      </c>
      <c r="F31" s="24" t="n">
        <f aca="false">IF('De la BASE'!F27&gt;0,'De la BASE'!F27,'De la BASE'!F27+0.001)</f>
        <v>1.119462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9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0010843</v>
      </c>
      <c r="F32" s="24" t="n">
        <f aca="false">IF('De la BASE'!F28&gt;0,'De la BASE'!F28,'De la BASE'!F28+0.001)</f>
        <v>2.001084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9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8625508</v>
      </c>
      <c r="F33" s="24" t="n">
        <f aca="false">IF('De la BASE'!F29&gt;0,'De la BASE'!F29,'De la BASE'!F29+0.001)</f>
        <v>5.862550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9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8718843</v>
      </c>
      <c r="F34" s="24" t="n">
        <f aca="false">IF('De la BASE'!F30&gt;0,'De la BASE'!F30,'De la BASE'!F30+0.001)</f>
        <v>0.87188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9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2209435</v>
      </c>
      <c r="F35" s="24" t="n">
        <f aca="false">IF('De la BASE'!F31&gt;0,'De la BASE'!F31,'De la BASE'!F31+0.001)</f>
        <v>1.220943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9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0626523</v>
      </c>
      <c r="F36" s="24" t="n">
        <f aca="false">IF('De la BASE'!F32&gt;0,'De la BASE'!F32,'De la BASE'!F32+0.001)</f>
        <v>3.062652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9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991777</v>
      </c>
      <c r="F37" s="24" t="n">
        <f aca="false">IF('De la BASE'!F33&gt;0,'De la BASE'!F33,'De la BASE'!F33+0.001)</f>
        <v>0.999177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9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91208</v>
      </c>
      <c r="F38" s="24" t="n">
        <f aca="false">IF('De la BASE'!F34&gt;0,'De la BASE'!F34,'De la BASE'!F34+0.001)</f>
        <v>0.39120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9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096677</v>
      </c>
      <c r="F39" s="24" t="n">
        <f aca="false">IF('De la BASE'!F35&gt;0,'De la BASE'!F35,'De la BASE'!F35+0.001)</f>
        <v>0.709667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9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825487</v>
      </c>
      <c r="F40" s="24" t="n">
        <f aca="false">IF('De la BASE'!F36&gt;0,'De la BASE'!F36,'De la BASE'!F36+0.001)</f>
        <v>0.18254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9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562681</v>
      </c>
      <c r="F41" s="24" t="n">
        <f aca="false">IF('De la BASE'!F37&gt;0,'De la BASE'!F37,'De la BASE'!F37+0.001)</f>
        <v>0.256268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9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0405456</v>
      </c>
      <c r="F42" s="24" t="n">
        <f aca="false">IF('De la BASE'!F38&gt;0,'De la BASE'!F38,'De la BASE'!F38+0.001)</f>
        <v>1.040545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9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623759</v>
      </c>
      <c r="F43" s="24" t="n">
        <f aca="false">IF('De la BASE'!F39&gt;0,'De la BASE'!F39,'De la BASE'!F39+0.001)</f>
        <v>1.62375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9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438632</v>
      </c>
      <c r="F44" s="24" t="n">
        <f aca="false">IF('De la BASE'!F40&gt;0,'De la BASE'!F40,'De la BASE'!F40+0.001)</f>
        <v>0.743863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9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316625</v>
      </c>
      <c r="F45" s="24" t="n">
        <f aca="false">IF('De la BASE'!F41&gt;0,'De la BASE'!F41,'De la BASE'!F41+0.001)</f>
        <v>0.431662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9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33996</v>
      </c>
      <c r="F46" s="24" t="n">
        <f aca="false">IF('De la BASE'!F42&gt;0,'De la BASE'!F42,'De la BASE'!F42+0.001)</f>
        <v>0.13399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9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9545784</v>
      </c>
      <c r="F47" s="24" t="n">
        <f aca="false">IF('De la BASE'!F43&gt;0,'De la BASE'!F43,'De la BASE'!F43+0.001)</f>
        <v>0.954578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9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1493593</v>
      </c>
      <c r="F48" s="24" t="n">
        <f aca="false">IF('De la BASE'!F44&gt;0,'De la BASE'!F44,'De la BASE'!F44+0.001)</f>
        <v>2.149359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9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855738</v>
      </c>
      <c r="F49" s="24" t="n">
        <f aca="false">IF('De la BASE'!F45&gt;0,'De la BASE'!F45,'De la BASE'!F45+0.001)</f>
        <v>0.85573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9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01207</v>
      </c>
      <c r="F50" s="24" t="n">
        <f aca="false">IF('De la BASE'!F46&gt;0,'De la BASE'!F46,'De la BASE'!F46+0.001)</f>
        <v>0.40120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9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883984</v>
      </c>
      <c r="F51" s="24" t="n">
        <f aca="false">IF('De la BASE'!F47&gt;0,'De la BASE'!F47,'De la BASE'!F47+0.001)</f>
        <v>0.188398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9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2091</v>
      </c>
      <c r="F52" s="24" t="n">
        <f aca="false">IF('De la BASE'!F48&gt;0,'De la BASE'!F48,'De la BASE'!F48+0.001)</f>
        <v>0.1209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9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6263</v>
      </c>
      <c r="F53" s="24" t="n">
        <f aca="false">IF('De la BASE'!F49&gt;0,'De la BASE'!F49,'De la BASE'!F49+0.001)</f>
        <v>0.6626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9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1563236</v>
      </c>
      <c r="F54" s="24" t="n">
        <f aca="false">IF('De la BASE'!F50&gt;0,'De la BASE'!F50,'De la BASE'!F50+0.001)</f>
        <v>1.156323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9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9595089</v>
      </c>
      <c r="F55" s="24" t="n">
        <f aca="false">IF('De la BASE'!F51&gt;0,'De la BASE'!F51,'De la BASE'!F51+0.001)</f>
        <v>0.959508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9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863968</v>
      </c>
      <c r="F56" s="24" t="n">
        <f aca="false">IF('De la BASE'!F52&gt;0,'De la BASE'!F52,'De la BASE'!F52+0.001)</f>
        <v>0.86396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9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416592</v>
      </c>
      <c r="F57" s="24" t="n">
        <f aca="false">IF('De la BASE'!F53&gt;0,'De la BASE'!F53,'De la BASE'!F53+0.001)</f>
        <v>0.141659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9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3183688</v>
      </c>
      <c r="F58" s="24" t="n">
        <f aca="false">IF('De la BASE'!F54&gt;0,'De la BASE'!F54,'De la BASE'!F54+0.001)</f>
        <v>2.318368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9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43475</v>
      </c>
      <c r="F59" s="24" t="n">
        <f aca="false">IF('De la BASE'!F55&gt;0,'De la BASE'!F55,'De la BASE'!F55+0.001)</f>
        <v>1.4347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9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9331878</v>
      </c>
      <c r="F60" s="24" t="n">
        <f aca="false">IF('De la BASE'!F56&gt;0,'De la BASE'!F56,'De la BASE'!F56+0.001)</f>
        <v>0.933187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9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42262</v>
      </c>
      <c r="F61" s="24" t="n">
        <f aca="false">IF('De la BASE'!F57&gt;0,'De la BASE'!F57,'De la BASE'!F57+0.001)</f>
        <v>0.44226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9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98116</v>
      </c>
      <c r="F62" s="24" t="n">
        <f aca="false">IF('De la BASE'!F58&gt;0,'De la BASE'!F58,'De la BASE'!F58+0.001)</f>
        <v>0.29811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9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317396</v>
      </c>
      <c r="F63" s="24" t="n">
        <f aca="false">IF('De la BASE'!F59&gt;0,'De la BASE'!F59,'De la BASE'!F59+0.001)</f>
        <v>0.131739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9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243416</v>
      </c>
      <c r="F64" s="24" t="n">
        <f aca="false">IF('De la BASE'!F60&gt;0,'De la BASE'!F60,'De la BASE'!F60+0.001)</f>
        <v>0.124341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9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788065</v>
      </c>
      <c r="F65" s="24" t="n">
        <f aca="false">IF('De la BASE'!F61&gt;0,'De la BASE'!F61,'De la BASE'!F61+0.001)</f>
        <v>0.078806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9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441529</v>
      </c>
      <c r="F66" s="24" t="n">
        <f aca="false">IF('De la BASE'!F62&gt;0,'De la BASE'!F62,'De la BASE'!F62+0.001)</f>
        <v>0.44152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9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6399621</v>
      </c>
      <c r="F67" s="24" t="n">
        <f aca="false">IF('De la BASE'!F63&gt;0,'De la BASE'!F63,'De la BASE'!F63+0.001)</f>
        <v>0.639962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9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6189952</v>
      </c>
      <c r="F68" s="24" t="n">
        <f aca="false">IF('De la BASE'!F64&gt;0,'De la BASE'!F64,'De la BASE'!F64+0.001)</f>
        <v>3.618995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9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241642</v>
      </c>
      <c r="F69" s="24" t="n">
        <f aca="false">IF('De la BASE'!F65&gt;0,'De la BASE'!F65,'De la BASE'!F65+0.001)</f>
        <v>0.424164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9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8533252</v>
      </c>
      <c r="F70" s="24" t="n">
        <f aca="false">IF('De la BASE'!F66&gt;0,'De la BASE'!F66,'De la BASE'!F66+0.001)</f>
        <v>0.853325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9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1565055</v>
      </c>
      <c r="F71" s="24" t="n">
        <f aca="false">IF('De la BASE'!F67&gt;0,'De la BASE'!F67,'De la BASE'!F67+0.001)</f>
        <v>1.156505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9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858284</v>
      </c>
      <c r="F72" s="24" t="n">
        <f aca="false">IF('De la BASE'!F68&gt;0,'De la BASE'!F68,'De la BASE'!F68+0.001)</f>
        <v>2.85828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9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3945912</v>
      </c>
      <c r="F73" s="24" t="n">
        <f aca="false">IF('De la BASE'!F69&gt;0,'De la BASE'!F69,'De la BASE'!F69+0.001)</f>
        <v>3.394591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9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465047</v>
      </c>
      <c r="F74" s="24" t="n">
        <f aca="false">IF('De la BASE'!F70&gt;0,'De la BASE'!F70,'De la BASE'!F70+0.001)</f>
        <v>0.746504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9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123968</v>
      </c>
      <c r="F75" s="24" t="n">
        <f aca="false">IF('De la BASE'!F71&gt;0,'De la BASE'!F71,'De la BASE'!F71+0.001)</f>
        <v>0.412396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9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443812</v>
      </c>
      <c r="F76" s="24" t="n">
        <f aca="false">IF('De la BASE'!F72&gt;0,'De la BASE'!F72,'De la BASE'!F72+0.001)</f>
        <v>0.244381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9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634795</v>
      </c>
      <c r="F77" s="24" t="n">
        <f aca="false">IF('De la BASE'!F73&gt;0,'De la BASE'!F73,'De la BASE'!F73+0.001)</f>
        <v>0.163479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9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736795</v>
      </c>
      <c r="F78" s="24" t="n">
        <f aca="false">IF('De la BASE'!F74&gt;0,'De la BASE'!F74,'De la BASE'!F74+0.001)</f>
        <v>0.473679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9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4609347</v>
      </c>
      <c r="F79" s="24" t="n">
        <f aca="false">IF('De la BASE'!F75&gt;0,'De la BASE'!F75,'De la BASE'!F75+0.001)</f>
        <v>1.460934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9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06061</v>
      </c>
      <c r="F80" s="24" t="n">
        <f aca="false">IF('De la BASE'!F76&gt;0,'De la BASE'!F76,'De la BASE'!F76+0.001)</f>
        <v>0.00606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9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570986</v>
      </c>
      <c r="F81" s="24" t="n">
        <f aca="false">IF('De la BASE'!F77&gt;0,'De la BASE'!F77,'De la BASE'!F77+0.001)</f>
        <v>0.35709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9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8116734</v>
      </c>
      <c r="F82" s="24" t="n">
        <f aca="false">IF('De la BASE'!F78&gt;0,'De la BASE'!F78,'De la BASE'!F78+0.001)</f>
        <v>0.811673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9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6307364</v>
      </c>
      <c r="F83" s="24" t="n">
        <f aca="false">IF('De la BASE'!F79&gt;0,'De la BASE'!F79,'De la BASE'!F79+0.001)</f>
        <v>7.630736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9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0035292</v>
      </c>
      <c r="F84" s="24" t="n">
        <f aca="false">IF('De la BASE'!F80&gt;0,'De la BASE'!F80,'De la BASE'!F80+0.001)</f>
        <v>2.003529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9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631771</v>
      </c>
      <c r="F85" s="24" t="n">
        <f aca="false">IF('De la BASE'!F81&gt;0,'De la BASE'!F81,'De la BASE'!F81+0.001)</f>
        <v>3.63177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9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405734</v>
      </c>
      <c r="F86" s="24" t="n">
        <f aca="false">IF('De la BASE'!F82&gt;0,'De la BASE'!F82,'De la BASE'!F82+0.001)</f>
        <v>1.40573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9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9626</v>
      </c>
      <c r="F87" s="24" t="n">
        <f aca="false">IF('De la BASE'!F83&gt;0,'De la BASE'!F83,'De la BASE'!F83+0.001)</f>
        <v>0.7962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9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590432</v>
      </c>
      <c r="F88" s="24" t="n">
        <f aca="false">IF('De la BASE'!F84&gt;0,'De la BASE'!F84,'De la BASE'!F84+0.001)</f>
        <v>0.459043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9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3522965</v>
      </c>
      <c r="F89" s="24" t="n">
        <f aca="false">IF('De la BASE'!F85&gt;0,'De la BASE'!F85,'De la BASE'!F85+0.001)</f>
        <v>1.352296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9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516287</v>
      </c>
      <c r="F90" s="24" t="n">
        <f aca="false">IF('De la BASE'!F86&gt;0,'De la BASE'!F86,'De la BASE'!F86+0.001)</f>
        <v>0.451628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9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120696</v>
      </c>
      <c r="F91" s="24" t="n">
        <f aca="false">IF('De la BASE'!F87&gt;0,'De la BASE'!F87,'De la BASE'!F87+0.001)</f>
        <v>0.812069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9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4328612</v>
      </c>
      <c r="F92" s="24" t="n">
        <f aca="false">IF('De la BASE'!F88&gt;0,'De la BASE'!F88,'De la BASE'!F88+0.001)</f>
        <v>1.432861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9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842726</v>
      </c>
      <c r="F93" s="24" t="n">
        <f aca="false">IF('De la BASE'!F89&gt;0,'De la BASE'!F89,'De la BASE'!F89+0.001)</f>
        <v>0.84272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9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264475</v>
      </c>
      <c r="F94" s="24" t="n">
        <f aca="false">IF('De la BASE'!F90&gt;0,'De la BASE'!F90,'De la BASE'!F90+0.001)</f>
        <v>2.26447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9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6313038</v>
      </c>
      <c r="F95" s="24" t="n">
        <f aca="false">IF('De la BASE'!F91&gt;0,'De la BASE'!F91,'De la BASE'!F91+0.001)</f>
        <v>2.631303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9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4669006</v>
      </c>
      <c r="F96" s="24" t="n">
        <f aca="false">IF('De la BASE'!F92&gt;0,'De la BASE'!F92,'De la BASE'!F92+0.001)</f>
        <v>2.466900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9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6066001</v>
      </c>
      <c r="F97" s="24" t="n">
        <f aca="false">IF('De la BASE'!F93&gt;0,'De la BASE'!F93,'De la BASE'!F93+0.001)</f>
        <v>1.606600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9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20036</v>
      </c>
      <c r="F98" s="24" t="n">
        <f aca="false">IF('De la BASE'!F94&gt;0,'De la BASE'!F94,'De la BASE'!F94+0.001)</f>
        <v>0.72003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9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932112</v>
      </c>
      <c r="F99" s="24" t="n">
        <f aca="false">IF('De la BASE'!F95&gt;0,'De la BASE'!F95,'De la BASE'!F95+0.001)</f>
        <v>0.993211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9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0203</v>
      </c>
      <c r="F100" s="24" t="n">
        <f aca="false">IF('De la BASE'!F96&gt;0,'De la BASE'!F96,'De la BASE'!F96+0.001)</f>
        <v>0.1020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9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509176</v>
      </c>
      <c r="F101" s="24" t="n">
        <f aca="false">IF('De la BASE'!F97&gt;0,'De la BASE'!F97,'De la BASE'!F97+0.001)</f>
        <v>0.150917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9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988482</v>
      </c>
      <c r="F102" s="24" t="n">
        <f aca="false">IF('De la BASE'!F98&gt;0,'De la BASE'!F98,'De la BASE'!F98+0.001)</f>
        <v>0.98848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9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945548</v>
      </c>
      <c r="F103" s="24" t="n">
        <f aca="false">IF('De la BASE'!F99&gt;0,'De la BASE'!F99,'De la BASE'!F99+0.001)</f>
        <v>0.194554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9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5251945</v>
      </c>
      <c r="F104" s="24" t="n">
        <f aca="false">IF('De la BASE'!F100&gt;0,'De la BASE'!F100,'De la BASE'!F100+0.001)</f>
        <v>3.525194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9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338063</v>
      </c>
      <c r="F105" s="24" t="n">
        <f aca="false">IF('De la BASE'!F101&gt;0,'De la BASE'!F101,'De la BASE'!F101+0.001)</f>
        <v>0.033806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9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526784</v>
      </c>
      <c r="F106" s="24" t="n">
        <f aca="false">IF('De la BASE'!F102&gt;0,'De la BASE'!F102,'De la BASE'!F102+0.001)</f>
        <v>0.152678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9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700654</v>
      </c>
      <c r="F107" s="24" t="n">
        <f aca="false">IF('De la BASE'!F103&gt;0,'De la BASE'!F103,'De la BASE'!F103+0.001)</f>
        <v>0.270065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9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734004</v>
      </c>
      <c r="F108" s="24" t="n">
        <f aca="false">IF('De la BASE'!F104&gt;0,'De la BASE'!F104,'De la BASE'!F104+0.001)</f>
        <v>0.273400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9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081383</v>
      </c>
      <c r="F109" s="24" t="n">
        <f aca="false">IF('De la BASE'!F105&gt;0,'De la BASE'!F105,'De la BASE'!F105+0.001)</f>
        <v>0.408138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9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328896</v>
      </c>
      <c r="F110" s="24" t="n">
        <f aca="false">IF('De la BASE'!F106&gt;0,'De la BASE'!F106,'De la BASE'!F106+0.001)</f>
        <v>0.132889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9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852578</v>
      </c>
      <c r="F111" s="24" t="n">
        <f aca="false">IF('De la BASE'!F107&gt;0,'De la BASE'!F107,'De la BASE'!F107+0.001)</f>
        <v>0.185257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9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057632</v>
      </c>
      <c r="F112" s="24" t="n">
        <f aca="false">IF('De la BASE'!F108&gt;0,'De la BASE'!F108,'De la BASE'!F108+0.001)</f>
        <v>0.105763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9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200055</v>
      </c>
      <c r="F113" s="24" t="n">
        <f aca="false">IF('De la BASE'!F109&gt;0,'De la BASE'!F109,'De la BASE'!F109+0.001)</f>
        <v>2.20005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9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779312</v>
      </c>
      <c r="F114" s="24" t="n">
        <f aca="false">IF('De la BASE'!F110&gt;0,'De la BASE'!F110,'De la BASE'!F110+0.001)</f>
        <v>0.577931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9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5986129</v>
      </c>
      <c r="F115" s="24" t="n">
        <f aca="false">IF('De la BASE'!F111&gt;0,'De la BASE'!F111,'De la BASE'!F111+0.001)</f>
        <v>3.598612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9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732617</v>
      </c>
      <c r="F116" s="24" t="n">
        <f aca="false">IF('De la BASE'!F112&gt;0,'De la BASE'!F112,'De la BASE'!F112+0.001)</f>
        <v>0.373261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9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572836</v>
      </c>
      <c r="F117" s="24" t="n">
        <f aca="false">IF('De la BASE'!F113&gt;0,'De la BASE'!F113,'De la BASE'!F113+0.001)</f>
        <v>0.257283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9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2353815</v>
      </c>
      <c r="F118" s="24" t="n">
        <f aca="false">IF('De la BASE'!F114&gt;0,'De la BASE'!F114,'De la BASE'!F114+0.001)</f>
        <v>1.235381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9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773049</v>
      </c>
      <c r="F119" s="24" t="n">
        <f aca="false">IF('De la BASE'!F115&gt;0,'De la BASE'!F115,'De la BASE'!F115+0.001)</f>
        <v>0.77304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9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120507</v>
      </c>
      <c r="F120" s="24" t="n">
        <f aca="false">IF('De la BASE'!F116&gt;0,'De la BASE'!F116,'De la BASE'!F116+0.001)</f>
        <v>0.312050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9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1108259</v>
      </c>
      <c r="F121" s="24" t="n">
        <f aca="false">IF('De la BASE'!F117&gt;0,'De la BASE'!F117,'De la BASE'!F117+0.001)</f>
        <v>2.110825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9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019901</v>
      </c>
      <c r="F122" s="24" t="n">
        <f aca="false">IF('De la BASE'!F118&gt;0,'De la BASE'!F118,'De la BASE'!F118+0.001)</f>
        <v>0.501990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9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052418</v>
      </c>
      <c r="F123" s="24" t="n">
        <f aca="false">IF('De la BASE'!F119&gt;0,'De la BASE'!F119,'De la BASE'!F119+0.001)</f>
        <v>0.405241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9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342674</v>
      </c>
      <c r="F124" s="24" t="n">
        <f aca="false">IF('De la BASE'!F120&gt;0,'De la BASE'!F120,'De la BASE'!F120+0.001)</f>
        <v>0.234267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9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262624</v>
      </c>
      <c r="F125" s="24" t="n">
        <f aca="false">IF('De la BASE'!F121&gt;0,'De la BASE'!F121,'De la BASE'!F121+0.001)</f>
        <v>0.226262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9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288606</v>
      </c>
      <c r="F126" s="24" t="n">
        <f aca="false">IF('De la BASE'!F122&gt;0,'De la BASE'!F122,'De la BASE'!F122+0.001)</f>
        <v>0.328860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9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4.367337</v>
      </c>
      <c r="F127" s="24" t="n">
        <f aca="false">IF('De la BASE'!F123&gt;0,'De la BASE'!F123,'De la BASE'!F123+0.001)</f>
        <v>4.36733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9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895976</v>
      </c>
      <c r="F128" s="24" t="n">
        <f aca="false">IF('De la BASE'!F124&gt;0,'De la BASE'!F124,'De la BASE'!F124+0.001)</f>
        <v>0.189597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9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1792024</v>
      </c>
      <c r="F129" s="24" t="n">
        <f aca="false">IF('De la BASE'!F125&gt;0,'De la BASE'!F125,'De la BASE'!F125+0.001)</f>
        <v>2.179202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9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1729508</v>
      </c>
      <c r="F130" s="24" t="n">
        <f aca="false">IF('De la BASE'!F126&gt;0,'De la BASE'!F126,'De la BASE'!F126+0.001)</f>
        <v>1.172950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9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853762</v>
      </c>
      <c r="F131" s="24" t="n">
        <f aca="false">IF('De la BASE'!F127&gt;0,'De la BASE'!F127,'De la BASE'!F127+0.001)</f>
        <v>4.85376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9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229707</v>
      </c>
      <c r="F132" s="24" t="n">
        <f aca="false">IF('De la BASE'!F128&gt;0,'De la BASE'!F128,'De la BASE'!F128+0.001)</f>
        <v>0.522970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9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6388074</v>
      </c>
      <c r="F133" s="24" t="n">
        <f aca="false">IF('De la BASE'!F129&gt;0,'De la BASE'!F129,'De la BASE'!F129+0.001)</f>
        <v>1.638807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9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870644</v>
      </c>
      <c r="F134" s="24" t="n">
        <f aca="false">IF('De la BASE'!F130&gt;0,'De la BASE'!F130,'De la BASE'!F130+0.001)</f>
        <v>1.087064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9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587566</v>
      </c>
      <c r="F135" s="24" t="n">
        <f aca="false">IF('De la BASE'!F131&gt;0,'De la BASE'!F131,'De la BASE'!F131+0.001)</f>
        <v>0.858756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9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307423</v>
      </c>
      <c r="F136" s="24" t="n">
        <f aca="false">IF('De la BASE'!F132&gt;0,'De la BASE'!F132,'De la BASE'!F132+0.001)</f>
        <v>0.230742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9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550102</v>
      </c>
      <c r="F137" s="24" t="n">
        <f aca="false">IF('De la BASE'!F133&gt;0,'De la BASE'!F133,'De la BASE'!F133+0.001)</f>
        <v>0.155010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9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749265</v>
      </c>
      <c r="F138" s="24" t="n">
        <f aca="false">IF('De la BASE'!F134&gt;0,'De la BASE'!F134,'De la BASE'!F134+0.001)</f>
        <v>0.374926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9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8646835</v>
      </c>
      <c r="F139" s="24" t="n">
        <f aca="false">IF('De la BASE'!F135&gt;0,'De la BASE'!F135,'De la BASE'!F135+0.001)</f>
        <v>2.864683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9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6298194</v>
      </c>
      <c r="F140" s="24" t="n">
        <f aca="false">IF('De la BASE'!F136&gt;0,'De la BASE'!F136,'De la BASE'!F136+0.001)</f>
        <v>1.629819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9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688572</v>
      </c>
      <c r="F141" s="24" t="n">
        <f aca="false">IF('De la BASE'!F137&gt;0,'De la BASE'!F137,'De la BASE'!F137+0.001)</f>
        <v>0.168857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9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0676</v>
      </c>
      <c r="F142" s="24" t="n">
        <f aca="false">IF('De la BASE'!F138&gt;0,'De la BASE'!F138,'De la BASE'!F138+0.001)</f>
        <v>0.2067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9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5384718</v>
      </c>
      <c r="F143" s="24" t="n">
        <f aca="false">IF('De la BASE'!F139&gt;0,'De la BASE'!F139,'De la BASE'!F139+0.001)</f>
        <v>1.538471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9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225224</v>
      </c>
      <c r="F144" s="24" t="n">
        <f aca="false">IF('De la BASE'!F140&gt;0,'De la BASE'!F140,'De la BASE'!F140+0.001)</f>
        <v>1.22522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9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728208</v>
      </c>
      <c r="F145" s="24" t="n">
        <f aca="false">IF('De la BASE'!F141&gt;0,'De la BASE'!F141,'De la BASE'!F141+0.001)</f>
        <v>0.572820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9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130927</v>
      </c>
      <c r="F146" s="24" t="n">
        <f aca="false">IF('De la BASE'!F142&gt;0,'De la BASE'!F142,'De la BASE'!F142+0.001)</f>
        <v>0.513092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9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420287</v>
      </c>
      <c r="F147" s="24" t="n">
        <f aca="false">IF('De la BASE'!F143&gt;0,'De la BASE'!F143,'De la BASE'!F143+0.001)</f>
        <v>1.42028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9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179922</v>
      </c>
      <c r="F148" s="24" t="n">
        <f aca="false">IF('De la BASE'!F144&gt;0,'De la BASE'!F144,'De la BASE'!F144+0.001)</f>
        <v>0.017992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9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428941</v>
      </c>
      <c r="F149" s="24" t="n">
        <f aca="false">IF('De la BASE'!F145&gt;0,'De la BASE'!F145,'De la BASE'!F145+0.001)</f>
        <v>0.242894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9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929379</v>
      </c>
      <c r="F150" s="24" t="n">
        <f aca="false">IF('De la BASE'!F146&gt;0,'De la BASE'!F146,'De la BASE'!F146+0.001)</f>
        <v>0.692937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9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81151</v>
      </c>
      <c r="F151" s="24" t="n">
        <f aca="false">IF('De la BASE'!F147&gt;0,'De la BASE'!F147,'De la BASE'!F147+0.001)</f>
        <v>0.18115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9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3185312</v>
      </c>
      <c r="F152" s="24" t="n">
        <f aca="false">IF('De la BASE'!F148&gt;0,'De la BASE'!F148,'De la BASE'!F148+0.001)</f>
        <v>1.318531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9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480768</v>
      </c>
      <c r="F153" s="24" t="n">
        <f aca="false">IF('De la BASE'!F149&gt;0,'De la BASE'!F149,'De la BASE'!F149+0.001)</f>
        <v>0.048076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9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148912</v>
      </c>
      <c r="F154" s="24" t="n">
        <f aca="false">IF('De la BASE'!F150&gt;0,'De la BASE'!F150,'De la BASE'!F150+0.001)</f>
        <v>0.414891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9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171701</v>
      </c>
      <c r="F155" s="24" t="n">
        <f aca="false">IF('De la BASE'!F151&gt;0,'De la BASE'!F151,'De la BASE'!F151+0.001)</f>
        <v>0.317170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9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3572942</v>
      </c>
      <c r="F156" s="24" t="n">
        <f aca="false">IF('De la BASE'!F152&gt;0,'De la BASE'!F152,'De la BASE'!F152+0.001)</f>
        <v>3.357294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9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29105</v>
      </c>
      <c r="F157" s="24" t="n">
        <f aca="false">IF('De la BASE'!F153&gt;0,'De la BASE'!F153,'De la BASE'!F153+0.001)</f>
        <v>0.52910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9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1227467</v>
      </c>
      <c r="F158" s="24" t="n">
        <f aca="false">IF('De la BASE'!F154&gt;0,'De la BASE'!F154,'De la BASE'!F154+0.001)</f>
        <v>1.122746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9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414009</v>
      </c>
      <c r="F159" s="24" t="n">
        <f aca="false">IF('De la BASE'!F155&gt;0,'De la BASE'!F155,'De la BASE'!F155+0.001)</f>
        <v>0.341400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9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09055</v>
      </c>
      <c r="F160" s="24" t="n">
        <f aca="false">IF('De la BASE'!F156&gt;0,'De la BASE'!F156,'De la BASE'!F156+0.001)</f>
        <v>0.20905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9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522644</v>
      </c>
      <c r="F161" s="24" t="n">
        <f aca="false">IF('De la BASE'!F157&gt;0,'De la BASE'!F157,'De la BASE'!F157+0.001)</f>
        <v>0.152264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9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5.3594469</v>
      </c>
      <c r="F162" s="24" t="n">
        <f aca="false">IF('De la BASE'!F158&gt;0,'De la BASE'!F158,'De la BASE'!F158+0.001)</f>
        <v>5.359446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9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8887</v>
      </c>
      <c r="F163" s="24" t="n">
        <f aca="false">IF('De la BASE'!F159&gt;0,'De la BASE'!F159,'De la BASE'!F159+0.001)</f>
        <v>0.5888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9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8252862</v>
      </c>
      <c r="F164" s="24" t="n">
        <f aca="false">IF('De la BASE'!F160&gt;0,'De la BASE'!F160,'De la BASE'!F160+0.001)</f>
        <v>2.825286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9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585366</v>
      </c>
      <c r="F165" s="24" t="n">
        <f aca="false">IF('De la BASE'!F161&gt;0,'De la BASE'!F161,'De la BASE'!F161+0.001)</f>
        <v>0.158536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9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68752</v>
      </c>
      <c r="F166" s="24" t="n">
        <f aca="false">IF('De la BASE'!F162&gt;0,'De la BASE'!F162,'De la BASE'!F162+0.001)</f>
        <v>0.56875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9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7195661</v>
      </c>
      <c r="F167" s="24" t="n">
        <f aca="false">IF('De la BASE'!F163&gt;0,'De la BASE'!F163,'De la BASE'!F163+0.001)</f>
        <v>2.719566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9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75078</v>
      </c>
      <c r="F168" s="24" t="n">
        <f aca="false">IF('De la BASE'!F164&gt;0,'De la BASE'!F164,'De la BASE'!F164+0.001)</f>
        <v>0.77507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9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9994418</v>
      </c>
      <c r="F169" s="24" t="n">
        <f aca="false">IF('De la BASE'!F165&gt;0,'De la BASE'!F165,'De la BASE'!F165+0.001)</f>
        <v>1.999441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9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216585</v>
      </c>
      <c r="F170" s="24" t="n">
        <f aca="false">IF('De la BASE'!F166&gt;0,'De la BASE'!F166,'De la BASE'!F166+0.001)</f>
        <v>1.21658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9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130329</v>
      </c>
      <c r="F171" s="24" t="n">
        <f aca="false">IF('De la BASE'!F167&gt;0,'De la BASE'!F167,'De la BASE'!F167+0.001)</f>
        <v>0.413032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9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951614</v>
      </c>
      <c r="F172" s="24" t="n">
        <f aca="false">IF('De la BASE'!F168&gt;0,'De la BASE'!F168,'De la BASE'!F168+0.001)</f>
        <v>0.195161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9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44814</v>
      </c>
      <c r="F173" s="24" t="n">
        <f aca="false">IF('De la BASE'!F169&gt;0,'De la BASE'!F169,'De la BASE'!F169+0.001)</f>
        <v>0.04481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9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8016057</v>
      </c>
      <c r="F174" s="24" t="n">
        <f aca="false">IF('De la BASE'!F170&gt;0,'De la BASE'!F170,'De la BASE'!F170+0.001)</f>
        <v>0.801605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9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7.329447</v>
      </c>
      <c r="F175" s="24" t="n">
        <f aca="false">IF('De la BASE'!F171&gt;0,'De la BASE'!F171,'De la BASE'!F171+0.001)</f>
        <v>7.32944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9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78883</v>
      </c>
      <c r="F176" s="24" t="n">
        <f aca="false">IF('De la BASE'!F172&gt;0,'De la BASE'!F172,'De la BASE'!F172+0.001)</f>
        <v>0.27888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9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6548</v>
      </c>
      <c r="F177" s="24" t="n">
        <f aca="false">IF('De la BASE'!F173&gt;0,'De la BASE'!F173,'De la BASE'!F173+0.001)</f>
        <v>1.654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9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8526525</v>
      </c>
      <c r="F178" s="24" t="n">
        <f aca="false">IF('De la BASE'!F174&gt;0,'De la BASE'!F174,'De la BASE'!F174+0.001)</f>
        <v>0.852652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9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278714</v>
      </c>
      <c r="F179" s="24" t="n">
        <f aca="false">IF('De la BASE'!F175&gt;0,'De la BASE'!F175,'De la BASE'!F175+0.001)</f>
        <v>0.427871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9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9601136</v>
      </c>
      <c r="F180" s="24" t="n">
        <f aca="false">IF('De la BASE'!F176&gt;0,'De la BASE'!F176,'De la BASE'!F176+0.001)</f>
        <v>1.960113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9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939748</v>
      </c>
      <c r="F181" s="24" t="n">
        <f aca="false">IF('De la BASE'!F177&gt;0,'De la BASE'!F177,'De la BASE'!F177+0.001)</f>
        <v>1.193974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9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66165</v>
      </c>
      <c r="F182" s="24" t="n">
        <f aca="false">IF('De la BASE'!F178&gt;0,'De la BASE'!F178,'De la BASE'!F178+0.001)</f>
        <v>0.86616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9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744254</v>
      </c>
      <c r="F183" s="24" t="n">
        <f aca="false">IF('De la BASE'!F179&gt;0,'De la BASE'!F179,'De la BASE'!F179+0.001)</f>
        <v>0.174425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9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58172</v>
      </c>
      <c r="F184" s="24" t="n">
        <f aca="false">IF('De la BASE'!F180&gt;0,'De la BASE'!F180,'De la BASE'!F180+0.001)</f>
        <v>0.15817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9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44676</v>
      </c>
      <c r="F185" s="24" t="n">
        <f aca="false">IF('De la BASE'!F181&gt;0,'De la BASE'!F181,'De la BASE'!F181+0.001)</f>
        <v>0.004467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9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2956415</v>
      </c>
      <c r="F186" s="24" t="n">
        <f aca="false">IF('De la BASE'!F182&gt;0,'De la BASE'!F182,'De la BASE'!F182+0.001)</f>
        <v>1.295641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9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1187135</v>
      </c>
      <c r="F187" s="24" t="n">
        <f aca="false">IF('De la BASE'!F183&gt;0,'De la BASE'!F183,'De la BASE'!F183+0.001)</f>
        <v>1.118713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9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4910163</v>
      </c>
      <c r="F188" s="24" t="n">
        <f aca="false">IF('De la BASE'!F184&gt;0,'De la BASE'!F184,'De la BASE'!F184+0.001)</f>
        <v>5.491016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9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1263496</v>
      </c>
      <c r="F189" s="24" t="n">
        <f aca="false">IF('De la BASE'!F185&gt;0,'De la BASE'!F185,'De la BASE'!F185+0.001)</f>
        <v>2.126349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9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73126</v>
      </c>
      <c r="F190" s="24" t="n">
        <f aca="false">IF('De la BASE'!F186&gt;0,'De la BASE'!F186,'De la BASE'!F186+0.001)</f>
        <v>0.37312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9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908142</v>
      </c>
      <c r="F191" s="24" t="n">
        <f aca="false">IF('De la BASE'!F187&gt;0,'De la BASE'!F187,'De la BASE'!F187+0.001)</f>
        <v>5.90814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9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3825506</v>
      </c>
      <c r="F192" s="24" t="n">
        <f aca="false">IF('De la BASE'!F188&gt;0,'De la BASE'!F188,'De la BASE'!F188+0.001)</f>
        <v>3.382550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9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1888069</v>
      </c>
      <c r="F193" s="24" t="n">
        <f aca="false">IF('De la BASE'!F189&gt;0,'De la BASE'!F189,'De la BASE'!F189+0.001)</f>
        <v>2.188806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9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29884</v>
      </c>
      <c r="F194" s="24" t="n">
        <f aca="false">IF('De la BASE'!F190&gt;0,'De la BASE'!F190,'De la BASE'!F190+0.001)</f>
        <v>0.92988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9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3092604</v>
      </c>
      <c r="F195" s="24" t="n">
        <f aca="false">IF('De la BASE'!F191&gt;0,'De la BASE'!F191,'De la BASE'!F191+0.001)</f>
        <v>1.309260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9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937782</v>
      </c>
      <c r="F196" s="24" t="n">
        <f aca="false">IF('De la BASE'!F192&gt;0,'De la BASE'!F192,'De la BASE'!F192+0.001)</f>
        <v>0.493778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9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032018</v>
      </c>
      <c r="F197" s="24" t="n">
        <f aca="false">IF('De la BASE'!F193&gt;0,'De la BASE'!F193,'De la BASE'!F193+0.001)</f>
        <v>0.603201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9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12124</v>
      </c>
      <c r="F198" s="24" t="n">
        <f aca="false">IF('De la BASE'!F194&gt;0,'De la BASE'!F194,'De la BASE'!F194+0.001)</f>
        <v>0.61212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9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425994</v>
      </c>
      <c r="F199" s="24" t="n">
        <f aca="false">IF('De la BASE'!F195&gt;0,'De la BASE'!F195,'De la BASE'!F195+0.001)</f>
        <v>0.342599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9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282364</v>
      </c>
      <c r="F200" s="24" t="n">
        <f aca="false">IF('De la BASE'!F196&gt;0,'De la BASE'!F196,'De la BASE'!F196+0.001)</f>
        <v>0.228236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9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650117</v>
      </c>
      <c r="F201" s="24" t="n">
        <f aca="false">IF('De la BASE'!F197&gt;0,'De la BASE'!F197,'De la BASE'!F197+0.001)</f>
        <v>0.065011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9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108725</v>
      </c>
      <c r="F202" s="24" t="n">
        <f aca="false">IF('De la BASE'!F198&gt;0,'De la BASE'!F198,'De la BASE'!F198+0.001)</f>
        <v>0.410872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9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7089796</v>
      </c>
      <c r="F203" s="24" t="n">
        <f aca="false">IF('De la BASE'!F199&gt;0,'De la BASE'!F199,'De la BASE'!F199+0.001)</f>
        <v>0.708979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9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028649</v>
      </c>
      <c r="F204" s="24" t="n">
        <f aca="false">IF('De la BASE'!F200&gt;0,'De la BASE'!F200,'De la BASE'!F200+0.001)</f>
        <v>0.202864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9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896295</v>
      </c>
      <c r="F205" s="24" t="n">
        <f aca="false">IF('De la BASE'!F201&gt;0,'De la BASE'!F201,'De la BASE'!F201+0.001)</f>
        <v>0.389629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9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58032</v>
      </c>
      <c r="F206" s="24" t="n">
        <f aca="false">IF('De la BASE'!F202&gt;0,'De la BASE'!F202,'De la BASE'!F202+0.001)</f>
        <v>0.75803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9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371096</v>
      </c>
      <c r="F207" s="24" t="n">
        <f aca="false">IF('De la BASE'!F203&gt;0,'De la BASE'!F203,'De la BASE'!F203+0.001)</f>
        <v>0.337109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9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14797</v>
      </c>
      <c r="F208" s="24" t="n">
        <f aca="false">IF('De la BASE'!F204&gt;0,'De la BASE'!F204,'De la BASE'!F204+0.001)</f>
        <v>0.21479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9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152654</v>
      </c>
      <c r="F209" s="24" t="n">
        <f aca="false">IF('De la BASE'!F205&gt;0,'De la BASE'!F205,'De la BASE'!F205+0.001)</f>
        <v>0.015265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9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167862</v>
      </c>
      <c r="F210" s="24" t="n">
        <f aca="false">IF('De la BASE'!F206&gt;0,'De la BASE'!F206,'De la BASE'!F206+0.001)</f>
        <v>0.216786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9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47476</v>
      </c>
      <c r="F211" s="24" t="n">
        <f aca="false">IF('De la BASE'!F207&gt;0,'De la BASE'!F207,'De la BASE'!F207+0.001)</f>
        <v>0.14747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9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757707</v>
      </c>
      <c r="F212" s="24" t="n">
        <f aca="false">IF('De la BASE'!F208&gt;0,'De la BASE'!F208,'De la BASE'!F208+0.001)</f>
        <v>0.075770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9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812285</v>
      </c>
      <c r="F213" s="24" t="n">
        <f aca="false">IF('De la BASE'!F209&gt;0,'De la BASE'!F209,'De la BASE'!F209+0.001)</f>
        <v>0.281228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9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5802395</v>
      </c>
      <c r="F214" s="24" t="n">
        <f aca="false">IF('De la BASE'!F210&gt;0,'De la BASE'!F210,'De la BASE'!F210+0.001)</f>
        <v>1.580239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9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9918208</v>
      </c>
      <c r="F215" s="24" t="n">
        <f aca="false">IF('De la BASE'!F211&gt;0,'De la BASE'!F211,'De la BASE'!F211+0.001)</f>
        <v>0.991820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9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368804</v>
      </c>
      <c r="F216" s="24" t="n">
        <f aca="false">IF('De la BASE'!F212&gt;0,'De la BASE'!F212,'De la BASE'!F212+0.001)</f>
        <v>0.436880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9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489928</v>
      </c>
      <c r="F217" s="24" t="n">
        <f aca="false">IF('De la BASE'!F213&gt;0,'De la BASE'!F213,'De la BASE'!F213+0.001)</f>
        <v>0.948992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9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2988448</v>
      </c>
      <c r="F218" s="24" t="n">
        <f aca="false">IF('De la BASE'!F214&gt;0,'De la BASE'!F214,'De la BASE'!F214+0.001)</f>
        <v>2.298844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9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015305</v>
      </c>
      <c r="F219" s="24" t="n">
        <f aca="false">IF('De la BASE'!F215&gt;0,'De la BASE'!F215,'De la BASE'!F215+0.001)</f>
        <v>0.401530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9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700879</v>
      </c>
      <c r="F220" s="24" t="n">
        <f aca="false">IF('De la BASE'!F216&gt;0,'De la BASE'!F216,'De la BASE'!F216+0.001)</f>
        <v>0.370087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9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834768</v>
      </c>
      <c r="F221" s="24" t="n">
        <f aca="false">IF('De la BASE'!F217&gt;0,'De la BASE'!F217,'De la BASE'!F217+0.001)</f>
        <v>0.383476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9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09047</v>
      </c>
      <c r="F222" s="24" t="n">
        <f aca="false">IF('De la BASE'!F218&gt;0,'De la BASE'!F218,'De la BASE'!F218+0.001)</f>
        <v>0.30904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9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945345</v>
      </c>
      <c r="F223" s="24" t="n">
        <f aca="false">IF('De la BASE'!F219&gt;0,'De la BASE'!F219,'De la BASE'!F219+0.001)</f>
        <v>0.094534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9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6.3317186</v>
      </c>
      <c r="F224" s="24" t="n">
        <f aca="false">IF('De la BASE'!F220&gt;0,'De la BASE'!F220,'De la BASE'!F220+0.001)</f>
        <v>6.331718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9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806702</v>
      </c>
      <c r="F225" s="24" t="n">
        <f aca="false">IF('De la BASE'!F221&gt;0,'De la BASE'!F221,'De la BASE'!F221+0.001)</f>
        <v>0.080670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9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928924</v>
      </c>
      <c r="F226" s="24" t="n">
        <f aca="false">IF('De la BASE'!F222&gt;0,'De la BASE'!F222,'De la BASE'!F222+0.001)</f>
        <v>0.492892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9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553932</v>
      </c>
      <c r="F227" s="24" t="n">
        <f aca="false">IF('De la BASE'!F223&gt;0,'De la BASE'!F223,'De la BASE'!F223+0.001)</f>
        <v>3.55393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9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6017792</v>
      </c>
      <c r="F228" s="24" t="n">
        <f aca="false">IF('De la BASE'!F224&gt;0,'De la BASE'!F224,'De la BASE'!F224+0.001)</f>
        <v>2.601779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9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1113595</v>
      </c>
      <c r="F229" s="24" t="n">
        <f aca="false">IF('De la BASE'!F225&gt;0,'De la BASE'!F225,'De la BASE'!F225+0.001)</f>
        <v>2.111359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9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2515126</v>
      </c>
      <c r="F230" s="24" t="n">
        <f aca="false">IF('De la BASE'!F226&gt;0,'De la BASE'!F226,'De la BASE'!F226+0.001)</f>
        <v>1.251512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9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74788</v>
      </c>
      <c r="F231" s="24" t="n">
        <f aca="false">IF('De la BASE'!F227&gt;0,'De la BASE'!F227,'De la BASE'!F227+0.001)</f>
        <v>0.27478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9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358408</v>
      </c>
      <c r="F232" s="24" t="n">
        <f aca="false">IF('De la BASE'!F228&gt;0,'De la BASE'!F228,'De la BASE'!F228+0.001)</f>
        <v>0.035840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9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542068</v>
      </c>
      <c r="F233" s="24" t="n">
        <f aca="false">IF('De la BASE'!F229&gt;0,'De la BASE'!F229,'De la BASE'!F229+0.001)</f>
        <v>0.254206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9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5312298</v>
      </c>
      <c r="F234" s="24" t="n">
        <f aca="false">IF('De la BASE'!F230&gt;0,'De la BASE'!F230,'De la BASE'!F230+0.001)</f>
        <v>3.531229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9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82448</v>
      </c>
      <c r="F235" s="24" t="n">
        <f aca="false">IF('De la BASE'!F231&gt;0,'De la BASE'!F231,'De la BASE'!F231+0.001)</f>
        <v>1.8244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9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2038163</v>
      </c>
      <c r="F236" s="24" t="n">
        <f aca="false">IF('De la BASE'!F232&gt;0,'De la BASE'!F232,'De la BASE'!F232+0.001)</f>
        <v>3.203816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9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7525507</v>
      </c>
      <c r="F237" s="24" t="n">
        <f aca="false">IF('De la BASE'!F233&gt;0,'De la BASE'!F233,'De la BASE'!F233+0.001)</f>
        <v>0.752550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9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6474576</v>
      </c>
      <c r="F238" s="24" t="n">
        <f aca="false">IF('De la BASE'!F234&gt;0,'De la BASE'!F234,'De la BASE'!F234+0.001)</f>
        <v>2.647457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9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9.1149536</v>
      </c>
      <c r="F239" s="24" t="n">
        <f aca="false">IF('De la BASE'!F235&gt;0,'De la BASE'!F235,'De la BASE'!F235+0.001)</f>
        <v>9.114953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9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5240724</v>
      </c>
      <c r="F240" s="24" t="n">
        <f aca="false">IF('De la BASE'!F236&gt;0,'De la BASE'!F236,'De la BASE'!F236+0.001)</f>
        <v>3.524072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9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7927689</v>
      </c>
      <c r="F241" s="24" t="n">
        <f aca="false">IF('De la BASE'!F237&gt;0,'De la BASE'!F237,'De la BASE'!F237+0.001)</f>
        <v>3.792768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9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600196</v>
      </c>
      <c r="F242" s="24" t="n">
        <f aca="false">IF('De la BASE'!F238&gt;0,'De la BASE'!F238,'De la BASE'!F238+0.001)</f>
        <v>0.960019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9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250604</v>
      </c>
      <c r="F243" s="24" t="n">
        <f aca="false">IF('De la BASE'!F239&gt;0,'De la BASE'!F239,'De la BASE'!F239+0.001)</f>
        <v>0.625060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9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16692</v>
      </c>
      <c r="F244" s="24" t="n">
        <f aca="false">IF('De la BASE'!F240&gt;0,'De la BASE'!F240,'De la BASE'!F240+0.001)</f>
        <v>0.21669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9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344959</v>
      </c>
      <c r="F245" s="24" t="n">
        <f aca="false">IF('De la BASE'!F241&gt;0,'De la BASE'!F241,'De la BASE'!F241+0.001)</f>
        <v>0.634495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9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0.2209942</v>
      </c>
      <c r="F246" s="24" t="n">
        <f aca="false">IF('De la BASE'!F242&gt;0,'De la BASE'!F242,'De la BASE'!F242+0.001)</f>
        <v>20.220994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9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5044896</v>
      </c>
      <c r="F247" s="24" t="n">
        <f aca="false">IF('De la BASE'!F243&gt;0,'De la BASE'!F243,'De la BASE'!F243+0.001)</f>
        <v>4.504489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9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614856</v>
      </c>
      <c r="F248" s="24" t="n">
        <f aca="false">IF('De la BASE'!F244&gt;0,'De la BASE'!F244,'De la BASE'!F244+0.001)</f>
        <v>0.61485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9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821502</v>
      </c>
      <c r="F249" s="24" t="n">
        <f aca="false">IF('De la BASE'!F245&gt;0,'De la BASE'!F245,'De la BASE'!F245+0.001)</f>
        <v>0.82150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9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473465</v>
      </c>
      <c r="F250" s="24" t="n">
        <f aca="false">IF('De la BASE'!F246&gt;0,'De la BASE'!F246,'De la BASE'!F246+0.001)</f>
        <v>4.47346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9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7720415</v>
      </c>
      <c r="F251" s="24" t="n">
        <f aca="false">IF('De la BASE'!F247&gt;0,'De la BASE'!F247,'De la BASE'!F247+0.001)</f>
        <v>2.772041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9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6.3189536</v>
      </c>
      <c r="F252" s="24" t="n">
        <f aca="false">IF('De la BASE'!F248&gt;0,'De la BASE'!F248,'De la BASE'!F248+0.001)</f>
        <v>6.318953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9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14556</v>
      </c>
      <c r="F253" s="24" t="n">
        <f aca="false">IF('De la BASE'!F249&gt;0,'De la BASE'!F249,'De la BASE'!F249+0.001)</f>
        <v>3.1455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9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040702</v>
      </c>
      <c r="F254" s="24" t="n">
        <f aca="false">IF('De la BASE'!F250&gt;0,'De la BASE'!F250,'De la BASE'!F250+0.001)</f>
        <v>0.504070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9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17268</v>
      </c>
      <c r="F255" s="24" t="n">
        <f aca="false">IF('De la BASE'!F251&gt;0,'De la BASE'!F251,'De la BASE'!F251+0.001)</f>
        <v>0.41726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9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002966</v>
      </c>
      <c r="F256" s="24" t="n">
        <f aca="false">IF('De la BASE'!F252&gt;0,'De la BASE'!F252,'De la BASE'!F252+0.001)</f>
        <v>0.200296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9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8097805</v>
      </c>
      <c r="F257" s="24" t="n">
        <f aca="false">IF('De la BASE'!F253&gt;0,'De la BASE'!F253,'De la BASE'!F253+0.001)</f>
        <v>1.809780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9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809378</v>
      </c>
      <c r="F258" s="24" t="n">
        <f aca="false">IF('De la BASE'!F254&gt;0,'De la BASE'!F254,'De la BASE'!F254+0.001)</f>
        <v>1.80937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9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0.1046345</v>
      </c>
      <c r="F259" s="24" t="n">
        <f aca="false">IF('De la BASE'!F255&gt;0,'De la BASE'!F255,'De la BASE'!F255+0.001)</f>
        <v>10.104634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9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3669312</v>
      </c>
      <c r="F260" s="24" t="n">
        <f aca="false">IF('De la BASE'!F256&gt;0,'De la BASE'!F256,'De la BASE'!F256+0.001)</f>
        <v>6.366931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9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069712</v>
      </c>
      <c r="F261" s="24" t="n">
        <f aca="false">IF('De la BASE'!F257&gt;0,'De la BASE'!F257,'De la BASE'!F257+0.001)</f>
        <v>2.06971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9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2953084</v>
      </c>
      <c r="F262" s="24" t="n">
        <f aca="false">IF('De la BASE'!F258&gt;0,'De la BASE'!F258,'De la BASE'!F258+0.001)</f>
        <v>3.295308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9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9892205</v>
      </c>
      <c r="F263" s="24" t="n">
        <f aca="false">IF('De la BASE'!F259&gt;0,'De la BASE'!F259,'De la BASE'!F259+0.001)</f>
        <v>7.989220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9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8243378</v>
      </c>
      <c r="F264" s="24" t="n">
        <f aca="false">IF('De la BASE'!F260&gt;0,'De la BASE'!F260,'De la BASE'!F260+0.001)</f>
        <v>4.824337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9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8.9026344</v>
      </c>
      <c r="F265" s="24" t="n">
        <f aca="false">IF('De la BASE'!F261&gt;0,'De la BASE'!F261,'De la BASE'!F261+0.001)</f>
        <v>8.902634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9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4092038</v>
      </c>
      <c r="F266" s="24" t="n">
        <f aca="false">IF('De la BASE'!F262&gt;0,'De la BASE'!F262,'De la BASE'!F262+0.001)</f>
        <v>3.409203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9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4936064</v>
      </c>
      <c r="F267" s="24" t="n">
        <f aca="false">IF('De la BASE'!F263&gt;0,'De la BASE'!F263,'De la BASE'!F263+0.001)</f>
        <v>1.493606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9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782028</v>
      </c>
      <c r="F268" s="24" t="n">
        <f aca="false">IF('De la BASE'!F264&gt;0,'De la BASE'!F264,'De la BASE'!F264+0.001)</f>
        <v>0.678202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9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56581</v>
      </c>
      <c r="F269" s="24" t="n">
        <f aca="false">IF('De la BASE'!F265&gt;0,'De la BASE'!F265,'De la BASE'!F265+0.001)</f>
        <v>0.25658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9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90483</v>
      </c>
      <c r="F270" s="24" t="n">
        <f aca="false">IF('De la BASE'!F266&gt;0,'De la BASE'!F266,'De la BASE'!F266+0.001)</f>
        <v>0.39048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9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3516295</v>
      </c>
      <c r="F271" s="24" t="n">
        <f aca="false">IF('De la BASE'!F267&gt;0,'De la BASE'!F267,'De la BASE'!F267+0.001)</f>
        <v>1.351629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9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29659</v>
      </c>
      <c r="F272" s="24" t="n">
        <f aca="false">IF('De la BASE'!F268&gt;0,'De la BASE'!F268,'De la BASE'!F268+0.001)</f>
        <v>0.22965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9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5021958</v>
      </c>
      <c r="F273" s="24" t="n">
        <f aca="false">IF('De la BASE'!F269&gt;0,'De la BASE'!F269,'De la BASE'!F269+0.001)</f>
        <v>0.502195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9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3486208</v>
      </c>
      <c r="F274" s="24" t="n">
        <f aca="false">IF('De la BASE'!F270&gt;0,'De la BASE'!F270,'De la BASE'!F270+0.001)</f>
        <v>0.348620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9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.8473954</v>
      </c>
      <c r="F275" s="24" t="n">
        <f aca="false">IF('De la BASE'!F271&gt;0,'De la BASE'!F271,'De la BASE'!F271+0.001)</f>
        <v>5.847395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9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5.8162796</v>
      </c>
      <c r="F276" s="24" t="n">
        <f aca="false">IF('De la BASE'!F272&gt;0,'De la BASE'!F272,'De la BASE'!F272+0.001)</f>
        <v>5.816279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9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100891</v>
      </c>
      <c r="F277" s="24" t="n">
        <f aca="false">IF('De la BASE'!F273&gt;0,'De la BASE'!F273,'De la BASE'!F273+0.001)</f>
        <v>2.10089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9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4.371544</v>
      </c>
      <c r="F278" s="24" t="n">
        <f aca="false">IF('De la BASE'!F274&gt;0,'De la BASE'!F274,'De la BASE'!F274+0.001)</f>
        <v>4.37154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9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5735965</v>
      </c>
      <c r="F279" s="24" t="n">
        <f aca="false">IF('De la BASE'!F275&gt;0,'De la BASE'!F275,'De la BASE'!F275+0.001)</f>
        <v>1.573596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9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666956</v>
      </c>
      <c r="F280" s="24" t="n">
        <f aca="false">IF('De la BASE'!F276&gt;0,'De la BASE'!F276,'De la BASE'!F276+0.001)</f>
        <v>0.466695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9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647525</v>
      </c>
      <c r="F281" s="24" t="n">
        <f aca="false">IF('De la BASE'!F277&gt;0,'De la BASE'!F277,'De la BASE'!F277+0.001)</f>
        <v>0.264752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9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82448</v>
      </c>
      <c r="F282" s="24" t="n">
        <f aca="false">IF('De la BASE'!F278&gt;0,'De la BASE'!F278,'De la BASE'!F278+0.001)</f>
        <v>0.48244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9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9.2224352</v>
      </c>
      <c r="F283" s="24" t="n">
        <f aca="false">IF('De la BASE'!F279&gt;0,'De la BASE'!F279,'De la BASE'!F279+0.001)</f>
        <v>9.222435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9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652624</v>
      </c>
      <c r="F284" s="24" t="n">
        <f aca="false">IF('De la BASE'!F280&gt;0,'De la BASE'!F280,'De la BASE'!F280+0.001)</f>
        <v>0.465262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9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933735</v>
      </c>
      <c r="F285" s="24" t="n">
        <f aca="false">IF('De la BASE'!F281&gt;0,'De la BASE'!F281,'De la BASE'!F281+0.001)</f>
        <v>0.293373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9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7212721</v>
      </c>
      <c r="F286" s="24" t="n">
        <f aca="false">IF('De la BASE'!F282&gt;0,'De la BASE'!F282,'De la BASE'!F282+0.001)</f>
        <v>3.721272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9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8091488</v>
      </c>
      <c r="F287" s="24" t="n">
        <f aca="false">IF('De la BASE'!F283&gt;0,'De la BASE'!F283,'De la BASE'!F283+0.001)</f>
        <v>1.809148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9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0313515</v>
      </c>
      <c r="F288" s="24" t="n">
        <f aca="false">IF('De la BASE'!F284&gt;0,'De la BASE'!F284,'De la BASE'!F284+0.001)</f>
        <v>3.031351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9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9510374</v>
      </c>
      <c r="F289" s="24" t="n">
        <f aca="false">IF('De la BASE'!F285&gt;0,'De la BASE'!F285,'De la BASE'!F285+0.001)</f>
        <v>1.951037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9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2786254</v>
      </c>
      <c r="F290" s="24" t="n">
        <f aca="false">IF('De la BASE'!F286&gt;0,'De la BASE'!F286,'De la BASE'!F286+0.001)</f>
        <v>1.278625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9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738465</v>
      </c>
      <c r="F291" s="24" t="n">
        <f aca="false">IF('De la BASE'!F287&gt;0,'De la BASE'!F287,'De la BASE'!F287+0.001)</f>
        <v>0.773846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9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555093</v>
      </c>
      <c r="F292" s="24" t="n">
        <f aca="false">IF('De la BASE'!F288&gt;0,'De la BASE'!F288,'De la BASE'!F288+0.001)</f>
        <v>0.055509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9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067632</v>
      </c>
      <c r="F293" s="24" t="n">
        <f aca="false">IF('De la BASE'!F289&gt;0,'De la BASE'!F289,'De la BASE'!F289+0.001)</f>
        <v>0.306763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9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9727071</v>
      </c>
      <c r="F294" s="24" t="n">
        <f aca="false">IF('De la BASE'!F290&gt;0,'De la BASE'!F290,'De la BASE'!F290+0.001)</f>
        <v>2.972707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9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011404</v>
      </c>
      <c r="F295" s="24" t="n">
        <f aca="false">IF('De la BASE'!F291&gt;0,'De la BASE'!F291,'De la BASE'!F291+0.001)</f>
        <v>0.601140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9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95142</v>
      </c>
      <c r="F296" s="24" t="n">
        <f aca="false">IF('De la BASE'!F292&gt;0,'De la BASE'!F292,'De la BASE'!F292+0.001)</f>
        <v>0.09514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9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699124</v>
      </c>
      <c r="F297" s="24" t="n">
        <f aca="false">IF('De la BASE'!F293&gt;0,'De la BASE'!F293,'De la BASE'!F293+0.001)</f>
        <v>0.269912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9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825579</v>
      </c>
      <c r="F298" s="24" t="n">
        <f aca="false">IF('De la BASE'!F294&gt;0,'De la BASE'!F294,'De la BASE'!F294+0.001)</f>
        <v>0.182557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9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7.924515</v>
      </c>
      <c r="F299" s="24" t="n">
        <f aca="false">IF('De la BASE'!F295&gt;0,'De la BASE'!F295,'De la BASE'!F295+0.001)</f>
        <v>7.92451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9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3.5716389</v>
      </c>
      <c r="F300" s="24" t="n">
        <f aca="false">IF('De la BASE'!F296&gt;0,'De la BASE'!F296,'De la BASE'!F296+0.001)</f>
        <v>3.571638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9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6533509</v>
      </c>
      <c r="F301" s="24" t="n">
        <f aca="false">IF('De la BASE'!F297&gt;0,'De la BASE'!F297,'De la BASE'!F297+0.001)</f>
        <v>2.653350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9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9768144</v>
      </c>
      <c r="F302" s="24" t="n">
        <f aca="false">IF('De la BASE'!F298&gt;0,'De la BASE'!F298,'De la BASE'!F298+0.001)</f>
        <v>0.976814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9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895997</v>
      </c>
      <c r="F303" s="24" t="n">
        <f aca="false">IF('De la BASE'!F299&gt;0,'De la BASE'!F299,'De la BASE'!F299+0.001)</f>
        <v>0.489599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9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930952</v>
      </c>
      <c r="F304" s="24" t="n">
        <f aca="false">IF('De la BASE'!F300&gt;0,'De la BASE'!F300,'De la BASE'!F300+0.001)</f>
        <v>0.093095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9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4.8917925</v>
      </c>
      <c r="F305" s="24" t="n">
        <f aca="false">IF('De la BASE'!F301&gt;0,'De la BASE'!F301,'De la BASE'!F301+0.001)</f>
        <v>4.891792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9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8.9949849</v>
      </c>
      <c r="F306" s="24" t="n">
        <f aca="false">IF('De la BASE'!F302&gt;0,'De la BASE'!F302,'De la BASE'!F302+0.001)</f>
        <v>8.994984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9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9.2052693</v>
      </c>
      <c r="F307" s="24" t="n">
        <f aca="false">IF('De la BASE'!F303&gt;0,'De la BASE'!F303,'De la BASE'!F303+0.001)</f>
        <v>9.205269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9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194232</v>
      </c>
      <c r="F308" s="24" t="n">
        <f aca="false">IF('De la BASE'!F304&gt;0,'De la BASE'!F304,'De la BASE'!F304+0.001)</f>
        <v>2.19423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9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8411536</v>
      </c>
      <c r="F309" s="24" t="n">
        <f aca="false">IF('De la BASE'!F305&gt;0,'De la BASE'!F305,'De la BASE'!F305+0.001)</f>
        <v>5.841153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9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4351544</v>
      </c>
      <c r="F310" s="24" t="n">
        <f aca="false">IF('De la BASE'!F306&gt;0,'De la BASE'!F306,'De la BASE'!F306+0.001)</f>
        <v>10.435154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9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3939175</v>
      </c>
      <c r="F311" s="24" t="n">
        <f aca="false">IF('De la BASE'!F307&gt;0,'De la BASE'!F307,'De la BASE'!F307+0.001)</f>
        <v>2.393917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9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1.3957928</v>
      </c>
      <c r="F312" s="24" t="n">
        <f aca="false">IF('De la BASE'!F308&gt;0,'De la BASE'!F308,'De la BASE'!F308+0.001)</f>
        <v>11.395792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9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306596</v>
      </c>
      <c r="F313" s="24" t="n">
        <f aca="false">IF('De la BASE'!F309&gt;0,'De la BASE'!F309,'De la BASE'!F309+0.001)</f>
        <v>4.30659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9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2184512</v>
      </c>
      <c r="F314" s="24" t="n">
        <f aca="false">IF('De la BASE'!F310&gt;0,'De la BASE'!F310,'De la BASE'!F310+0.001)</f>
        <v>2.218451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9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831684</v>
      </c>
      <c r="F315" s="24" t="n">
        <f aca="false">IF('De la BASE'!F311&gt;0,'De la BASE'!F311,'De la BASE'!F311+0.001)</f>
        <v>1.183168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9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6706</v>
      </c>
      <c r="F316" s="24" t="n">
        <f aca="false">IF('De la BASE'!F312&gt;0,'De la BASE'!F312,'De la BASE'!F312+0.001)</f>
        <v>0.5670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9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406736</v>
      </c>
      <c r="F317" s="24" t="n">
        <f aca="false">IF('De la BASE'!F313&gt;0,'De la BASE'!F313,'De la BASE'!F313+0.001)</f>
        <v>0.34067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9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1.1036928</v>
      </c>
      <c r="F318" s="24" t="n">
        <f aca="false">IF('De la BASE'!F314&gt;0,'De la BASE'!F314,'De la BASE'!F314+0.001)</f>
        <v>11.103692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9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2126966</v>
      </c>
      <c r="F319" s="24" t="n">
        <f aca="false">IF('De la BASE'!F315&gt;0,'De la BASE'!F315,'De la BASE'!F315+0.001)</f>
        <v>4.212696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9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9656064</v>
      </c>
      <c r="F320" s="24" t="n">
        <f aca="false">IF('De la BASE'!F316&gt;0,'De la BASE'!F316,'De la BASE'!F316+0.001)</f>
        <v>0.965606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9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629812</v>
      </c>
      <c r="F321" s="24" t="n">
        <f aca="false">IF('De la BASE'!F317&gt;0,'De la BASE'!F317,'De la BASE'!F317+0.001)</f>
        <v>1.62981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9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185109</v>
      </c>
      <c r="F322" s="24" t="n">
        <f aca="false">IF('De la BASE'!F318&gt;0,'De la BASE'!F318,'De la BASE'!F318+0.001)</f>
        <v>3.18510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9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4.4858331</v>
      </c>
      <c r="F323" s="24" t="n">
        <f aca="false">IF('De la BASE'!F319&gt;0,'De la BASE'!F319,'De la BASE'!F319+0.001)</f>
        <v>4.485833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9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3.3003999</v>
      </c>
      <c r="F324" s="24" t="n">
        <f aca="false">IF('De la BASE'!F320&gt;0,'De la BASE'!F320,'De la BASE'!F320+0.001)</f>
        <v>3.300399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9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0866776</v>
      </c>
      <c r="F325" s="24" t="n">
        <f aca="false">IF('De la BASE'!F321&gt;0,'De la BASE'!F321,'De la BASE'!F321+0.001)</f>
        <v>2.086677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9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1784705</v>
      </c>
      <c r="F326" s="24" t="n">
        <f aca="false">IF('De la BASE'!F322&gt;0,'De la BASE'!F322,'De la BASE'!F322+0.001)</f>
        <v>1.178470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9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885725</v>
      </c>
      <c r="F327" s="24" t="n">
        <f aca="false">IF('De la BASE'!F323&gt;0,'De la BASE'!F323,'De la BASE'!F323+0.001)</f>
        <v>0.688572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9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460076</v>
      </c>
      <c r="F328" s="24" t="n">
        <f aca="false">IF('De la BASE'!F324&gt;0,'De la BASE'!F324,'De la BASE'!F324+0.001)</f>
        <v>0.146007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9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32525</v>
      </c>
      <c r="F329" s="24" t="n">
        <f aca="false">IF('De la BASE'!F325&gt;0,'De la BASE'!F325,'De la BASE'!F325+0.001)</f>
        <v>0.23252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9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3.4854401</v>
      </c>
      <c r="F330" s="24" t="n">
        <f aca="false">IF('De la BASE'!F326&gt;0,'De la BASE'!F326,'De la BASE'!F326+0.001)</f>
        <v>3.485440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9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4.164119</v>
      </c>
      <c r="F331" s="24" t="n">
        <f aca="false">IF('De la BASE'!F327&gt;0,'De la BASE'!F327,'De la BASE'!F327+0.001)</f>
        <v>14.16411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9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83702</v>
      </c>
      <c r="F332" s="24" t="n">
        <f aca="false">IF('De la BASE'!F328&gt;0,'De la BASE'!F328,'De la BASE'!F328+0.001)</f>
        <v>0.78370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9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321645</v>
      </c>
      <c r="F333" s="24" t="n">
        <f aca="false">IF('De la BASE'!F329&gt;0,'De la BASE'!F329,'De la BASE'!F329+0.001)</f>
        <v>0.532164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9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8444591</v>
      </c>
      <c r="F334" s="24" t="n">
        <f aca="false">IF('De la BASE'!F330&gt;0,'De la BASE'!F330,'De la BASE'!F330+0.001)</f>
        <v>1.844459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9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491356</v>
      </c>
      <c r="F335" s="24" t="n">
        <f aca="false">IF('De la BASE'!F331&gt;0,'De la BASE'!F331,'De la BASE'!F331+0.001)</f>
        <v>2.49135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9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447668</v>
      </c>
      <c r="F336" s="24" t="n">
        <f aca="false">IF('De la BASE'!F332&gt;0,'De la BASE'!F332,'De la BASE'!F332+0.001)</f>
        <v>4.44766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9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5924774</v>
      </c>
      <c r="F337" s="24" t="n">
        <f aca="false">IF('De la BASE'!F333&gt;0,'De la BASE'!F333,'De la BASE'!F333+0.001)</f>
        <v>2.592477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9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127904</v>
      </c>
      <c r="F338" s="24" t="n">
        <f aca="false">IF('De la BASE'!F334&gt;0,'De la BASE'!F334,'De la BASE'!F334+0.001)</f>
        <v>1.12790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9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940298</v>
      </c>
      <c r="F339" s="24" t="n">
        <f aca="false">IF('De la BASE'!F335&gt;0,'De la BASE'!F335,'De la BASE'!F335+0.001)</f>
        <v>0.494029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9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799971</v>
      </c>
      <c r="F340" s="24" t="n">
        <f aca="false">IF('De la BASE'!F336&gt;0,'De la BASE'!F336,'De la BASE'!F336+0.001)</f>
        <v>0.079997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9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124542</v>
      </c>
      <c r="F341" s="24" t="n">
        <f aca="false">IF('De la BASE'!F337&gt;0,'De la BASE'!F337,'De la BASE'!F337+0.001)</f>
        <v>0.212454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9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82911</v>
      </c>
      <c r="F342" s="24" t="n">
        <f aca="false">IF('De la BASE'!F338&gt;0,'De la BASE'!F338,'De la BASE'!F338+0.001)</f>
        <v>0.48291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9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3580747</v>
      </c>
      <c r="F343" s="24" t="n">
        <f aca="false">IF('De la BASE'!F339&gt;0,'De la BASE'!F339,'De la BASE'!F339+0.001)</f>
        <v>2.358074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9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713408</v>
      </c>
      <c r="F344" s="24" t="n">
        <f aca="false">IF('De la BASE'!F340&gt;0,'De la BASE'!F340,'De la BASE'!F340+0.001)</f>
        <v>4.71340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9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7241626</v>
      </c>
      <c r="F345" s="24" t="n">
        <f aca="false">IF('De la BASE'!F341&gt;0,'De la BASE'!F341,'De la BASE'!F341+0.001)</f>
        <v>1.724162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9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877776</v>
      </c>
      <c r="F346" s="24" t="n">
        <f aca="false">IF('De la BASE'!F342&gt;0,'De la BASE'!F342,'De la BASE'!F342+0.001)</f>
        <v>0.487777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9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426435</v>
      </c>
      <c r="F347" s="24" t="n">
        <f aca="false">IF('De la BASE'!F343&gt;0,'De la BASE'!F343,'De la BASE'!F343+0.001)</f>
        <v>3.42643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9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8310218</v>
      </c>
      <c r="F348" s="24" t="n">
        <f aca="false">IF('De la BASE'!F344&gt;0,'De la BASE'!F344,'De la BASE'!F344+0.001)</f>
        <v>4.831021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9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0989872</v>
      </c>
      <c r="F349" s="24" t="n">
        <f aca="false">IF('De la BASE'!F345&gt;0,'De la BASE'!F345,'De la BASE'!F345+0.001)</f>
        <v>4.098987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9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2336864</v>
      </c>
      <c r="F350" s="24" t="n">
        <f aca="false">IF('De la BASE'!F346&gt;0,'De la BASE'!F346,'De la BASE'!F346+0.001)</f>
        <v>2.233686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9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3607742</v>
      </c>
      <c r="F351" s="24" t="n">
        <f aca="false">IF('De la BASE'!F347&gt;0,'De la BASE'!F347,'De la BASE'!F347+0.001)</f>
        <v>1.360774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9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001781</v>
      </c>
      <c r="F352" s="24" t="n">
        <f aca="false">IF('De la BASE'!F348&gt;0,'De la BASE'!F348,'De la BASE'!F348+0.001)</f>
        <v>0.600178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9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6261438</v>
      </c>
      <c r="F353" s="24" t="n">
        <f aca="false">IF('De la BASE'!F349&gt;0,'De la BASE'!F349,'De la BASE'!F349+0.001)</f>
        <v>2.626143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9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8674345</v>
      </c>
      <c r="F354" s="24" t="n">
        <f aca="false">IF('De la BASE'!F350&gt;0,'De la BASE'!F350,'De la BASE'!F350+0.001)</f>
        <v>1.867434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9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3.214272</v>
      </c>
      <c r="F355" s="24" t="n">
        <f aca="false">IF('De la BASE'!F351&gt;0,'De la BASE'!F351,'De la BASE'!F351+0.001)</f>
        <v>3.21427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9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059318</v>
      </c>
      <c r="F356" s="24" t="n">
        <f aca="false">IF('De la BASE'!F352&gt;0,'De la BASE'!F352,'De la BASE'!F352+0.001)</f>
        <v>0.105931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9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1100909</v>
      </c>
      <c r="F357" s="24" t="n">
        <f aca="false">IF('De la BASE'!F353&gt;0,'De la BASE'!F353,'De la BASE'!F353+0.001)</f>
        <v>7.110090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9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8647244</v>
      </c>
      <c r="F358" s="24" t="n">
        <f aca="false">IF('De la BASE'!F354&gt;0,'De la BASE'!F354,'De la BASE'!F354+0.001)</f>
        <v>1.864724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9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9888725</v>
      </c>
      <c r="F359" s="24" t="n">
        <f aca="false">IF('De la BASE'!F355&gt;0,'De la BASE'!F355,'De la BASE'!F355+0.001)</f>
        <v>1.98887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9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4.1224326</v>
      </c>
      <c r="F360" s="24" t="n">
        <f aca="false">IF('De la BASE'!F356&gt;0,'De la BASE'!F356,'De la BASE'!F356+0.001)</f>
        <v>4.122432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9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3.4896068</v>
      </c>
      <c r="F361" s="24" t="n">
        <f aca="false">IF('De la BASE'!F357&gt;0,'De la BASE'!F357,'De la BASE'!F357+0.001)</f>
        <v>3.489606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9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2499496</v>
      </c>
      <c r="F362" s="24" t="n">
        <f aca="false">IF('De la BASE'!F358&gt;0,'De la BASE'!F358,'De la BASE'!F358+0.001)</f>
        <v>1.249949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9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316272</v>
      </c>
      <c r="F363" s="24" t="n">
        <f aca="false">IF('De la BASE'!F359&gt;0,'De la BASE'!F359,'De la BASE'!F359+0.001)</f>
        <v>0.431627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9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821104</v>
      </c>
      <c r="F364" s="24" t="n">
        <f aca="false">IF('De la BASE'!F360&gt;0,'De la BASE'!F360,'De la BASE'!F360+0.001)</f>
        <v>0.082110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9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221875</v>
      </c>
      <c r="F365" s="24" t="n">
        <f aca="false">IF('De la BASE'!F361&gt;0,'De la BASE'!F361,'De la BASE'!F361+0.001)</f>
        <v>0.122187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9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81673</v>
      </c>
      <c r="F366" s="24" t="n">
        <f aca="false">IF('De la BASE'!F362&gt;0,'De la BASE'!F362,'De la BASE'!F362+0.001)</f>
        <v>0.088167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9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6.8984032</v>
      </c>
      <c r="F367" s="24" t="n">
        <f aca="false">IF('De la BASE'!F363&gt;0,'De la BASE'!F363,'De la BASE'!F363+0.001)</f>
        <v>6.898403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9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208635</v>
      </c>
      <c r="F368" s="24" t="n">
        <f aca="false">IF('De la BASE'!F364&gt;0,'De la BASE'!F364,'De la BASE'!F364+0.001)</f>
        <v>0.320863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9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881998</v>
      </c>
      <c r="F369" s="24" t="n">
        <f aca="false">IF('De la BASE'!F365&gt;0,'De la BASE'!F365,'De la BASE'!F365+0.001)</f>
        <v>0.788199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9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0729851</v>
      </c>
      <c r="F370" s="24" t="n">
        <f aca="false">IF('De la BASE'!F366&gt;0,'De la BASE'!F366,'De la BASE'!F366+0.001)</f>
        <v>1.072985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9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228807</v>
      </c>
      <c r="F371" s="24" t="n">
        <f aca="false">IF('De la BASE'!F367&gt;0,'De la BASE'!F367,'De la BASE'!F367+0.001)</f>
        <v>0.922880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9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52766</v>
      </c>
      <c r="F372" s="24" t="n">
        <f aca="false">IF('De la BASE'!F368&gt;0,'De la BASE'!F368,'De la BASE'!F368+0.001)</f>
        <v>0.5276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9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989938</v>
      </c>
      <c r="F373" s="24" t="n">
        <f aca="false">IF('De la BASE'!F369&gt;0,'De la BASE'!F369,'De la BASE'!F369+0.001)</f>
        <v>1.98993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9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054296</v>
      </c>
      <c r="F374" s="24" t="n">
        <f aca="false">IF('De la BASE'!F370&gt;0,'De la BASE'!F370,'De la BASE'!F370+0.001)</f>
        <v>0.705429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9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3033783</v>
      </c>
      <c r="F375" s="24" t="n">
        <f aca="false">IF('De la BASE'!F371&gt;0,'De la BASE'!F371,'De la BASE'!F371+0.001)</f>
        <v>1.303378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9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475484</v>
      </c>
      <c r="F376" s="24" t="n">
        <f aca="false">IF('De la BASE'!F372&gt;0,'De la BASE'!F372,'De la BASE'!F372+0.001)</f>
        <v>0.547548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9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378835</v>
      </c>
      <c r="F377" s="24" t="n">
        <f aca="false">IF('De la BASE'!F373&gt;0,'De la BASE'!F373,'De la BASE'!F373+0.001)</f>
        <v>0.337883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9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773928</v>
      </c>
      <c r="F378" s="24" t="n">
        <f aca="false">IF('De la BASE'!F374&gt;0,'De la BASE'!F374,'De la BASE'!F374+0.001)</f>
        <v>0.677392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9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943602</v>
      </c>
      <c r="F379" s="24" t="n">
        <f aca="false">IF('De la BASE'!F375&gt;0,'De la BASE'!F375,'De la BASE'!F375+0.001)</f>
        <v>0.94360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9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496029</v>
      </c>
      <c r="F380" s="24" t="n">
        <f aca="false">IF('De la BASE'!F376&gt;0,'De la BASE'!F376,'De la BASE'!F376+0.001)</f>
        <v>2.49602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9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805348</v>
      </c>
      <c r="F381" s="24" t="n">
        <f aca="false">IF('De la BASE'!F377&gt;0,'De la BASE'!F377,'De la BASE'!F377+0.001)</f>
        <v>0.280534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9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8613915</v>
      </c>
      <c r="F382" s="24" t="n">
        <f aca="false">IF('De la BASE'!F378&gt;0,'De la BASE'!F378,'De la BASE'!F378+0.001)</f>
        <v>2.861391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9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6.4670136</v>
      </c>
      <c r="F383" s="24" t="n">
        <f aca="false">IF('De la BASE'!F379&gt;0,'De la BASE'!F379,'De la BASE'!F379+0.001)</f>
        <v>6.467013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9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2122906</v>
      </c>
      <c r="F384" s="24" t="n">
        <f aca="false">IF('De la BASE'!F380&gt;0,'De la BASE'!F380,'De la BASE'!F380+0.001)</f>
        <v>1.212290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9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837622</v>
      </c>
      <c r="F385" s="24" t="n">
        <f aca="false">IF('De la BASE'!F381&gt;0,'De la BASE'!F381,'De la BASE'!F381+0.001)</f>
        <v>0.583762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9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2072956</v>
      </c>
      <c r="F386" s="24" t="n">
        <f aca="false">IF('De la BASE'!F382&gt;0,'De la BASE'!F382,'De la BASE'!F382+0.001)</f>
        <v>1.207295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9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934645</v>
      </c>
      <c r="F387" s="24" t="n">
        <f aca="false">IF('De la BASE'!F383&gt;0,'De la BASE'!F383,'De la BASE'!F383+0.001)</f>
        <v>0.293464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9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27481</v>
      </c>
      <c r="F388" s="24" t="n">
        <f aca="false">IF('De la BASE'!F384&gt;0,'De la BASE'!F384,'De la BASE'!F384+0.001)</f>
        <v>0.22748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9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0231027</v>
      </c>
      <c r="F389" s="24" t="n">
        <f aca="false">IF('De la BASE'!F385&gt;0,'De la BASE'!F385,'De la BASE'!F385+0.001)</f>
        <v>1.023102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9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7141712</v>
      </c>
      <c r="F390" s="24" t="n">
        <f aca="false">IF('De la BASE'!F386&gt;0,'De la BASE'!F386,'De la BASE'!F386+0.001)</f>
        <v>1.714171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9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6670346</v>
      </c>
      <c r="F391" s="24" t="n">
        <f aca="false">IF('De la BASE'!F387&gt;0,'De la BASE'!F387,'De la BASE'!F387+0.001)</f>
        <v>2.667034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9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9804652</v>
      </c>
      <c r="F392" s="24" t="n">
        <f aca="false">IF('De la BASE'!F388&gt;0,'De la BASE'!F388,'De la BASE'!F388+0.001)</f>
        <v>0.980465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9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6438136</v>
      </c>
      <c r="F393" s="24" t="n">
        <f aca="false">IF('De la BASE'!F389&gt;0,'De la BASE'!F389,'De la BASE'!F389+0.001)</f>
        <v>2.643813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9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9509804</v>
      </c>
      <c r="F394" s="24" t="n">
        <f aca="false">IF('De la BASE'!F390&gt;0,'De la BASE'!F390,'De la BASE'!F390+0.001)</f>
        <v>1.950980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9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2499775</v>
      </c>
      <c r="F395" s="24" t="n">
        <f aca="false">IF('De la BASE'!F391&gt;0,'De la BASE'!F391,'De la BASE'!F391+0.001)</f>
        <v>2.24997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9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1189402</v>
      </c>
      <c r="F396" s="24" t="n">
        <f aca="false">IF('De la BASE'!F392&gt;0,'De la BASE'!F392,'De la BASE'!F392+0.001)</f>
        <v>1.118940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9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0479535</v>
      </c>
      <c r="F397" s="24" t="n">
        <f aca="false">IF('De la BASE'!F393&gt;0,'De la BASE'!F393,'De la BASE'!F393+0.001)</f>
        <v>2.047953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9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2972684</v>
      </c>
      <c r="F398" s="24" t="n">
        <f aca="false">IF('De la BASE'!F394&gt;0,'De la BASE'!F394,'De la BASE'!F394+0.001)</f>
        <v>2.297268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9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211613</v>
      </c>
      <c r="F399" s="24" t="n">
        <f aca="false">IF('De la BASE'!F395&gt;0,'De la BASE'!F395,'De la BASE'!F395+0.001)</f>
        <v>1.21161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9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17607</v>
      </c>
      <c r="F400" s="24" t="n">
        <f aca="false">IF('De la BASE'!F396&gt;0,'De la BASE'!F396,'De la BASE'!F396+0.001)</f>
        <v>0.51760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9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74471</v>
      </c>
      <c r="F401" s="24" t="n">
        <f aca="false">IF('De la BASE'!F397&gt;0,'De la BASE'!F397,'De la BASE'!F397+0.001)</f>
        <v>0.17447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9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2918756</v>
      </c>
      <c r="F402" s="24" t="n">
        <f aca="false">IF('De la BASE'!F398&gt;0,'De la BASE'!F398,'De la BASE'!F398+0.001)</f>
        <v>2.291875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9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134254</v>
      </c>
      <c r="F403" s="24" t="n">
        <f aca="false">IF('De la BASE'!F399&gt;0,'De la BASE'!F399,'De la BASE'!F399+0.001)</f>
        <v>1.13425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9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8050895</v>
      </c>
      <c r="F404" s="24" t="n">
        <f aca="false">IF('De la BASE'!F400&gt;0,'De la BASE'!F400,'De la BASE'!F400+0.001)</f>
        <v>1.805089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9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6553232</v>
      </c>
      <c r="F405" s="24" t="n">
        <f aca="false">IF('De la BASE'!F401&gt;0,'De la BASE'!F401,'De la BASE'!F401+0.001)</f>
        <v>1.655323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9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385904</v>
      </c>
      <c r="F406" s="24" t="n">
        <f aca="false">IF('De la BASE'!F402&gt;0,'De la BASE'!F402,'De la BASE'!F402+0.001)</f>
        <v>0.538590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9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3378978</v>
      </c>
      <c r="F407" s="24" t="n">
        <f aca="false">IF('De la BASE'!F403&gt;0,'De la BASE'!F403,'De la BASE'!F403+0.001)</f>
        <v>4.337897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9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439022</v>
      </c>
      <c r="F408" s="24" t="n">
        <f aca="false">IF('De la BASE'!F404&gt;0,'De la BASE'!F404,'De la BASE'!F404+0.001)</f>
        <v>1.43902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9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970204</v>
      </c>
      <c r="F409" s="24" t="n">
        <f aca="false">IF('De la BASE'!F405&gt;0,'De la BASE'!F405,'De la BASE'!F405+0.001)</f>
        <v>0.597020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9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6834176</v>
      </c>
      <c r="F410" s="24" t="n">
        <f aca="false">IF('De la BASE'!F406&gt;0,'De la BASE'!F406,'De la BASE'!F406+0.001)</f>
        <v>1.683417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9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182748</v>
      </c>
      <c r="F411" s="24" t="n">
        <f aca="false">IF('De la BASE'!F407&gt;0,'De la BASE'!F407,'De la BASE'!F407+0.001)</f>
        <v>0.618274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9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502566</v>
      </c>
      <c r="F412" s="24" t="n">
        <f aca="false">IF('De la BASE'!F408&gt;0,'De la BASE'!F408,'De la BASE'!F408+0.001)</f>
        <v>0.350256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9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38941</v>
      </c>
      <c r="F413" s="24" t="n">
        <f aca="false">IF('De la BASE'!F409&gt;0,'De la BASE'!F409,'De la BASE'!F409+0.001)</f>
        <v>0.23894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9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834279</v>
      </c>
      <c r="F414" s="24" t="n">
        <f aca="false">IF('De la BASE'!F410&gt;0,'De la BASE'!F410,'De la BASE'!F410+0.001)</f>
        <v>0.183427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9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5973395</v>
      </c>
      <c r="F415" s="24" t="n">
        <f aca="false">IF('De la BASE'!F411&gt;0,'De la BASE'!F411,'De la BASE'!F411+0.001)</f>
        <v>1.597339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9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89501</v>
      </c>
      <c r="F416" s="24" t="n">
        <f aca="false">IF('De la BASE'!F412&gt;0,'De la BASE'!F412,'De la BASE'!F412+0.001)</f>
        <v>0.18950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9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043819</v>
      </c>
      <c r="F417" s="24" t="n">
        <f aca="false">IF('De la BASE'!F413&gt;0,'De la BASE'!F413,'De la BASE'!F413+0.001)</f>
        <v>0.204381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9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39815</v>
      </c>
      <c r="F418" s="24" t="n">
        <f aca="false">IF('De la BASE'!F414&gt;0,'De la BASE'!F414,'De la BASE'!F414+0.001)</f>
        <v>0.13981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9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546221</v>
      </c>
      <c r="F419" s="24" t="n">
        <f aca="false">IF('De la BASE'!F415&gt;0,'De la BASE'!F415,'De la BASE'!F415+0.001)</f>
        <v>0.354622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9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8220721</v>
      </c>
      <c r="F420" s="24" t="n">
        <f aca="false">IF('De la BASE'!F416&gt;0,'De la BASE'!F416,'De la BASE'!F416+0.001)</f>
        <v>0.822072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9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9864664</v>
      </c>
      <c r="F421" s="24" t="n">
        <f aca="false">IF('De la BASE'!F417&gt;0,'De la BASE'!F417,'De la BASE'!F417+0.001)</f>
        <v>2.986466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9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989159</v>
      </c>
      <c r="F422" s="24" t="n">
        <f aca="false">IF('De la BASE'!F418&gt;0,'De la BASE'!F418,'De la BASE'!F418+0.001)</f>
        <v>0.598915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9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260456</v>
      </c>
      <c r="F423" s="24" t="n">
        <f aca="false">IF('De la BASE'!F419&gt;0,'De la BASE'!F419,'De la BASE'!F419+0.001)</f>
        <v>0.426045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9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976</v>
      </c>
      <c r="F424" s="24" t="n">
        <f aca="false">IF('De la BASE'!F420&gt;0,'De la BASE'!F420,'De la BASE'!F420+0.001)</f>
        <v>0.297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9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85396</v>
      </c>
      <c r="F425" s="24" t="n">
        <f aca="false">IF('De la BASE'!F421&gt;0,'De la BASE'!F421,'De la BASE'!F421+0.001)</f>
        <v>0.38539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9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108496</v>
      </c>
      <c r="F426" s="24" t="n">
        <f aca="false">IF('De la BASE'!F422&gt;0,'De la BASE'!F422,'De la BASE'!F422+0.001)</f>
        <v>0.210849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9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5508185</v>
      </c>
      <c r="F427" s="24" t="n">
        <f aca="false">IF('De la BASE'!F423&gt;0,'De la BASE'!F423,'De la BASE'!F423+0.001)</f>
        <v>1.550818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9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43239</v>
      </c>
      <c r="F428" s="24" t="n">
        <f aca="false">IF('De la BASE'!F424&gt;0,'De la BASE'!F424,'De la BASE'!F424+0.001)</f>
        <v>0.04323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9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468365</v>
      </c>
      <c r="F429" s="24" t="n">
        <f aca="false">IF('De la BASE'!F425&gt;0,'De la BASE'!F425,'De la BASE'!F425+0.001)</f>
        <v>0.146836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9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440078</v>
      </c>
      <c r="F430" s="24" t="n">
        <f aca="false">IF('De la BASE'!F426&gt;0,'De la BASE'!F426,'De la BASE'!F426+0.001)</f>
        <v>0.244007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9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072576</v>
      </c>
      <c r="F431" s="24" t="n">
        <f aca="false">IF('De la BASE'!F427&gt;0,'De la BASE'!F427,'De la BASE'!F427+0.001)</f>
        <v>0.207257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9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23429</v>
      </c>
      <c r="F432" s="24" t="n">
        <f aca="false">IF('De la BASE'!F428&gt;0,'De la BASE'!F428,'De la BASE'!F428+0.001)</f>
        <v>0.42342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9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433786</v>
      </c>
      <c r="F433" s="24" t="n">
        <f aca="false">IF('De la BASE'!F429&gt;0,'De la BASE'!F429,'De la BASE'!F429+0.001)</f>
        <v>0.243378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9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029125</v>
      </c>
      <c r="F434" s="24" t="n">
        <f aca="false">IF('De la BASE'!F430&gt;0,'De la BASE'!F430,'De la BASE'!F430+0.001)</f>
        <v>0.202912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9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709236</v>
      </c>
      <c r="F435" s="24" t="n">
        <f aca="false">IF('De la BASE'!F431&gt;0,'De la BASE'!F431,'De la BASE'!F431+0.001)</f>
        <v>0.370923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9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554652</v>
      </c>
      <c r="F436" s="24" t="n">
        <f aca="false">IF('De la BASE'!F432&gt;0,'De la BASE'!F432,'De la BASE'!F432+0.001)</f>
        <v>0.055465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9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988037</v>
      </c>
      <c r="F437" s="24" t="n">
        <f aca="false">IF('De la BASE'!F433&gt;0,'De la BASE'!F433,'De la BASE'!F433+0.001)</f>
        <v>0.198803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9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3.283737</v>
      </c>
      <c r="F438" s="24" t="n">
        <f aca="false">IF('De la BASE'!F434&gt;0,'De la BASE'!F434,'De la BASE'!F434+0.001)</f>
        <v>3.28373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9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8452666</v>
      </c>
      <c r="F439" s="24" t="n">
        <f aca="false">IF('De la BASE'!F435&gt;0,'De la BASE'!F435,'De la BASE'!F435+0.001)</f>
        <v>1.845266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9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2724804</v>
      </c>
      <c r="F440" s="24" t="n">
        <f aca="false">IF('De la BASE'!F436&gt;0,'De la BASE'!F436,'De la BASE'!F436+0.001)</f>
        <v>1.272480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9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4239872</v>
      </c>
      <c r="F441" s="24" t="n">
        <f aca="false">IF('De la BASE'!F437&gt;0,'De la BASE'!F437,'De la BASE'!F437+0.001)</f>
        <v>1.423987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9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6939795</v>
      </c>
      <c r="F442" s="24" t="n">
        <f aca="false">IF('De la BASE'!F438&gt;0,'De la BASE'!F438,'De la BASE'!F438+0.001)</f>
        <v>2.693979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9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845686</v>
      </c>
      <c r="F443" s="24" t="n">
        <f aca="false">IF('De la BASE'!F439&gt;0,'De la BASE'!F439,'De la BASE'!F439+0.001)</f>
        <v>0.884568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9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28575</v>
      </c>
      <c r="F444" s="24" t="n">
        <f aca="false">IF('De la BASE'!F440&gt;0,'De la BASE'!F440,'De la BASE'!F440+0.001)</f>
        <v>0.7285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9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9688769</v>
      </c>
      <c r="F445" s="24" t="n">
        <f aca="false">IF('De la BASE'!F441&gt;0,'De la BASE'!F441,'De la BASE'!F441+0.001)</f>
        <v>1.968876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9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31986</v>
      </c>
      <c r="F446" s="24" t="n">
        <f aca="false">IF('De la BASE'!F442&gt;0,'De la BASE'!F442,'De la BASE'!F442+0.001)</f>
        <v>0.93198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9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80425</v>
      </c>
      <c r="F447" s="24" t="n">
        <f aca="false">IF('De la BASE'!F443&gt;0,'De la BASE'!F443,'De la BASE'!F443+0.001)</f>
        <v>0.88042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9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320706</v>
      </c>
      <c r="F448" s="24" t="n">
        <f aca="false">IF('De la BASE'!F444&gt;0,'De la BASE'!F444,'De la BASE'!F444+0.001)</f>
        <v>0.232070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9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908839</v>
      </c>
      <c r="F449" s="24" t="n">
        <f aca="false">IF('De la BASE'!F445&gt;0,'De la BASE'!F445,'De la BASE'!F445+0.001)</f>
        <v>0.190883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9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3531968</v>
      </c>
      <c r="F450" s="24" t="n">
        <f aca="false">IF('De la BASE'!F446&gt;0,'De la BASE'!F446,'De la BASE'!F446+0.001)</f>
        <v>1.353196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9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8391</v>
      </c>
      <c r="F451" s="24" t="n">
        <f aca="false">IF('De la BASE'!F447&gt;0,'De la BASE'!F447,'De la BASE'!F447+0.001)</f>
        <v>0.3839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9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0163552</v>
      </c>
      <c r="F452" s="24" t="n">
        <f aca="false">IF('De la BASE'!F448&gt;0,'De la BASE'!F448,'De la BASE'!F448+0.001)</f>
        <v>1.016355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9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031014</v>
      </c>
      <c r="F453" s="24" t="n">
        <f aca="false">IF('De la BASE'!F449&gt;0,'De la BASE'!F449,'De la BASE'!F449+0.001)</f>
        <v>0.903101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9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443409</v>
      </c>
      <c r="F454" s="24" t="n">
        <f aca="false">IF('De la BASE'!F450&gt;0,'De la BASE'!F450,'De la BASE'!F450+0.001)</f>
        <v>1.44340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9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001004</v>
      </c>
      <c r="F455" s="24" t="n">
        <f aca="false">IF('De la BASE'!F451&gt;0,'De la BASE'!F451,'De la BASE'!F451+0.001)</f>
        <v>2.00100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9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2515716</v>
      </c>
      <c r="F456" s="24" t="n">
        <f aca="false">IF('De la BASE'!F452&gt;0,'De la BASE'!F452,'De la BASE'!F452+0.001)</f>
        <v>5.251571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9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761136</v>
      </c>
      <c r="F457" s="24" t="n">
        <f aca="false">IF('De la BASE'!F453&gt;0,'De la BASE'!F453,'De la BASE'!F453+0.001)</f>
        <v>1.276113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9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898975</v>
      </c>
      <c r="F458" s="24" t="n">
        <f aca="false">IF('De la BASE'!F454&gt;0,'De la BASE'!F454,'De la BASE'!F454+0.001)</f>
        <v>1.89897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9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783156</v>
      </c>
      <c r="F459" s="24" t="n">
        <f aca="false">IF('De la BASE'!F455&gt;0,'De la BASE'!F455,'De la BASE'!F455+0.001)</f>
        <v>1.178315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9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24492</v>
      </c>
      <c r="F460" s="24" t="n">
        <f aca="false">IF('De la BASE'!F456&gt;0,'De la BASE'!F456,'De la BASE'!F456+0.001)</f>
        <v>0.62449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9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432744</v>
      </c>
      <c r="F461" s="24" t="n">
        <f aca="false">IF('De la BASE'!F457&gt;0,'De la BASE'!F457,'De la BASE'!F457+0.001)</f>
        <v>0.243274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9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902752</v>
      </c>
      <c r="F462" s="24" t="n">
        <f aca="false">IF('De la BASE'!F458&gt;0,'De la BASE'!F458,'De la BASE'!F458+0.001)</f>
        <v>0.190275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9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345005</v>
      </c>
      <c r="F463" s="24" t="n">
        <f aca="false">IF('De la BASE'!F459&gt;0,'De la BASE'!F459,'De la BASE'!F459+0.001)</f>
        <v>0.234500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9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3698998</v>
      </c>
      <c r="F464" s="24" t="n">
        <f aca="false">IF('De la BASE'!F460&gt;0,'De la BASE'!F460,'De la BASE'!F460+0.001)</f>
        <v>5.369899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9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9522684</v>
      </c>
      <c r="F465" s="24" t="n">
        <f aca="false">IF('De la BASE'!F461&gt;0,'De la BASE'!F461,'De la BASE'!F461+0.001)</f>
        <v>0.952268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9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897851</v>
      </c>
      <c r="F466" s="24" t="n">
        <f aca="false">IF('De la BASE'!F462&gt;0,'De la BASE'!F462,'De la BASE'!F462+0.001)</f>
        <v>3.89785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9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4421441</v>
      </c>
      <c r="F467" s="24" t="n">
        <f aca="false">IF('De la BASE'!F463&gt;0,'De la BASE'!F463,'De la BASE'!F463+0.001)</f>
        <v>6.442144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9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579685</v>
      </c>
      <c r="F468" s="24" t="n">
        <f aca="false">IF('De la BASE'!F464&gt;0,'De la BASE'!F464,'De la BASE'!F464+0.001)</f>
        <v>2.57968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9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2970486</v>
      </c>
      <c r="F469" s="24" t="n">
        <f aca="false">IF('De la BASE'!F465&gt;0,'De la BASE'!F465,'De la BASE'!F465+0.001)</f>
        <v>5.297048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9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8153212</v>
      </c>
      <c r="F470" s="24" t="n">
        <f aca="false">IF('De la BASE'!F466&gt;0,'De la BASE'!F466,'De la BASE'!F466+0.001)</f>
        <v>1.815321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9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1359296</v>
      </c>
      <c r="F471" s="24" t="n">
        <f aca="false">IF('De la BASE'!F467&gt;0,'De la BASE'!F467,'De la BASE'!F467+0.001)</f>
        <v>1.135929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9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486736</v>
      </c>
      <c r="F472" s="24" t="n">
        <f aca="false">IF('De la BASE'!F468&gt;0,'De la BASE'!F468,'De la BASE'!F468+0.001)</f>
        <v>0.548673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9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822776</v>
      </c>
      <c r="F473" s="24" t="n">
        <f aca="false">IF('De la BASE'!F469&gt;0,'De la BASE'!F469,'De la BASE'!F469+0.001)</f>
        <v>0.482277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9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5.3777927</v>
      </c>
      <c r="F474" s="24" t="n">
        <f aca="false">IF('De la BASE'!F470&gt;0,'De la BASE'!F470,'De la BASE'!F470+0.001)</f>
        <v>5.377792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9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4831798</v>
      </c>
      <c r="F475" s="24" t="n">
        <f aca="false">IF('De la BASE'!F471&gt;0,'De la BASE'!F471,'De la BASE'!F471+0.001)</f>
        <v>2.483179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9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4947237</v>
      </c>
      <c r="F476" s="24" t="n">
        <f aca="false">IF('De la BASE'!F472&gt;0,'De la BASE'!F472,'De la BASE'!F472+0.001)</f>
        <v>2.494723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9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72016</v>
      </c>
      <c r="F477" s="24" t="n">
        <f aca="false">IF('De la BASE'!F473&gt;0,'De la BASE'!F473,'De la BASE'!F473+0.001)</f>
        <v>0.57201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9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118976</v>
      </c>
      <c r="F478" s="24" t="n">
        <f aca="false">IF('De la BASE'!F474&gt;0,'De la BASE'!F474,'De la BASE'!F474+0.001)</f>
        <v>0.011897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9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35634</v>
      </c>
      <c r="F479" s="24" t="n">
        <f aca="false">IF('De la BASE'!F475&gt;0,'De la BASE'!F475,'De la BASE'!F475+0.001)</f>
        <v>0.6356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9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862917</v>
      </c>
      <c r="F480" s="24" t="n">
        <f aca="false">IF('De la BASE'!F476&gt;0,'De la BASE'!F476,'De la BASE'!F476+0.001)</f>
        <v>0.086291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9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289123</v>
      </c>
      <c r="F481" s="24" t="n">
        <f aca="false">IF('De la BASE'!F477&gt;0,'De la BASE'!F477,'De la BASE'!F477+0.001)</f>
        <v>0.528912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9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041412</v>
      </c>
      <c r="F482" s="24" t="n">
        <f aca="false">IF('De la BASE'!F478&gt;0,'De la BASE'!F478,'De la BASE'!F478+0.001)</f>
        <v>0.204141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9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028432</v>
      </c>
      <c r="F483" s="24" t="n">
        <f aca="false">IF('De la BASE'!F479&gt;0,'De la BASE'!F479,'De la BASE'!F479+0.001)</f>
        <v>0.702843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9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479211</v>
      </c>
      <c r="F484" s="24" t="n">
        <f aca="false">IF('De la BASE'!F480&gt;0,'De la BASE'!F480,'De la BASE'!F480+0.001)</f>
        <v>0.347921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9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088718</v>
      </c>
      <c r="F485" s="24" t="n">
        <f aca="false">IF('De la BASE'!F481&gt;0,'De la BASE'!F481,'De la BASE'!F481+0.001)</f>
        <v>0.208871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9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9812556</v>
      </c>
      <c r="F486" s="24" t="n">
        <f aca="false">IF('De la BASE'!F482&gt;0,'De la BASE'!F482,'De la BASE'!F482+0.001)</f>
        <v>0.981255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9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7027912</v>
      </c>
      <c r="F487" s="24" t="n">
        <f aca="false">IF('De la BASE'!F483&gt;0,'De la BASE'!F483,'De la BASE'!F483+0.001)</f>
        <v>1.702791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9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95265</v>
      </c>
      <c r="F488" s="24" t="n">
        <f aca="false">IF('De la BASE'!F484&gt;0,'De la BASE'!F484,'De la BASE'!F484+0.001)</f>
        <v>0.09526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9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950152</v>
      </c>
      <c r="F489" s="24" t="n">
        <f aca="false">IF('De la BASE'!F485&gt;0,'De la BASE'!F485,'De la BASE'!F485+0.001)</f>
        <v>0.095015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9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8158</v>
      </c>
      <c r="F490" s="24" t="n">
        <f aca="false">IF('De la BASE'!F486&gt;0,'De la BASE'!F486,'De la BASE'!F486+0.001)</f>
        <v>0.2815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9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7029981</v>
      </c>
      <c r="F491" s="24" t="n">
        <f aca="false">IF('De la BASE'!F487&gt;0,'De la BASE'!F487,'De la BASE'!F487+0.001)</f>
        <v>0.702998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9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2829855</v>
      </c>
      <c r="F492" s="24" t="n">
        <f aca="false">IF('De la BASE'!F488&gt;0,'De la BASE'!F488,'De la BASE'!F488+0.001)</f>
        <v>1.282985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9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392412</v>
      </c>
      <c r="F493" s="24" t="n">
        <f aca="false">IF('De la BASE'!F489&gt;0,'De la BASE'!F489,'De la BASE'!F489+0.001)</f>
        <v>0.539241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9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926224</v>
      </c>
      <c r="F494" s="24" t="n">
        <f aca="false">IF('De la BASE'!F490&gt;0,'De la BASE'!F490,'De la BASE'!F490+0.001)</f>
        <v>0.492622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9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053754</v>
      </c>
      <c r="F495" s="24" t="n">
        <f aca="false">IF('De la BASE'!F491&gt;0,'De la BASE'!F491,'De la BASE'!F491+0.001)</f>
        <v>0.305375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9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860144</v>
      </c>
      <c r="F496" s="24" t="n">
        <f aca="false">IF('De la BASE'!F492&gt;0,'De la BASE'!F492,'De la BASE'!F492+0.001)</f>
        <v>0.186014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9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129148</v>
      </c>
      <c r="F497" s="24" t="n">
        <f aca="false">IF('De la BASE'!F493&gt;0,'De la BASE'!F493,'De la BASE'!F493+0.001)</f>
        <v>0.312914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9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279642</v>
      </c>
      <c r="F498" s="24" t="n">
        <f aca="false">IF('De la BASE'!F494&gt;0,'De la BASE'!F494,'De la BASE'!F494+0.001)</f>
        <v>0.127964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9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965545</v>
      </c>
      <c r="F499" s="24" t="n">
        <f aca="false">IF('De la BASE'!F495&gt;0,'De la BASE'!F495,'De la BASE'!F495+0.001)</f>
        <v>0.096554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9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7.8664405</v>
      </c>
      <c r="F500" s="24" t="n">
        <f aca="false">IF('De la BASE'!F496&gt;0,'De la BASE'!F496,'De la BASE'!F496+0.001)</f>
        <v>7.866440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9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405156</v>
      </c>
      <c r="F501" s="24" t="n">
        <f aca="false">IF('De la BASE'!F497&gt;0,'De la BASE'!F497,'De la BASE'!F497+0.001)</f>
        <v>0.740515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9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4195974</v>
      </c>
      <c r="F502" s="24" t="n">
        <f aca="false">IF('De la BASE'!F498&gt;0,'De la BASE'!F498,'De la BASE'!F498+0.001)</f>
        <v>1.41959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9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441715</v>
      </c>
      <c r="F503" s="24" t="n">
        <f aca="false">IF('De la BASE'!F499&gt;0,'De la BASE'!F499,'De la BASE'!F499+0.001)</f>
        <v>0.944171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9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155328</v>
      </c>
      <c r="F504" s="24" t="n">
        <f aca="false">IF('De la BASE'!F500&gt;0,'De la BASE'!F500,'De la BASE'!F500+0.001)</f>
        <v>0.915532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9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3685478</v>
      </c>
      <c r="F505" s="24" t="n">
        <f aca="false">IF('De la BASE'!F501&gt;0,'De la BASE'!F501,'De la BASE'!F501+0.001)</f>
        <v>1.368547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9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245327</v>
      </c>
      <c r="F506" s="24" t="n">
        <f aca="false">IF('De la BASE'!F502&gt;0,'De la BASE'!F502,'De la BASE'!F502+0.001)</f>
        <v>0.624532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9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75022</v>
      </c>
      <c r="F507" s="24" t="n">
        <f aca="false">IF('De la BASE'!F503&gt;0,'De la BASE'!F503,'De la BASE'!F503+0.001)</f>
        <v>0.27502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9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063304</v>
      </c>
      <c r="F508" s="24" t="n">
        <f aca="false">IF('De la BASE'!F504&gt;0,'De la BASE'!F504,'De la BASE'!F504+0.001)</f>
        <v>0.106330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9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220458</v>
      </c>
      <c r="F509" s="24" t="n">
        <f aca="false">IF('De la BASE'!F505&gt;0,'De la BASE'!F505,'De la BASE'!F505+0.001)</f>
        <v>0.422045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9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2566359</v>
      </c>
      <c r="F510" s="24" t="n">
        <f aca="false">IF('De la BASE'!F506&gt;0,'De la BASE'!F506,'De la BASE'!F506+0.001)</f>
        <v>1.256635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9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9967296</v>
      </c>
      <c r="F511" s="24" t="n">
        <f aca="false">IF('De la BASE'!F507&gt;0,'De la BASE'!F507,'De la BASE'!F507+0.001)</f>
        <v>3.996729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9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762343</v>
      </c>
      <c r="F512" s="24" t="n">
        <f aca="false">IF('De la BASE'!F508&gt;0,'De la BASE'!F508,'De la BASE'!F508+0.001)</f>
        <v>1.76234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9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814724</v>
      </c>
      <c r="F513" s="24" t="n">
        <f aca="false">IF('De la BASE'!F509&gt;0,'De la BASE'!F509,'De la BASE'!F509+0.001)</f>
        <v>0.481472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9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94604</v>
      </c>
      <c r="F514" s="24" t="n">
        <f aca="false">IF('De la BASE'!F510&gt;0,'De la BASE'!F510,'De la BASE'!F510+0.001)</f>
        <v>0.39460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9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54227</v>
      </c>
      <c r="F515" s="24" t="n">
        <f aca="false">IF('De la BASE'!F511&gt;0,'De la BASE'!F511,'De la BASE'!F511+0.001)</f>
        <v>0.45422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9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3920932</v>
      </c>
      <c r="F516" s="24" t="n">
        <f aca="false">IF('De la BASE'!F512&gt;0,'De la BASE'!F512,'De la BASE'!F512+0.001)</f>
        <v>2.392093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9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093744</v>
      </c>
      <c r="F517" s="24" t="n">
        <f aca="false">IF('De la BASE'!F513&gt;0,'De la BASE'!F513,'De la BASE'!F513+0.001)</f>
        <v>0.909374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9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411152</v>
      </c>
      <c r="F518" s="24" t="n">
        <f aca="false">IF('De la BASE'!F514&gt;0,'De la BASE'!F514,'De la BASE'!F514+0.001)</f>
        <v>0.741115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9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808096</v>
      </c>
      <c r="F519" s="24" t="n">
        <f aca="false">IF('De la BASE'!F515&gt;0,'De la BASE'!F515,'De la BASE'!F515+0.001)</f>
        <v>0.580809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9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77594</v>
      </c>
      <c r="F520" s="24" t="n">
        <f aca="false">IF('De la BASE'!F516&gt;0,'De la BASE'!F516,'De la BASE'!F516+0.001)</f>
        <v>0.77759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9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962302</v>
      </c>
      <c r="F521" s="24" t="n">
        <f aca="false">IF('De la BASE'!F517&gt;0,'De la BASE'!F517,'De la BASE'!F517+0.001)</f>
        <v>0.296230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9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14931</v>
      </c>
      <c r="F522" s="24" t="n">
        <f aca="false">IF('De la BASE'!F518&gt;0,'De la BASE'!F518,'De la BASE'!F518+0.001)</f>
        <v>0.31493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9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2514313</v>
      </c>
      <c r="F523" s="24" t="n">
        <f aca="false">IF('De la BASE'!F519&gt;0,'De la BASE'!F519,'De la BASE'!F519+0.001)</f>
        <v>1.251431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9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739198</v>
      </c>
      <c r="F524" s="24" t="n">
        <f aca="false">IF('De la BASE'!F520&gt;0,'De la BASE'!F520,'De la BASE'!F520+0.001)</f>
        <v>2.73919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9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804635</v>
      </c>
      <c r="F525" s="24" t="n">
        <f aca="false">IF('De la BASE'!F521&gt;0,'De la BASE'!F521,'De la BASE'!F521+0.001)</f>
        <v>0.480463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9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409627</v>
      </c>
      <c r="F526" s="24" t="n">
        <f aca="false">IF('De la BASE'!F522&gt;0,'De la BASE'!F522,'De la BASE'!F522+0.001)</f>
        <v>0.440962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9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169556</v>
      </c>
      <c r="F527" s="24" t="n">
        <f aca="false">IF('De la BASE'!F523&gt;0,'De la BASE'!F523,'De la BASE'!F523+0.001)</f>
        <v>0.416955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9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122258</v>
      </c>
      <c r="F528" s="24" t="n">
        <f aca="false">IF('De la BASE'!F524&gt;0,'De la BASE'!F524,'De la BASE'!F524+0.001)</f>
        <v>0.712225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9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5346635</v>
      </c>
      <c r="F529" s="24" t="n">
        <f aca="false">IF('De la BASE'!F525&gt;0,'De la BASE'!F525,'De la BASE'!F525+0.001)</f>
        <v>0.534663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9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84569</v>
      </c>
      <c r="F530" s="24" t="n">
        <f aca="false">IF('De la BASE'!F526&gt;0,'De la BASE'!F526,'De la BASE'!F526+0.001)</f>
        <v>0.88456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9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212982</v>
      </c>
      <c r="F531" s="24" t="n">
        <f aca="false">IF('De la BASE'!F527&gt;0,'De la BASE'!F527,'De la BASE'!F527+0.001)</f>
        <v>0.621298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9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153536</v>
      </c>
      <c r="F532" s="24" t="n">
        <f aca="false">IF('De la BASE'!F528&gt;0,'De la BASE'!F528,'De la BASE'!F528+0.001)</f>
        <v>0.315353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9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657138</v>
      </c>
      <c r="F533" s="24" t="n">
        <f aca="false">IF('De la BASE'!F529&gt;0,'De la BASE'!F529,'De la BASE'!F529+0.001)</f>
        <v>0.165713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9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229672</v>
      </c>
      <c r="F534" s="24" t="n">
        <f aca="false">IF('De la BASE'!F530&gt;0,'De la BASE'!F530,'De la BASE'!F530+0.001)</f>
        <v>1.22967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9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6716028</v>
      </c>
      <c r="F535" s="24" t="n">
        <f aca="false">IF('De la BASE'!F531&gt;0,'De la BASE'!F531,'De la BASE'!F531+0.001)</f>
        <v>3.671602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9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456374</v>
      </c>
      <c r="F536" s="24" t="n">
        <f aca="false">IF('De la BASE'!F532&gt;0,'De la BASE'!F532,'De la BASE'!F532+0.001)</f>
        <v>0.445637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9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787088</v>
      </c>
      <c r="F537" s="24" t="n">
        <f aca="false">IF('De la BASE'!F533&gt;0,'De la BASE'!F533,'De la BASE'!F533+0.001)</f>
        <v>0.478708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9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2538065</v>
      </c>
      <c r="F538" s="24" t="n">
        <f aca="false">IF('De la BASE'!F534&gt;0,'De la BASE'!F534,'De la BASE'!F534+0.001)</f>
        <v>1.253806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9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0112212</v>
      </c>
      <c r="F539" s="24" t="n">
        <f aca="false">IF('De la BASE'!F535&gt;0,'De la BASE'!F535,'De la BASE'!F535+0.001)</f>
        <v>3.011221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9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5020464</v>
      </c>
      <c r="F540" s="24" t="n">
        <f aca="false">IF('De la BASE'!F536&gt;0,'De la BASE'!F536,'De la BASE'!F536+0.001)</f>
        <v>2.502046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9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4829231</v>
      </c>
      <c r="F541" s="24" t="n">
        <f aca="false">IF('De la BASE'!F537&gt;0,'De la BASE'!F537,'De la BASE'!F537+0.001)</f>
        <v>2.482923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9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323547</v>
      </c>
      <c r="F542" s="24" t="n">
        <f aca="false">IF('De la BASE'!F538&gt;0,'De la BASE'!F538,'De la BASE'!F538+0.001)</f>
        <v>1.32354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9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111668</v>
      </c>
      <c r="F543" s="24" t="n">
        <f aca="false">IF('De la BASE'!F539&gt;0,'De la BASE'!F539,'De la BASE'!F539+0.001)</f>
        <v>1.011166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9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528817</v>
      </c>
      <c r="F544" s="24" t="n">
        <f aca="false">IF('De la BASE'!F540&gt;0,'De la BASE'!F540,'De la BASE'!F540+0.001)</f>
        <v>0.552881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9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88602</v>
      </c>
      <c r="F545" s="24" t="n">
        <f aca="false">IF('De la BASE'!F541&gt;0,'De la BASE'!F541,'De la BASE'!F541+0.001)</f>
        <v>0.28860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9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462452</v>
      </c>
      <c r="F546" s="24" t="n">
        <f aca="false">IF('De la BASE'!F542&gt;0,'De la BASE'!F542,'De la BASE'!F542+0.001)</f>
        <v>0.146245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9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14972</v>
      </c>
      <c r="F547" s="24" t="n">
        <f aca="false">IF('De la BASE'!F543&gt;0,'De la BASE'!F543,'De la BASE'!F543+0.001)</f>
        <v>2.1497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9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3341562</v>
      </c>
      <c r="F548" s="24" t="n">
        <f aca="false">IF('De la BASE'!F544&gt;0,'De la BASE'!F544,'De la BASE'!F544+0.001)</f>
        <v>3.334156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9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606164</v>
      </c>
      <c r="F549" s="24" t="n">
        <f aca="false">IF('De la BASE'!F545&gt;0,'De la BASE'!F545,'De la BASE'!F545+0.001)</f>
        <v>0.760616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9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08787</v>
      </c>
      <c r="F550" s="24" t="n">
        <f aca="false">IF('De la BASE'!F546&gt;0,'De la BASE'!F546,'De la BASE'!F546+0.001)</f>
        <v>0.80878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9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654696</v>
      </c>
      <c r="F551" s="24" t="n">
        <f aca="false">IF('De la BASE'!F547&gt;0,'De la BASE'!F547,'De la BASE'!F547+0.001)</f>
        <v>0.465469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9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0992</v>
      </c>
      <c r="F552" s="24" t="n">
        <f aca="false">IF('De la BASE'!F548&gt;0,'De la BASE'!F548,'De la BASE'!F548+0.001)</f>
        <v>2.09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9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466728</v>
      </c>
      <c r="F553" s="24" t="n">
        <f aca="false">IF('De la BASE'!F549&gt;0,'De la BASE'!F549,'De la BASE'!F549+0.001)</f>
        <v>0.446672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9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936256</v>
      </c>
      <c r="F554" s="24" t="n">
        <f aca="false">IF('De la BASE'!F550&gt;0,'De la BASE'!F550,'De la BASE'!F550+0.001)</f>
        <v>0.993625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9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60782</v>
      </c>
      <c r="F555" s="24" t="n">
        <f aca="false">IF('De la BASE'!F551&gt;0,'De la BASE'!F551,'De la BASE'!F551+0.001)</f>
        <v>0.46078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9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07118</v>
      </c>
      <c r="F556" s="24" t="n">
        <f aca="false">IF('De la BASE'!F552&gt;0,'De la BASE'!F552,'De la BASE'!F552+0.001)</f>
        <v>0.20711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9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457024</v>
      </c>
      <c r="F557" s="24" t="n">
        <f aca="false">IF('De la BASE'!F553&gt;0,'De la BASE'!F553,'De la BASE'!F553+0.001)</f>
        <v>0.345702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9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8910045</v>
      </c>
      <c r="F558" s="24" t="n">
        <f aca="false">IF('De la BASE'!F554&gt;0,'De la BASE'!F554,'De la BASE'!F554+0.001)</f>
        <v>0.891004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9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808156</v>
      </c>
      <c r="F559" s="24" t="n">
        <f aca="false">IF('De la BASE'!F555&gt;0,'De la BASE'!F555,'De la BASE'!F555+0.001)</f>
        <v>0.680815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9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134713</v>
      </c>
      <c r="F560" s="24" t="n">
        <f aca="false">IF('De la BASE'!F556&gt;0,'De la BASE'!F556,'De la BASE'!F556+0.001)</f>
        <v>0.513471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9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079146</v>
      </c>
      <c r="F561" s="24" t="n">
        <f aca="false">IF('De la BASE'!F557&gt;0,'De la BASE'!F557,'De la BASE'!F557+0.001)</f>
        <v>0.307914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9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59776</v>
      </c>
      <c r="F562" s="24" t="n">
        <f aca="false">IF('De la BASE'!F558&gt;0,'De la BASE'!F558,'De la BASE'!F558+0.001)</f>
        <v>0.6597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9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702499</v>
      </c>
      <c r="F563" s="24" t="n">
        <f aca="false">IF('De la BASE'!F559&gt;0,'De la BASE'!F559,'De la BASE'!F559+0.001)</f>
        <v>0.870249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9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5345012</v>
      </c>
      <c r="F564" s="24" t="n">
        <f aca="false">IF('De la BASE'!F560&gt;0,'De la BASE'!F560,'De la BASE'!F560+0.001)</f>
        <v>1.534501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9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961504</v>
      </c>
      <c r="F565" s="24" t="n">
        <f aca="false">IF('De la BASE'!F561&gt;0,'De la BASE'!F561,'De la BASE'!F561+0.001)</f>
        <v>0.896150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9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06446</v>
      </c>
      <c r="F566" s="24" t="n">
        <f aca="false">IF('De la BASE'!F562&gt;0,'De la BASE'!F562,'De la BASE'!F562+0.001)</f>
        <v>0.50644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9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298831</v>
      </c>
      <c r="F567" s="24" t="n">
        <f aca="false">IF('De la BASE'!F563&gt;0,'De la BASE'!F563,'De la BASE'!F563+0.001)</f>
        <v>0.729883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9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72126</v>
      </c>
      <c r="F568" s="24" t="n">
        <f aca="false">IF('De la BASE'!F564&gt;0,'De la BASE'!F564,'De la BASE'!F564+0.001)</f>
        <v>0.37212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9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537048</v>
      </c>
      <c r="F569" s="24" t="n">
        <f aca="false">IF('De la BASE'!F565&gt;0,'De la BASE'!F565,'De la BASE'!F565+0.001)</f>
        <v>0.253704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9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0379317</v>
      </c>
      <c r="F570" s="24" t="n">
        <f aca="false">IF('De la BASE'!F566&gt;0,'De la BASE'!F566,'De la BASE'!F566+0.001)</f>
        <v>2.037931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9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439516</v>
      </c>
      <c r="F571" s="24" t="n">
        <f aca="false">IF('De la BASE'!F567&gt;0,'De la BASE'!F567,'De la BASE'!F567+0.001)</f>
        <v>0.743951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9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055796</v>
      </c>
      <c r="F572" s="24" t="n">
        <f aca="false">IF('De la BASE'!F568&gt;0,'De la BASE'!F568,'De la BASE'!F568+0.001)</f>
        <v>0.305579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9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7919844</v>
      </c>
      <c r="F573" s="24" t="n">
        <f aca="false">IF('De la BASE'!F569&gt;0,'De la BASE'!F569,'De la BASE'!F569+0.001)</f>
        <v>0.791984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9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412128</v>
      </c>
      <c r="F574" s="24" t="n">
        <f aca="false">IF('De la BASE'!F570&gt;0,'De la BASE'!F570,'De la BASE'!F570+0.001)</f>
        <v>0.741212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9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253675</v>
      </c>
      <c r="F575" s="24" t="n">
        <f aca="false">IF('De la BASE'!F571&gt;0,'De la BASE'!F571,'De la BASE'!F571+0.001)</f>
        <v>0.425367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9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718828</v>
      </c>
      <c r="F576" s="24" t="n">
        <f aca="false">IF('De la BASE'!F572&gt;0,'De la BASE'!F572,'De la BASE'!F572+0.001)</f>
        <v>1.71882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9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0047165</v>
      </c>
      <c r="F577" s="24" t="n">
        <f aca="false">IF('De la BASE'!F573&gt;0,'De la BASE'!F573,'De la BASE'!F573+0.001)</f>
        <v>1.004716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9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1292408</v>
      </c>
      <c r="F578" s="24" t="n">
        <f aca="false">IF('De la BASE'!F574&gt;0,'De la BASE'!F574,'De la BASE'!F574+0.001)</f>
        <v>1.129240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9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487285</v>
      </c>
      <c r="F579" s="24" t="n">
        <f aca="false">IF('De la BASE'!F575&gt;0,'De la BASE'!F575,'De la BASE'!F575+0.001)</f>
        <v>0.548728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9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23828</v>
      </c>
      <c r="F580" s="24" t="n">
        <f aca="false">IF('De la BASE'!F576&gt;0,'De la BASE'!F576,'De la BASE'!F576+0.001)</f>
        <v>0.42382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9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046123</v>
      </c>
      <c r="F581" s="24" t="n">
        <f aca="false">IF('De la BASE'!F577&gt;0,'De la BASE'!F577,'De la BASE'!F577+0.001)</f>
        <v>0.204612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9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8951152</v>
      </c>
      <c r="F582" s="24" t="n">
        <f aca="false">IF('De la BASE'!F578&gt;0,'De la BASE'!F578,'De la BASE'!F578+0.001)</f>
        <v>0.895115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9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887332</v>
      </c>
      <c r="F583" s="24" t="n">
        <f aca="false">IF('De la BASE'!F579&gt;0,'De la BASE'!F579,'De la BASE'!F579+0.001)</f>
        <v>0.288733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9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0923</v>
      </c>
      <c r="F584" s="24" t="n">
        <f aca="false">IF('De la BASE'!F580&gt;0,'De la BASE'!F580,'De la BASE'!F580+0.001)</f>
        <v>0.1092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9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26331</v>
      </c>
      <c r="F585" s="24" t="n">
        <f aca="false">IF('De la BASE'!F581&gt;0,'De la BASE'!F581,'De la BASE'!F581+0.001)</f>
        <v>0.02633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9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3176462</v>
      </c>
      <c r="F586" s="24" t="n">
        <f aca="false">IF('De la BASE'!F582&gt;0,'De la BASE'!F582,'De la BASE'!F582+0.001)</f>
        <v>1.317646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9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107775</v>
      </c>
      <c r="F587" s="24" t="n">
        <f aca="false">IF('De la BASE'!F583&gt;0,'De la BASE'!F583,'De la BASE'!F583+0.001)</f>
        <v>0.310777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9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9098926</v>
      </c>
      <c r="F588" s="24" t="n">
        <f aca="false">IF('De la BASE'!F584&gt;0,'De la BASE'!F584,'De la BASE'!F584+0.001)</f>
        <v>0.909892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9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4584953</v>
      </c>
      <c r="F589" s="24" t="n">
        <f aca="false">IF('De la BASE'!F585&gt;0,'De la BASE'!F585,'De la BASE'!F585+0.001)</f>
        <v>2.458495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9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02234</v>
      </c>
      <c r="F590" s="24" t="n">
        <f aca="false">IF('De la BASE'!F586&gt;0,'De la BASE'!F586,'De la BASE'!F586+0.001)</f>
        <v>0.40223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9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278141</v>
      </c>
      <c r="F591" s="24" t="n">
        <f aca="false">IF('De la BASE'!F587&gt;0,'De la BASE'!F587,'De la BASE'!F587+0.001)</f>
        <v>0.427814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9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591493</v>
      </c>
      <c r="F592" s="24" t="n">
        <f aca="false">IF('De la BASE'!F588&gt;0,'De la BASE'!F588,'De la BASE'!F588+0.001)</f>
        <v>0.159149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9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53674</v>
      </c>
      <c r="F593" s="24" t="n">
        <f aca="false">IF('De la BASE'!F589&gt;0,'De la BASE'!F589,'De la BASE'!F589+0.001)</f>
        <v>0.005367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9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98634</v>
      </c>
      <c r="F594" s="24" t="n">
        <f aca="false">IF('De la BASE'!F590&gt;0,'De la BASE'!F590,'De la BASE'!F590+0.001)</f>
        <v>0.039863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9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331099</v>
      </c>
      <c r="F595" s="24" t="n">
        <f aca="false">IF('De la BASE'!F591&gt;0,'De la BASE'!F591,'De la BASE'!F591+0.001)</f>
        <v>3.33109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9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3651548</v>
      </c>
      <c r="F596" s="24" t="n">
        <f aca="false">IF('De la BASE'!F592&gt;0,'De la BASE'!F592,'De la BASE'!F592+0.001)</f>
        <v>6.365154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9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623826</v>
      </c>
      <c r="F597" s="24" t="n">
        <f aca="false">IF('De la BASE'!F593&gt;0,'De la BASE'!F593,'De la BASE'!F593+0.001)</f>
        <v>1.262382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9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988034</v>
      </c>
      <c r="F598" s="24" t="n">
        <f aca="false">IF('De la BASE'!F594&gt;0,'De la BASE'!F594,'De la BASE'!F594+0.001)</f>
        <v>0.398803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9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951551</v>
      </c>
      <c r="F599" s="24" t="n">
        <f aca="false">IF('De la BASE'!F595&gt;0,'De la BASE'!F595,'De la BASE'!F595+0.001)</f>
        <v>0.495155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9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1446</v>
      </c>
      <c r="F600" s="24" t="n">
        <f aca="false">IF('De la BASE'!F596&gt;0,'De la BASE'!F596,'De la BASE'!F596+0.001)</f>
        <v>0.7144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9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051905</v>
      </c>
      <c r="F601" s="24" t="n">
        <f aca="false">IF('De la BASE'!F597&gt;0,'De la BASE'!F597,'De la BASE'!F597+0.001)</f>
        <v>0.705190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9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026298</v>
      </c>
      <c r="F602" s="24" t="n">
        <f aca="false">IF('De la BASE'!F598&gt;0,'De la BASE'!F598,'De la BASE'!F598+0.001)</f>
        <v>1.02629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9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38662</v>
      </c>
      <c r="F603" s="24" t="n">
        <f aca="false">IF('De la BASE'!F599&gt;0,'De la BASE'!F599,'De la BASE'!F599+0.001)</f>
        <v>0.33866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9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630924</v>
      </c>
      <c r="F604" s="24" t="n">
        <f aca="false">IF('De la BASE'!F600&gt;0,'De la BASE'!F600,'De la BASE'!F600+0.001)</f>
        <v>0.163092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9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53192</v>
      </c>
      <c r="F605" s="24" t="n">
        <f aca="false">IF('De la BASE'!F601&gt;0,'De la BASE'!F601,'De la BASE'!F601+0.001)</f>
        <v>0.05319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9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3.6192996</v>
      </c>
      <c r="F606" s="24" t="n">
        <f aca="false">IF('De la BASE'!F602&gt;0,'De la BASE'!F602,'De la BASE'!F602+0.001)</f>
        <v>3.619299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9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184424</v>
      </c>
      <c r="F607" s="24" t="n">
        <f aca="false">IF('De la BASE'!F603&gt;0,'De la BASE'!F603,'De la BASE'!F603+0.001)</f>
        <v>1.18442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9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91908</v>
      </c>
      <c r="F608" s="24" t="n">
        <f aca="false">IF('De la BASE'!F604&gt;0,'De la BASE'!F604,'De la BASE'!F604+0.001)</f>
        <v>0.79190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9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126286</v>
      </c>
      <c r="F609" s="24" t="n">
        <f aca="false">IF('De la BASE'!F605&gt;0,'De la BASE'!F605,'De la BASE'!F605+0.001)</f>
        <v>0.512628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9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489536</v>
      </c>
      <c r="F610" s="24" t="n">
        <f aca="false">IF('De la BASE'!F606&gt;0,'De la BASE'!F606,'De la BASE'!F606+0.001)</f>
        <v>0.948953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9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31551</v>
      </c>
      <c r="F611" s="24" t="n">
        <f aca="false">IF('De la BASE'!F607&gt;0,'De la BASE'!F607,'De la BASE'!F607+0.001)</f>
        <v>0.33155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9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890391</v>
      </c>
      <c r="F612" s="24" t="n">
        <f aca="false">IF('De la BASE'!F608&gt;0,'De la BASE'!F608,'De la BASE'!F608+0.001)</f>
        <v>2.89039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9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372404</v>
      </c>
      <c r="F613" s="24" t="n">
        <f aca="false">IF('De la BASE'!F609&gt;0,'De la BASE'!F609,'De la BASE'!F609+0.001)</f>
        <v>1.37240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9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231543</v>
      </c>
      <c r="F614" s="24" t="n">
        <f aca="false">IF('De la BASE'!F610&gt;0,'De la BASE'!F610,'De la BASE'!F610+0.001)</f>
        <v>0.523154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9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797875</v>
      </c>
      <c r="F615" s="24" t="n">
        <f aca="false">IF('De la BASE'!F611&gt;0,'De la BASE'!F611,'De la BASE'!F611+0.001)</f>
        <v>0.379787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9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580906</v>
      </c>
      <c r="F616" s="24" t="n">
        <f aca="false">IF('De la BASE'!F612&gt;0,'De la BASE'!F612,'De la BASE'!F612+0.001)</f>
        <v>0.158090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9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94695</v>
      </c>
      <c r="F617" s="24" t="n">
        <f aca="false">IF('De la BASE'!F613&gt;0,'De la BASE'!F613,'De la BASE'!F613+0.001)</f>
        <v>0.39469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9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9884249</v>
      </c>
      <c r="F618" s="24" t="n">
        <f aca="false">IF('De la BASE'!F614&gt;0,'De la BASE'!F614,'De la BASE'!F614+0.001)</f>
        <v>1.988424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9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780808</v>
      </c>
      <c r="F619" s="24" t="n">
        <f aca="false">IF('De la BASE'!F615&gt;0,'De la BASE'!F615,'De la BASE'!F615+0.001)</f>
        <v>2.78080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9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0794</v>
      </c>
      <c r="F620" s="24" t="n">
        <f aca="false">IF('De la BASE'!F616&gt;0,'De la BASE'!F616,'De la BASE'!F616+0.001)</f>
        <v>0.1079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9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699918</v>
      </c>
      <c r="F621" s="24" t="n">
        <f aca="false">IF('De la BASE'!F617&gt;0,'De la BASE'!F617,'De la BASE'!F617+0.001)</f>
        <v>0.369991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9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285488</v>
      </c>
      <c r="F622" s="24" t="n">
        <f aca="false">IF('De la BASE'!F618&gt;0,'De la BASE'!F618,'De la BASE'!F618+0.001)</f>
        <v>0.428548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9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4973852</v>
      </c>
      <c r="F623" s="24" t="n">
        <f aca="false">IF('De la BASE'!F619&gt;0,'De la BASE'!F619,'De la BASE'!F619+0.001)</f>
        <v>1.497385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9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8322336</v>
      </c>
      <c r="F624" s="24" t="n">
        <f aca="false">IF('De la BASE'!F620&gt;0,'De la BASE'!F620,'De la BASE'!F620+0.001)</f>
        <v>0.832233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9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725473</v>
      </c>
      <c r="F625" s="24" t="n">
        <f aca="false">IF('De la BASE'!F621&gt;0,'De la BASE'!F621,'De la BASE'!F621+0.001)</f>
        <v>0.472547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9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8691522</v>
      </c>
      <c r="F626" s="24" t="n">
        <f aca="false">IF('De la BASE'!F622&gt;0,'De la BASE'!F622,'De la BASE'!F622+0.001)</f>
        <v>0.869152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9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911109</v>
      </c>
      <c r="F627" s="24" t="n">
        <f aca="false">IF('De la BASE'!F623&gt;0,'De la BASE'!F623,'De la BASE'!F623+0.001)</f>
        <v>0.491110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9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018693</v>
      </c>
      <c r="F628" s="24" t="n">
        <f aca="false">IF('De la BASE'!F624&gt;0,'De la BASE'!F624,'De la BASE'!F624+0.001)</f>
        <v>0.201869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9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585545</v>
      </c>
      <c r="F629" s="24" t="n">
        <f aca="false">IF('De la BASE'!F625&gt;0,'De la BASE'!F625,'De la BASE'!F625+0.001)</f>
        <v>0.158554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9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4.2347181</v>
      </c>
      <c r="F630" s="24" t="n">
        <f aca="false">IF('De la BASE'!F626&gt;0,'De la BASE'!F626,'De la BASE'!F626+0.001)</f>
        <v>4.234718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9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167652</v>
      </c>
      <c r="F631" s="24" t="n">
        <f aca="false">IF('De la BASE'!F627&gt;0,'De la BASE'!F627,'De la BASE'!F627+0.001)</f>
        <v>0.416765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9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934394</v>
      </c>
      <c r="F632" s="24" t="n">
        <f aca="false">IF('De la BASE'!F628&gt;0,'De la BASE'!F628,'De la BASE'!F628+0.001)</f>
        <v>1.93439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9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33825</v>
      </c>
      <c r="F633" s="24" t="n">
        <f aca="false">IF('De la BASE'!F629&gt;0,'De la BASE'!F629,'De la BASE'!F629+0.001)</f>
        <v>0.63382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9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747914</v>
      </c>
      <c r="F634" s="24" t="n">
        <f aca="false">IF('De la BASE'!F630&gt;0,'De la BASE'!F630,'De la BASE'!F630+0.001)</f>
        <v>0.474791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9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442835</v>
      </c>
      <c r="F635" s="24" t="n">
        <f aca="false">IF('De la BASE'!F631&gt;0,'De la BASE'!F631,'De la BASE'!F631+0.001)</f>
        <v>0.544283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9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569482</v>
      </c>
      <c r="F636" s="24" t="n">
        <f aca="false">IF('De la BASE'!F632&gt;0,'De la BASE'!F632,'De la BASE'!F632+0.001)</f>
        <v>1.56948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9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5652896</v>
      </c>
      <c r="F637" s="24" t="n">
        <f aca="false">IF('De la BASE'!F633&gt;0,'De la BASE'!F633,'De la BASE'!F633+0.001)</f>
        <v>4.565289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9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9564576</v>
      </c>
      <c r="F638" s="24" t="n">
        <f aca="false">IF('De la BASE'!F634&gt;0,'De la BASE'!F634,'De la BASE'!F634+0.001)</f>
        <v>0.956457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9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911496</v>
      </c>
      <c r="F639" s="24" t="n">
        <f aca="false">IF('De la BASE'!F635&gt;0,'De la BASE'!F635,'De la BASE'!F635+0.001)</f>
        <v>0.491149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9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395188</v>
      </c>
      <c r="F640" s="24" t="n">
        <f aca="false">IF('De la BASE'!F636&gt;0,'De la BASE'!F636,'De la BASE'!F636+0.001)</f>
        <v>0.139518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9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536</v>
      </c>
      <c r="F641" s="24" t="n">
        <f aca="false">IF('De la BASE'!F637&gt;0,'De la BASE'!F637,'De la BASE'!F637+0.001)</f>
        <v>0.153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9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7.375628</v>
      </c>
      <c r="F642" s="24" t="n">
        <f aca="false">IF('De la BASE'!F638&gt;0,'De la BASE'!F638,'De la BASE'!F638+0.001)</f>
        <v>7.37562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9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0455656</v>
      </c>
      <c r="F643" s="24" t="n">
        <f aca="false">IF('De la BASE'!F639&gt;0,'De la BASE'!F639,'De la BASE'!F639+0.001)</f>
        <v>1.045565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9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343788</v>
      </c>
      <c r="F644" s="24" t="n">
        <f aca="false">IF('De la BASE'!F640&gt;0,'De la BASE'!F640,'De la BASE'!F640+0.001)</f>
        <v>0.634378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9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486599</v>
      </c>
      <c r="F645" s="24" t="n">
        <f aca="false">IF('De la BASE'!F641&gt;0,'De la BASE'!F641,'De la BASE'!F641+0.001)</f>
        <v>0.148659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9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5497824</v>
      </c>
      <c r="F646" s="24" t="n">
        <f aca="false">IF('De la BASE'!F642&gt;0,'De la BASE'!F642,'De la BASE'!F642+0.001)</f>
        <v>2.549782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9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27815</v>
      </c>
      <c r="F647" s="24" t="n">
        <f aca="false">IF('De la BASE'!F643&gt;0,'De la BASE'!F643,'De la BASE'!F643+0.001)</f>
        <v>1.2781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9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0360414</v>
      </c>
      <c r="F648" s="24" t="n">
        <f aca="false">IF('De la BASE'!F644&gt;0,'De la BASE'!F644,'De la BASE'!F644+0.001)</f>
        <v>1.036041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9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3100576</v>
      </c>
      <c r="F649" s="24" t="n">
        <f aca="false">IF('De la BASE'!F645&gt;0,'De la BASE'!F645,'De la BASE'!F645+0.001)</f>
        <v>1.310057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9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052416</v>
      </c>
      <c r="F650" s="24" t="n">
        <f aca="false">IF('De la BASE'!F646&gt;0,'De la BASE'!F646,'De la BASE'!F646+0.001)</f>
        <v>0.905241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9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17937</v>
      </c>
      <c r="F651" s="24" t="n">
        <f aca="false">IF('De la BASE'!F647&gt;0,'De la BASE'!F647,'De la BASE'!F647+0.001)</f>
        <v>0.61793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9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553764</v>
      </c>
      <c r="F652" s="24" t="n">
        <f aca="false">IF('De la BASE'!F648&gt;0,'De la BASE'!F648,'De la BASE'!F648+0.001)</f>
        <v>0.355376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9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92748</v>
      </c>
      <c r="F653" s="24" t="n">
        <f aca="false">IF('De la BASE'!F649&gt;0,'De la BASE'!F649,'De la BASE'!F649+0.001)</f>
        <v>0.9274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9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5.3508762</v>
      </c>
      <c r="F654" s="24" t="n">
        <f aca="false">IF('De la BASE'!F650&gt;0,'De la BASE'!F650,'De la BASE'!F650+0.001)</f>
        <v>5.350876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9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4798816</v>
      </c>
      <c r="F655" s="24" t="n">
        <f aca="false">IF('De la BASE'!F651&gt;0,'De la BASE'!F651,'De la BASE'!F651+0.001)</f>
        <v>1.479881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9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1380367</v>
      </c>
      <c r="F656" s="24" t="n">
        <f aca="false">IF('De la BASE'!F652&gt;0,'De la BASE'!F652,'De la BASE'!F652+0.001)</f>
        <v>2.138036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9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8457728</v>
      </c>
      <c r="F657" s="24" t="n">
        <f aca="false">IF('De la BASE'!F653&gt;0,'De la BASE'!F653,'De la BASE'!F653+0.001)</f>
        <v>1.845772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9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310532</v>
      </c>
      <c r="F658" s="24" t="n">
        <f aca="false">IF('De la BASE'!F654&gt;0,'De la BASE'!F654,'De la BASE'!F654+0.001)</f>
        <v>2.31053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9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13295</v>
      </c>
      <c r="F659" s="24" t="n">
        <f aca="false">IF('De la BASE'!F655&gt;0,'De la BASE'!F655,'De la BASE'!F655+0.001)</f>
        <v>1.1329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9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1555219</v>
      </c>
      <c r="F660" s="24" t="n">
        <f aca="false">IF('De la BASE'!F656&gt;0,'De la BASE'!F656,'De la BASE'!F656+0.001)</f>
        <v>1.155521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9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5460406</v>
      </c>
      <c r="F661" s="24" t="n">
        <f aca="false">IF('De la BASE'!F657&gt;0,'De la BASE'!F657,'De la BASE'!F657+0.001)</f>
        <v>1.546040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9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426783</v>
      </c>
      <c r="F662" s="24" t="n">
        <f aca="false">IF('De la BASE'!F658&gt;0,'De la BASE'!F658,'De la BASE'!F658+0.001)</f>
        <v>0.742678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9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825387</v>
      </c>
      <c r="F663" s="24" t="n">
        <f aca="false">IF('De la BASE'!F659&gt;0,'De la BASE'!F659,'De la BASE'!F659+0.001)</f>
        <v>0.382538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9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367978</v>
      </c>
      <c r="F664" s="24" t="n">
        <f aca="false">IF('De la BASE'!F660&gt;0,'De la BASE'!F660,'De la BASE'!F660+0.001)</f>
        <v>0.236797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9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088104</v>
      </c>
      <c r="F665" s="24" t="n">
        <f aca="false">IF('De la BASE'!F661&gt;0,'De la BASE'!F661,'De la BASE'!F661+0.001)</f>
        <v>0.308810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9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656857</v>
      </c>
      <c r="F666" s="24" t="n">
        <f aca="false">IF('De la BASE'!F662&gt;0,'De la BASE'!F662,'De la BASE'!F662+0.001)</f>
        <v>0.165685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9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4812528</v>
      </c>
      <c r="F667" s="24" t="n">
        <f aca="false">IF('De la BASE'!F663&gt;0,'De la BASE'!F663,'De la BASE'!F663+0.001)</f>
        <v>3.481252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9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4.9827296</v>
      </c>
      <c r="F668" s="24" t="n">
        <f aca="false">IF('De la BASE'!F664&gt;0,'De la BASE'!F664,'De la BASE'!F664+0.001)</f>
        <v>14.982729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9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2129153</v>
      </c>
      <c r="F669" s="24" t="n">
        <f aca="false">IF('De la BASE'!F665&gt;0,'De la BASE'!F665,'De la BASE'!F665+0.001)</f>
        <v>4.212915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9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4779174</v>
      </c>
      <c r="F670" s="24" t="n">
        <f aca="false">IF('De la BASE'!F666&gt;0,'De la BASE'!F666,'De la BASE'!F666+0.001)</f>
        <v>1.477917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9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9090975</v>
      </c>
      <c r="F671" s="24" t="n">
        <f aca="false">IF('De la BASE'!F667&gt;0,'De la BASE'!F667,'De la BASE'!F667+0.001)</f>
        <v>3.90909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9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053887</v>
      </c>
      <c r="F672" s="24" t="n">
        <f aca="false">IF('De la BASE'!F668&gt;0,'De la BASE'!F668,'De la BASE'!F668+0.001)</f>
        <v>3.05388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9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0200832</v>
      </c>
      <c r="F673" s="24" t="n">
        <f aca="false">IF('De la BASE'!F669&gt;0,'De la BASE'!F669,'De la BASE'!F669+0.001)</f>
        <v>3.020083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9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525034</v>
      </c>
      <c r="F674" s="24" t="n">
        <f aca="false">IF('De la BASE'!F670&gt;0,'De la BASE'!F670,'De la BASE'!F670+0.001)</f>
        <v>1.52503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9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8461852</v>
      </c>
      <c r="F675" s="24" t="n">
        <f aca="false">IF('De la BASE'!F671&gt;0,'De la BASE'!F671,'De la BASE'!F671+0.001)</f>
        <v>0.846185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9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86517</v>
      </c>
      <c r="F676" s="24" t="n">
        <f aca="false">IF('De la BASE'!F672&gt;0,'De la BASE'!F672,'De la BASE'!F672+0.001)</f>
        <v>0.38651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9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837665</v>
      </c>
      <c r="F677" s="24" t="n">
        <f aca="false">IF('De la BASE'!F673&gt;0,'De la BASE'!F673,'De la BASE'!F673+0.001)</f>
        <v>0.383766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9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107568</v>
      </c>
      <c r="F678" s="24" t="n">
        <f aca="false">IF('De la BASE'!F674&gt;0,'De la BASE'!F674,'De la BASE'!F674+0.001)</f>
        <v>0.210756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9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9140147</v>
      </c>
      <c r="F679" s="24" t="n">
        <f aca="false">IF('De la BASE'!F675&gt;0,'De la BASE'!F675,'De la BASE'!F675+0.001)</f>
        <v>1.914014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9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331686</v>
      </c>
      <c r="F680" s="24" t="n">
        <f aca="false">IF('De la BASE'!F676&gt;0,'De la BASE'!F676,'De la BASE'!F676+0.001)</f>
        <v>3.33168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9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9911748</v>
      </c>
      <c r="F681" s="24" t="n">
        <f aca="false">IF('De la BASE'!F677&gt;0,'De la BASE'!F677,'De la BASE'!F677+0.001)</f>
        <v>0.991174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9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8366186</v>
      </c>
      <c r="F682" s="24" t="n">
        <f aca="false">IF('De la BASE'!F678&gt;0,'De la BASE'!F678,'De la BASE'!F678+0.001)</f>
        <v>1.836618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9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1034043</v>
      </c>
      <c r="F683" s="24" t="n">
        <f aca="false">IF('De la BASE'!F679&gt;0,'De la BASE'!F679,'De la BASE'!F679+0.001)</f>
        <v>1.103404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9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469259</v>
      </c>
      <c r="F684" s="24" t="n">
        <f aca="false">IF('De la BASE'!F680&gt;0,'De la BASE'!F680,'De la BASE'!F680+0.001)</f>
        <v>1.46925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9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0384075</v>
      </c>
      <c r="F685" s="24" t="n">
        <f aca="false">IF('De la BASE'!F681&gt;0,'De la BASE'!F681,'De la BASE'!F681+0.001)</f>
        <v>3.038407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9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162382</v>
      </c>
      <c r="F686" s="24" t="n">
        <f aca="false">IF('De la BASE'!F682&gt;0,'De la BASE'!F682,'De la BASE'!F682+0.001)</f>
        <v>0.616238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9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4885523</v>
      </c>
      <c r="F687" s="24" t="n">
        <f aca="false">IF('De la BASE'!F683&gt;0,'De la BASE'!F683,'De la BASE'!F683+0.001)</f>
        <v>1.488552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9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03951</v>
      </c>
      <c r="F688" s="24" t="n">
        <f aca="false">IF('De la BASE'!F684&gt;0,'De la BASE'!F684,'De la BASE'!F684+0.001)</f>
        <v>0.60395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9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597924</v>
      </c>
      <c r="F689" s="24" t="n">
        <f aca="false">IF('De la BASE'!F685&gt;0,'De la BASE'!F685,'De la BASE'!F685+0.001)</f>
        <v>0.359792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9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821102</v>
      </c>
      <c r="F690" s="24" t="n">
        <f aca="false">IF('De la BASE'!F686&gt;0,'De la BASE'!F686,'De la BASE'!F686+0.001)</f>
        <v>0.482110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9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009543</v>
      </c>
      <c r="F691" s="24" t="n">
        <f aca="false">IF('De la BASE'!F687&gt;0,'De la BASE'!F687,'De la BASE'!F687+0.001)</f>
        <v>5.00954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9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631916</v>
      </c>
      <c r="F692" s="24" t="n">
        <f aca="false">IF('De la BASE'!F688&gt;0,'De la BASE'!F688,'De la BASE'!F688+0.001)</f>
        <v>1.63191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9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60612</v>
      </c>
      <c r="F693" s="24" t="n">
        <f aca="false">IF('De la BASE'!F689&gt;0,'De la BASE'!F689,'De la BASE'!F689+0.001)</f>
        <v>1.36061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9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2829922</v>
      </c>
      <c r="F694" s="24" t="n">
        <f aca="false">IF('De la BASE'!F690&gt;0,'De la BASE'!F690,'De la BASE'!F690+0.001)</f>
        <v>1.282992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9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38259</v>
      </c>
      <c r="F695" s="24" t="n">
        <f aca="false">IF('De la BASE'!F691&gt;0,'De la BASE'!F691,'De la BASE'!F691+0.001)</f>
        <v>1.23825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9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3141188</v>
      </c>
      <c r="F696" s="24" t="n">
        <f aca="false">IF('De la BASE'!F692&gt;0,'De la BASE'!F692,'De la BASE'!F692+0.001)</f>
        <v>1.314118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9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740793</v>
      </c>
      <c r="F697" s="24" t="n">
        <f aca="false">IF('De la BASE'!F693&gt;0,'De la BASE'!F693,'De la BASE'!F693+0.001)</f>
        <v>2.74079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9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351491</v>
      </c>
      <c r="F698" s="24" t="n">
        <f aca="false">IF('De la BASE'!F694&gt;0,'De la BASE'!F694,'De la BASE'!F694+0.001)</f>
        <v>1.135149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9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251336</v>
      </c>
      <c r="F699" s="24" t="n">
        <f aca="false">IF('De la BASE'!F695&gt;0,'De la BASE'!F695,'De la BASE'!F695+0.001)</f>
        <v>0.825133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9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075356</v>
      </c>
      <c r="F700" s="24" t="n">
        <f aca="false">IF('De la BASE'!F696&gt;0,'De la BASE'!F696,'De la BASE'!F696+0.001)</f>
        <v>0.50753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9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0465</v>
      </c>
      <c r="F701" s="24" t="n">
        <f aca="false">IF('De la BASE'!F697&gt;0,'De la BASE'!F697,'De la BASE'!F697+0.001)</f>
        <v>0.8046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9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724482</v>
      </c>
      <c r="F702" s="24" t="n">
        <f aca="false">IF('De la BASE'!F698&gt;0,'De la BASE'!F698,'De la BASE'!F698+0.001)</f>
        <v>0.372448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9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859168</v>
      </c>
      <c r="F703" s="24" t="n">
        <f aca="false">IF('De la BASE'!F699&gt;0,'De la BASE'!F699,'De la BASE'!F699+0.001)</f>
        <v>0.385916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9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507736</v>
      </c>
      <c r="F704" s="24" t="n">
        <f aca="false">IF('De la BASE'!F700&gt;0,'De la BASE'!F700,'De la BASE'!F700+0.001)</f>
        <v>0.250773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9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574987</v>
      </c>
      <c r="F705" s="24" t="n">
        <f aca="false">IF('De la BASE'!F701&gt;0,'De la BASE'!F701,'De la BASE'!F701+0.001)</f>
        <v>0.357498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9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494085</v>
      </c>
      <c r="F706" s="24" t="n">
        <f aca="false">IF('De la BASE'!F702&gt;0,'De la BASE'!F702,'De la BASE'!F702+0.001)</f>
        <v>0.349408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9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732584</v>
      </c>
      <c r="F707" s="24" t="n">
        <f aca="false">IF('De la BASE'!F703&gt;0,'De la BASE'!F703,'De la BASE'!F703+0.001)</f>
        <v>0.573258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9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8346354</v>
      </c>
      <c r="F708" s="24" t="n">
        <f aca="false">IF('De la BASE'!F704&gt;0,'De la BASE'!F704,'De la BASE'!F704+0.001)</f>
        <v>0.834635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9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70833</v>
      </c>
      <c r="F709" s="24" t="n">
        <f aca="false">IF('De la BASE'!F705&gt;0,'De la BASE'!F705,'De la BASE'!F705+0.001)</f>
        <v>0.37083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9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512404</v>
      </c>
      <c r="F710" s="24" t="n">
        <f aca="false">IF('De la BASE'!F706&gt;0,'De la BASE'!F706,'De la BASE'!F706+0.001)</f>
        <v>0.351240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9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9334512</v>
      </c>
      <c r="F711" s="24" t="n">
        <f aca="false">IF('De la BASE'!F707&gt;0,'De la BASE'!F707,'De la BASE'!F707+0.001)</f>
        <v>0.933451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9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366208</v>
      </c>
      <c r="F712" s="24" t="n">
        <f aca="false">IF('De la BASE'!F708&gt;0,'De la BASE'!F708,'De la BASE'!F708+0.001)</f>
        <v>0.236620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9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768891</v>
      </c>
      <c r="F713" s="24" t="n">
        <f aca="false">IF('De la BASE'!F709&gt;0,'De la BASE'!F709,'De la BASE'!F709+0.001)</f>
        <v>0.76889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9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.2204483</v>
      </c>
      <c r="F714" s="24" t="n">
        <f aca="false">IF('De la BASE'!F710&gt;0,'De la BASE'!F710,'De la BASE'!F710+0.001)</f>
        <v>4.220448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9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8382479</v>
      </c>
      <c r="F715" s="24" t="n">
        <f aca="false">IF('De la BASE'!F711&gt;0,'De la BASE'!F711,'De la BASE'!F711+0.001)</f>
        <v>0.838247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9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2585244</v>
      </c>
      <c r="F716" s="24" t="n">
        <f aca="false">IF('De la BASE'!F712&gt;0,'De la BASE'!F712,'De la BASE'!F712+0.001)</f>
        <v>2.25852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9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5315</v>
      </c>
      <c r="F717" s="24" t="n">
        <f aca="false">IF('De la BASE'!F713&gt;0,'De la BASE'!F713,'De la BASE'!F713+0.001)</f>
        <v>0.3531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9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91744</v>
      </c>
      <c r="F718" s="24" t="n">
        <f aca="false">IF('De la BASE'!F714&gt;0,'De la BASE'!F714,'De la BASE'!F714+0.001)</f>
        <v>0.59174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9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518802</v>
      </c>
      <c r="F719" s="24" t="n">
        <f aca="false">IF('De la BASE'!F715&gt;0,'De la BASE'!F715,'De la BASE'!F715+0.001)</f>
        <v>0.351880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9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548133</v>
      </c>
      <c r="F720" s="24" t="n">
        <f aca="false">IF('De la BASE'!F716&gt;0,'De la BASE'!F716,'De la BASE'!F716+0.001)</f>
        <v>0.354813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9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231919</v>
      </c>
      <c r="F721" s="24" t="n">
        <f aca="false">IF('De la BASE'!F717&gt;0,'De la BASE'!F717,'De la BASE'!F717+0.001)</f>
        <v>0.523191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9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770396</v>
      </c>
      <c r="F722" s="24" t="n">
        <f aca="false">IF('De la BASE'!F718&gt;0,'De la BASE'!F718,'De la BASE'!F718+0.001)</f>
        <v>0.377039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9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79256</v>
      </c>
      <c r="F723" s="24" t="n">
        <f aca="false">IF('De la BASE'!F719&gt;0,'De la BASE'!F719,'De la BASE'!F719+0.001)</f>
        <v>0.17925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9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41537</v>
      </c>
      <c r="F724" s="24" t="n">
        <f aca="false">IF('De la BASE'!F720&gt;0,'De la BASE'!F720,'De la BASE'!F720+0.001)</f>
        <v>0.04153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9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327831</v>
      </c>
      <c r="F725" s="24" t="n">
        <f aca="false">IF('De la BASE'!F721&gt;0,'De la BASE'!F721,'De la BASE'!F721+0.001)</f>
        <v>0.032783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9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416976</v>
      </c>
      <c r="F726" s="24" t="n">
        <f aca="false">IF('De la BASE'!F722&gt;0,'De la BASE'!F722,'De la BASE'!F722+0.001)</f>
        <v>0.541697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9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3280202</v>
      </c>
      <c r="F727" s="24" t="n">
        <f aca="false">IF('De la BASE'!F723&gt;0,'De la BASE'!F723,'De la BASE'!F723+0.001)</f>
        <v>1.328020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9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4160377</v>
      </c>
      <c r="F728" s="24" t="n">
        <f aca="false">IF('De la BASE'!F724&gt;0,'De la BASE'!F724,'De la BASE'!F724+0.001)</f>
        <v>1.416037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9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622235</v>
      </c>
      <c r="F729" s="24" t="n">
        <f aca="false">IF('De la BASE'!F725&gt;0,'De la BASE'!F725,'De la BASE'!F725+0.001)</f>
        <v>6.62223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9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1448976</v>
      </c>
      <c r="F730" s="24" t="n">
        <f aca="false">IF('De la BASE'!F726&gt;0,'De la BASE'!F726,'De la BASE'!F726+0.001)</f>
        <v>3.144897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9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16777</v>
      </c>
      <c r="F731" s="24" t="n">
        <f aca="false">IF('De la BASE'!F727&gt;0,'De la BASE'!F727,'De la BASE'!F727+0.001)</f>
        <v>8.1677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9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442032</v>
      </c>
      <c r="F732" s="24" t="n">
        <f aca="false">IF('De la BASE'!F728&gt;0,'De la BASE'!F728,'De la BASE'!F728+0.001)</f>
        <v>3.44203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9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435833</v>
      </c>
      <c r="F733" s="24" t="n">
        <f aca="false">IF('De la BASE'!F729&gt;0,'De la BASE'!F729,'De la BASE'!F729+0.001)</f>
        <v>2.43583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9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3461975</v>
      </c>
      <c r="F734" s="24" t="n">
        <f aca="false">IF('De la BASE'!F730&gt;0,'De la BASE'!F730,'De la BASE'!F730+0.001)</f>
        <v>1.346197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9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871335</v>
      </c>
      <c r="F735" s="24" t="n">
        <f aca="false">IF('De la BASE'!F731&gt;0,'De la BASE'!F731,'De la BASE'!F731+0.001)</f>
        <v>0.87133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9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587278</v>
      </c>
      <c r="F736" s="24" t="n">
        <f aca="false">IF('De la BASE'!F732&gt;0,'De la BASE'!F732,'De la BASE'!F732+0.001)</f>
        <v>0.458727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9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654136</v>
      </c>
      <c r="F737" s="24" t="n">
        <f aca="false">IF('De la BASE'!F733&gt;0,'De la BASE'!F733,'De la BASE'!F733+0.001)</f>
        <v>0.265413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9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2912502</v>
      </c>
      <c r="F738" s="24" t="n">
        <f aca="false">IF('De la BASE'!F734&gt;0,'De la BASE'!F734,'De la BASE'!F734+0.001)</f>
        <v>2.291250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9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339845</v>
      </c>
      <c r="F739" s="24" t="n">
        <f aca="false">IF('De la BASE'!F735&gt;0,'De la BASE'!F735,'De la BASE'!F735+0.001)</f>
        <v>0.433984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9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662232</v>
      </c>
      <c r="F740" s="24" t="n">
        <f aca="false">IF('De la BASE'!F736&gt;0,'De la BASE'!F736,'De la BASE'!F736+0.001)</f>
        <v>0.166223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9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753697</v>
      </c>
      <c r="F741" s="24" t="n">
        <f aca="false">IF('De la BASE'!F737&gt;0,'De la BASE'!F737,'De la BASE'!F737+0.001)</f>
        <v>0.175369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9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197584</v>
      </c>
      <c r="F742" s="24" t="n">
        <f aca="false">IF('De la BASE'!F738&gt;0,'De la BASE'!F738,'De la BASE'!F738+0.001)</f>
        <v>0.119758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9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007024</v>
      </c>
      <c r="F743" s="24" t="n">
        <f aca="false">IF('De la BASE'!F739&gt;0,'De la BASE'!F739,'De la BASE'!F739+0.001)</f>
        <v>0.500702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9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186816</v>
      </c>
      <c r="F744" s="24" t="n">
        <f aca="false">IF('De la BASE'!F740&gt;0,'De la BASE'!F740,'De la BASE'!F740+0.001)</f>
        <v>0.018681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9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170411</v>
      </c>
      <c r="F745" s="24" t="n">
        <f aca="false">IF('De la BASE'!F741&gt;0,'De la BASE'!F741,'De la BASE'!F741+0.001)</f>
        <v>0.417041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9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625878</v>
      </c>
      <c r="F746" s="24" t="n">
        <f aca="false">IF('De la BASE'!F742&gt;0,'De la BASE'!F742,'De la BASE'!F742+0.001)</f>
        <v>0.062587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9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219512</v>
      </c>
      <c r="F747" s="24" t="n">
        <f aca="false">IF('De la BASE'!F743&gt;0,'De la BASE'!F743,'De la BASE'!F743+0.001)</f>
        <v>0.121951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9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998775</v>
      </c>
      <c r="F748" s="24" t="n">
        <f aca="false">IF('De la BASE'!F744&gt;0,'De la BASE'!F744,'De la BASE'!F744+0.001)</f>
        <v>0.099877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9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528826</v>
      </c>
      <c r="F749" s="24" t="n">
        <f aca="false">IF('De la BASE'!F745&gt;0,'De la BASE'!F745,'De la BASE'!F745+0.001)</f>
        <v>0.152882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9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4945316</v>
      </c>
      <c r="F750" s="24" t="n">
        <f aca="false">IF('De la BASE'!F746&gt;0,'De la BASE'!F746,'De la BASE'!F746+0.001)</f>
        <v>1.494531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9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560788</v>
      </c>
      <c r="F751" s="24" t="n">
        <f aca="false">IF('De la BASE'!F747&gt;0,'De la BASE'!F747,'De la BASE'!F747+0.001)</f>
        <v>2.56078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9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8940555</v>
      </c>
      <c r="F752" s="24" t="n">
        <f aca="false">IF('De la BASE'!F748&gt;0,'De la BASE'!F748,'De la BASE'!F748+0.001)</f>
        <v>0.894055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9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569216</v>
      </c>
      <c r="F753" s="24" t="n">
        <f aca="false">IF('De la BASE'!F749&gt;0,'De la BASE'!F749,'De la BASE'!F749+0.001)</f>
        <v>1.56921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9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2975212</v>
      </c>
      <c r="F754" s="24" t="n">
        <f aca="false">IF('De la BASE'!F750&gt;0,'De la BASE'!F750,'De la BASE'!F750+0.001)</f>
        <v>1.297521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9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71549</v>
      </c>
      <c r="F755" s="24" t="n">
        <f aca="false">IF('De la BASE'!F751&gt;0,'De la BASE'!F751,'De la BASE'!F751+0.001)</f>
        <v>1.7154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9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181036</v>
      </c>
      <c r="F756" s="24" t="n">
        <f aca="false">IF('De la BASE'!F752&gt;0,'De la BASE'!F752,'De la BASE'!F752+0.001)</f>
        <v>2.18103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9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040797</v>
      </c>
      <c r="F757" s="24" t="n">
        <f aca="false">IF('De la BASE'!F753&gt;0,'De la BASE'!F753,'De la BASE'!F753+0.001)</f>
        <v>1.004079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9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666326</v>
      </c>
      <c r="F758" s="24" t="n">
        <f aca="false">IF('De la BASE'!F754&gt;0,'De la BASE'!F754,'De la BASE'!F754+0.001)</f>
        <v>0.866632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9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392317</v>
      </c>
      <c r="F759" s="24" t="n">
        <f aca="false">IF('De la BASE'!F755&gt;0,'De la BASE'!F755,'De la BASE'!F755+0.001)</f>
        <v>0.539231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9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411051</v>
      </c>
      <c r="F760" s="24" t="n">
        <f aca="false">IF('De la BASE'!F756&gt;0,'De la BASE'!F756,'De la BASE'!F756+0.001)</f>
        <v>0.341105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9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8480456</v>
      </c>
      <c r="F761" s="24" t="n">
        <f aca="false">IF('De la BASE'!F757&gt;0,'De la BASE'!F757,'De la BASE'!F757+0.001)</f>
        <v>0.848045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9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7.559921</v>
      </c>
      <c r="F762" s="24" t="n">
        <f aca="false">IF('De la BASE'!F758&gt;0,'De la BASE'!F758,'De la BASE'!F758+0.001)</f>
        <v>7.55992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9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8937338</v>
      </c>
      <c r="F763" s="24" t="n">
        <f aca="false">IF('De la BASE'!F759&gt;0,'De la BASE'!F759,'De la BASE'!F759+0.001)</f>
        <v>1.893733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9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2204462</v>
      </c>
      <c r="F764" s="24" t="n">
        <f aca="false">IF('De la BASE'!F760&gt;0,'De la BASE'!F760,'De la BASE'!F760+0.001)</f>
        <v>1.220446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9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865085</v>
      </c>
      <c r="F765" s="24" t="n">
        <f aca="false">IF('De la BASE'!F761&gt;0,'De la BASE'!F761,'De la BASE'!F761+0.001)</f>
        <v>1.086508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9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72072</v>
      </c>
      <c r="F766" s="24" t="n">
        <f aca="false">IF('De la BASE'!F762&gt;0,'De la BASE'!F762,'De la BASE'!F762+0.001)</f>
        <v>0.97207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9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9143725</v>
      </c>
      <c r="F767" s="24" t="n">
        <f aca="false">IF('De la BASE'!F763&gt;0,'De la BASE'!F763,'De la BASE'!F763+0.001)</f>
        <v>2.914372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9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1369272</v>
      </c>
      <c r="F768" s="24" t="n">
        <f aca="false">IF('De la BASE'!F764&gt;0,'De la BASE'!F764,'De la BASE'!F764+0.001)</f>
        <v>3.136927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9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8505938</v>
      </c>
      <c r="F769" s="24" t="n">
        <f aca="false">IF('De la BASE'!F765&gt;0,'De la BASE'!F765,'De la BASE'!F765+0.001)</f>
        <v>1.850593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9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288907</v>
      </c>
      <c r="F770" s="24" t="n">
        <f aca="false">IF('De la BASE'!F766&gt;0,'De la BASE'!F766,'De la BASE'!F766+0.001)</f>
        <v>1.28890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9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8476</v>
      </c>
      <c r="F771" s="24" t="n">
        <f aca="false">IF('De la BASE'!F767&gt;0,'De la BASE'!F767,'De la BASE'!F767+0.001)</f>
        <v>0.7847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9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69699</v>
      </c>
      <c r="F772" s="24" t="n">
        <f aca="false">IF('De la BASE'!F768&gt;0,'De la BASE'!F768,'De la BASE'!F768+0.001)</f>
        <v>0.36969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9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108184</v>
      </c>
      <c r="F773" s="24" t="n">
        <f aca="false">IF('De la BASE'!F769&gt;0,'De la BASE'!F769,'De la BASE'!F769+0.001)</f>
        <v>0.310818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9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.8981283</v>
      </c>
      <c r="F774" s="24" t="n">
        <f aca="false">IF('De la BASE'!F770&gt;0,'De la BASE'!F770,'De la BASE'!F770+0.001)</f>
        <v>3.898128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9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542154</v>
      </c>
      <c r="F775" s="24" t="n">
        <f aca="false">IF('De la BASE'!F771&gt;0,'De la BASE'!F771,'De la BASE'!F771+0.001)</f>
        <v>0.354215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9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98879</v>
      </c>
      <c r="F776" s="24" t="n">
        <f aca="false">IF('De la BASE'!F772&gt;0,'De la BASE'!F772,'De la BASE'!F772+0.001)</f>
        <v>0.49887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9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86965</v>
      </c>
      <c r="F777" s="24" t="n">
        <f aca="false">IF('De la BASE'!F773&gt;0,'De la BASE'!F773,'De la BASE'!F773+0.001)</f>
        <v>0.28696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9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84832</v>
      </c>
      <c r="F778" s="24" t="n">
        <f aca="false">IF('De la BASE'!F774&gt;0,'De la BASE'!F774,'De la BASE'!F774+0.001)</f>
        <v>0.118483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9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50025</v>
      </c>
      <c r="F779" s="24" t="n">
        <f aca="false">IF('De la BASE'!F775&gt;0,'De la BASE'!F775,'De la BASE'!F775+0.001)</f>
        <v>0.55002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9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586216</v>
      </c>
      <c r="F780" s="24" t="n">
        <f aca="false">IF('De la BASE'!F776&gt;0,'De la BASE'!F776,'De la BASE'!F776+0.001)</f>
        <v>0.658621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9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846964</v>
      </c>
      <c r="F781" s="24" t="n">
        <f aca="false">IF('De la BASE'!F777&gt;0,'De la BASE'!F777,'De la BASE'!F777+0.001)</f>
        <v>0.284696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9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502395</v>
      </c>
      <c r="F782" s="24" t="n">
        <f aca="false">IF('De la BASE'!F778&gt;0,'De la BASE'!F778,'De la BASE'!F778+0.001)</f>
        <v>0.350239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9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187367</v>
      </c>
      <c r="F783" s="24" t="n">
        <f aca="false">IF('De la BASE'!F779&gt;0,'De la BASE'!F779,'De la BASE'!F779+0.001)</f>
        <v>0.218736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9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413414</v>
      </c>
      <c r="F784" s="24" t="n">
        <f aca="false">IF('De la BASE'!F780&gt;0,'De la BASE'!F780,'De la BASE'!F780+0.001)</f>
        <v>0.141341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9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44644</v>
      </c>
      <c r="F785" s="24" t="n">
        <f aca="false">IF('De la BASE'!F781&gt;0,'De la BASE'!F781,'De la BASE'!F781+0.001)</f>
        <v>0.094464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9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7.674037</v>
      </c>
      <c r="F786" s="24" t="n">
        <f aca="false">IF('De la BASE'!F782&gt;0,'De la BASE'!F782,'De la BASE'!F782+0.001)</f>
        <v>7.67403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9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9504397</v>
      </c>
      <c r="F787" s="24" t="n">
        <f aca="false">IF('De la BASE'!F783&gt;0,'De la BASE'!F783,'De la BASE'!F783+0.001)</f>
        <v>2.950439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9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3231979</v>
      </c>
      <c r="F788" s="24" t="n">
        <f aca="false">IF('De la BASE'!F784&gt;0,'De la BASE'!F784,'De la BASE'!F784+0.001)</f>
        <v>2.323197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9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037136</v>
      </c>
      <c r="F789" s="24" t="n">
        <f aca="false">IF('De la BASE'!F785&gt;0,'De la BASE'!F785,'De la BASE'!F785+0.001)</f>
        <v>0.303713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9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0793024</v>
      </c>
      <c r="F790" s="24" t="n">
        <f aca="false">IF('De la BASE'!F786&gt;0,'De la BASE'!F786,'De la BASE'!F786+0.001)</f>
        <v>1.079302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9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910909</v>
      </c>
      <c r="F791" s="24" t="n">
        <f aca="false">IF('De la BASE'!F787&gt;0,'De la BASE'!F787,'De la BASE'!F787+0.001)</f>
        <v>1.91090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9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035612</v>
      </c>
      <c r="F792" s="24" t="n">
        <f aca="false">IF('De la BASE'!F788&gt;0,'De la BASE'!F788,'De la BASE'!F788+0.001)</f>
        <v>0.403561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9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403308</v>
      </c>
      <c r="F793" s="24" t="n">
        <f aca="false">IF('De la BASE'!F789&gt;0,'De la BASE'!F789,'De la BASE'!F789+0.001)</f>
        <v>0.640330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9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5397232</v>
      </c>
      <c r="F794" s="24" t="n">
        <f aca="false">IF('De la BASE'!F790&gt;0,'De la BASE'!F790,'De la BASE'!F790+0.001)</f>
        <v>1.539723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9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450752</v>
      </c>
      <c r="F795" s="24" t="n">
        <f aca="false">IF('De la BASE'!F791&gt;0,'De la BASE'!F791,'De la BASE'!F791+0.001)</f>
        <v>0.445075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9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98659</v>
      </c>
      <c r="F796" s="24" t="n">
        <f aca="false">IF('De la BASE'!F792&gt;0,'De la BASE'!F792,'De la BASE'!F792+0.001)</f>
        <v>0.29865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9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483477</v>
      </c>
      <c r="F797" s="24" t="n">
        <f aca="false">IF('De la BASE'!F793&gt;0,'De la BASE'!F793,'De la BASE'!F793+0.001)</f>
        <v>0.348347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91 - Río Razón desde cabecera hasta proximidades de la confluencia con barranco de Valdehaya, y barranco de la Truchue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98634</v>
      </c>
      <c r="C4" s="19" t="n">
        <f aca="false">MIN(C18:C83)</f>
        <v>0.0945345</v>
      </c>
      <c r="D4" s="19" t="n">
        <f aca="false">MIN(D18:D83)</f>
        <v>0.006061</v>
      </c>
      <c r="E4" s="19" t="n">
        <f aca="false">MIN(E18:E83)</f>
        <v>0.026331</v>
      </c>
      <c r="F4" s="19" t="n">
        <f aca="false">MIN(F18:F83)</f>
        <v>0.0118976</v>
      </c>
      <c r="G4" s="19" t="n">
        <f aca="false">MIN(G18:G83)</f>
        <v>0.2072576</v>
      </c>
      <c r="H4" s="19" t="n">
        <f aca="false">MIN(H18:H83)</f>
        <v>0.0186816</v>
      </c>
      <c r="I4" s="19" t="n">
        <f aca="false">MIN(I18:I83)</f>
        <v>0.2433786</v>
      </c>
      <c r="J4" s="19" t="n">
        <f aca="false">MIN(J18:J83)</f>
        <v>0.0625878</v>
      </c>
      <c r="K4" s="19" t="n">
        <f aca="false">MIN(K18:K83)</f>
        <v>0.1219512</v>
      </c>
      <c r="L4" s="19" t="n">
        <f aca="false">MIN(L18:L83)</f>
        <v>0.0179922</v>
      </c>
      <c r="M4" s="19" t="n">
        <f aca="false">MIN(M18:M83)</f>
        <v>0.0044676</v>
      </c>
      <c r="N4" s="19" t="n">
        <f aca="false">MIN(N18:N83)</f>
        <v>3.897921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0.2209942</v>
      </c>
      <c r="C5" s="19" t="n">
        <f aca="false">MAX(C18:C83)</f>
        <v>14.164119</v>
      </c>
      <c r="D5" s="19" t="n">
        <f aca="false">MAX(D18:D83)</f>
        <v>14.9827296</v>
      </c>
      <c r="E5" s="19" t="n">
        <f aca="false">MAX(E18:E83)</f>
        <v>7.1100909</v>
      </c>
      <c r="F5" s="19" t="n">
        <f aca="false">MAX(F18:F83)</f>
        <v>10.4351544</v>
      </c>
      <c r="G5" s="19" t="n">
        <f aca="false">MAX(G18:G83)</f>
        <v>9.1149536</v>
      </c>
      <c r="H5" s="19" t="n">
        <f aca="false">MAX(H18:H83)</f>
        <v>11.3957928</v>
      </c>
      <c r="I5" s="19" t="n">
        <f aca="false">MAX(I18:I83)</f>
        <v>8.9026344</v>
      </c>
      <c r="J5" s="19" t="n">
        <f aca="false">MAX(J18:J83)</f>
        <v>4.371544</v>
      </c>
      <c r="K5" s="19" t="n">
        <f aca="false">MAX(K18:K83)</f>
        <v>1.5735965</v>
      </c>
      <c r="L5" s="19" t="n">
        <f aca="false">MAX(L18:L83)</f>
        <v>0.777594</v>
      </c>
      <c r="M5" s="19" t="n">
        <f aca="false">MAX(M18:M83)</f>
        <v>4.8917925</v>
      </c>
      <c r="N5" s="19" t="n">
        <f aca="false">MAX(N18:N83)</f>
        <v>59.076453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30215956060606</v>
      </c>
      <c r="C6" s="19" t="n">
        <f aca="false">AVERAGE(C18:C83)</f>
        <v>2.39367410909091</v>
      </c>
      <c r="D6" s="19" t="n">
        <f aca="false">AVERAGE(D18:D83)</f>
        <v>1.90129274545455</v>
      </c>
      <c r="E6" s="19" t="n">
        <f aca="false">AVERAGE(E18:E83)</f>
        <v>1.10840499242424</v>
      </c>
      <c r="F6" s="19" t="n">
        <f aca="false">AVERAGE(F18:F83)</f>
        <v>1.4808202469697</v>
      </c>
      <c r="G6" s="19" t="n">
        <f aca="false">AVERAGE(G18:G83)</f>
        <v>2.41056079090909</v>
      </c>
      <c r="H6" s="19" t="n">
        <f aca="false">AVERAGE(H18:H83)</f>
        <v>2.19017386515152</v>
      </c>
      <c r="I6" s="19" t="n">
        <f aca="false">AVERAGE(I18:I83)</f>
        <v>1.90560208181818</v>
      </c>
      <c r="J6" s="19" t="n">
        <f aca="false">AVERAGE(J18:J83)</f>
        <v>1.05921543939394</v>
      </c>
      <c r="K6" s="19" t="n">
        <f aca="false">AVERAGE(K18:K83)</f>
        <v>0.656732642424243</v>
      </c>
      <c r="L6" s="19" t="n">
        <f aca="false">AVERAGE(L18:L83)</f>
        <v>0.287757356060606</v>
      </c>
      <c r="M6" s="19" t="n">
        <f aca="false">AVERAGE(M18:M83)</f>
        <v>0.484660981818182</v>
      </c>
      <c r="N6" s="19" t="n">
        <f aca="false">SUM(B6:M6)</f>
        <v>18.1810548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0516</v>
      </c>
      <c r="C7" s="19" t="n">
        <f aca="false">PERCENTILE(C18:C83,0.1)</f>
        <v>0.3156663</v>
      </c>
      <c r="D7" s="19" t="n">
        <f aca="false">PERCENTILE(D18:D83,0.1)</f>
        <v>0.108585</v>
      </c>
      <c r="E7" s="19" t="n">
        <f aca="false">PERCENTILE(E18:E83,0.1)</f>
        <v>0.14424785</v>
      </c>
      <c r="F7" s="19" t="n">
        <f aca="false">PERCENTILE(F18:F83,0.1)</f>
        <v>0.19465895</v>
      </c>
      <c r="G7" s="19" t="n">
        <f aca="false">PERCENTILE(G18:G83,0.1)</f>
        <v>0.38578885</v>
      </c>
      <c r="H7" s="19" t="n">
        <f aca="false">PERCENTILE(H18:H83,0.1)</f>
        <v>0.4134951</v>
      </c>
      <c r="I7" s="19" t="n">
        <f aca="false">PERCENTILE(I18:I83,0.1)</f>
        <v>0.4444674</v>
      </c>
      <c r="J7" s="19" t="n">
        <f aca="false">PERCENTILE(J18:J83,0.1)</f>
        <v>0.36414</v>
      </c>
      <c r="K7" s="19" t="n">
        <f aca="false">PERCENTILE(K18:K83,0.1)</f>
        <v>0.24676235</v>
      </c>
      <c r="L7" s="19" t="n">
        <f aca="false">PERCENTILE(L18:L83,0.1)</f>
        <v>0.0876028</v>
      </c>
      <c r="M7" s="19" t="n">
        <f aca="false">PERCENTILE(M18:M83,0.1)</f>
        <v>0.08663545</v>
      </c>
      <c r="N7" s="19" t="n">
        <f aca="false">PERCENTILE(N18:N83,0.1)</f>
        <v>7.793965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032445</v>
      </c>
      <c r="C8" s="19" t="n">
        <f aca="false">PERCENTILE(C18:C83,0.25)</f>
        <v>0.6965996</v>
      </c>
      <c r="D8" s="19" t="n">
        <f aca="false">PERCENTILE(D18:D83,0.25)</f>
        <v>0.309400575</v>
      </c>
      <c r="E8" s="19" t="n">
        <f aca="false">PERCENTILE(E18:E83,0.25)</f>
        <v>0.280708225</v>
      </c>
      <c r="F8" s="19" t="n">
        <f aca="false">PERCENTILE(F18:F83,0.25)</f>
        <v>0.411877175</v>
      </c>
      <c r="G8" s="19" t="n">
        <f aca="false">PERCENTILE(G18:G83,0.25)</f>
        <v>0.5888523</v>
      </c>
      <c r="H8" s="19" t="n">
        <f aca="false">PERCENTILE(H18:H83,0.25)</f>
        <v>0.824612475</v>
      </c>
      <c r="I8" s="19" t="n">
        <f aca="false">PERCENTILE(I18:I83,0.25)</f>
        <v>0.607848</v>
      </c>
      <c r="J8" s="19" t="n">
        <f aca="false">PERCENTILE(J18:J83,0.25)</f>
        <v>0.5420947</v>
      </c>
      <c r="K8" s="19" t="n">
        <f aca="false">PERCENTILE(K18:K83,0.25)</f>
        <v>0.3804753</v>
      </c>
      <c r="L8" s="19" t="n">
        <f aca="false">PERCENTILE(L18:L83,0.25)</f>
        <v>0.14902835</v>
      </c>
      <c r="M8" s="19" t="n">
        <f aca="false">PERCENTILE(M18:M83,0.25)</f>
        <v>0.1679031</v>
      </c>
      <c r="N8" s="19" t="n">
        <f aca="false">PERCENTILE(N18:N83,0.25)</f>
        <v>10.141603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145138</v>
      </c>
      <c r="C9" s="19" t="n">
        <f aca="false">PERCENTILE(C18:C83,0.5)</f>
        <v>1.51535005</v>
      </c>
      <c r="D9" s="19" t="n">
        <f aca="false">PERCENTILE(D18:D83,0.5)</f>
        <v>0.9984102</v>
      </c>
      <c r="E9" s="19" t="n">
        <f aca="false">PERCENTILE(E18:E83,0.5)</f>
        <v>0.5074122</v>
      </c>
      <c r="F9" s="19" t="n">
        <f aca="false">PERCENTILE(F18:F83,0.5)</f>
        <v>0.91041895</v>
      </c>
      <c r="G9" s="19" t="n">
        <f aca="false">PERCENTILE(G18:G83,0.5)</f>
        <v>1.35645</v>
      </c>
      <c r="H9" s="19" t="n">
        <f aca="false">PERCENTILE(H18:H83,0.5)</f>
        <v>1.644155</v>
      </c>
      <c r="I9" s="19" t="n">
        <f aca="false">PERCENTILE(I18:I83,0.5)</f>
        <v>1.57632035</v>
      </c>
      <c r="J9" s="19" t="n">
        <f aca="false">PERCENTILE(J18:J83,0.5)</f>
        <v>0.930935</v>
      </c>
      <c r="K9" s="19" t="n">
        <f aca="false">PERCENTILE(K18:K83,0.5)</f>
        <v>0.5439801</v>
      </c>
      <c r="L9" s="19" t="n">
        <f aca="false">PERCENTILE(L18:L83,0.5)</f>
        <v>0.23140645</v>
      </c>
      <c r="M9" s="19" t="n">
        <f aca="false">PERCENTILE(M18:M83,0.5)</f>
        <v>0.26508305</v>
      </c>
      <c r="N9" s="19" t="n">
        <f aca="false">PERCENTILE(N18:N83,0.5)</f>
        <v>16.225555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205979525</v>
      </c>
      <c r="C10" s="19" t="n">
        <f aca="false">PERCENTILE(C18:C83,0.75)</f>
        <v>2.92900065</v>
      </c>
      <c r="D10" s="19" t="n">
        <f aca="false">PERCENTILE(D18:D83,0.75)</f>
        <v>2.45184225</v>
      </c>
      <c r="E10" s="19" t="n">
        <f aca="false">PERCENTILE(E18:E83,0.75)</f>
        <v>1.33605465</v>
      </c>
      <c r="F10" s="19" t="n">
        <f aca="false">PERCENTILE(F18:F83,0.75)</f>
        <v>1.859658075</v>
      </c>
      <c r="G10" s="19" t="n">
        <f aca="false">PERCENTILE(G18:G83,0.75)</f>
        <v>3.1057743</v>
      </c>
      <c r="H10" s="19" t="n">
        <f aca="false">PERCENTILE(H18:H83,0.75)</f>
        <v>3.060460975</v>
      </c>
      <c r="I10" s="19" t="n">
        <f aca="false">PERCENTILE(I18:I83,0.75)</f>
        <v>2.565088825</v>
      </c>
      <c r="J10" s="19" t="n">
        <f aca="false">PERCENTILE(J18:J83,0.75)</f>
        <v>1.2718472</v>
      </c>
      <c r="K10" s="19" t="n">
        <f aca="false">PERCENTILE(K18:K83,0.75)</f>
        <v>0.8681904</v>
      </c>
      <c r="L10" s="19" t="n">
        <f aca="false">PERCENTILE(L18:L83,0.75)</f>
        <v>0.41450025</v>
      </c>
      <c r="M10" s="19" t="n">
        <f aca="false">PERCENTILE(M18:M83,0.75)</f>
        <v>0.4152081</v>
      </c>
      <c r="N10" s="19" t="n">
        <f aca="false">PERCENTILE(N18:N83,0.75)</f>
        <v>22.545011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3686198</v>
      </c>
      <c r="C11" s="19" t="n">
        <f aca="false">PERCENTILE(C18:C83,0.9)</f>
        <v>4.7570163</v>
      </c>
      <c r="D11" s="19" t="n">
        <f aca="false">PERCENTILE(D18:D83,0.9)</f>
        <v>5.0416539</v>
      </c>
      <c r="E11" s="19" t="n">
        <f aca="false">PERCENTILE(E18:E83,0.9)</f>
        <v>2.152776</v>
      </c>
      <c r="F11" s="19" t="n">
        <f aca="false">PERCENTILE(F18:F83,0.9)</f>
        <v>3.1650033</v>
      </c>
      <c r="G11" s="19" t="n">
        <f aca="false">PERCENTILE(G18:G83,0.9)</f>
        <v>6.45457885</v>
      </c>
      <c r="H11" s="19" t="n">
        <f aca="false">PERCENTILE(H18:H83,0.9)</f>
        <v>4.6360029</v>
      </c>
      <c r="I11" s="19" t="n">
        <f aca="false">PERCENTILE(I18:I83,0.9)</f>
        <v>3.71226995</v>
      </c>
      <c r="J11" s="19" t="n">
        <f aca="false">PERCENTILE(J18:J83,0.9)</f>
        <v>1.89167805</v>
      </c>
      <c r="K11" s="19" t="n">
        <f aca="false">PERCENTILE(K18:K83,0.9)</f>
        <v>1.25749565</v>
      </c>
      <c r="L11" s="19" t="n">
        <f aca="false">PERCENTILE(L18:L83,0.9)</f>
        <v>0.55077765</v>
      </c>
      <c r="M11" s="19" t="n">
        <f aca="false">PERCENTILE(M18:M83,0.9)</f>
        <v>0.8877628</v>
      </c>
      <c r="N11" s="19" t="n">
        <f aca="false">PERCENTILE(N18:N83,0.9)</f>
        <v>31.541684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27757538627304</v>
      </c>
      <c r="C12" s="19" t="n">
        <f aca="false">STDEV(C18:C83)</f>
        <v>2.67302851365028</v>
      </c>
      <c r="D12" s="19" t="n">
        <f aca="false">STDEV(D18:D83)</f>
        <v>2.45981141482999</v>
      </c>
      <c r="E12" s="19" t="n">
        <f aca="false">STDEV(E18:E83)</f>
        <v>1.54411167760294</v>
      </c>
      <c r="F12" s="19" t="n">
        <f aca="false">STDEV(F18:F83)</f>
        <v>1.79250622387418</v>
      </c>
      <c r="G12" s="19" t="n">
        <f aca="false">STDEV(G18:G83)</f>
        <v>2.43158067927788</v>
      </c>
      <c r="H12" s="19" t="n">
        <f aca="false">STDEV(H18:H83)</f>
        <v>1.91080814258256</v>
      </c>
      <c r="I12" s="19" t="n">
        <f aca="false">STDEV(I18:I83)</f>
        <v>1.59027243963365</v>
      </c>
      <c r="J12" s="19" t="n">
        <f aca="false">STDEV(J18:J83)</f>
        <v>0.740787582255704</v>
      </c>
      <c r="K12" s="19" t="n">
        <f aca="false">STDEV(K18:K83)</f>
        <v>0.38476673626272</v>
      </c>
      <c r="L12" s="19" t="n">
        <f aca="false">STDEV(L18:L83)</f>
        <v>0.183213980257744</v>
      </c>
      <c r="M12" s="19" t="n">
        <f aca="false">STDEV(M18:M83)</f>
        <v>0.727310177503431</v>
      </c>
      <c r="N12" s="19" t="n">
        <f aca="false">STDEV(N18:N83)</f>
        <v>11.04442376004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2</v>
      </c>
      <c r="C13" s="19" t="n">
        <f aca="false">ROUND(C12/C6,2)</f>
        <v>1.12</v>
      </c>
      <c r="D13" s="19" t="n">
        <f aca="false">ROUND(D12/D6,2)</f>
        <v>1.29</v>
      </c>
      <c r="E13" s="19" t="n">
        <f aca="false">ROUND(E12/E6,2)</f>
        <v>1.39</v>
      </c>
      <c r="F13" s="19" t="n">
        <f aca="false">ROUND(F12/F6,2)</f>
        <v>1.21</v>
      </c>
      <c r="G13" s="19" t="n">
        <f aca="false">ROUND(G12/G6,2)</f>
        <v>1.01</v>
      </c>
      <c r="H13" s="19" t="n">
        <f aca="false">ROUND(H12/H6,2)</f>
        <v>0.87</v>
      </c>
      <c r="I13" s="19" t="n">
        <f aca="false">ROUND(I12/I6,2)</f>
        <v>0.83</v>
      </c>
      <c r="J13" s="19" t="n">
        <f aca="false">ROUND(J12/J6,2)</f>
        <v>0.7</v>
      </c>
      <c r="K13" s="19" t="n">
        <f aca="false">ROUND(K12/K6,2)</f>
        <v>0.59</v>
      </c>
      <c r="L13" s="19" t="n">
        <f aca="false">ROUND(L12/L6,2)</f>
        <v>0.64</v>
      </c>
      <c r="M13" s="19" t="n">
        <f aca="false">ROUND(M12/M6,2)</f>
        <v>1.5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7523603711125</v>
      </c>
      <c r="C14" s="38" t="n">
        <f aca="false">66*Q84/(65*64*C12^3)</f>
        <v>2.32811803729211</v>
      </c>
      <c r="D14" s="38" t="n">
        <f aca="false">66*R84/(65*64*D12^3)</f>
        <v>2.89840290519857</v>
      </c>
      <c r="E14" s="38" t="n">
        <f aca="false">66*S84/(65*64*E12^3)</f>
        <v>2.64042485760114</v>
      </c>
      <c r="F14" s="38" t="n">
        <f aca="false">66*T84/(65*64*F12^3)</f>
        <v>3.09618316427182</v>
      </c>
      <c r="G14" s="38" t="n">
        <f aca="false">66*U84/(65*64*G12^3)</f>
        <v>1.37171500222869</v>
      </c>
      <c r="H14" s="38" t="n">
        <f aca="false">66*V84/(65*64*H12^3)</f>
        <v>2.05847350068466</v>
      </c>
      <c r="I14" s="38" t="n">
        <f aca="false">66*W84/(65*64*I12^3)</f>
        <v>1.85090449365811</v>
      </c>
      <c r="J14" s="38" t="n">
        <f aca="false">66*X84/(65*64*J12^3)</f>
        <v>2.0117291761832</v>
      </c>
      <c r="K14" s="38" t="n">
        <f aca="false">66*Y84/(65*64*K12^3)</f>
        <v>0.76106007458757</v>
      </c>
      <c r="L14" s="38" t="n">
        <f aca="false">66*Z84/(65*64*L12^3)</f>
        <v>0.666296343437032</v>
      </c>
      <c r="M14" s="38" t="n">
        <f aca="false">66*AA84/(65*64*M12^3)</f>
        <v>4.2240613422615</v>
      </c>
      <c r="N14" s="38" t="n">
        <f aca="false">66*AB84/(65*64*N12^3)</f>
        <v>1.553997090697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432767004768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953507</v>
      </c>
      <c r="C18" s="19" t="n">
        <f aca="false">'DATOS MENSUALES'!F7</f>
        <v>2.7307854</v>
      </c>
      <c r="D18" s="19" t="n">
        <f aca="false">'DATOS MENSUALES'!F8</f>
        <v>0.4913216</v>
      </c>
      <c r="E18" s="19" t="n">
        <f aca="false">'DATOS MENSUALES'!F9</f>
        <v>0.4387036</v>
      </c>
      <c r="F18" s="19" t="n">
        <f aca="false">'DATOS MENSUALES'!F10</f>
        <v>8.6838561</v>
      </c>
      <c r="G18" s="19" t="n">
        <f aca="false">'DATOS MENSUALES'!F11</f>
        <v>8.3053025</v>
      </c>
      <c r="H18" s="19" t="n">
        <f aca="false">'DATOS MENSUALES'!F12</f>
        <v>4.8569092</v>
      </c>
      <c r="I18" s="19" t="n">
        <f aca="false">'DATOS MENSUALES'!F13</f>
        <v>6.2361774</v>
      </c>
      <c r="J18" s="19" t="n">
        <f aca="false">'DATOS MENSUALES'!F14</f>
        <v>1.8843811</v>
      </c>
      <c r="K18" s="19" t="n">
        <f aca="false">'DATOS MENSUALES'!F15</f>
        <v>1.1407943</v>
      </c>
      <c r="L18" s="19" t="n">
        <f aca="false">'DATOS MENSUALES'!F16</f>
        <v>0.5166708</v>
      </c>
      <c r="M18" s="19" t="n">
        <f aca="false">'DATOS MENSUALES'!F17</f>
        <v>0.52111</v>
      </c>
      <c r="N18" s="19" t="n">
        <f aca="false">SUM(B18:M18)</f>
        <v>39.759519</v>
      </c>
      <c r="O18" s="19"/>
      <c r="P18" s="44" t="n">
        <f aca="false">(B18-B$6)^3</f>
        <v>4.50313920088136</v>
      </c>
      <c r="Q18" s="44" t="n">
        <f aca="false">(C18-C$6)^3</f>
        <v>0.0383106831150508</v>
      </c>
      <c r="R18" s="44" t="n">
        <f aca="false">(D18-D$6)^3</f>
        <v>-2.80304890635636</v>
      </c>
      <c r="S18" s="44" t="n">
        <f aca="false">(E18-E$6)^3</f>
        <v>-0.300361044375735</v>
      </c>
      <c r="T18" s="44" t="n">
        <f aca="false">(F18-F$6)^3</f>
        <v>373.720334965571</v>
      </c>
      <c r="U18" s="44" t="n">
        <f aca="false">(G18-G$6)^3</f>
        <v>204.830365933306</v>
      </c>
      <c r="V18" s="44" t="n">
        <f aca="false">(H18-H$6)^3</f>
        <v>18.964427921898</v>
      </c>
      <c r="W18" s="44" t="n">
        <f aca="false">(I18-I$6)^3</f>
        <v>81.2151010489409</v>
      </c>
      <c r="X18" s="44" t="n">
        <f aca="false">(J18-J$6)^3</f>
        <v>0.561853951177051</v>
      </c>
      <c r="Y18" s="44" t="n">
        <f aca="false">(K18-K$6)^3</f>
        <v>0.11342324049144</v>
      </c>
      <c r="Z18" s="44" t="n">
        <f aca="false">(L18-L$6)^3</f>
        <v>0.0119953768871996</v>
      </c>
      <c r="AA18" s="44" t="n">
        <f aca="false">(M18-M$6)^3</f>
        <v>4.84236478921361E-005</v>
      </c>
      <c r="AB18" s="44" t="n">
        <f aca="false">(N18-N$6)^3</f>
        <v>10047.582798172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5272</v>
      </c>
      <c r="C19" s="19" t="n">
        <f aca="false">'DATOS MENSUALES'!F19</f>
        <v>1.33545</v>
      </c>
      <c r="D19" s="19" t="n">
        <f aca="false">'DATOS MENSUALES'!F20</f>
        <v>0.2150553</v>
      </c>
      <c r="E19" s="19" t="n">
        <f aca="false">'DATOS MENSUALES'!F21</f>
        <v>0.2296077</v>
      </c>
      <c r="F19" s="19" t="n">
        <f aca="false">'DATOS MENSUALES'!F22</f>
        <v>0.2944474</v>
      </c>
      <c r="G19" s="19" t="n">
        <f aca="false">'DATOS MENSUALES'!F23</f>
        <v>3.137292</v>
      </c>
      <c r="H19" s="19" t="n">
        <f aca="false">'DATOS MENSUALES'!F24</f>
        <v>2.6639514</v>
      </c>
      <c r="I19" s="19" t="n">
        <f aca="false">'DATOS MENSUALES'!F25</f>
        <v>0.9332612</v>
      </c>
      <c r="J19" s="19" t="n">
        <f aca="false">'DATOS MENSUALES'!F26</f>
        <v>0.7479196</v>
      </c>
      <c r="K19" s="19" t="n">
        <f aca="false">'DATOS MENSUALES'!F27</f>
        <v>0.2826992</v>
      </c>
      <c r="L19" s="19" t="n">
        <f aca="false">'DATOS MENSUALES'!F28</f>
        <v>0.2007305</v>
      </c>
      <c r="M19" s="19" t="n">
        <f aca="false">'DATOS MENSUALES'!F29</f>
        <v>0.6770621</v>
      </c>
      <c r="N19" s="19" t="n">
        <f aca="false">SUM(B19:M19)</f>
        <v>10.9701964</v>
      </c>
      <c r="O19" s="45"/>
      <c r="P19" s="44" t="n">
        <f aca="false">(B19-B$6)^3</f>
        <v>-8.60806119183261</v>
      </c>
      <c r="Q19" s="44" t="n">
        <f aca="false">(C19-C$6)^3</f>
        <v>-1.18503985037035</v>
      </c>
      <c r="R19" s="44" t="n">
        <f aca="false">(D19-D$6)^3</f>
        <v>-4.79464202568309</v>
      </c>
      <c r="S19" s="44" t="n">
        <f aca="false">(E19-E$6)^3</f>
        <v>-0.678681686794831</v>
      </c>
      <c r="T19" s="44" t="n">
        <f aca="false">(F19-F$6)^3</f>
        <v>-1.66979668583528</v>
      </c>
      <c r="U19" s="44" t="n">
        <f aca="false">(G19-G$6)^3</f>
        <v>0.383814549183501</v>
      </c>
      <c r="V19" s="44" t="n">
        <f aca="false">(H19-H$6)^3</f>
        <v>0.106346546623682</v>
      </c>
      <c r="W19" s="44" t="n">
        <f aca="false">(I19-I$6)^3</f>
        <v>-0.919296565943145</v>
      </c>
      <c r="X19" s="44" t="n">
        <f aca="false">(J19-J$6)^3</f>
        <v>-0.0301661543289994</v>
      </c>
      <c r="Y19" s="44" t="n">
        <f aca="false">(K19-K$6)^3</f>
        <v>-0.0523276586324774</v>
      </c>
      <c r="Z19" s="44" t="n">
        <f aca="false">(L19-L$6)^3</f>
        <v>-0.000659113008833277</v>
      </c>
      <c r="AA19" s="44" t="n">
        <f aca="false">(M19-M$6)^3</f>
        <v>0.00712234120248024</v>
      </c>
      <c r="AB19" s="44" t="n">
        <f aca="false">(N19-N$6)^3</f>
        <v>-374.9392482838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5016382</v>
      </c>
      <c r="C20" s="19" t="n">
        <f aca="false">'DATOS MENSUALES'!F31</f>
        <v>1.1194624</v>
      </c>
      <c r="D20" s="19" t="n">
        <f aca="false">'DATOS MENSUALES'!F32</f>
        <v>2.0010843</v>
      </c>
      <c r="E20" s="19" t="n">
        <f aca="false">'DATOS MENSUALES'!F33</f>
        <v>5.8625508</v>
      </c>
      <c r="F20" s="19" t="n">
        <f aca="false">'DATOS MENSUALES'!F34</f>
        <v>0.8718843</v>
      </c>
      <c r="G20" s="19" t="n">
        <f aca="false">'DATOS MENSUALES'!F35</f>
        <v>1.2209435</v>
      </c>
      <c r="H20" s="19" t="n">
        <f aca="false">'DATOS MENSUALES'!F36</f>
        <v>3.0626523</v>
      </c>
      <c r="I20" s="19" t="n">
        <f aca="false">'DATOS MENSUALES'!F37</f>
        <v>0.9991777</v>
      </c>
      <c r="J20" s="19" t="n">
        <f aca="false">'DATOS MENSUALES'!F38</f>
        <v>0.391208</v>
      </c>
      <c r="K20" s="19" t="n">
        <f aca="false">'DATOS MENSUALES'!F39</f>
        <v>0.7096677</v>
      </c>
      <c r="L20" s="19" t="n">
        <f aca="false">'DATOS MENSUALES'!F40</f>
        <v>0.1825487</v>
      </c>
      <c r="M20" s="19" t="n">
        <f aca="false">'DATOS MENSUALES'!F41</f>
        <v>0.2562681</v>
      </c>
      <c r="N20" s="19" t="n">
        <f aca="false">SUM(B20:M20)</f>
        <v>19.179086</v>
      </c>
      <c r="O20" s="45"/>
      <c r="P20" s="44" t="n">
        <f aca="false">(B20-B$6)^3</f>
        <v>0.00793759967568702</v>
      </c>
      <c r="Q20" s="44" t="n">
        <f aca="false">(C20-C$6)^3</f>
        <v>-2.06882985514766</v>
      </c>
      <c r="R20" s="44" t="n">
        <f aca="false">(D20-D$6)^3</f>
        <v>0.000993759662159043</v>
      </c>
      <c r="S20" s="44" t="n">
        <f aca="false">(E20-E$6)^3</f>
        <v>107.452739346558</v>
      </c>
      <c r="T20" s="44" t="n">
        <f aca="false">(F20-F$6)^3</f>
        <v>-0.22579526833974</v>
      </c>
      <c r="U20" s="44" t="n">
        <f aca="false">(G20-G$6)^3</f>
        <v>-1.68353365979754</v>
      </c>
      <c r="V20" s="44" t="n">
        <f aca="false">(H20-H$6)^3</f>
        <v>0.664146829523154</v>
      </c>
      <c r="W20" s="44" t="n">
        <f aca="false">(I20-I$6)^3</f>
        <v>-0.744722949210362</v>
      </c>
      <c r="X20" s="44" t="n">
        <f aca="false">(J20-J$6)^3</f>
        <v>-0.298087591019275</v>
      </c>
      <c r="Y20" s="44" t="n">
        <f aca="false">(K20-K$6)^3</f>
        <v>0.000148330400502449</v>
      </c>
      <c r="Z20" s="44" t="n">
        <f aca="false">(L20-L$6)^3</f>
        <v>-0.00116454002255464</v>
      </c>
      <c r="AA20" s="44" t="n">
        <f aca="false">(M20-M$6)^3</f>
        <v>-0.011913728345541</v>
      </c>
      <c r="AB20" s="44" t="n">
        <f aca="false">(N20-N$6)^3</f>
        <v>0.99410518466831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0405456</v>
      </c>
      <c r="C21" s="19" t="n">
        <f aca="false">'DATOS MENSUALES'!F43</f>
        <v>1.623759</v>
      </c>
      <c r="D21" s="19" t="n">
        <f aca="false">'DATOS MENSUALES'!F44</f>
        <v>0.7438632</v>
      </c>
      <c r="E21" s="19" t="n">
        <f aca="false">'DATOS MENSUALES'!F45</f>
        <v>0.4316625</v>
      </c>
      <c r="F21" s="19" t="n">
        <f aca="false">'DATOS MENSUALES'!F46</f>
        <v>0.133996</v>
      </c>
      <c r="G21" s="19" t="n">
        <f aca="false">'DATOS MENSUALES'!F47</f>
        <v>0.9545784</v>
      </c>
      <c r="H21" s="19" t="n">
        <f aca="false">'DATOS MENSUALES'!F48</f>
        <v>2.1493593</v>
      </c>
      <c r="I21" s="19" t="n">
        <f aca="false">'DATOS MENSUALES'!F49</f>
        <v>0.855738</v>
      </c>
      <c r="J21" s="19" t="n">
        <f aca="false">'DATOS MENSUALES'!F50</f>
        <v>0.401207</v>
      </c>
      <c r="K21" s="19" t="n">
        <f aca="false">'DATOS MENSUALES'!F51</f>
        <v>0.1883984</v>
      </c>
      <c r="L21" s="19" t="n">
        <f aca="false">'DATOS MENSUALES'!F52</f>
        <v>0.12091</v>
      </c>
      <c r="M21" s="19" t="n">
        <f aca="false">'DATOS MENSUALES'!F53</f>
        <v>0.66263</v>
      </c>
      <c r="N21" s="19" t="n">
        <f aca="false">SUM(B21:M21)</f>
        <v>9.3066474</v>
      </c>
      <c r="O21" s="45"/>
      <c r="P21" s="44" t="n">
        <f aca="false">(B21-B$6)^3</f>
        <v>-2.00807282218291</v>
      </c>
      <c r="Q21" s="44" t="n">
        <f aca="false">(C21-C$6)^3</f>
        <v>-0.456382021186326</v>
      </c>
      <c r="R21" s="44" t="n">
        <f aca="false">(D21-D$6)^3</f>
        <v>-1.55054256529057</v>
      </c>
      <c r="S21" s="44" t="n">
        <f aca="false">(E21-E$6)^3</f>
        <v>-0.309934798089774</v>
      </c>
      <c r="T21" s="44" t="n">
        <f aca="false">(F21-F$6)^3</f>
        <v>-2.44305238417766</v>
      </c>
      <c r="U21" s="44" t="n">
        <f aca="false">(G21-G$6)^3</f>
        <v>-3.08651482691719</v>
      </c>
      <c r="V21" s="44" t="n">
        <f aca="false">(H21-H$6)^3</f>
        <v>-6.79900751709253E-005</v>
      </c>
      <c r="W21" s="44" t="n">
        <f aca="false">(I21-I$6)^3</f>
        <v>-1.15717550880345</v>
      </c>
      <c r="X21" s="44" t="n">
        <f aca="false">(J21-J$6)^3</f>
        <v>-0.284901274001868</v>
      </c>
      <c r="Y21" s="44" t="n">
        <f aca="false">(K21-K$6)^3</f>
        <v>-0.102723010227592</v>
      </c>
      <c r="Z21" s="44" t="n">
        <f aca="false">(L21-L$6)^3</f>
        <v>-0.00464470340935238</v>
      </c>
      <c r="AA21" s="44" t="n">
        <f aca="false">(M21-M$6)^3</f>
        <v>0.00563680762876066</v>
      </c>
      <c r="AB21" s="44" t="n">
        <f aca="false">(N21-N$6)^3</f>
        <v>-698.90490456051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1563236</v>
      </c>
      <c r="C22" s="19" t="n">
        <f aca="false">'DATOS MENSUALES'!F55</f>
        <v>0.9595089</v>
      </c>
      <c r="D22" s="19" t="n">
        <f aca="false">'DATOS MENSUALES'!F56</f>
        <v>0.863968</v>
      </c>
      <c r="E22" s="19" t="n">
        <f aca="false">'DATOS MENSUALES'!F57</f>
        <v>0.1416592</v>
      </c>
      <c r="F22" s="19" t="n">
        <f aca="false">'DATOS MENSUALES'!F58</f>
        <v>2.3183688</v>
      </c>
      <c r="G22" s="19" t="n">
        <f aca="false">'DATOS MENSUALES'!F59</f>
        <v>1.43475</v>
      </c>
      <c r="H22" s="19" t="n">
        <f aca="false">'DATOS MENSUALES'!F60</f>
        <v>0.9331878</v>
      </c>
      <c r="I22" s="19" t="n">
        <f aca="false">'DATOS MENSUALES'!F61</f>
        <v>0.442262</v>
      </c>
      <c r="J22" s="19" t="n">
        <f aca="false">'DATOS MENSUALES'!F62</f>
        <v>0.298116</v>
      </c>
      <c r="K22" s="19" t="n">
        <f aca="false">'DATOS MENSUALES'!F63</f>
        <v>0.1317396</v>
      </c>
      <c r="L22" s="19" t="n">
        <f aca="false">'DATOS MENSUALES'!F64</f>
        <v>0.1243416</v>
      </c>
      <c r="M22" s="19" t="n">
        <f aca="false">'DATOS MENSUALES'!F65</f>
        <v>0.0788065</v>
      </c>
      <c r="N22" s="19" t="n">
        <f aca="false">SUM(B22:M22)</f>
        <v>8.883032</v>
      </c>
      <c r="O22" s="45"/>
      <c r="P22" s="44" t="n">
        <f aca="false">(B22-B$6)^3</f>
        <v>-1.50441392182639</v>
      </c>
      <c r="Q22" s="44" t="n">
        <f aca="false">(C22-C$6)^3</f>
        <v>-2.94983380753952</v>
      </c>
      <c r="R22" s="44" t="n">
        <f aca="false">(D22-D$6)^3</f>
        <v>-1.11620564470322</v>
      </c>
      <c r="S22" s="44" t="n">
        <f aca="false">(E22-E$6)^3</f>
        <v>-0.903518130327097</v>
      </c>
      <c r="T22" s="44" t="n">
        <f aca="false">(F22-F$6)^3</f>
        <v>0.587529906494807</v>
      </c>
      <c r="U22" s="44" t="n">
        <f aca="false">(G22-G$6)^3</f>
        <v>-0.929173572698915</v>
      </c>
      <c r="V22" s="44" t="n">
        <f aca="false">(H22-H$6)^3</f>
        <v>-1.98605554050201</v>
      </c>
      <c r="W22" s="44" t="n">
        <f aca="false">(I22-I$6)^3</f>
        <v>-3.13354405639525</v>
      </c>
      <c r="X22" s="44" t="n">
        <f aca="false">(J22-J$6)^3</f>
        <v>-0.440883865899501</v>
      </c>
      <c r="Y22" s="44" t="n">
        <f aca="false">(K22-K$6)^3</f>
        <v>-0.144697372030787</v>
      </c>
      <c r="Z22" s="44" t="n">
        <f aca="false">(L22-L$6)^3</f>
        <v>-0.0043639702653543</v>
      </c>
      <c r="AA22" s="44" t="n">
        <f aca="false">(M22-M$6)^3</f>
        <v>-0.0668514818836733</v>
      </c>
      <c r="AB22" s="44" t="n">
        <f aca="false">(N22-N$6)^3</f>
        <v>-803.84408812204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441529</v>
      </c>
      <c r="C23" s="19" t="n">
        <f aca="false">'DATOS MENSUALES'!F67</f>
        <v>0.6399621</v>
      </c>
      <c r="D23" s="19" t="n">
        <f aca="false">'DATOS MENSUALES'!F68</f>
        <v>3.6189952</v>
      </c>
      <c r="E23" s="19" t="n">
        <f aca="false">'DATOS MENSUALES'!F69</f>
        <v>0.4241642</v>
      </c>
      <c r="F23" s="19" t="n">
        <f aca="false">'DATOS MENSUALES'!F70</f>
        <v>0.8533252</v>
      </c>
      <c r="G23" s="19" t="n">
        <f aca="false">'DATOS MENSUALES'!F71</f>
        <v>1.1565055</v>
      </c>
      <c r="H23" s="19" t="n">
        <f aca="false">'DATOS MENSUALES'!F72</f>
        <v>2.858284</v>
      </c>
      <c r="I23" s="19" t="n">
        <f aca="false">'DATOS MENSUALES'!F73</f>
        <v>3.3945912</v>
      </c>
      <c r="J23" s="19" t="n">
        <f aca="false">'DATOS MENSUALES'!F74</f>
        <v>0.7465047</v>
      </c>
      <c r="K23" s="19" t="n">
        <f aca="false">'DATOS MENSUALES'!F75</f>
        <v>0.4123968</v>
      </c>
      <c r="L23" s="19" t="n">
        <f aca="false">'DATOS MENSUALES'!F76</f>
        <v>0.2443812</v>
      </c>
      <c r="M23" s="19" t="n">
        <f aca="false">'DATOS MENSUALES'!F77</f>
        <v>0.1634795</v>
      </c>
      <c r="N23" s="19" t="n">
        <f aca="false">SUM(B23:M23)</f>
        <v>14.9541186</v>
      </c>
      <c r="O23" s="45"/>
      <c r="P23" s="44" t="n">
        <f aca="false">(B23-B$6)^3</f>
        <v>-6.44140268131416</v>
      </c>
      <c r="Q23" s="44" t="n">
        <f aca="false">(C23-C$6)^3</f>
        <v>-5.39355147448087</v>
      </c>
      <c r="R23" s="44" t="n">
        <f aca="false">(D23-D$6)^3</f>
        <v>5.06808405062373</v>
      </c>
      <c r="S23" s="44" t="n">
        <f aca="false">(E23-E$6)^3</f>
        <v>-0.320351591532265</v>
      </c>
      <c r="T23" s="44" t="n">
        <f aca="false">(F23-F$6)^3</f>
        <v>-0.247076196061268</v>
      </c>
      <c r="U23" s="44" t="n">
        <f aca="false">(G23-G$6)^3</f>
        <v>-1.97219591301852</v>
      </c>
      <c r="V23" s="44" t="n">
        <f aca="false">(H23-H$6)^3</f>
        <v>0.298225090747115</v>
      </c>
      <c r="W23" s="44" t="n">
        <f aca="false">(I23-I$6)^3</f>
        <v>3.30122079060613</v>
      </c>
      <c r="X23" s="44" t="n">
        <f aca="false">(J23-J$6)^3</f>
        <v>-0.0305793598265763</v>
      </c>
      <c r="Y23" s="44" t="n">
        <f aca="false">(K23-K$6)^3</f>
        <v>-0.0145868507439668</v>
      </c>
      <c r="Z23" s="44" t="n">
        <f aca="false">(L23-L$6)^3</f>
        <v>-8.16118435380439E-005</v>
      </c>
      <c r="AA23" s="44" t="n">
        <f aca="false">(M23-M$6)^3</f>
        <v>-0.0331322929270903</v>
      </c>
      <c r="AB23" s="44" t="n">
        <f aca="false">(N23-N$6)^3</f>
        <v>-33.602465351613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736795</v>
      </c>
      <c r="C24" s="19" t="n">
        <f aca="false">'DATOS MENSUALES'!F79</f>
        <v>1.4609347</v>
      </c>
      <c r="D24" s="19" t="n">
        <f aca="false">'DATOS MENSUALES'!F80</f>
        <v>0.006061</v>
      </c>
      <c r="E24" s="19" t="n">
        <f aca="false">'DATOS MENSUALES'!F81</f>
        <v>0.3570986</v>
      </c>
      <c r="F24" s="19" t="n">
        <f aca="false">'DATOS MENSUALES'!F82</f>
        <v>0.8116734</v>
      </c>
      <c r="G24" s="19" t="n">
        <f aca="false">'DATOS MENSUALES'!F83</f>
        <v>7.6307364</v>
      </c>
      <c r="H24" s="19" t="n">
        <f aca="false">'DATOS MENSUALES'!F84</f>
        <v>2.0035292</v>
      </c>
      <c r="I24" s="19" t="n">
        <f aca="false">'DATOS MENSUALES'!F85</f>
        <v>3.631771</v>
      </c>
      <c r="J24" s="19" t="n">
        <f aca="false">'DATOS MENSUALES'!F86</f>
        <v>1.405734</v>
      </c>
      <c r="K24" s="19" t="n">
        <f aca="false">'DATOS MENSUALES'!F87</f>
        <v>0.79626</v>
      </c>
      <c r="L24" s="19" t="n">
        <f aca="false">'DATOS MENSUALES'!F88</f>
        <v>0.4590432</v>
      </c>
      <c r="M24" s="19" t="n">
        <f aca="false">'DATOS MENSUALES'!F89</f>
        <v>1.3522965</v>
      </c>
      <c r="N24" s="19" t="n">
        <f aca="false">SUM(B24:M24)</f>
        <v>20.3888175</v>
      </c>
      <c r="O24" s="45"/>
      <c r="P24" s="44" t="n">
        <f aca="false">(B24-B$6)^3</f>
        <v>-6.11322930446405</v>
      </c>
      <c r="Q24" s="44" t="n">
        <f aca="false">(C24-C$6)^3</f>
        <v>-0.811485902496147</v>
      </c>
      <c r="R24" s="44" t="n">
        <f aca="false">(D24-D$6)^3</f>
        <v>-6.80748929149353</v>
      </c>
      <c r="S24" s="44" t="n">
        <f aca="false">(E24-E$6)^3</f>
        <v>-0.424083379433102</v>
      </c>
      <c r="T24" s="44" t="n">
        <f aca="false">(F24-F$6)^3</f>
        <v>-0.299615521211994</v>
      </c>
      <c r="U24" s="44" t="n">
        <f aca="false">(G24-G$6)^3</f>
        <v>142.251003683195</v>
      </c>
      <c r="V24" s="44" t="n">
        <f aca="false">(H24-H$6)^3</f>
        <v>-0.00650199667564579</v>
      </c>
      <c r="W24" s="44" t="n">
        <f aca="false">(I24-I$6)^3</f>
        <v>5.14339498405477</v>
      </c>
      <c r="X24" s="44" t="n">
        <f aca="false">(J24-J$6)^3</f>
        <v>0.0416082552674851</v>
      </c>
      <c r="Y24" s="44" t="n">
        <f aca="false">(K24-K$6)^3</f>
        <v>0.00271630234403225</v>
      </c>
      <c r="Z24" s="44" t="n">
        <f aca="false">(L24-L$6)^3</f>
        <v>0.00502532802681753</v>
      </c>
      <c r="AA24" s="44" t="n">
        <f aca="false">(M24-M$6)^3</f>
        <v>0.653148549837011</v>
      </c>
      <c r="AB24" s="44" t="n">
        <f aca="false">(N24-N$6)^3</f>
        <v>10.761112407306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516287</v>
      </c>
      <c r="C25" s="19" t="n">
        <f aca="false">'DATOS MENSUALES'!F91</f>
        <v>0.8120696</v>
      </c>
      <c r="D25" s="19" t="n">
        <f aca="false">'DATOS MENSUALES'!F92</f>
        <v>1.4328612</v>
      </c>
      <c r="E25" s="19" t="n">
        <f aca="false">'DATOS MENSUALES'!F93</f>
        <v>0.842726</v>
      </c>
      <c r="F25" s="19" t="n">
        <f aca="false">'DATOS MENSUALES'!F94</f>
        <v>2.264475</v>
      </c>
      <c r="G25" s="19" t="n">
        <f aca="false">'DATOS MENSUALES'!F95</f>
        <v>2.6313038</v>
      </c>
      <c r="H25" s="19" t="n">
        <f aca="false">'DATOS MENSUALES'!F96</f>
        <v>2.4669006</v>
      </c>
      <c r="I25" s="19" t="n">
        <f aca="false">'DATOS MENSUALES'!F97</f>
        <v>1.6066001</v>
      </c>
      <c r="J25" s="19" t="n">
        <f aca="false">'DATOS MENSUALES'!F98</f>
        <v>0.720036</v>
      </c>
      <c r="K25" s="19" t="n">
        <f aca="false">'DATOS MENSUALES'!F99</f>
        <v>0.9932112</v>
      </c>
      <c r="L25" s="19" t="n">
        <f aca="false">'DATOS MENSUALES'!F100</f>
        <v>0.10203</v>
      </c>
      <c r="M25" s="19" t="n">
        <f aca="false">'DATOS MENSUALES'!F101</f>
        <v>0.1509176</v>
      </c>
      <c r="N25" s="19" t="n">
        <f aca="false">SUM(B25:M25)</f>
        <v>14.4747598</v>
      </c>
      <c r="O25" s="45"/>
      <c r="P25" s="44" t="n">
        <f aca="false">(B25-B$6)^3</f>
        <v>-6.33707717548439</v>
      </c>
      <c r="Q25" s="44" t="n">
        <f aca="false">(C25-C$6)^3</f>
        <v>-3.95634069650463</v>
      </c>
      <c r="R25" s="44" t="n">
        <f aca="false">(D25-D$6)^3</f>
        <v>-0.102787049984273</v>
      </c>
      <c r="S25" s="44" t="n">
        <f aca="false">(E25-E$6)^3</f>
        <v>-0.0187530385614298</v>
      </c>
      <c r="T25" s="44" t="n">
        <f aca="false">(F25-F$6)^3</f>
        <v>0.481253959942376</v>
      </c>
      <c r="U25" s="44" t="n">
        <f aca="false">(G25-G$6)^3</f>
        <v>0.0107562496914435</v>
      </c>
      <c r="V25" s="44" t="n">
        <f aca="false">(H25-H$6)^3</f>
        <v>0.0211910929481261</v>
      </c>
      <c r="W25" s="44" t="n">
        <f aca="false">(I25-I$6)^3</f>
        <v>-0.0267314305331049</v>
      </c>
      <c r="X25" s="44" t="n">
        <f aca="false">(J25-J$6)^3</f>
        <v>-0.039020115815421</v>
      </c>
      <c r="Y25" s="44" t="n">
        <f aca="false">(K25-K$6)^3</f>
        <v>0.0380953686673083</v>
      </c>
      <c r="Z25" s="44" t="n">
        <f aca="false">(L25-L$6)^3</f>
        <v>-0.00640660028932374</v>
      </c>
      <c r="AA25" s="44" t="n">
        <f aca="false">(M25-M$6)^3</f>
        <v>-0.0371738880740252</v>
      </c>
      <c r="AB25" s="44" t="n">
        <f aca="false">(N25-N$6)^3</f>
        <v>-50.911976258943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988482</v>
      </c>
      <c r="C26" s="19" t="n">
        <f aca="false">'DATOS MENSUALES'!F103</f>
        <v>0.1945548</v>
      </c>
      <c r="D26" s="19" t="n">
        <f aca="false">'DATOS MENSUALES'!F104</f>
        <v>3.5251945</v>
      </c>
      <c r="E26" s="19" t="n">
        <f aca="false">'DATOS MENSUALES'!F105</f>
        <v>0.0338063</v>
      </c>
      <c r="F26" s="19" t="n">
        <f aca="false">'DATOS MENSUALES'!F106</f>
        <v>0.1526784</v>
      </c>
      <c r="G26" s="19" t="n">
        <f aca="false">'DATOS MENSUALES'!F107</f>
        <v>0.2700654</v>
      </c>
      <c r="H26" s="19" t="n">
        <f aca="false">'DATOS MENSUALES'!F108</f>
        <v>0.2734004</v>
      </c>
      <c r="I26" s="19" t="n">
        <f aca="false">'DATOS MENSUALES'!F109</f>
        <v>0.4081383</v>
      </c>
      <c r="J26" s="19" t="n">
        <f aca="false">'DATOS MENSUALES'!F110</f>
        <v>0.1328896</v>
      </c>
      <c r="K26" s="19" t="n">
        <f aca="false">'DATOS MENSUALES'!F111</f>
        <v>0.1852578</v>
      </c>
      <c r="L26" s="19" t="n">
        <f aca="false">'DATOS MENSUALES'!F112</f>
        <v>0.1057632</v>
      </c>
      <c r="M26" s="19" t="n">
        <f aca="false">'DATOS MENSUALES'!F113</f>
        <v>2.200055</v>
      </c>
      <c r="N26" s="19" t="n">
        <f aca="false">SUM(B26:M26)</f>
        <v>8.4702857</v>
      </c>
      <c r="O26" s="45"/>
      <c r="P26" s="44" t="n">
        <f aca="false">(B26-B$6)^3</f>
        <v>-2.26707738610158</v>
      </c>
      <c r="Q26" s="44" t="n">
        <f aca="false">(C26-C$6)^3</f>
        <v>-10.6352174863857</v>
      </c>
      <c r="R26" s="44" t="n">
        <f aca="false">(D26-D$6)^3</f>
        <v>4.28232134041264</v>
      </c>
      <c r="S26" s="44" t="n">
        <f aca="false">(E26-E$6)^3</f>
        <v>-1.24090611111273</v>
      </c>
      <c r="T26" s="44" t="n">
        <f aca="false">(F26-F$6)^3</f>
        <v>-2.3427901093018</v>
      </c>
      <c r="U26" s="44" t="n">
        <f aca="false">(G26-G$6)^3</f>
        <v>-9.80715165228942</v>
      </c>
      <c r="V26" s="44" t="n">
        <f aca="false">(H26-H$6)^3</f>
        <v>-7.04226503684997</v>
      </c>
      <c r="W26" s="44" t="n">
        <f aca="false">(I26-I$6)^3</f>
        <v>-3.35790945677075</v>
      </c>
      <c r="X26" s="44" t="n">
        <f aca="false">(J26-J$6)^3</f>
        <v>-0.794861269358969</v>
      </c>
      <c r="Y26" s="44" t="n">
        <f aca="false">(K26-K$6)^3</f>
        <v>-0.104803448258413</v>
      </c>
      <c r="Z26" s="44" t="n">
        <f aca="false">(L26-L$6)^3</f>
        <v>-0.00602798729470113</v>
      </c>
      <c r="AA26" s="44" t="n">
        <f aca="false">(M26-M$6)^3</f>
        <v>5.04767836220456</v>
      </c>
      <c r="AB26" s="44" t="n">
        <f aca="false">(N26-N$6)^3</f>
        <v>-915.71617336426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779312</v>
      </c>
      <c r="C27" s="19" t="n">
        <f aca="false">'DATOS MENSUALES'!F115</f>
        <v>3.5986129</v>
      </c>
      <c r="D27" s="19" t="n">
        <f aca="false">'DATOS MENSUALES'!F116</f>
        <v>0.3732617</v>
      </c>
      <c r="E27" s="19" t="n">
        <f aca="false">'DATOS MENSUALES'!F117</f>
        <v>0.2572836</v>
      </c>
      <c r="F27" s="19" t="n">
        <f aca="false">'DATOS MENSUALES'!F118</f>
        <v>1.2353815</v>
      </c>
      <c r="G27" s="19" t="n">
        <f aca="false">'DATOS MENSUALES'!F119</f>
        <v>0.773049</v>
      </c>
      <c r="H27" s="19" t="n">
        <f aca="false">'DATOS MENSUALES'!F120</f>
        <v>0.3120507</v>
      </c>
      <c r="I27" s="19" t="n">
        <f aca="false">'DATOS MENSUALES'!F121</f>
        <v>2.1108259</v>
      </c>
      <c r="J27" s="19" t="n">
        <f aca="false">'DATOS MENSUALES'!F122</f>
        <v>0.5019901</v>
      </c>
      <c r="K27" s="19" t="n">
        <f aca="false">'DATOS MENSUALES'!F123</f>
        <v>0.4052418</v>
      </c>
      <c r="L27" s="19" t="n">
        <f aca="false">'DATOS MENSUALES'!F124</f>
        <v>0.2342674</v>
      </c>
      <c r="M27" s="19" t="n">
        <f aca="false">'DATOS MENSUALES'!F125</f>
        <v>0.2262624</v>
      </c>
      <c r="N27" s="19" t="n">
        <f aca="false">SUM(B27:M27)</f>
        <v>10.6061582</v>
      </c>
      <c r="O27" s="45"/>
      <c r="P27" s="44" t="n">
        <f aca="false">(B27-B$6)^3</f>
        <v>-5.12606787746233</v>
      </c>
      <c r="Q27" s="44" t="n">
        <f aca="false">(C27-C$6)^3</f>
        <v>1.74942350715288</v>
      </c>
      <c r="R27" s="44" t="n">
        <f aca="false">(D27-D$6)^3</f>
        <v>-3.56776740970982</v>
      </c>
      <c r="S27" s="44" t="n">
        <f aca="false">(E27-E$6)^3</f>
        <v>-0.616558826168191</v>
      </c>
      <c r="T27" s="44" t="n">
        <f aca="false">(F27-F$6)^3</f>
        <v>-0.0147852739317205</v>
      </c>
      <c r="U27" s="44" t="n">
        <f aca="false">(G27-G$6)^3</f>
        <v>-4.39089758370995</v>
      </c>
      <c r="V27" s="44" t="n">
        <f aca="false">(H27-H$6)^3</f>
        <v>-6.62479140507441</v>
      </c>
      <c r="W27" s="44" t="n">
        <f aca="false">(I27-I$6)^3</f>
        <v>0.0086433736966506</v>
      </c>
      <c r="X27" s="44" t="n">
        <f aca="false">(J27-J$6)^3</f>
        <v>-0.173018511826108</v>
      </c>
      <c r="Y27" s="44" t="n">
        <f aca="false">(K27-K$6)^3</f>
        <v>-0.0159062032264589</v>
      </c>
      <c r="Z27" s="44" t="n">
        <f aca="false">(L27-L$6)^3</f>
        <v>-0.000153044146393751</v>
      </c>
      <c r="AA27" s="44" t="n">
        <f aca="false">(M27-M$6)^3</f>
        <v>-0.0172532286271766</v>
      </c>
      <c r="AB27" s="44" t="n">
        <f aca="false">(N27-N$6)^3</f>
        <v>-434.64043723460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288606</v>
      </c>
      <c r="C28" s="19" t="n">
        <f aca="false">'DATOS MENSUALES'!F127</f>
        <v>4.367337</v>
      </c>
      <c r="D28" s="19" t="n">
        <f aca="false">'DATOS MENSUALES'!F128</f>
        <v>0.1895976</v>
      </c>
      <c r="E28" s="19" t="n">
        <f aca="false">'DATOS MENSUALES'!F129</f>
        <v>2.1792024</v>
      </c>
      <c r="F28" s="19" t="n">
        <f aca="false">'DATOS MENSUALES'!F130</f>
        <v>1.1729508</v>
      </c>
      <c r="G28" s="19" t="n">
        <f aca="false">'DATOS MENSUALES'!F131</f>
        <v>4.853762</v>
      </c>
      <c r="H28" s="19" t="n">
        <f aca="false">'DATOS MENSUALES'!F132</f>
        <v>0.5229707</v>
      </c>
      <c r="I28" s="19" t="n">
        <f aca="false">'DATOS MENSUALES'!F133</f>
        <v>1.6388074</v>
      </c>
      <c r="J28" s="19" t="n">
        <f aca="false">'DATOS MENSUALES'!F134</f>
        <v>1.0870644</v>
      </c>
      <c r="K28" s="19" t="n">
        <f aca="false">'DATOS MENSUALES'!F135</f>
        <v>0.8587566</v>
      </c>
      <c r="L28" s="19" t="n">
        <f aca="false">'DATOS MENSUALES'!F136</f>
        <v>0.2307423</v>
      </c>
      <c r="M28" s="19" t="n">
        <f aca="false">'DATOS MENSUALES'!F137</f>
        <v>0.1550102</v>
      </c>
      <c r="N28" s="19" t="n">
        <f aca="false">SUM(B28:M28)</f>
        <v>17.585062</v>
      </c>
      <c r="O28" s="45"/>
      <c r="P28" s="44" t="n">
        <f aca="false">(B28-B$6)^3</f>
        <v>-7.68384616391502</v>
      </c>
      <c r="Q28" s="44" t="n">
        <f aca="false">(C28-C$6)^3</f>
        <v>7.68809828224103</v>
      </c>
      <c r="R28" s="44" t="n">
        <f aca="false">(D28-D$6)^3</f>
        <v>-5.01509607048986</v>
      </c>
      <c r="S28" s="44" t="n">
        <f aca="false">(E28-E$6)^3</f>
        <v>1.22778389741437</v>
      </c>
      <c r="T28" s="44" t="n">
        <f aca="false">(F28-F$6)^3</f>
        <v>-0.0291809733985174</v>
      </c>
      <c r="U28" s="44" t="n">
        <f aca="false">(G28-G$6)^3</f>
        <v>14.5840352015903</v>
      </c>
      <c r="V28" s="44" t="n">
        <f aca="false">(H28-H$6)^3</f>
        <v>-4.63410188964424</v>
      </c>
      <c r="W28" s="44" t="n">
        <f aca="false">(I28-I$6)^3</f>
        <v>-0.018990285974354</v>
      </c>
      <c r="X28" s="44" t="n">
        <f aca="false">(J28-J$6)^3</f>
        <v>2.15986681832839E-005</v>
      </c>
      <c r="Y28" s="44" t="n">
        <f aca="false">(K28-K$6)^3</f>
        <v>0.00824534104260044</v>
      </c>
      <c r="Z28" s="44" t="n">
        <f aca="false">(L28-L$6)^3</f>
        <v>-0.000185339790189268</v>
      </c>
      <c r="AA28" s="44" t="n">
        <f aca="false">(M28-M$6)^3</f>
        <v>-0.0358230311112168</v>
      </c>
      <c r="AB28" s="44" t="n">
        <f aca="false">(N28-N$6)^3</f>
        <v>-0.21170107634372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749265</v>
      </c>
      <c r="C29" s="19" t="n">
        <f aca="false">'DATOS MENSUALES'!F139</f>
        <v>2.8646835</v>
      </c>
      <c r="D29" s="19" t="n">
        <f aca="false">'DATOS MENSUALES'!F140</f>
        <v>1.6298194</v>
      </c>
      <c r="E29" s="19" t="n">
        <f aca="false">'DATOS MENSUALES'!F141</f>
        <v>0.1688572</v>
      </c>
      <c r="F29" s="19" t="n">
        <f aca="false">'DATOS MENSUALES'!F142</f>
        <v>0.20676</v>
      </c>
      <c r="G29" s="19" t="n">
        <f aca="false">'DATOS MENSUALES'!F143</f>
        <v>1.5384718</v>
      </c>
      <c r="H29" s="19" t="n">
        <f aca="false">'DATOS MENSUALES'!F144</f>
        <v>1.225224</v>
      </c>
      <c r="I29" s="19" t="n">
        <f aca="false">'DATOS MENSUALES'!F145</f>
        <v>0.5728208</v>
      </c>
      <c r="J29" s="19" t="n">
        <f aca="false">'DATOS MENSUALES'!F146</f>
        <v>0.5130927</v>
      </c>
      <c r="K29" s="19" t="n">
        <f aca="false">'DATOS MENSUALES'!F147</f>
        <v>1.420287</v>
      </c>
      <c r="L29" s="19" t="n">
        <f aca="false">'DATOS MENSUALES'!F148</f>
        <v>0.0179922</v>
      </c>
      <c r="M29" s="19" t="n">
        <f aca="false">'DATOS MENSUALES'!F149</f>
        <v>0.2428941</v>
      </c>
      <c r="N29" s="19" t="n">
        <f aca="false">SUM(B29:M29)</f>
        <v>10.7758292</v>
      </c>
      <c r="O29" s="45"/>
      <c r="P29" s="44" t="n">
        <f aca="false">(B29-B$6)^3</f>
        <v>-7.15818158914239</v>
      </c>
      <c r="Q29" s="44" t="n">
        <f aca="false">(C29-C$6)^3</f>
        <v>0.104493360990603</v>
      </c>
      <c r="R29" s="44" t="n">
        <f aca="false">(D29-D$6)^3</f>
        <v>-0.0200069821541001</v>
      </c>
      <c r="S29" s="44" t="n">
        <f aca="false">(E29-E$6)^3</f>
        <v>-0.82938586473228</v>
      </c>
      <c r="T29" s="44" t="n">
        <f aca="false">(F29-F$6)^3</f>
        <v>-2.06809219410469</v>
      </c>
      <c r="U29" s="44" t="n">
        <f aca="false">(G29-G$6)^3</f>
        <v>-0.663257870508063</v>
      </c>
      <c r="V29" s="44" t="n">
        <f aca="false">(H29-H$6)^3</f>
        <v>-0.898492071803624</v>
      </c>
      <c r="W29" s="44" t="n">
        <f aca="false">(I29-I$6)^3</f>
        <v>-2.36742731449815</v>
      </c>
      <c r="X29" s="44" t="n">
        <f aca="false">(J29-J$6)^3</f>
        <v>-0.162881132409743</v>
      </c>
      <c r="Y29" s="44" t="n">
        <f aca="false">(K29-K$6)^3</f>
        <v>0.445163839994829</v>
      </c>
      <c r="Z29" s="44" t="n">
        <f aca="false">(L29-L$6)^3</f>
        <v>-0.01963168429036</v>
      </c>
      <c r="AA29" s="44" t="n">
        <f aca="false">(M29-M$6)^3</f>
        <v>-0.0141315704415383</v>
      </c>
      <c r="AB29" s="44" t="n">
        <f aca="false">(N29-N$6)^3</f>
        <v>-406.08306991785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929379</v>
      </c>
      <c r="C30" s="19" t="n">
        <f aca="false">'DATOS MENSUALES'!F151</f>
        <v>0.181151</v>
      </c>
      <c r="D30" s="19" t="n">
        <f aca="false">'DATOS MENSUALES'!F152</f>
        <v>1.3185312</v>
      </c>
      <c r="E30" s="19" t="n">
        <f aca="false">'DATOS MENSUALES'!F153</f>
        <v>0.0480768</v>
      </c>
      <c r="F30" s="19" t="n">
        <f aca="false">'DATOS MENSUALES'!F154</f>
        <v>0.4148912</v>
      </c>
      <c r="G30" s="19" t="n">
        <f aca="false">'DATOS MENSUALES'!F155</f>
        <v>0.3171701</v>
      </c>
      <c r="H30" s="19" t="n">
        <f aca="false">'DATOS MENSUALES'!F156</f>
        <v>3.3572942</v>
      </c>
      <c r="I30" s="19" t="n">
        <f aca="false">'DATOS MENSUALES'!F157</f>
        <v>0.529105</v>
      </c>
      <c r="J30" s="19" t="n">
        <f aca="false">'DATOS MENSUALES'!F158</f>
        <v>1.1227467</v>
      </c>
      <c r="K30" s="19" t="n">
        <f aca="false">'DATOS MENSUALES'!F159</f>
        <v>0.3414009</v>
      </c>
      <c r="L30" s="19" t="n">
        <f aca="false">'DATOS MENSUALES'!F160</f>
        <v>0.209055</v>
      </c>
      <c r="M30" s="19" t="n">
        <f aca="false">'DATOS MENSUALES'!F161</f>
        <v>0.1522644</v>
      </c>
      <c r="N30" s="19" t="n">
        <f aca="false">SUM(B30:M30)</f>
        <v>8.6846244</v>
      </c>
      <c r="O30" s="45"/>
      <c r="P30" s="44" t="n">
        <f aca="false">(B30-B$6)^3</f>
        <v>-4.16723132497237</v>
      </c>
      <c r="Q30" s="44" t="n">
        <f aca="false">(C30-C$6)^3</f>
        <v>-10.830872574502</v>
      </c>
      <c r="R30" s="44" t="n">
        <f aca="false">(D30-D$6)^3</f>
        <v>-0.197912242204579</v>
      </c>
      <c r="S30" s="44" t="n">
        <f aca="false">(E30-E$6)^3</f>
        <v>-1.19212261357764</v>
      </c>
      <c r="T30" s="44" t="n">
        <f aca="false">(F30-F$6)^3</f>
        <v>-1.21111362839433</v>
      </c>
      <c r="U30" s="44" t="n">
        <f aca="false">(G30-G$6)^3</f>
        <v>-9.173833754703</v>
      </c>
      <c r="V30" s="44" t="n">
        <f aca="false">(H30-H$6)^3</f>
        <v>1.58981616181729</v>
      </c>
      <c r="W30" s="44" t="n">
        <f aca="false">(I30-I$6)^3</f>
        <v>-2.60810988446547</v>
      </c>
      <c r="X30" s="44" t="n">
        <f aca="false">(J30-J$6)^3</f>
        <v>0.000256426212928367</v>
      </c>
      <c r="Y30" s="44" t="n">
        <f aca="false">(K30-K$6)^3</f>
        <v>-0.0313547304627647</v>
      </c>
      <c r="Z30" s="44" t="n">
        <f aca="false">(L30-L$6)^3</f>
        <v>-0.000487487182437655</v>
      </c>
      <c r="AA30" s="44" t="n">
        <f aca="false">(M30-M$6)^3</f>
        <v>-0.036725663213385</v>
      </c>
      <c r="AB30" s="44" t="n">
        <f aca="false">(N30-N$6)^3</f>
        <v>-856.40889718212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.3594469</v>
      </c>
      <c r="C31" s="19" t="n">
        <f aca="false">'DATOS MENSUALES'!F163</f>
        <v>0.58887</v>
      </c>
      <c r="D31" s="19" t="n">
        <f aca="false">'DATOS MENSUALES'!F164</f>
        <v>2.8252862</v>
      </c>
      <c r="E31" s="19" t="n">
        <f aca="false">'DATOS MENSUALES'!F165</f>
        <v>0.1585366</v>
      </c>
      <c r="F31" s="19" t="n">
        <f aca="false">'DATOS MENSUALES'!F166</f>
        <v>0.568752</v>
      </c>
      <c r="G31" s="19" t="n">
        <f aca="false">'DATOS MENSUALES'!F167</f>
        <v>2.7195661</v>
      </c>
      <c r="H31" s="19" t="n">
        <f aca="false">'DATOS MENSUALES'!F168</f>
        <v>0.775078</v>
      </c>
      <c r="I31" s="19" t="n">
        <f aca="false">'DATOS MENSUALES'!F169</f>
        <v>1.9994418</v>
      </c>
      <c r="J31" s="19" t="n">
        <f aca="false">'DATOS MENSUALES'!F170</f>
        <v>1.216585</v>
      </c>
      <c r="K31" s="19" t="n">
        <f aca="false">'DATOS MENSUALES'!F171</f>
        <v>0.4130329</v>
      </c>
      <c r="L31" s="19" t="n">
        <f aca="false">'DATOS MENSUALES'!F172</f>
        <v>0.1951614</v>
      </c>
      <c r="M31" s="19" t="n">
        <f aca="false">'DATOS MENSUALES'!F173</f>
        <v>0.044814</v>
      </c>
      <c r="N31" s="19" t="n">
        <f aca="false">SUM(B31:M31)</f>
        <v>16.8645709</v>
      </c>
      <c r="O31" s="45"/>
      <c r="P31" s="44" t="n">
        <f aca="false">(B31-B$6)^3</f>
        <v>28.5764827247691</v>
      </c>
      <c r="Q31" s="44" t="n">
        <f aca="false">(C31-C$6)^3</f>
        <v>-5.87882068034635</v>
      </c>
      <c r="R31" s="44" t="n">
        <f aca="false">(D31-D$6)^3</f>
        <v>0.78887225906276</v>
      </c>
      <c r="S31" s="44" t="n">
        <f aca="false">(E31-E$6)^3</f>
        <v>-0.857018721849936</v>
      </c>
      <c r="T31" s="44" t="n">
        <f aca="false">(F31-F$6)^3</f>
        <v>-0.758720832766336</v>
      </c>
      <c r="U31" s="44" t="n">
        <f aca="false">(G31-G$6)^3</f>
        <v>0.0295051497780563</v>
      </c>
      <c r="V31" s="44" t="n">
        <f aca="false">(H31-H$6)^3</f>
        <v>-2.83372424482195</v>
      </c>
      <c r="W31" s="44" t="n">
        <f aca="false">(I31-I$6)^3</f>
        <v>0.000826342490099626</v>
      </c>
      <c r="X31" s="44" t="n">
        <f aca="false">(J31-J$6)^3</f>
        <v>0.00389728527545369</v>
      </c>
      <c r="Y31" s="44" t="n">
        <f aca="false">(K31-K$6)^3</f>
        <v>-0.0144732215610153</v>
      </c>
      <c r="Z31" s="44" t="n">
        <f aca="false">(L31-L$6)^3</f>
        <v>-0.000793918753113648</v>
      </c>
      <c r="AA31" s="44" t="n">
        <f aca="false">(M31-M$6)^3</f>
        <v>-0.0850951579436416</v>
      </c>
      <c r="AB31" s="44" t="n">
        <f aca="false">(N31-N$6)^3</f>
        <v>-2.2816376189519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8016057</v>
      </c>
      <c r="C32" s="19" t="n">
        <f aca="false">'DATOS MENSUALES'!F175</f>
        <v>7.329447</v>
      </c>
      <c r="D32" s="19" t="n">
        <f aca="false">'DATOS MENSUALES'!F176</f>
        <v>0.278883</v>
      </c>
      <c r="E32" s="19" t="n">
        <f aca="false">'DATOS MENSUALES'!F177</f>
        <v>1.6548</v>
      </c>
      <c r="F32" s="19" t="n">
        <f aca="false">'DATOS MENSUALES'!F178</f>
        <v>0.8526525</v>
      </c>
      <c r="G32" s="19" t="n">
        <f aca="false">'DATOS MENSUALES'!F179</f>
        <v>0.4278714</v>
      </c>
      <c r="H32" s="19" t="n">
        <f aca="false">'DATOS MENSUALES'!F180</f>
        <v>1.9601136</v>
      </c>
      <c r="I32" s="19" t="n">
        <f aca="false">'DATOS MENSUALES'!F181</f>
        <v>1.1939748</v>
      </c>
      <c r="J32" s="19" t="n">
        <f aca="false">'DATOS MENSUALES'!F182</f>
        <v>0.866165</v>
      </c>
      <c r="K32" s="19" t="n">
        <f aca="false">'DATOS MENSUALES'!F183</f>
        <v>0.1744254</v>
      </c>
      <c r="L32" s="19" t="n">
        <f aca="false">'DATOS MENSUALES'!F184</f>
        <v>0.158172</v>
      </c>
      <c r="M32" s="19" t="n">
        <f aca="false">'DATOS MENSUALES'!F185</f>
        <v>0.0044676</v>
      </c>
      <c r="N32" s="19" t="n">
        <f aca="false">SUM(B32:M32)</f>
        <v>15.702578</v>
      </c>
      <c r="O32" s="45"/>
      <c r="P32" s="44" t="n">
        <f aca="false">(B32-B$6)^3</f>
        <v>-3.37873993968788</v>
      </c>
      <c r="Q32" s="44" t="n">
        <f aca="false">(C32-C$6)^3</f>
        <v>120.244578696683</v>
      </c>
      <c r="R32" s="44" t="n">
        <f aca="false">(D32-D$6)^3</f>
        <v>-4.27052864330935</v>
      </c>
      <c r="S32" s="44" t="n">
        <f aca="false">(E32-E$6)^3</f>
        <v>0.16312486587575</v>
      </c>
      <c r="T32" s="44" t="n">
        <f aca="false">(F32-F$6)^3</f>
        <v>-0.247871675181373</v>
      </c>
      <c r="U32" s="44" t="n">
        <f aca="false">(G32-G$6)^3</f>
        <v>-7.79406544678326</v>
      </c>
      <c r="V32" s="44" t="n">
        <f aca="false">(H32-H$6)^3</f>
        <v>-0.0121765665857674</v>
      </c>
      <c r="W32" s="44" t="n">
        <f aca="false">(I32-I$6)^3</f>
        <v>-0.36037758294098</v>
      </c>
      <c r="X32" s="44" t="n">
        <f aca="false">(J32-J$6)^3</f>
        <v>-0.00719469492413558</v>
      </c>
      <c r="Y32" s="44" t="n">
        <f aca="false">(K32-K$6)^3</f>
        <v>-0.112194443895286</v>
      </c>
      <c r="Z32" s="44" t="n">
        <f aca="false">(L32-L$6)^3</f>
        <v>-0.00217604453352579</v>
      </c>
      <c r="AA32" s="44" t="n">
        <f aca="false">(M32-M$6)^3</f>
        <v>-0.110725719370959</v>
      </c>
      <c r="AB32" s="44" t="n">
        <f aca="false">(N32-N$6)^3</f>
        <v>-15.224904613830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2956415</v>
      </c>
      <c r="C33" s="19" t="n">
        <f aca="false">'DATOS MENSUALES'!F187</f>
        <v>1.1187135</v>
      </c>
      <c r="D33" s="19" t="n">
        <f aca="false">'DATOS MENSUALES'!F188</f>
        <v>5.4910163</v>
      </c>
      <c r="E33" s="19" t="n">
        <f aca="false">'DATOS MENSUALES'!F189</f>
        <v>2.1263496</v>
      </c>
      <c r="F33" s="19" t="n">
        <f aca="false">'DATOS MENSUALES'!F190</f>
        <v>0.373126</v>
      </c>
      <c r="G33" s="19" t="n">
        <f aca="false">'DATOS MENSUALES'!F191</f>
        <v>5.908142</v>
      </c>
      <c r="H33" s="19" t="n">
        <f aca="false">'DATOS MENSUALES'!F192</f>
        <v>3.3825506</v>
      </c>
      <c r="I33" s="19" t="n">
        <f aca="false">'DATOS MENSUALES'!F193</f>
        <v>2.1888069</v>
      </c>
      <c r="J33" s="19" t="n">
        <f aca="false">'DATOS MENSUALES'!F194</f>
        <v>0.929884</v>
      </c>
      <c r="K33" s="19" t="n">
        <f aca="false">'DATOS MENSUALES'!F195</f>
        <v>1.3092604</v>
      </c>
      <c r="L33" s="19" t="n">
        <f aca="false">'DATOS MENSUALES'!F196</f>
        <v>0.4937782</v>
      </c>
      <c r="M33" s="19" t="n">
        <f aca="false">'DATOS MENSUALES'!F197</f>
        <v>0.6032018</v>
      </c>
      <c r="N33" s="19" t="n">
        <f aca="false">SUM(B33:M33)</f>
        <v>25.2204708</v>
      </c>
      <c r="O33" s="45"/>
      <c r="P33" s="44" t="n">
        <f aca="false">(B33-B$6)^3</f>
        <v>-1.01968191408092</v>
      </c>
      <c r="Q33" s="44" t="n">
        <f aca="false">(C33-C$6)^3</f>
        <v>-2.0724797763952</v>
      </c>
      <c r="R33" s="44" t="n">
        <f aca="false">(D33-D$6)^3</f>
        <v>46.2575912530566</v>
      </c>
      <c r="S33" s="44" t="n">
        <f aca="false">(E33-E$6)^3</f>
        <v>1.0548056278745</v>
      </c>
      <c r="T33" s="44" t="n">
        <f aca="false">(F33-F$6)^3</f>
        <v>-1.35912593675069</v>
      </c>
      <c r="U33" s="44" t="n">
        <f aca="false">(G33-G$6)^3</f>
        <v>42.786170850709</v>
      </c>
      <c r="V33" s="44" t="n">
        <f aca="false">(H33-H$6)^3</f>
        <v>1.69527626254337</v>
      </c>
      <c r="W33" s="44" t="n">
        <f aca="false">(I33-I$6)^3</f>
        <v>0.0227144336746471</v>
      </c>
      <c r="X33" s="44" t="n">
        <f aca="false">(J33-J$6)^3</f>
        <v>-0.00216327799802475</v>
      </c>
      <c r="Y33" s="44" t="n">
        <f aca="false">(K33-K$6)^3</f>
        <v>0.277841408517333</v>
      </c>
      <c r="Z33" s="44" t="n">
        <f aca="false">(L33-L$6)^3</f>
        <v>0.00874446986874776</v>
      </c>
      <c r="AA33" s="44" t="n">
        <f aca="false">(M33-M$6)^3</f>
        <v>0.00166572675471599</v>
      </c>
      <c r="AB33" s="44" t="n">
        <f aca="false">(N33-N$6)^3</f>
        <v>348.8268374777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12124</v>
      </c>
      <c r="C34" s="19" t="n">
        <f aca="false">'DATOS MENSUALES'!F199</f>
        <v>0.3425994</v>
      </c>
      <c r="D34" s="19" t="n">
        <f aca="false">'DATOS MENSUALES'!F200</f>
        <v>0.2282364</v>
      </c>
      <c r="E34" s="19" t="n">
        <f aca="false">'DATOS MENSUALES'!F201</f>
        <v>0.0650117</v>
      </c>
      <c r="F34" s="19" t="n">
        <f aca="false">'DATOS MENSUALES'!F202</f>
        <v>0.4108725</v>
      </c>
      <c r="G34" s="19" t="n">
        <f aca="false">'DATOS MENSUALES'!F203</f>
        <v>0.7089796</v>
      </c>
      <c r="H34" s="19" t="n">
        <f aca="false">'DATOS MENSUALES'!F204</f>
        <v>0.2028649</v>
      </c>
      <c r="I34" s="19" t="n">
        <f aca="false">'DATOS MENSUALES'!F205</f>
        <v>0.3896295</v>
      </c>
      <c r="J34" s="19" t="n">
        <f aca="false">'DATOS MENSUALES'!F206</f>
        <v>0.758032</v>
      </c>
      <c r="K34" s="19" t="n">
        <f aca="false">'DATOS MENSUALES'!F207</f>
        <v>0.3371096</v>
      </c>
      <c r="L34" s="19" t="n">
        <f aca="false">'DATOS MENSUALES'!F208</f>
        <v>0.214797</v>
      </c>
      <c r="M34" s="19" t="n">
        <f aca="false">'DATOS MENSUALES'!F209</f>
        <v>0.0152654</v>
      </c>
      <c r="N34" s="19" t="n">
        <f aca="false">SUM(B34:M34)</f>
        <v>4.285522</v>
      </c>
      <c r="O34" s="45"/>
      <c r="P34" s="44" t="n">
        <f aca="false">(B34-B$6)^3</f>
        <v>-4.82711370035226</v>
      </c>
      <c r="Q34" s="44" t="n">
        <f aca="false">(C34-C$6)^3</f>
        <v>-8.62868149935265</v>
      </c>
      <c r="R34" s="44" t="n">
        <f aca="false">(D34-D$6)^3</f>
        <v>-4.68308135371479</v>
      </c>
      <c r="S34" s="44" t="n">
        <f aca="false">(E34-E$6)^3</f>
        <v>-1.13591051936247</v>
      </c>
      <c r="T34" s="44" t="n">
        <f aca="false">(F34-F$6)^3</f>
        <v>-1.22486353528119</v>
      </c>
      <c r="U34" s="44" t="n">
        <f aca="false">(G34-G$6)^3</f>
        <v>-4.92672167997498</v>
      </c>
      <c r="V34" s="44" t="n">
        <f aca="false">(H34-H$6)^3</f>
        <v>-7.84867191196324</v>
      </c>
      <c r="W34" s="44" t="n">
        <f aca="false">(I34-I$6)^3</f>
        <v>-3.48396705741635</v>
      </c>
      <c r="X34" s="44" t="n">
        <f aca="false">(J34-J$6)^3</f>
        <v>-0.0273207907697238</v>
      </c>
      <c r="Y34" s="44" t="n">
        <f aca="false">(K34-K$6)^3</f>
        <v>-0.0326523349922961</v>
      </c>
      <c r="Z34" s="44" t="n">
        <f aca="false">(L34-L$6)^3</f>
        <v>-0.000388383556468186</v>
      </c>
      <c r="AA34" s="44" t="n">
        <f aca="false">(M34-M$6)^3</f>
        <v>-0.10342296695319</v>
      </c>
      <c r="AB34" s="44" t="n">
        <f aca="false">(N34-N$6)^3</f>
        <v>-2683.0305159561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167862</v>
      </c>
      <c r="C35" s="19" t="n">
        <f aca="false">'DATOS MENSUALES'!F211</f>
        <v>0.147476</v>
      </c>
      <c r="D35" s="19" t="n">
        <f aca="false">'DATOS MENSUALES'!F212</f>
        <v>0.0757707</v>
      </c>
      <c r="E35" s="19" t="n">
        <f aca="false">'DATOS MENSUALES'!F213</f>
        <v>0.2812285</v>
      </c>
      <c r="F35" s="19" t="n">
        <f aca="false">'DATOS MENSUALES'!F214</f>
        <v>1.5802395</v>
      </c>
      <c r="G35" s="19" t="n">
        <f aca="false">'DATOS MENSUALES'!F215</f>
        <v>0.9918208</v>
      </c>
      <c r="H35" s="19" t="n">
        <f aca="false">'DATOS MENSUALES'!F216</f>
        <v>0.4368804</v>
      </c>
      <c r="I35" s="19" t="n">
        <f aca="false">'DATOS MENSUALES'!F217</f>
        <v>0.9489928</v>
      </c>
      <c r="J35" s="19" t="n">
        <f aca="false">'DATOS MENSUALES'!F218</f>
        <v>2.2988448</v>
      </c>
      <c r="K35" s="19" t="n">
        <f aca="false">'DATOS MENSUALES'!F219</f>
        <v>0.4015305</v>
      </c>
      <c r="L35" s="19" t="n">
        <f aca="false">'DATOS MENSUALES'!F220</f>
        <v>0.3700879</v>
      </c>
      <c r="M35" s="19" t="n">
        <f aca="false">'DATOS MENSUALES'!F221</f>
        <v>0.3834768</v>
      </c>
      <c r="N35" s="19" t="n">
        <f aca="false">SUM(B35:M35)</f>
        <v>8.1331349</v>
      </c>
      <c r="O35" s="45"/>
      <c r="P35" s="44" t="n">
        <f aca="false">(B35-B$6)^3</f>
        <v>-9.06883424466947</v>
      </c>
      <c r="Q35" s="44" t="n">
        <f aca="false">(C35-C$6)^3</f>
        <v>-11.332981293892</v>
      </c>
      <c r="R35" s="44" t="n">
        <f aca="false">(D35-D$6)^3</f>
        <v>-6.08360833017813</v>
      </c>
      <c r="S35" s="44" t="n">
        <f aca="false">(E35-E$6)^3</f>
        <v>-0.565971485149255</v>
      </c>
      <c r="T35" s="44" t="n">
        <f aca="false">(F35-F$6)^3</f>
        <v>0.000982678575155123</v>
      </c>
      <c r="U35" s="44" t="n">
        <f aca="false">(G35-G$6)^3</f>
        <v>-2.85567271428045</v>
      </c>
      <c r="V35" s="44" t="n">
        <f aca="false">(H35-H$6)^3</f>
        <v>-5.38969069309517</v>
      </c>
      <c r="W35" s="44" t="n">
        <f aca="false">(I35-I$6)^3</f>
        <v>-0.875394414660916</v>
      </c>
      <c r="X35" s="44" t="n">
        <f aca="false">(J35-J$6)^3</f>
        <v>1.90491482558236</v>
      </c>
      <c r="Y35" s="44" t="n">
        <f aca="false">(K35-K$6)^3</f>
        <v>-0.0166208392007621</v>
      </c>
      <c r="Z35" s="44" t="n">
        <f aca="false">(L35-L$6)^3</f>
        <v>0.000558062646247238</v>
      </c>
      <c r="AA35" s="44" t="n">
        <f aca="false">(M35-M$6)^3</f>
        <v>-0.00103594780108128</v>
      </c>
      <c r="AB35" s="44" t="n">
        <f aca="false">(N35-N$6)^3</f>
        <v>-1014.4449732150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09047</v>
      </c>
      <c r="C36" s="19" t="n">
        <f aca="false">'DATOS MENSUALES'!F223</f>
        <v>0.0945345</v>
      </c>
      <c r="D36" s="19" t="n">
        <f aca="false">'DATOS MENSUALES'!F224</f>
        <v>6.3317186</v>
      </c>
      <c r="E36" s="19" t="n">
        <f aca="false">'DATOS MENSUALES'!F225</f>
        <v>0.0806702</v>
      </c>
      <c r="F36" s="19" t="n">
        <f aca="false">'DATOS MENSUALES'!F226</f>
        <v>0.4928924</v>
      </c>
      <c r="G36" s="19" t="n">
        <f aca="false">'DATOS MENSUALES'!F227</f>
        <v>3.553932</v>
      </c>
      <c r="H36" s="19" t="n">
        <f aca="false">'DATOS MENSUALES'!F228</f>
        <v>2.6017792</v>
      </c>
      <c r="I36" s="19" t="n">
        <f aca="false">'DATOS MENSUALES'!F229</f>
        <v>2.1113595</v>
      </c>
      <c r="J36" s="19" t="n">
        <f aca="false">'DATOS MENSUALES'!F230</f>
        <v>1.2515126</v>
      </c>
      <c r="K36" s="19" t="n">
        <f aca="false">'DATOS MENSUALES'!F231</f>
        <v>0.274788</v>
      </c>
      <c r="L36" s="19" t="n">
        <f aca="false">'DATOS MENSUALES'!F232</f>
        <v>0.0358408</v>
      </c>
      <c r="M36" s="19" t="n">
        <f aca="false">'DATOS MENSUALES'!F233</f>
        <v>0.2542068</v>
      </c>
      <c r="N36" s="19" t="n">
        <f aca="false">SUM(B36:M36)</f>
        <v>17.3922816</v>
      </c>
      <c r="O36" s="45"/>
      <c r="P36" s="44" t="n">
        <f aca="false">(B36-B$6)^3</f>
        <v>-7.91763502148293</v>
      </c>
      <c r="Q36" s="44" t="n">
        <f aca="false">(C36-C$6)^3</f>
        <v>-12.1533507035162</v>
      </c>
      <c r="R36" s="44" t="n">
        <f aca="false">(D36-D$6)^3</f>
        <v>86.9633814688538</v>
      </c>
      <c r="S36" s="44" t="n">
        <f aca="false">(E36-E$6)^3</f>
        <v>-1.08553336752645</v>
      </c>
      <c r="T36" s="44" t="n">
        <f aca="false">(F36-F$6)^3</f>
        <v>-0.964218992187549</v>
      </c>
      <c r="U36" s="44" t="n">
        <f aca="false">(G36-G$6)^3</f>
        <v>1.49472657679111</v>
      </c>
      <c r="V36" s="44" t="n">
        <f aca="false">(H36-H$6)^3</f>
        <v>0.0697337443341697</v>
      </c>
      <c r="W36" s="44" t="n">
        <f aca="false">(I36-I$6)^3</f>
        <v>0.00871096974640594</v>
      </c>
      <c r="X36" s="44" t="n">
        <f aca="false">(J36-J$6)^3</f>
        <v>0.00711080247533531</v>
      </c>
      <c r="Y36" s="44" t="n">
        <f aca="false">(K36-K$6)^3</f>
        <v>-0.0557187375150484</v>
      </c>
      <c r="Z36" s="44" t="n">
        <f aca="false">(L36-L$6)^3</f>
        <v>-0.0159871161915828</v>
      </c>
      <c r="AA36" s="44" t="n">
        <f aca="false">(M36-M$6)^3</f>
        <v>-0.0122392210822101</v>
      </c>
      <c r="AB36" s="44" t="n">
        <f aca="false">(N36-N$6)^3</f>
        <v>-0.4907456500783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5312298</v>
      </c>
      <c r="C37" s="19" t="n">
        <f aca="false">'DATOS MENSUALES'!F235</f>
        <v>1.82448</v>
      </c>
      <c r="D37" s="19" t="n">
        <f aca="false">'DATOS MENSUALES'!F236</f>
        <v>3.2038163</v>
      </c>
      <c r="E37" s="19" t="n">
        <f aca="false">'DATOS MENSUALES'!F237</f>
        <v>0.7525507</v>
      </c>
      <c r="F37" s="19" t="n">
        <f aca="false">'DATOS MENSUALES'!F238</f>
        <v>2.6474576</v>
      </c>
      <c r="G37" s="19" t="n">
        <f aca="false">'DATOS MENSUALES'!F239</f>
        <v>9.1149536</v>
      </c>
      <c r="H37" s="19" t="n">
        <f aca="false">'DATOS MENSUALES'!F240</f>
        <v>3.5240724</v>
      </c>
      <c r="I37" s="19" t="n">
        <f aca="false">'DATOS MENSUALES'!F241</f>
        <v>3.7927689</v>
      </c>
      <c r="J37" s="19" t="n">
        <f aca="false">'DATOS MENSUALES'!F242</f>
        <v>0.9600196</v>
      </c>
      <c r="K37" s="19" t="n">
        <f aca="false">'DATOS MENSUALES'!F243</f>
        <v>0.6250604</v>
      </c>
      <c r="L37" s="19" t="n">
        <f aca="false">'DATOS MENSUALES'!F244</f>
        <v>0.216692</v>
      </c>
      <c r="M37" s="19" t="n">
        <f aca="false">'DATOS MENSUALES'!F245</f>
        <v>0.6344959</v>
      </c>
      <c r="N37" s="19" t="n">
        <f aca="false">SUM(B37:M37)</f>
        <v>30.8275972</v>
      </c>
      <c r="O37" s="45"/>
      <c r="P37" s="44" t="n">
        <f aca="false">(B37-B$6)^3</f>
        <v>1.85665028457169</v>
      </c>
      <c r="Q37" s="44" t="n">
        <f aca="false">(C37-C$6)^3</f>
        <v>-0.184408608184384</v>
      </c>
      <c r="R37" s="44" t="n">
        <f aca="false">(D37-D$6)^3</f>
        <v>2.2098192740937</v>
      </c>
      <c r="S37" s="44" t="n">
        <f aca="false">(E37-E$6)^3</f>
        <v>-0.045062639485328</v>
      </c>
      <c r="T37" s="44" t="n">
        <f aca="false">(F37-F$6)^3</f>
        <v>1.58784326862197</v>
      </c>
      <c r="U37" s="44" t="n">
        <f aca="false">(G37-G$6)^3</f>
        <v>301.354967550151</v>
      </c>
      <c r="V37" s="44" t="n">
        <f aca="false">(H37-H$6)^3</f>
        <v>2.37338605644275</v>
      </c>
      <c r="W37" s="44" t="n">
        <f aca="false">(I37-I$6)^3</f>
        <v>6.72095326357205</v>
      </c>
      <c r="X37" s="44" t="n">
        <f aca="false">(J37-J$6)^3</f>
        <v>-0.000976068664072306</v>
      </c>
      <c r="Y37" s="44" t="n">
        <f aca="false">(K37-K$6)^3</f>
        <v>-3.17714063206388E-005</v>
      </c>
      <c r="Z37" s="44" t="n">
        <f aca="false">(L37-L$6)^3</f>
        <v>-0.00035890028979503</v>
      </c>
      <c r="AA37" s="44" t="n">
        <f aca="false">(M37-M$6)^3</f>
        <v>0.00336386923617693</v>
      </c>
      <c r="AB37" s="44" t="n">
        <f aca="false">(N37-N$6)^3</f>
        <v>2022.6251914470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0.2209942</v>
      </c>
      <c r="C38" s="19" t="n">
        <f aca="false">'DATOS MENSUALES'!F247</f>
        <v>4.5044896</v>
      </c>
      <c r="D38" s="19" t="n">
        <f aca="false">'DATOS MENSUALES'!F248</f>
        <v>0.614856</v>
      </c>
      <c r="E38" s="19" t="n">
        <f aca="false">'DATOS MENSUALES'!F249</f>
        <v>0.821502</v>
      </c>
      <c r="F38" s="19" t="n">
        <f aca="false">'DATOS MENSUALES'!F250</f>
        <v>4.473465</v>
      </c>
      <c r="G38" s="19" t="n">
        <f aca="false">'DATOS MENSUALES'!F251</f>
        <v>2.7720415</v>
      </c>
      <c r="H38" s="19" t="n">
        <f aca="false">'DATOS MENSUALES'!F252</f>
        <v>6.3189536</v>
      </c>
      <c r="I38" s="19" t="n">
        <f aca="false">'DATOS MENSUALES'!F253</f>
        <v>3.14556</v>
      </c>
      <c r="J38" s="19" t="n">
        <f aca="false">'DATOS MENSUALES'!F254</f>
        <v>0.5040702</v>
      </c>
      <c r="K38" s="19" t="n">
        <f aca="false">'DATOS MENSUALES'!F255</f>
        <v>0.417268</v>
      </c>
      <c r="L38" s="19" t="n">
        <f aca="false">'DATOS MENSUALES'!F256</f>
        <v>0.2002966</v>
      </c>
      <c r="M38" s="19" t="n">
        <f aca="false">'DATOS MENSUALES'!F257</f>
        <v>1.8097805</v>
      </c>
      <c r="N38" s="19" t="n">
        <f aca="false">SUM(B38:M38)</f>
        <v>45.8032772</v>
      </c>
      <c r="O38" s="45"/>
      <c r="P38" s="44" t="n">
        <f aca="false">(B38-B$6)^3</f>
        <v>5753.46247683963</v>
      </c>
      <c r="Q38" s="44" t="n">
        <f aca="false">(C38-C$6)^3</f>
        <v>9.40482715138234</v>
      </c>
      <c r="R38" s="44" t="n">
        <f aca="false">(D38-D$6)^3</f>
        <v>-2.1289492556409</v>
      </c>
      <c r="S38" s="44" t="n">
        <f aca="false">(E38-E$6)^3</f>
        <v>-0.0236159398504789</v>
      </c>
      <c r="T38" s="44" t="n">
        <f aca="false">(F38-F$6)^3</f>
        <v>26.8018948308237</v>
      </c>
      <c r="U38" s="44" t="n">
        <f aca="false">(G38-G$6)^3</f>
        <v>0.047234070840364</v>
      </c>
      <c r="V38" s="44" t="n">
        <f aca="false">(H38-H$6)^3</f>
        <v>70.3825736254872</v>
      </c>
      <c r="W38" s="44" t="n">
        <f aca="false">(I38-I$6)^3</f>
        <v>1.90642989157669</v>
      </c>
      <c r="X38" s="44" t="n">
        <f aca="false">(J38-J$6)^3</f>
        <v>-0.17108812221833</v>
      </c>
      <c r="Y38" s="44" t="n">
        <f aca="false">(K38-K$6)^3</f>
        <v>-0.0137316964150399</v>
      </c>
      <c r="Z38" s="44" t="n">
        <f aca="false">(L38-L$6)^3</f>
        <v>-0.000669020894979386</v>
      </c>
      <c r="AA38" s="44" t="n">
        <f aca="false">(M38-M$6)^3</f>
        <v>2.32683266910684</v>
      </c>
      <c r="AB38" s="44" t="n">
        <f aca="false">(N38-N$6)^3</f>
        <v>21075.401279044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809378</v>
      </c>
      <c r="C39" s="19" t="n">
        <f aca="false">'DATOS MENSUALES'!F259</f>
        <v>10.1046345</v>
      </c>
      <c r="D39" s="19" t="n">
        <f aca="false">'DATOS MENSUALES'!F260</f>
        <v>6.3669312</v>
      </c>
      <c r="E39" s="19" t="n">
        <f aca="false">'DATOS MENSUALES'!F261</f>
        <v>2.069712</v>
      </c>
      <c r="F39" s="19" t="n">
        <f aca="false">'DATOS MENSUALES'!F262</f>
        <v>3.2953084</v>
      </c>
      <c r="G39" s="19" t="n">
        <f aca="false">'DATOS MENSUALES'!F263</f>
        <v>7.9892205</v>
      </c>
      <c r="H39" s="19" t="n">
        <f aca="false">'DATOS MENSUALES'!F264</f>
        <v>4.8243378</v>
      </c>
      <c r="I39" s="19" t="n">
        <f aca="false">'DATOS MENSUALES'!F265</f>
        <v>8.9026344</v>
      </c>
      <c r="J39" s="19" t="n">
        <f aca="false">'DATOS MENSUALES'!F266</f>
        <v>3.4092038</v>
      </c>
      <c r="K39" s="19" t="n">
        <f aca="false">'DATOS MENSUALES'!F267</f>
        <v>1.4936064</v>
      </c>
      <c r="L39" s="19" t="n">
        <f aca="false">'DATOS MENSUALES'!F268</f>
        <v>0.6782028</v>
      </c>
      <c r="M39" s="19" t="n">
        <f aca="false">'DATOS MENSUALES'!F269</f>
        <v>0.256581</v>
      </c>
      <c r="N39" s="19" t="n">
        <f aca="false">SUM(B39:M39)</f>
        <v>51.1997508</v>
      </c>
      <c r="O39" s="45"/>
      <c r="P39" s="44" t="n">
        <f aca="false">(B39-B$6)^3</f>
        <v>-0.119663953132427</v>
      </c>
      <c r="Q39" s="44" t="n">
        <f aca="false">(C39-C$6)^3</f>
        <v>458.485301054575</v>
      </c>
      <c r="R39" s="44" t="n">
        <f aca="false">(D39-D$6)^3</f>
        <v>89.0534352057978</v>
      </c>
      <c r="S39" s="44" t="n">
        <f aca="false">(E39-E$6)^3</f>
        <v>0.888354536592327</v>
      </c>
      <c r="T39" s="44" t="n">
        <f aca="false">(F39-F$6)^3</f>
        <v>5.97396138413561</v>
      </c>
      <c r="U39" s="44" t="n">
        <f aca="false">(G39-G$6)^3</f>
        <v>173.615946567403</v>
      </c>
      <c r="V39" s="44" t="n">
        <f aca="false">(H39-H$6)^3</f>
        <v>18.2779884346647</v>
      </c>
      <c r="W39" s="44" t="n">
        <f aca="false">(I39-I$6)^3</f>
        <v>342.563935696433</v>
      </c>
      <c r="X39" s="44" t="n">
        <f aca="false">(J39-J$6)^3</f>
        <v>12.977682165296</v>
      </c>
      <c r="Y39" s="44" t="n">
        <f aca="false">(K39-K$6)^3</f>
        <v>0.586110968429444</v>
      </c>
      <c r="Z39" s="44" t="n">
        <f aca="false">(L39-L$6)^3</f>
        <v>0.0595224883096853</v>
      </c>
      <c r="AA39" s="44" t="n">
        <f aca="false">(M39-M$6)^3</f>
        <v>-0.0118648297006311</v>
      </c>
      <c r="AB39" s="44" t="n">
        <f aca="false">(N39-N$6)^3</f>
        <v>35998.114403391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90483</v>
      </c>
      <c r="C40" s="19" t="n">
        <f aca="false">'DATOS MENSUALES'!F271</f>
        <v>1.3516295</v>
      </c>
      <c r="D40" s="19" t="n">
        <f aca="false">'DATOS MENSUALES'!F272</f>
        <v>0.229659</v>
      </c>
      <c r="E40" s="19" t="n">
        <f aca="false">'DATOS MENSUALES'!F273</f>
        <v>0.5021958</v>
      </c>
      <c r="F40" s="19" t="n">
        <f aca="false">'DATOS MENSUALES'!F274</f>
        <v>0.3486208</v>
      </c>
      <c r="G40" s="19" t="n">
        <f aca="false">'DATOS MENSUALES'!F275</f>
        <v>5.8473954</v>
      </c>
      <c r="H40" s="19" t="n">
        <f aca="false">'DATOS MENSUALES'!F276</f>
        <v>5.8162796</v>
      </c>
      <c r="I40" s="19" t="n">
        <f aca="false">'DATOS MENSUALES'!F277</f>
        <v>2.100891</v>
      </c>
      <c r="J40" s="19" t="n">
        <f aca="false">'DATOS MENSUALES'!F278</f>
        <v>4.371544</v>
      </c>
      <c r="K40" s="19" t="n">
        <f aca="false">'DATOS MENSUALES'!F279</f>
        <v>1.5735965</v>
      </c>
      <c r="L40" s="19" t="n">
        <f aca="false">'DATOS MENSUALES'!F280</f>
        <v>0.4666956</v>
      </c>
      <c r="M40" s="19" t="n">
        <f aca="false">'DATOS MENSUALES'!F281</f>
        <v>0.2647525</v>
      </c>
      <c r="N40" s="19" t="n">
        <f aca="false">SUM(B40:M40)</f>
        <v>23.2637427</v>
      </c>
      <c r="O40" s="45"/>
      <c r="P40" s="44" t="n">
        <f aca="false">(B40-B$6)^3</f>
        <v>-6.9862358931553</v>
      </c>
      <c r="Q40" s="44" t="n">
        <f aca="false">(C40-C$6)^3</f>
        <v>-1.13151139905568</v>
      </c>
      <c r="R40" s="44" t="n">
        <f aca="false">(D40-D$6)^3</f>
        <v>-4.67114543476751</v>
      </c>
      <c r="S40" s="44" t="n">
        <f aca="false">(E40-E$6)^3</f>
        <v>-0.222775564534835</v>
      </c>
      <c r="T40" s="44" t="n">
        <f aca="false">(F40-F$6)^3</f>
        <v>-1.45133883149883</v>
      </c>
      <c r="U40" s="44" t="n">
        <f aca="false">(G40-G$6)^3</f>
        <v>40.5953134619982</v>
      </c>
      <c r="V40" s="44" t="n">
        <f aca="false">(H40-H$6)^3</f>
        <v>47.6783690636459</v>
      </c>
      <c r="W40" s="44" t="n">
        <f aca="false">(I40-I$6)^3</f>
        <v>0.0074478821978317</v>
      </c>
      <c r="X40" s="44" t="n">
        <f aca="false">(J40-J$6)^3</f>
        <v>36.3412806835854</v>
      </c>
      <c r="Y40" s="44" t="n">
        <f aca="false">(K40-K$6)^3</f>
        <v>0.770751821985664</v>
      </c>
      <c r="Z40" s="44" t="n">
        <f aca="false">(L40-L$6)^3</f>
        <v>0.00572940486996736</v>
      </c>
      <c r="AA40" s="44" t="n">
        <f aca="false">(M40-M$6)^3</f>
        <v>-0.0106347170871147</v>
      </c>
      <c r="AB40" s="44" t="n">
        <f aca="false">(N40-N$6)^3</f>
        <v>131.30471625374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82448</v>
      </c>
      <c r="C41" s="19" t="n">
        <f aca="false">'DATOS MENSUALES'!F283</f>
        <v>9.2224352</v>
      </c>
      <c r="D41" s="19" t="n">
        <f aca="false">'DATOS MENSUALES'!F284</f>
        <v>0.4652624</v>
      </c>
      <c r="E41" s="19" t="n">
        <f aca="false">'DATOS MENSUALES'!F285</f>
        <v>0.2933735</v>
      </c>
      <c r="F41" s="19" t="n">
        <f aca="false">'DATOS MENSUALES'!F286</f>
        <v>3.7212721</v>
      </c>
      <c r="G41" s="19" t="n">
        <f aca="false">'DATOS MENSUALES'!F287</f>
        <v>1.8091488</v>
      </c>
      <c r="H41" s="19" t="n">
        <f aca="false">'DATOS MENSUALES'!F288</f>
        <v>3.0313515</v>
      </c>
      <c r="I41" s="19" t="n">
        <f aca="false">'DATOS MENSUALES'!F289</f>
        <v>1.9510374</v>
      </c>
      <c r="J41" s="19" t="n">
        <f aca="false">'DATOS MENSUALES'!F290</f>
        <v>1.2786254</v>
      </c>
      <c r="K41" s="19" t="n">
        <f aca="false">'DATOS MENSUALES'!F291</f>
        <v>0.7738465</v>
      </c>
      <c r="L41" s="19" t="n">
        <f aca="false">'DATOS MENSUALES'!F292</f>
        <v>0.0555093</v>
      </c>
      <c r="M41" s="19" t="n">
        <f aca="false">'DATOS MENSUALES'!F293</f>
        <v>0.3067632</v>
      </c>
      <c r="N41" s="19" t="n">
        <f aca="false">SUM(B41:M41)</f>
        <v>23.3910733</v>
      </c>
      <c r="O41" s="45"/>
      <c r="P41" s="44" t="n">
        <f aca="false">(B41-B$6)^3</f>
        <v>-6.02570217428772</v>
      </c>
      <c r="Q41" s="44" t="n">
        <f aca="false">(C41-C$6)^3</f>
        <v>318.438637209239</v>
      </c>
      <c r="R41" s="44" t="n">
        <f aca="false">(D41-D$6)^3</f>
        <v>-2.96135758568834</v>
      </c>
      <c r="S41" s="44" t="n">
        <f aca="false">(E41-E$6)^3</f>
        <v>-0.541406131591393</v>
      </c>
      <c r="T41" s="44" t="n">
        <f aca="false">(F41-F$6)^3</f>
        <v>11.246227025417</v>
      </c>
      <c r="U41" s="44" t="n">
        <f aca="false">(G41-G$6)^3</f>
        <v>-0.21752854168992</v>
      </c>
      <c r="V41" s="44" t="n">
        <f aca="false">(H41-H$6)^3</f>
        <v>0.595200313876513</v>
      </c>
      <c r="W41" s="44" t="n">
        <f aca="false">(I41-I$6)^3</f>
        <v>9.3795223207298E-005</v>
      </c>
      <c r="X41" s="44" t="n">
        <f aca="false">(J41-J$6)^3</f>
        <v>0.0105625558512609</v>
      </c>
      <c r="Y41" s="44" t="n">
        <f aca="false">(K41-K$6)^3</f>
        <v>0.00160629334074483</v>
      </c>
      <c r="Z41" s="44" t="n">
        <f aca="false">(L41-L$6)^3</f>
        <v>-0.0125272649496207</v>
      </c>
      <c r="AA41" s="44" t="n">
        <f aca="false">(M41-M$6)^3</f>
        <v>-0.00563004153584306</v>
      </c>
      <c r="AB41" s="44" t="n">
        <f aca="false">(N41-N$6)^3</f>
        <v>141.42226651583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9727071</v>
      </c>
      <c r="C42" s="19" t="n">
        <f aca="false">'DATOS MENSUALES'!F295</f>
        <v>0.6011404</v>
      </c>
      <c r="D42" s="19" t="n">
        <f aca="false">'DATOS MENSUALES'!F296</f>
        <v>0.095142</v>
      </c>
      <c r="E42" s="19" t="n">
        <f aca="false">'DATOS MENSUALES'!F297</f>
        <v>0.2699124</v>
      </c>
      <c r="F42" s="19" t="n">
        <f aca="false">'DATOS MENSUALES'!F298</f>
        <v>0.1825579</v>
      </c>
      <c r="G42" s="19" t="n">
        <f aca="false">'DATOS MENSUALES'!F299</f>
        <v>7.924515</v>
      </c>
      <c r="H42" s="19" t="n">
        <f aca="false">'DATOS MENSUALES'!F300</f>
        <v>3.5716389</v>
      </c>
      <c r="I42" s="19" t="n">
        <f aca="false">'DATOS MENSUALES'!F301</f>
        <v>2.6533509</v>
      </c>
      <c r="J42" s="19" t="n">
        <f aca="false">'DATOS MENSUALES'!F302</f>
        <v>0.9768144</v>
      </c>
      <c r="K42" s="19" t="n">
        <f aca="false">'DATOS MENSUALES'!F303</f>
        <v>0.4895997</v>
      </c>
      <c r="L42" s="19" t="n">
        <f aca="false">'DATOS MENSUALES'!F304</f>
        <v>0.0930952</v>
      </c>
      <c r="M42" s="19" t="n">
        <f aca="false">'DATOS MENSUALES'!F305</f>
        <v>4.8917925</v>
      </c>
      <c r="N42" s="19" t="n">
        <f aca="false">SUM(B42:M42)</f>
        <v>24.7222664</v>
      </c>
      <c r="O42" s="45"/>
      <c r="P42" s="44" t="n">
        <f aca="false">(B42-B$6)^3</f>
        <v>0.30150097406274</v>
      </c>
      <c r="Q42" s="44" t="n">
        <f aca="false">(C42-C$6)^3</f>
        <v>-5.75972826185119</v>
      </c>
      <c r="R42" s="44" t="n">
        <f aca="false">(D42-D$6)^3</f>
        <v>-5.89198976952724</v>
      </c>
      <c r="S42" s="44" t="n">
        <f aca="false">(E42-E$6)^3</f>
        <v>-0.589518842357939</v>
      </c>
      <c r="T42" s="44" t="n">
        <f aca="false">(F42-F$6)^3</f>
        <v>-2.18820186969804</v>
      </c>
      <c r="U42" s="44" t="n">
        <f aca="false">(G42-G$6)^3</f>
        <v>167.64456007136</v>
      </c>
      <c r="V42" s="44" t="n">
        <f aca="false">(H42-H$6)^3</f>
        <v>2.63645092603503</v>
      </c>
      <c r="W42" s="44" t="n">
        <f aca="false">(I42-I$6)^3</f>
        <v>0.418087521867287</v>
      </c>
      <c r="X42" s="44" t="n">
        <f aca="false">(J42-J$6)^3</f>
        <v>-0.000559497395973245</v>
      </c>
      <c r="Y42" s="44" t="n">
        <f aca="false">(K42-K$6)^3</f>
        <v>-0.00466859475067644</v>
      </c>
      <c r="Z42" s="44" t="n">
        <f aca="false">(L42-L$6)^3</f>
        <v>-0.00737640218509115</v>
      </c>
      <c r="AA42" s="44" t="n">
        <f aca="false">(M42-M$6)^3</f>
        <v>85.5988702715795</v>
      </c>
      <c r="AB42" s="44" t="n">
        <f aca="false">(N42-N$6)^3</f>
        <v>279.8817574592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8.9949849</v>
      </c>
      <c r="C43" s="19" t="n">
        <f aca="false">'DATOS MENSUALES'!F307</f>
        <v>9.2052693</v>
      </c>
      <c r="D43" s="19" t="n">
        <f aca="false">'DATOS MENSUALES'!F308</f>
        <v>2.194232</v>
      </c>
      <c r="E43" s="19" t="n">
        <f aca="false">'DATOS MENSUALES'!F309</f>
        <v>5.8411536</v>
      </c>
      <c r="F43" s="19" t="n">
        <f aca="false">'DATOS MENSUALES'!F310</f>
        <v>10.4351544</v>
      </c>
      <c r="G43" s="19" t="n">
        <f aca="false">'DATOS MENSUALES'!F311</f>
        <v>2.3939175</v>
      </c>
      <c r="H43" s="19" t="n">
        <f aca="false">'DATOS MENSUALES'!F312</f>
        <v>11.3957928</v>
      </c>
      <c r="I43" s="19" t="n">
        <f aca="false">'DATOS MENSUALES'!F313</f>
        <v>4.306596</v>
      </c>
      <c r="J43" s="19" t="n">
        <f aca="false">'DATOS MENSUALES'!F314</f>
        <v>2.2184512</v>
      </c>
      <c r="K43" s="19" t="n">
        <f aca="false">'DATOS MENSUALES'!F315</f>
        <v>1.1831684</v>
      </c>
      <c r="L43" s="19" t="n">
        <f aca="false">'DATOS MENSUALES'!F316</f>
        <v>0.56706</v>
      </c>
      <c r="M43" s="19" t="n">
        <f aca="false">'DATOS MENSUALES'!F317</f>
        <v>0.3406736</v>
      </c>
      <c r="N43" s="19" t="n">
        <f aca="false">SUM(B43:M43)</f>
        <v>59.0764537</v>
      </c>
      <c r="O43" s="45"/>
      <c r="P43" s="44" t="n">
        <f aca="false">(B43-B$6)^3</f>
        <v>299.797822749533</v>
      </c>
      <c r="Q43" s="44" t="n">
        <f aca="false">(C43-C$6)^3</f>
        <v>316.04322919029</v>
      </c>
      <c r="R43" s="44" t="n">
        <f aca="false">(D43-D$6)^3</f>
        <v>0.025138115433713</v>
      </c>
      <c r="S43" s="44" t="n">
        <f aca="false">(E43-E$6)^3</f>
        <v>106.008407191291</v>
      </c>
      <c r="T43" s="44" t="n">
        <f aca="false">(F43-F$6)^3</f>
        <v>717.959408934841</v>
      </c>
      <c r="U43" s="44" t="n">
        <f aca="false">(G43-G$6)^3</f>
        <v>-4.61017714017871E-006</v>
      </c>
      <c r="V43" s="44" t="n">
        <f aca="false">(H43-H$6)^3</f>
        <v>780.115631513167</v>
      </c>
      <c r="W43" s="44" t="n">
        <f aca="false">(I43-I$6)^3</f>
        <v>13.8411820198518</v>
      </c>
      <c r="X43" s="44" t="n">
        <f aca="false">(J43-J$6)^3</f>
        <v>1.55781295050342</v>
      </c>
      <c r="Y43" s="44" t="n">
        <f aca="false">(K43-K$6)^3</f>
        <v>0.145893566709836</v>
      </c>
      <c r="Z43" s="44" t="n">
        <f aca="false">(L43-L$6)^3</f>
        <v>0.0217883900120166</v>
      </c>
      <c r="AA43" s="44" t="n">
        <f aca="false">(M43-M$6)^3</f>
        <v>-0.00298519911692584</v>
      </c>
      <c r="AB43" s="44" t="n">
        <f aca="false">(N43-N$6)^3</f>
        <v>68394.841238387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1.1036928</v>
      </c>
      <c r="C44" s="19" t="n">
        <f aca="false">'DATOS MENSUALES'!F319</f>
        <v>4.2126966</v>
      </c>
      <c r="D44" s="19" t="n">
        <f aca="false">'DATOS MENSUALES'!F320</f>
        <v>0.9656064</v>
      </c>
      <c r="E44" s="19" t="n">
        <f aca="false">'DATOS MENSUALES'!F321</f>
        <v>1.629812</v>
      </c>
      <c r="F44" s="19" t="n">
        <f aca="false">'DATOS MENSUALES'!F322</f>
        <v>3.185109</v>
      </c>
      <c r="G44" s="19" t="n">
        <f aca="false">'DATOS MENSUALES'!F323</f>
        <v>4.4858331</v>
      </c>
      <c r="H44" s="19" t="n">
        <f aca="false">'DATOS MENSUALES'!F324</f>
        <v>3.3003999</v>
      </c>
      <c r="I44" s="19" t="n">
        <f aca="false">'DATOS MENSUALES'!F325</f>
        <v>2.0866776</v>
      </c>
      <c r="J44" s="19" t="n">
        <f aca="false">'DATOS MENSUALES'!F326</f>
        <v>1.1784705</v>
      </c>
      <c r="K44" s="19" t="n">
        <f aca="false">'DATOS MENSUALES'!F327</f>
        <v>0.6885725</v>
      </c>
      <c r="L44" s="19" t="n">
        <f aca="false">'DATOS MENSUALES'!F328</f>
        <v>0.1460076</v>
      </c>
      <c r="M44" s="19" t="n">
        <f aca="false">'DATOS MENSUALES'!F329</f>
        <v>0.232525</v>
      </c>
      <c r="N44" s="19" t="n">
        <f aca="false">SUM(B44:M44)</f>
        <v>33.215403</v>
      </c>
      <c r="O44" s="45"/>
      <c r="P44" s="44" t="n">
        <f aca="false">(B44-B$6)^3</f>
        <v>681.828264241332</v>
      </c>
      <c r="Q44" s="44" t="n">
        <f aca="false">(C44-C$6)^3</f>
        <v>6.01885951288895</v>
      </c>
      <c r="R44" s="44" t="n">
        <f aca="false">(D44-D$6)^3</f>
        <v>-0.819201757739899</v>
      </c>
      <c r="S44" s="44" t="n">
        <f aca="false">(E44-E$6)^3</f>
        <v>0.141752455616562</v>
      </c>
      <c r="T44" s="44" t="n">
        <f aca="false">(F44-F$6)^3</f>
        <v>4.95027737401052</v>
      </c>
      <c r="U44" s="44" t="n">
        <f aca="false">(G44-G$6)^3</f>
        <v>8.93768971910653</v>
      </c>
      <c r="V44" s="44" t="n">
        <f aca="false">(H44-H$6)^3</f>
        <v>1.36846666275754</v>
      </c>
      <c r="W44" s="44" t="n">
        <f aca="false">(I44-I$6)^3</f>
        <v>0.00593716625062101</v>
      </c>
      <c r="X44" s="44" t="n">
        <f aca="false">(J44-J$6)^3</f>
        <v>0.00169601798128133</v>
      </c>
      <c r="Y44" s="44" t="n">
        <f aca="false">(K44-K$6)^3</f>
        <v>3.22785003429994E-005</v>
      </c>
      <c r="Z44" s="44" t="n">
        <f aca="false">(L44-L$6)^3</f>
        <v>-0.00284817690493184</v>
      </c>
      <c r="AA44" s="44" t="n">
        <f aca="false">(M44-M$6)^3</f>
        <v>-0.0160289281498974</v>
      </c>
      <c r="AB44" s="44" t="n">
        <f aca="false">(N44-N$6)^3</f>
        <v>3398.2381582525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4854401</v>
      </c>
      <c r="C45" s="19" t="n">
        <f aca="false">'DATOS MENSUALES'!F331</f>
        <v>14.164119</v>
      </c>
      <c r="D45" s="19" t="n">
        <f aca="false">'DATOS MENSUALES'!F332</f>
        <v>0.783702</v>
      </c>
      <c r="E45" s="19" t="n">
        <f aca="false">'DATOS MENSUALES'!F333</f>
        <v>0.5321645</v>
      </c>
      <c r="F45" s="19" t="n">
        <f aca="false">'DATOS MENSUALES'!F334</f>
        <v>1.8444591</v>
      </c>
      <c r="G45" s="19" t="n">
        <f aca="false">'DATOS MENSUALES'!F335</f>
        <v>2.491356</v>
      </c>
      <c r="H45" s="19" t="n">
        <f aca="false">'DATOS MENSUALES'!F336</f>
        <v>4.447668</v>
      </c>
      <c r="I45" s="19" t="n">
        <f aca="false">'DATOS MENSUALES'!F337</f>
        <v>2.5924774</v>
      </c>
      <c r="J45" s="19" t="n">
        <f aca="false">'DATOS MENSUALES'!F338</f>
        <v>1.127904</v>
      </c>
      <c r="K45" s="19" t="n">
        <f aca="false">'DATOS MENSUALES'!F339</f>
        <v>0.4940298</v>
      </c>
      <c r="L45" s="19" t="n">
        <f aca="false">'DATOS MENSUALES'!F340</f>
        <v>0.0799971</v>
      </c>
      <c r="M45" s="19" t="n">
        <f aca="false">'DATOS MENSUALES'!F341</f>
        <v>0.2124542</v>
      </c>
      <c r="N45" s="19" t="n">
        <f aca="false">SUM(B45:M45)</f>
        <v>32.2557712</v>
      </c>
      <c r="O45" s="45"/>
      <c r="P45" s="44" t="n">
        <f aca="false">(B45-B$6)^3</f>
        <v>1.65677360172438</v>
      </c>
      <c r="Q45" s="44" t="n">
        <f aca="false">(C45-C$6)^3</f>
        <v>1630.71713607238</v>
      </c>
      <c r="R45" s="44" t="n">
        <f aca="false">(D45-D$6)^3</f>
        <v>-1.39588098245509</v>
      </c>
      <c r="S45" s="44" t="n">
        <f aca="false">(E45-E$6)^3</f>
        <v>-0.191342444799201</v>
      </c>
      <c r="T45" s="44" t="n">
        <f aca="false">(F45-F$6)^3</f>
        <v>0.0480851347926357</v>
      </c>
      <c r="U45" s="44" t="n">
        <f aca="false">(G45-G$6)^3</f>
        <v>0.000527420283201472</v>
      </c>
      <c r="V45" s="44" t="n">
        <f aca="false">(H45-H$6)^3</f>
        <v>11.504821687783</v>
      </c>
      <c r="W45" s="44" t="n">
        <f aca="false">(I45-I$6)^3</f>
        <v>0.324066197178316</v>
      </c>
      <c r="X45" s="44" t="n">
        <f aca="false">(J45-J$6)^3</f>
        <v>0.000324080758789148</v>
      </c>
      <c r="Y45" s="44" t="n">
        <f aca="false">(K45-K$6)^3</f>
        <v>-0.00430710461485284</v>
      </c>
      <c r="Z45" s="44" t="n">
        <f aca="false">(L45-L$6)^3</f>
        <v>-0.00896783100658402</v>
      </c>
      <c r="AA45" s="44" t="n">
        <f aca="false">(M45-M$6)^3</f>
        <v>-0.0201695785380666</v>
      </c>
      <c r="AB45" s="44" t="n">
        <f aca="false">(N45-N$6)^3</f>
        <v>2788.1681198017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82911</v>
      </c>
      <c r="C46" s="19" t="n">
        <f aca="false">'DATOS MENSUALES'!F343</f>
        <v>2.3580747</v>
      </c>
      <c r="D46" s="19" t="n">
        <f aca="false">'DATOS MENSUALES'!F344</f>
        <v>4.713408</v>
      </c>
      <c r="E46" s="19" t="n">
        <f aca="false">'DATOS MENSUALES'!F345</f>
        <v>1.7241626</v>
      </c>
      <c r="F46" s="19" t="n">
        <f aca="false">'DATOS MENSUALES'!F346</f>
        <v>0.4877776</v>
      </c>
      <c r="G46" s="19" t="n">
        <f aca="false">'DATOS MENSUALES'!F347</f>
        <v>3.426435</v>
      </c>
      <c r="H46" s="19" t="n">
        <f aca="false">'DATOS MENSUALES'!F348</f>
        <v>4.8310218</v>
      </c>
      <c r="I46" s="19" t="n">
        <f aca="false">'DATOS MENSUALES'!F349</f>
        <v>4.0989872</v>
      </c>
      <c r="J46" s="19" t="n">
        <f aca="false">'DATOS MENSUALES'!F350</f>
        <v>2.2336864</v>
      </c>
      <c r="K46" s="19" t="n">
        <f aca="false">'DATOS MENSUALES'!F351</f>
        <v>1.3607742</v>
      </c>
      <c r="L46" s="19" t="n">
        <f aca="false">'DATOS MENSUALES'!F352</f>
        <v>0.6001781</v>
      </c>
      <c r="M46" s="19" t="n">
        <f aca="false">'DATOS MENSUALES'!F353</f>
        <v>2.6261438</v>
      </c>
      <c r="N46" s="19" t="n">
        <f aca="false">SUM(B46:M46)</f>
        <v>28.9435604</v>
      </c>
      <c r="O46" s="45"/>
      <c r="P46" s="44" t="n">
        <f aca="false">(B46-B$6)^3</f>
        <v>-6.02110387908019</v>
      </c>
      <c r="Q46" s="44" t="n">
        <f aca="false">(C46-C$6)^3</f>
        <v>-4.51157693536551E-005</v>
      </c>
      <c r="R46" s="44" t="n">
        <f aca="false">(D46-D$6)^3</f>
        <v>22.2381855120775</v>
      </c>
      <c r="S46" s="44" t="n">
        <f aca="false">(E46-E$6)^3</f>
        <v>0.233469072784112</v>
      </c>
      <c r="T46" s="44" t="n">
        <f aca="false">(F46-F$6)^3</f>
        <v>-0.979272818423644</v>
      </c>
      <c r="U46" s="44" t="n">
        <f aca="false">(G46-G$6)^3</f>
        <v>1.04838259896563</v>
      </c>
      <c r="V46" s="44" t="n">
        <f aca="false">(H46-H$6)^3</f>
        <v>18.4174789951982</v>
      </c>
      <c r="W46" s="44" t="n">
        <f aca="false">(I46-I$6)^3</f>
        <v>10.5522404205206</v>
      </c>
      <c r="X46" s="44" t="n">
        <f aca="false">(J46-J$6)^3</f>
        <v>1.62004414639861</v>
      </c>
      <c r="Y46" s="44" t="n">
        <f aca="false">(K46-K$6)^3</f>
        <v>0.348975457445964</v>
      </c>
      <c r="Z46" s="44" t="n">
        <f aca="false">(L46-L$6)^3</f>
        <v>0.0304943644644244</v>
      </c>
      <c r="AA46" s="44" t="n">
        <f aca="false">(M46-M$6)^3</f>
        <v>9.82073026167017</v>
      </c>
      <c r="AB46" s="44" t="n">
        <f aca="false">(N46-N$6)^3</f>
        <v>1246.6374515222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8674345</v>
      </c>
      <c r="C47" s="19" t="n">
        <f aca="false">'DATOS MENSUALES'!F355</f>
        <v>3.214272</v>
      </c>
      <c r="D47" s="19" t="n">
        <f aca="false">'DATOS MENSUALES'!F356</f>
        <v>0.1059318</v>
      </c>
      <c r="E47" s="19" t="n">
        <f aca="false">'DATOS MENSUALES'!F357</f>
        <v>7.1100909</v>
      </c>
      <c r="F47" s="19" t="n">
        <f aca="false">'DATOS MENSUALES'!F358</f>
        <v>1.8647244</v>
      </c>
      <c r="G47" s="19" t="n">
        <f aca="false">'DATOS MENSUALES'!F359</f>
        <v>1.9888725</v>
      </c>
      <c r="H47" s="19" t="n">
        <f aca="false">'DATOS MENSUALES'!F360</f>
        <v>4.1224326</v>
      </c>
      <c r="I47" s="19" t="n">
        <f aca="false">'DATOS MENSUALES'!F361</f>
        <v>3.4896068</v>
      </c>
      <c r="J47" s="19" t="n">
        <f aca="false">'DATOS MENSUALES'!F362</f>
        <v>1.2499496</v>
      </c>
      <c r="K47" s="19" t="n">
        <f aca="false">'DATOS MENSUALES'!F363</f>
        <v>0.4316272</v>
      </c>
      <c r="L47" s="19" t="n">
        <f aca="false">'DATOS MENSUALES'!F364</f>
        <v>0.0821104</v>
      </c>
      <c r="M47" s="19" t="n">
        <f aca="false">'DATOS MENSUALES'!F365</f>
        <v>0.1221875</v>
      </c>
      <c r="N47" s="19" t="n">
        <f aca="false">SUM(B47:M47)</f>
        <v>25.6492402</v>
      </c>
      <c r="O47" s="45"/>
      <c r="P47" s="44" t="n">
        <f aca="false">(B47-B$6)^3</f>
        <v>-0.0821568974058922</v>
      </c>
      <c r="Q47" s="44" t="n">
        <f aca="false">(C47-C$6)^3</f>
        <v>0.552574945140454</v>
      </c>
      <c r="R47" s="44" t="n">
        <f aca="false">(D47-D$6)^3</f>
        <v>-5.7870245024481</v>
      </c>
      <c r="S47" s="44" t="n">
        <f aca="false">(E47-E$6)^3</f>
        <v>216.182129184092</v>
      </c>
      <c r="T47" s="44" t="n">
        <f aca="false">(F47-F$6)^3</f>
        <v>0.0565807149498397</v>
      </c>
      <c r="U47" s="44" t="n">
        <f aca="false">(G47-G$6)^3</f>
        <v>-0.0749850397722748</v>
      </c>
      <c r="V47" s="44" t="n">
        <f aca="false">(H47-H$6)^3</f>
        <v>7.2143272357384</v>
      </c>
      <c r="W47" s="44" t="n">
        <f aca="false">(I47-I$6)^3</f>
        <v>3.97438021865298</v>
      </c>
      <c r="X47" s="44" t="n">
        <f aca="false">(J47-J$6)^3</f>
        <v>0.00693881721466634</v>
      </c>
      <c r="Y47" s="44" t="n">
        <f aca="false">(K47-K$6)^3</f>
        <v>-0.0114066465740749</v>
      </c>
      <c r="Z47" s="44" t="n">
        <f aca="false">(L47-L$6)^3</f>
        <v>-0.00869694766569453</v>
      </c>
      <c r="AA47" s="44" t="n">
        <f aca="false">(M47-M$6)^3</f>
        <v>-0.0476243124252379</v>
      </c>
      <c r="AB47" s="44" t="n">
        <f aca="false">(N47-N$6)^3</f>
        <v>416.52902581751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881673</v>
      </c>
      <c r="C48" s="19" t="n">
        <f aca="false">'DATOS MENSUALES'!F367</f>
        <v>6.8984032</v>
      </c>
      <c r="D48" s="19" t="n">
        <f aca="false">'DATOS MENSUALES'!F368</f>
        <v>0.3208635</v>
      </c>
      <c r="E48" s="19" t="n">
        <f aca="false">'DATOS MENSUALES'!F369</f>
        <v>0.7881998</v>
      </c>
      <c r="F48" s="19" t="n">
        <f aca="false">'DATOS MENSUALES'!F370</f>
        <v>1.0729851</v>
      </c>
      <c r="G48" s="19" t="n">
        <f aca="false">'DATOS MENSUALES'!F371</f>
        <v>0.9228807</v>
      </c>
      <c r="H48" s="19" t="n">
        <f aca="false">'DATOS MENSUALES'!F372</f>
        <v>0.52766</v>
      </c>
      <c r="I48" s="19" t="n">
        <f aca="false">'DATOS MENSUALES'!F373</f>
        <v>1.989938</v>
      </c>
      <c r="J48" s="19" t="n">
        <f aca="false">'DATOS MENSUALES'!F374</f>
        <v>0.7054296</v>
      </c>
      <c r="K48" s="19" t="n">
        <f aca="false">'DATOS MENSUALES'!F375</f>
        <v>1.3033783</v>
      </c>
      <c r="L48" s="19" t="n">
        <f aca="false">'DATOS MENSUALES'!F376</f>
        <v>0.5475484</v>
      </c>
      <c r="M48" s="19" t="n">
        <f aca="false">'DATOS MENSUALES'!F377</f>
        <v>0.3378835</v>
      </c>
      <c r="N48" s="19" t="n">
        <f aca="false">SUM(B48:M48)</f>
        <v>15.5033374</v>
      </c>
      <c r="O48" s="45"/>
      <c r="P48" s="44" t="n">
        <f aca="false">(B48-B$6)^3</f>
        <v>-10.8524625336071</v>
      </c>
      <c r="Q48" s="44" t="n">
        <f aca="false">(C48-C$6)^3</f>
        <v>91.4125942965513</v>
      </c>
      <c r="R48" s="44" t="n">
        <f aca="false">(D48-D$6)^3</f>
        <v>-3.94752757849014</v>
      </c>
      <c r="S48" s="44" t="n">
        <f aca="false">(E48-E$6)^3</f>
        <v>-0.0328310755411404</v>
      </c>
      <c r="T48" s="44" t="n">
        <f aca="false">(F48-F$6)^3</f>
        <v>-0.0678350189750732</v>
      </c>
      <c r="U48" s="44" t="n">
        <f aca="false">(G48-G$6)^3</f>
        <v>-3.29252175443863</v>
      </c>
      <c r="V48" s="44" t="n">
        <f aca="false">(H48-H$6)^3</f>
        <v>-4.5951091075206</v>
      </c>
      <c r="W48" s="44" t="n">
        <f aca="false">(I48-I$6)^3</f>
        <v>0.000599843189916348</v>
      </c>
      <c r="X48" s="44" t="n">
        <f aca="false">(J48-J$6)^3</f>
        <v>-0.044281399447031</v>
      </c>
      <c r="Y48" s="44" t="n">
        <f aca="false">(K48-K$6)^3</f>
        <v>0.270395273881053</v>
      </c>
      <c r="Z48" s="44" t="n">
        <f aca="false">(L48-L$6)^3</f>
        <v>0.017533657758641</v>
      </c>
      <c r="AA48" s="44" t="n">
        <f aca="false">(M48-M$6)^3</f>
        <v>-0.00316211963863392</v>
      </c>
      <c r="AB48" s="44" t="n">
        <f aca="false">(N48-N$6)^3</f>
        <v>-19.199690500633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773928</v>
      </c>
      <c r="C49" s="19" t="n">
        <f aca="false">'DATOS MENSUALES'!F379</f>
        <v>0.943602</v>
      </c>
      <c r="D49" s="19" t="n">
        <f aca="false">'DATOS MENSUALES'!F380</f>
        <v>2.496029</v>
      </c>
      <c r="E49" s="19" t="n">
        <f aca="false">'DATOS MENSUALES'!F381</f>
        <v>0.2805348</v>
      </c>
      <c r="F49" s="19" t="n">
        <f aca="false">'DATOS MENSUALES'!F382</f>
        <v>2.8613915</v>
      </c>
      <c r="G49" s="19" t="n">
        <f aca="false">'DATOS MENSUALES'!F383</f>
        <v>6.4670136</v>
      </c>
      <c r="H49" s="19" t="n">
        <f aca="false">'DATOS MENSUALES'!F384</f>
        <v>1.2122906</v>
      </c>
      <c r="I49" s="19" t="n">
        <f aca="false">'DATOS MENSUALES'!F385</f>
        <v>0.5837622</v>
      </c>
      <c r="J49" s="19" t="n">
        <f aca="false">'DATOS MENSUALES'!F386</f>
        <v>1.2072956</v>
      </c>
      <c r="K49" s="19" t="n">
        <f aca="false">'DATOS MENSUALES'!F387</f>
        <v>0.2934645</v>
      </c>
      <c r="L49" s="19" t="n">
        <f aca="false">'DATOS MENSUALES'!F388</f>
        <v>0.227481</v>
      </c>
      <c r="M49" s="19" t="n">
        <f aca="false">'DATOS MENSUALES'!F389</f>
        <v>1.0231027</v>
      </c>
      <c r="N49" s="19" t="n">
        <f aca="false">SUM(B49:M49)</f>
        <v>18.2733603</v>
      </c>
      <c r="O49" s="45"/>
      <c r="P49" s="44" t="n">
        <f aca="false">(B49-B$6)^3</f>
        <v>-4.28916819686645</v>
      </c>
      <c r="Q49" s="44" t="n">
        <f aca="false">(C49-C$6)^3</f>
        <v>-3.04907985071007</v>
      </c>
      <c r="R49" s="44" t="n">
        <f aca="false">(D49-D$6)^3</f>
        <v>0.210364881695589</v>
      </c>
      <c r="S49" s="44" t="n">
        <f aca="false">(E49-E$6)^3</f>
        <v>-0.567396611862175</v>
      </c>
      <c r="T49" s="44" t="n">
        <f aca="false">(F49-F$6)^3</f>
        <v>2.63133703400545</v>
      </c>
      <c r="U49" s="44" t="n">
        <f aca="false">(G49-G$6)^3</f>
        <v>66.7481577827815</v>
      </c>
      <c r="V49" s="44" t="n">
        <f aca="false">(H49-H$6)^3</f>
        <v>-0.935106426935645</v>
      </c>
      <c r="W49" s="44" t="n">
        <f aca="false">(I49-I$6)^3</f>
        <v>-2.30959884172212</v>
      </c>
      <c r="X49" s="44" t="n">
        <f aca="false">(J49-J$6)^3</f>
        <v>0.00324706236728144</v>
      </c>
      <c r="Y49" s="44" t="n">
        <f aca="false">(K49-K$6)^3</f>
        <v>-0.0479382238960712</v>
      </c>
      <c r="Z49" s="44" t="n">
        <f aca="false">(L49-L$6)^3</f>
        <v>-0.000218998413641598</v>
      </c>
      <c r="AA49" s="44" t="n">
        <f aca="false">(M49-M$6)^3</f>
        <v>0.156104745033973</v>
      </c>
      <c r="AB49" s="44" t="n">
        <f aca="false">(N49-N$6)^3</f>
        <v>0.00078647073383218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7141712</v>
      </c>
      <c r="C50" s="19" t="n">
        <f aca="false">'DATOS MENSUALES'!F391</f>
        <v>2.6670346</v>
      </c>
      <c r="D50" s="19" t="n">
        <f aca="false">'DATOS MENSUALES'!F392</f>
        <v>0.9804652</v>
      </c>
      <c r="E50" s="19" t="n">
        <f aca="false">'DATOS MENSUALES'!F393</f>
        <v>2.6438136</v>
      </c>
      <c r="F50" s="19" t="n">
        <f aca="false">'DATOS MENSUALES'!F394</f>
        <v>1.9509804</v>
      </c>
      <c r="G50" s="19" t="n">
        <f aca="false">'DATOS MENSUALES'!F395</f>
        <v>2.2499775</v>
      </c>
      <c r="H50" s="19" t="n">
        <f aca="false">'DATOS MENSUALES'!F396</f>
        <v>1.1189402</v>
      </c>
      <c r="I50" s="19" t="n">
        <f aca="false">'DATOS MENSUALES'!F397</f>
        <v>2.0479535</v>
      </c>
      <c r="J50" s="19" t="n">
        <f aca="false">'DATOS MENSUALES'!F398</f>
        <v>2.2972684</v>
      </c>
      <c r="K50" s="19" t="n">
        <f aca="false">'DATOS MENSUALES'!F399</f>
        <v>1.211613</v>
      </c>
      <c r="L50" s="19" t="n">
        <f aca="false">'DATOS MENSUALES'!F400</f>
        <v>0.517607</v>
      </c>
      <c r="M50" s="19" t="n">
        <f aca="false">'DATOS MENSUALES'!F401</f>
        <v>0.174471</v>
      </c>
      <c r="N50" s="19" t="n">
        <f aca="false">SUM(B50:M50)</f>
        <v>19.5742956</v>
      </c>
      <c r="O50" s="45"/>
      <c r="P50" s="44" t="n">
        <f aca="false">(B50-B$6)^3</f>
        <v>-0.203285399487123</v>
      </c>
      <c r="Q50" s="44" t="n">
        <f aca="false">(C50-C$6)^3</f>
        <v>0.0204271245598147</v>
      </c>
      <c r="R50" s="44" t="n">
        <f aca="false">(D50-D$6)^3</f>
        <v>-0.780791194119794</v>
      </c>
      <c r="S50" s="44" t="n">
        <f aca="false">(E50-E$6)^3</f>
        <v>3.61969445807529</v>
      </c>
      <c r="T50" s="44" t="n">
        <f aca="false">(F50-F$6)^3</f>
        <v>0.10392916958237</v>
      </c>
      <c r="U50" s="44" t="n">
        <f aca="false">(G50-G$6)^3</f>
        <v>-0.00414096024984687</v>
      </c>
      <c r="V50" s="44" t="n">
        <f aca="false">(H50-H$6)^3</f>
        <v>-1.22928515696782</v>
      </c>
      <c r="W50" s="44" t="n">
        <f aca="false">(I50-I$6)^3</f>
        <v>0.00288459864081146</v>
      </c>
      <c r="X50" s="44" t="n">
        <f aca="false">(J50-J$6)^3</f>
        <v>1.89765679168262</v>
      </c>
      <c r="Y50" s="44" t="n">
        <f aca="false">(K50-K$6)^3</f>
        <v>0.170843340258431</v>
      </c>
      <c r="Z50" s="44" t="n">
        <f aca="false">(L50-L$6)^3</f>
        <v>0.0121431540885748</v>
      </c>
      <c r="AA50" s="44" t="n">
        <f aca="false">(M50-M$6)^3</f>
        <v>-0.0298458053316137</v>
      </c>
      <c r="AB50" s="44" t="n">
        <f aca="false">(N50-N$6)^3</f>
        <v>2.704447409103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2918756</v>
      </c>
      <c r="C51" s="19" t="n">
        <f aca="false">'DATOS MENSUALES'!F403</f>
        <v>1.134254</v>
      </c>
      <c r="D51" s="19" t="n">
        <f aca="false">'DATOS MENSUALES'!F404</f>
        <v>1.8050895</v>
      </c>
      <c r="E51" s="19" t="n">
        <f aca="false">'DATOS MENSUALES'!F405</f>
        <v>1.6553232</v>
      </c>
      <c r="F51" s="19" t="n">
        <f aca="false">'DATOS MENSUALES'!F406</f>
        <v>0.5385904</v>
      </c>
      <c r="G51" s="19" t="n">
        <f aca="false">'DATOS MENSUALES'!F407</f>
        <v>4.3378978</v>
      </c>
      <c r="H51" s="19" t="n">
        <f aca="false">'DATOS MENSUALES'!F408</f>
        <v>1.439022</v>
      </c>
      <c r="I51" s="19" t="n">
        <f aca="false">'DATOS MENSUALES'!F409</f>
        <v>0.5970204</v>
      </c>
      <c r="J51" s="19" t="n">
        <f aca="false">'DATOS MENSUALES'!F410</f>
        <v>1.6834176</v>
      </c>
      <c r="K51" s="19" t="n">
        <f aca="false">'DATOS MENSUALES'!F411</f>
        <v>0.6182748</v>
      </c>
      <c r="L51" s="19" t="n">
        <f aca="false">'DATOS MENSUALES'!F412</f>
        <v>0.3502566</v>
      </c>
      <c r="M51" s="19" t="n">
        <f aca="false">'DATOS MENSUALES'!F413</f>
        <v>0.238941</v>
      </c>
      <c r="N51" s="19" t="n">
        <f aca="false">SUM(B51:M51)</f>
        <v>16.6899629</v>
      </c>
      <c r="O51" s="45"/>
      <c r="P51" s="44" t="n">
        <f aca="false">(B51-B$6)^3</f>
        <v>-1.0876300873653E-006</v>
      </c>
      <c r="Q51" s="44" t="n">
        <f aca="false">(C51-C$6)^3</f>
        <v>-1.99761536649688</v>
      </c>
      <c r="R51" s="44" t="n">
        <f aca="false">(D51-D$6)^3</f>
        <v>-0.00089036723563294</v>
      </c>
      <c r="S51" s="44" t="n">
        <f aca="false">(E51-E$6)^3</f>
        <v>0.163593914889348</v>
      </c>
      <c r="T51" s="44" t="n">
        <f aca="false">(F51-F$6)^3</f>
        <v>-0.83650891108793</v>
      </c>
      <c r="U51" s="44" t="n">
        <f aca="false">(G51-G$6)^3</f>
        <v>7.1593399165077</v>
      </c>
      <c r="V51" s="44" t="n">
        <f aca="false">(H51-H$6)^3</f>
        <v>-0.423821759256455</v>
      </c>
      <c r="W51" s="44" t="n">
        <f aca="false">(I51-I$6)^3</f>
        <v>-2.24079697534343</v>
      </c>
      <c r="X51" s="44" t="n">
        <f aca="false">(J51-J$6)^3</f>
        <v>0.243206849979299</v>
      </c>
      <c r="Y51" s="44" t="n">
        <f aca="false">(K51-K$6)^3</f>
        <v>-5.68793659987429E-005</v>
      </c>
      <c r="Z51" s="44" t="n">
        <f aca="false">(L51-L$6)^3</f>
        <v>0.000244131765021952</v>
      </c>
      <c r="AA51" s="44" t="n">
        <f aca="false">(M51-M$6)^3</f>
        <v>-0.0148361571038854</v>
      </c>
      <c r="AB51" s="44" t="n">
        <f aca="false">(N51-N$6)^3</f>
        <v>-3.3152267930589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834279</v>
      </c>
      <c r="C52" s="19" t="n">
        <f aca="false">'DATOS MENSUALES'!F415</f>
        <v>1.5973395</v>
      </c>
      <c r="D52" s="19" t="n">
        <f aca="false">'DATOS MENSUALES'!F416</f>
        <v>0.189501</v>
      </c>
      <c r="E52" s="19" t="n">
        <f aca="false">'DATOS MENSUALES'!F417</f>
        <v>0.2043819</v>
      </c>
      <c r="F52" s="19" t="n">
        <f aca="false">'DATOS MENSUALES'!F418</f>
        <v>0.139815</v>
      </c>
      <c r="G52" s="19" t="n">
        <f aca="false">'DATOS MENSUALES'!F419</f>
        <v>0.3546221</v>
      </c>
      <c r="H52" s="19" t="n">
        <f aca="false">'DATOS MENSUALES'!F420</f>
        <v>0.8220721</v>
      </c>
      <c r="I52" s="19" t="n">
        <f aca="false">'DATOS MENSUALES'!F421</f>
        <v>2.9864664</v>
      </c>
      <c r="J52" s="19" t="n">
        <f aca="false">'DATOS MENSUALES'!F422</f>
        <v>0.5989159</v>
      </c>
      <c r="K52" s="19" t="n">
        <f aca="false">'DATOS MENSUALES'!F423</f>
        <v>0.4260456</v>
      </c>
      <c r="L52" s="19" t="n">
        <f aca="false">'DATOS MENSUALES'!F424</f>
        <v>0.2976</v>
      </c>
      <c r="M52" s="19" t="n">
        <f aca="false">'DATOS MENSUALES'!F425</f>
        <v>0.385396</v>
      </c>
      <c r="N52" s="19" t="n">
        <f aca="false">SUM(B52:M52)</f>
        <v>8.1855834</v>
      </c>
      <c r="O52" s="45"/>
      <c r="P52" s="44" t="n">
        <f aca="false">(B52-B$6)^3</f>
        <v>-9.51103695547873</v>
      </c>
      <c r="Q52" s="44" t="n">
        <f aca="false">(C52-C$6)^3</f>
        <v>-0.504994644426926</v>
      </c>
      <c r="R52" s="44" t="n">
        <f aca="false">(D52-D$6)^3</f>
        <v>-5.01594520350764</v>
      </c>
      <c r="S52" s="44" t="n">
        <f aca="false">(E52-E$6)^3</f>
        <v>-0.738819879941923</v>
      </c>
      <c r="T52" s="44" t="n">
        <f aca="false">(F52-F$6)^3</f>
        <v>-2.4115231276885</v>
      </c>
      <c r="U52" s="44" t="n">
        <f aca="false">(G52-G$6)^3</f>
        <v>-8.69021415358815</v>
      </c>
      <c r="V52" s="44" t="n">
        <f aca="false">(H52-H$6)^3</f>
        <v>-2.5606794117434</v>
      </c>
      <c r="W52" s="44" t="n">
        <f aca="false">(I52-I$6)^3</f>
        <v>1.26273884325628</v>
      </c>
      <c r="X52" s="44" t="n">
        <f aca="false">(J52-J$6)^3</f>
        <v>-0.0975262714530596</v>
      </c>
      <c r="Y52" s="44" t="n">
        <f aca="false">(K52-K$6)^3</f>
        <v>-0.012276359655862</v>
      </c>
      <c r="Z52" s="44" t="n">
        <f aca="false">(L52-L$6)^3</f>
        <v>9.53532113430093E-007</v>
      </c>
      <c r="AA52" s="44" t="n">
        <f aca="false">(M52-M$6)^3</f>
        <v>-0.000978111132968892</v>
      </c>
      <c r="AB52" s="44" t="n">
        <f aca="false">(N52-N$6)^3</f>
        <v>-998.64203878673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108496</v>
      </c>
      <c r="C53" s="19" t="n">
        <f aca="false">'DATOS MENSUALES'!F427</f>
        <v>1.5508185</v>
      </c>
      <c r="D53" s="19" t="n">
        <f aca="false">'DATOS MENSUALES'!F428</f>
        <v>0.043239</v>
      </c>
      <c r="E53" s="19" t="n">
        <f aca="false">'DATOS MENSUALES'!F429</f>
        <v>0.1468365</v>
      </c>
      <c r="F53" s="19" t="n">
        <f aca="false">'DATOS MENSUALES'!F430</f>
        <v>0.2440078</v>
      </c>
      <c r="G53" s="19" t="n">
        <f aca="false">'DATOS MENSUALES'!F431</f>
        <v>0.2072576</v>
      </c>
      <c r="H53" s="19" t="n">
        <f aca="false">'DATOS MENSUALES'!F432</f>
        <v>0.423429</v>
      </c>
      <c r="I53" s="19" t="n">
        <f aca="false">'DATOS MENSUALES'!F433</f>
        <v>0.2433786</v>
      </c>
      <c r="J53" s="19" t="n">
        <f aca="false">'DATOS MENSUALES'!F434</f>
        <v>0.2029125</v>
      </c>
      <c r="K53" s="19" t="n">
        <f aca="false">'DATOS MENSUALES'!F435</f>
        <v>0.3709236</v>
      </c>
      <c r="L53" s="19" t="n">
        <f aca="false">'DATOS MENSUALES'!F436</f>
        <v>0.0554652</v>
      </c>
      <c r="M53" s="19" t="n">
        <f aca="false">'DATOS MENSUALES'!F437</f>
        <v>0.1988037</v>
      </c>
      <c r="N53" s="19" t="n">
        <f aca="false">SUM(B53:M53)</f>
        <v>3.8979216</v>
      </c>
      <c r="O53" s="45"/>
      <c r="P53" s="44" t="n">
        <f aca="false">(B53-B$6)^3</f>
        <v>-9.14650587831776</v>
      </c>
      <c r="Q53" s="44" t="n">
        <f aca="false">(C53-C$6)^3</f>
        <v>-0.598769325957976</v>
      </c>
      <c r="R53" s="44" t="n">
        <f aca="false">(D53-D$6)^3</f>
        <v>-6.4146773424711</v>
      </c>
      <c r="S53" s="44" t="n">
        <f aca="false">(E53-E$6)^3</f>
        <v>-0.889079656998538</v>
      </c>
      <c r="T53" s="44" t="n">
        <f aca="false">(F53-F$6)^3</f>
        <v>-1.89195822003358</v>
      </c>
      <c r="U53" s="44" t="n">
        <f aca="false">(G53-G$6)^3</f>
        <v>-10.6960343811045</v>
      </c>
      <c r="V53" s="44" t="n">
        <f aca="false">(H53-H$6)^3</f>
        <v>-5.51469519385275</v>
      </c>
      <c r="W53" s="44" t="n">
        <f aca="false">(I53-I$6)^3</f>
        <v>-4.5927017109667</v>
      </c>
      <c r="X53" s="44" t="n">
        <f aca="false">(J53-J$6)^3</f>
        <v>-0.62788817549828</v>
      </c>
      <c r="Y53" s="44" t="n">
        <f aca="false">(K53-K$6)^3</f>
        <v>-0.0233468285822315</v>
      </c>
      <c r="Z53" s="44" t="n">
        <f aca="false">(L53-L$6)^3</f>
        <v>-0.0125344024555492</v>
      </c>
      <c r="AA53" s="44" t="n">
        <f aca="false">(M53-M$6)^3</f>
        <v>-0.0233586521440484</v>
      </c>
      <c r="AB53" s="44" t="n">
        <f aca="false">(N53-N$6)^3</f>
        <v>-2913.8719313996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283737</v>
      </c>
      <c r="C54" s="19" t="n">
        <f aca="false">'DATOS MENSUALES'!F439</f>
        <v>1.8452666</v>
      </c>
      <c r="D54" s="19" t="n">
        <f aca="false">'DATOS MENSUALES'!F440</f>
        <v>1.2724804</v>
      </c>
      <c r="E54" s="19" t="n">
        <f aca="false">'DATOS MENSUALES'!F441</f>
        <v>1.4239872</v>
      </c>
      <c r="F54" s="19" t="n">
        <f aca="false">'DATOS MENSUALES'!F442</f>
        <v>2.6939795</v>
      </c>
      <c r="G54" s="19" t="n">
        <f aca="false">'DATOS MENSUALES'!F443</f>
        <v>0.8845686</v>
      </c>
      <c r="H54" s="19" t="n">
        <f aca="false">'DATOS MENSUALES'!F444</f>
        <v>0.728575</v>
      </c>
      <c r="I54" s="19" t="n">
        <f aca="false">'DATOS MENSUALES'!F445</f>
        <v>1.9688769</v>
      </c>
      <c r="J54" s="19" t="n">
        <f aca="false">'DATOS MENSUALES'!F446</f>
        <v>0.931986</v>
      </c>
      <c r="K54" s="19" t="n">
        <f aca="false">'DATOS MENSUALES'!F447</f>
        <v>0.880425</v>
      </c>
      <c r="L54" s="19" t="n">
        <f aca="false">'DATOS MENSUALES'!F448</f>
        <v>0.2320706</v>
      </c>
      <c r="M54" s="19" t="n">
        <f aca="false">'DATOS MENSUALES'!F449</f>
        <v>0.1908839</v>
      </c>
      <c r="N54" s="19" t="n">
        <f aca="false">SUM(B54:M54)</f>
        <v>16.3368367</v>
      </c>
      <c r="O54" s="45"/>
      <c r="P54" s="44" t="n">
        <f aca="false">(B54-B$6)^3</f>
        <v>0.945744237953206</v>
      </c>
      <c r="Q54" s="44" t="n">
        <f aca="false">(C54-C$6)^3</f>
        <v>-0.164933994906437</v>
      </c>
      <c r="R54" s="44" t="n">
        <f aca="false">(D54-D$6)^3</f>
        <v>-0.248635523946586</v>
      </c>
      <c r="S54" s="44" t="n">
        <f aca="false">(E54-E$6)^3</f>
        <v>0.0314295041600119</v>
      </c>
      <c r="T54" s="44" t="n">
        <f aca="false">(F54-F$6)^3</f>
        <v>1.78547364921047</v>
      </c>
      <c r="U54" s="44" t="n">
        <f aca="false">(G54-G$6)^3</f>
        <v>-3.55350502175143</v>
      </c>
      <c r="V54" s="44" t="n">
        <f aca="false">(H54-H$6)^3</f>
        <v>-3.1223716238578</v>
      </c>
      <c r="W54" s="44" t="n">
        <f aca="false">(I54-I$6)^3</f>
        <v>0.000253333555077809</v>
      </c>
      <c r="X54" s="44" t="n">
        <f aca="false">(J54-J$6)^3</f>
        <v>-0.00205950495280072</v>
      </c>
      <c r="Y54" s="44" t="n">
        <f aca="false">(K54-K$6)^3</f>
        <v>0.0111931787727219</v>
      </c>
      <c r="Z54" s="44" t="n">
        <f aca="false">(L54-L$6)^3</f>
        <v>-0.000172685454738749</v>
      </c>
      <c r="AA54" s="44" t="n">
        <f aca="false">(M54-M$6)^3</f>
        <v>-0.0253544233498306</v>
      </c>
      <c r="AB54" s="44" t="n">
        <f aca="false">(N54-N$6)^3</f>
        <v>-6.2724448106770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3531968</v>
      </c>
      <c r="C55" s="19" t="n">
        <f aca="false">'DATOS MENSUALES'!F451</f>
        <v>0.38391</v>
      </c>
      <c r="D55" s="19" t="n">
        <f aca="false">'DATOS MENSUALES'!F452</f>
        <v>1.0163552</v>
      </c>
      <c r="E55" s="19" t="n">
        <f aca="false">'DATOS MENSUALES'!F453</f>
        <v>0.9031014</v>
      </c>
      <c r="F55" s="19" t="n">
        <f aca="false">'DATOS MENSUALES'!F454</f>
        <v>1.443409</v>
      </c>
      <c r="G55" s="19" t="n">
        <f aca="false">'DATOS MENSUALES'!F455</f>
        <v>2.001004</v>
      </c>
      <c r="H55" s="19" t="n">
        <f aca="false">'DATOS MENSUALES'!F456</f>
        <v>5.2515716</v>
      </c>
      <c r="I55" s="19" t="n">
        <f aca="false">'DATOS MENSUALES'!F457</f>
        <v>1.2761136</v>
      </c>
      <c r="J55" s="19" t="n">
        <f aca="false">'DATOS MENSUALES'!F458</f>
        <v>1.898975</v>
      </c>
      <c r="K55" s="19" t="n">
        <f aca="false">'DATOS MENSUALES'!F459</f>
        <v>1.1783156</v>
      </c>
      <c r="L55" s="19" t="n">
        <f aca="false">'DATOS MENSUALES'!F460</f>
        <v>0.624492</v>
      </c>
      <c r="M55" s="19" t="n">
        <f aca="false">'DATOS MENSUALES'!F461</f>
        <v>0.2432744</v>
      </c>
      <c r="N55" s="19" t="n">
        <f aca="false">SUM(B55:M55)</f>
        <v>17.5737186</v>
      </c>
      <c r="O55" s="45"/>
      <c r="P55" s="44" t="n">
        <f aca="false">(B55-B$6)^3</f>
        <v>-0.854569739441826</v>
      </c>
      <c r="Q55" s="44" t="n">
        <f aca="false">(C55-C$6)^3</f>
        <v>-8.11774226693788</v>
      </c>
      <c r="R55" s="44" t="n">
        <f aca="false">(D55-D$6)^3</f>
        <v>-0.693007387471679</v>
      </c>
      <c r="S55" s="44" t="n">
        <f aca="false">(E55-E$6)^3</f>
        <v>-0.00865345712640942</v>
      </c>
      <c r="T55" s="44" t="n">
        <f aca="false">(F55-F$6)^3</f>
        <v>-5.23608336280863E-005</v>
      </c>
      <c r="U55" s="44" t="n">
        <f aca="false">(G55-G$6)^3</f>
        <v>-0.06869773118258</v>
      </c>
      <c r="V55" s="44" t="n">
        <f aca="false">(H55-H$6)^3</f>
        <v>28.6918974274362</v>
      </c>
      <c r="W55" s="44" t="n">
        <f aca="false">(I55-I$6)^3</f>
        <v>-0.249438429687177</v>
      </c>
      <c r="X55" s="44" t="n">
        <f aca="false">(J55-J$6)^3</f>
        <v>0.592195183560986</v>
      </c>
      <c r="Y55" s="44" t="n">
        <f aca="false">(K55-K$6)^3</f>
        <v>0.141896008129269</v>
      </c>
      <c r="Z55" s="44" t="n">
        <f aca="false">(L55-L$6)^3</f>
        <v>0.0381824155023655</v>
      </c>
      <c r="AA55" s="44" t="n">
        <f aca="false">(M55-M$6)^3</f>
        <v>-0.0140649882826164</v>
      </c>
      <c r="AB55" s="44" t="n">
        <f aca="false">(N55-N$6)^3</f>
        <v>-0.22402037994082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902752</v>
      </c>
      <c r="C56" s="19" t="n">
        <f aca="false">'DATOS MENSUALES'!F463</f>
        <v>0.2345005</v>
      </c>
      <c r="D56" s="19" t="n">
        <f aca="false">'DATOS MENSUALES'!F464</f>
        <v>5.3698998</v>
      </c>
      <c r="E56" s="19" t="n">
        <f aca="false">'DATOS MENSUALES'!F465</f>
        <v>0.9522684</v>
      </c>
      <c r="F56" s="19" t="n">
        <f aca="false">'DATOS MENSUALES'!F466</f>
        <v>3.897851</v>
      </c>
      <c r="G56" s="19" t="n">
        <f aca="false">'DATOS MENSUALES'!F467</f>
        <v>6.4421441</v>
      </c>
      <c r="H56" s="19" t="n">
        <f aca="false">'DATOS MENSUALES'!F468</f>
        <v>2.579685</v>
      </c>
      <c r="I56" s="19" t="n">
        <f aca="false">'DATOS MENSUALES'!F469</f>
        <v>5.2970486</v>
      </c>
      <c r="J56" s="19" t="n">
        <f aca="false">'DATOS MENSUALES'!F470</f>
        <v>1.8153212</v>
      </c>
      <c r="K56" s="19" t="n">
        <f aca="false">'DATOS MENSUALES'!F471</f>
        <v>1.1359296</v>
      </c>
      <c r="L56" s="19" t="n">
        <f aca="false">'DATOS MENSUALES'!F472</f>
        <v>0.5486736</v>
      </c>
      <c r="M56" s="19" t="n">
        <f aca="false">'DATOS MENSUALES'!F473</f>
        <v>0.4822776</v>
      </c>
      <c r="N56" s="19" t="n">
        <f aca="false">SUM(B56:M56)</f>
        <v>28.9458746</v>
      </c>
      <c r="O56" s="45"/>
      <c r="P56" s="44" t="n">
        <f aca="false">(B56-B$6)^3</f>
        <v>-9.41912156891202</v>
      </c>
      <c r="Q56" s="44" t="n">
        <f aca="false">(C56-C$6)^3</f>
        <v>-10.0661335964934</v>
      </c>
      <c r="R56" s="44" t="n">
        <f aca="false">(D56-D$6)^3</f>
        <v>41.7316262450185</v>
      </c>
      <c r="S56" s="44" t="n">
        <f aca="false">(E56-E$6)^3</f>
        <v>-0.00380639707396306</v>
      </c>
      <c r="T56" s="44" t="n">
        <f aca="false">(F56-F$6)^3</f>
        <v>14.120384687226</v>
      </c>
      <c r="U56" s="44" t="n">
        <f aca="false">(G56-G$6)^3</f>
        <v>65.528000405843</v>
      </c>
      <c r="V56" s="44" t="n">
        <f aca="false">(H56-H$6)^3</f>
        <v>0.0590962103318198</v>
      </c>
      <c r="W56" s="44" t="n">
        <f aca="false">(I56-I$6)^3</f>
        <v>39.0081108776776</v>
      </c>
      <c r="X56" s="44" t="n">
        <f aca="false">(J56-J$6)^3</f>
        <v>0.432262579350693</v>
      </c>
      <c r="Y56" s="44" t="n">
        <f aca="false">(K56-K$6)^3</f>
        <v>0.110037865181575</v>
      </c>
      <c r="Z56" s="44" t="n">
        <f aca="false">(L56-L$6)^3</f>
        <v>0.0177624698524046</v>
      </c>
      <c r="AA56" s="44" t="n">
        <f aca="false">(M56-M$6)^3</f>
        <v>-1.35388216094008E-008</v>
      </c>
      <c r="AB56" s="44" t="n">
        <f aca="false">(N56-N$6)^3</f>
        <v>1247.4417964071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3777927</v>
      </c>
      <c r="C57" s="19" t="n">
        <f aca="false">'DATOS MENSUALES'!F475</f>
        <v>2.4831798</v>
      </c>
      <c r="D57" s="19" t="n">
        <f aca="false">'DATOS MENSUALES'!F476</f>
        <v>2.4947237</v>
      </c>
      <c r="E57" s="19" t="n">
        <f aca="false">'DATOS MENSUALES'!F477</f>
        <v>0.572016</v>
      </c>
      <c r="F57" s="19" t="n">
        <f aca="false">'DATOS MENSUALES'!F478</f>
        <v>0.0118976</v>
      </c>
      <c r="G57" s="19" t="n">
        <f aca="false">'DATOS MENSUALES'!F479</f>
        <v>0.635634</v>
      </c>
      <c r="H57" s="19" t="n">
        <f aca="false">'DATOS MENSUALES'!F480</f>
        <v>0.0862917</v>
      </c>
      <c r="I57" s="19" t="n">
        <f aca="false">'DATOS MENSUALES'!F481</f>
        <v>0.5289123</v>
      </c>
      <c r="J57" s="19" t="n">
        <f aca="false">'DATOS MENSUALES'!F482</f>
        <v>0.2041412</v>
      </c>
      <c r="K57" s="19" t="n">
        <f aca="false">'DATOS MENSUALES'!F483</f>
        <v>0.7028432</v>
      </c>
      <c r="L57" s="19" t="n">
        <f aca="false">'DATOS MENSUALES'!F484</f>
        <v>0.3479211</v>
      </c>
      <c r="M57" s="19" t="n">
        <f aca="false">'DATOS MENSUALES'!F485</f>
        <v>0.2088718</v>
      </c>
      <c r="N57" s="19" t="n">
        <f aca="false">SUM(B57:M57)</f>
        <v>13.6542251</v>
      </c>
      <c r="O57" s="45"/>
      <c r="P57" s="44" t="n">
        <f aca="false">(B57-B$6)^3</f>
        <v>29.0940107592834</v>
      </c>
      <c r="Q57" s="44" t="n">
        <f aca="false">(C57-C$6)^3</f>
        <v>0.000717054140509578</v>
      </c>
      <c r="R57" s="44" t="n">
        <f aca="false">(D57-D$6)^3</f>
        <v>0.20898282168402</v>
      </c>
      <c r="S57" s="44" t="n">
        <f aca="false">(E57-E$6)^3</f>
        <v>-0.154326167276097</v>
      </c>
      <c r="T57" s="44" t="n">
        <f aca="false">(F57-F$6)^3</f>
        <v>-3.16954396090091</v>
      </c>
      <c r="U57" s="44" t="n">
        <f aca="false">(G57-G$6)^3</f>
        <v>-5.59166744036319</v>
      </c>
      <c r="V57" s="44" t="n">
        <f aca="false">(H57-H$6)^3</f>
        <v>-9.31245605206292</v>
      </c>
      <c r="W57" s="44" t="n">
        <f aca="false">(I57-I$6)^3</f>
        <v>-2.60920538944564</v>
      </c>
      <c r="X57" s="44" t="n">
        <f aca="false">(J57-J$6)^3</f>
        <v>-0.625189201696239</v>
      </c>
      <c r="Y57" s="44" t="n">
        <f aca="false">(K57-K$6)^3</f>
        <v>9.80395076131546E-005</v>
      </c>
      <c r="Z57" s="44" t="n">
        <f aca="false">(L57-L$6)^3</f>
        <v>0.000217773265109754</v>
      </c>
      <c r="AA57" s="44" t="n">
        <f aca="false">(M57-M$6)^3</f>
        <v>-0.020976434933061</v>
      </c>
      <c r="AB57" s="44" t="n">
        <f aca="false">(N57-N$6)^3</f>
        <v>-92.764642075896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9812556</v>
      </c>
      <c r="C58" s="19" t="n">
        <f aca="false">'DATOS MENSUALES'!F487</f>
        <v>1.7027912</v>
      </c>
      <c r="D58" s="19" t="n">
        <f aca="false">'DATOS MENSUALES'!F488</f>
        <v>0.095265</v>
      </c>
      <c r="E58" s="19" t="n">
        <f aca="false">'DATOS MENSUALES'!F489</f>
        <v>0.0950152</v>
      </c>
      <c r="F58" s="19" t="n">
        <f aca="false">'DATOS MENSUALES'!F490</f>
        <v>0.28158</v>
      </c>
      <c r="G58" s="19" t="n">
        <f aca="false">'DATOS MENSUALES'!F491</f>
        <v>0.7029981</v>
      </c>
      <c r="H58" s="19" t="n">
        <f aca="false">'DATOS MENSUALES'!F492</f>
        <v>1.2829855</v>
      </c>
      <c r="I58" s="19" t="n">
        <f aca="false">'DATOS MENSUALES'!F493</f>
        <v>0.5392412</v>
      </c>
      <c r="J58" s="19" t="n">
        <f aca="false">'DATOS MENSUALES'!F494</f>
        <v>0.4926224</v>
      </c>
      <c r="K58" s="19" t="n">
        <f aca="false">'DATOS MENSUALES'!F495</f>
        <v>0.3053754</v>
      </c>
      <c r="L58" s="19" t="n">
        <f aca="false">'DATOS MENSUALES'!F496</f>
        <v>0.1860144</v>
      </c>
      <c r="M58" s="19" t="n">
        <f aca="false">'DATOS MENSUALES'!F497</f>
        <v>0.3129148</v>
      </c>
      <c r="N58" s="19" t="n">
        <f aca="false">SUM(B58:M58)</f>
        <v>6.9780588</v>
      </c>
      <c r="O58" s="45"/>
      <c r="P58" s="44" t="n">
        <f aca="false">(B58-B$6)^3</f>
        <v>-2.30469641951199</v>
      </c>
      <c r="Q58" s="44" t="n">
        <f aca="false">(C58-C$6)^3</f>
        <v>-0.329771673366716</v>
      </c>
      <c r="R58" s="44" t="n">
        <f aca="false">(D58-D$6)^3</f>
        <v>-5.890786106891</v>
      </c>
      <c r="S58" s="44" t="n">
        <f aca="false">(E58-E$6)^3</f>
        <v>-1.04070963750579</v>
      </c>
      <c r="T58" s="44" t="n">
        <f aca="false">(F58-F$6)^3</f>
        <v>-1.72471994447934</v>
      </c>
      <c r="U58" s="44" t="n">
        <f aca="false">(G58-G$6)^3</f>
        <v>-4.9788606536229</v>
      </c>
      <c r="V58" s="44" t="n">
        <f aca="false">(H58-H$6)^3</f>
        <v>-0.746607614762242</v>
      </c>
      <c r="W58" s="44" t="n">
        <f aca="false">(I58-I$6)^3</f>
        <v>-2.55091659853463</v>
      </c>
      <c r="X58" s="44" t="n">
        <f aca="false">(J58-J$6)^3</f>
        <v>-0.181892044572161</v>
      </c>
      <c r="Y58" s="44" t="n">
        <f aca="false">(K58-K$6)^3</f>
        <v>-0.0433757233034429</v>
      </c>
      <c r="Z58" s="44" t="n">
        <f aca="false">(L58-L$6)^3</f>
        <v>-0.00105320534548589</v>
      </c>
      <c r="AA58" s="44" t="n">
        <f aca="false">(M58-M$6)^3</f>
        <v>-0.00506595435498879</v>
      </c>
      <c r="AB58" s="44" t="n">
        <f aca="false">(N58-N$6)^3</f>
        <v>-1406.0557609049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279642</v>
      </c>
      <c r="C59" s="19" t="n">
        <f aca="false">'DATOS MENSUALES'!F499</f>
        <v>0.0965545</v>
      </c>
      <c r="D59" s="19" t="n">
        <f aca="false">'DATOS MENSUALES'!F500</f>
        <v>7.8664405</v>
      </c>
      <c r="E59" s="19" t="n">
        <f aca="false">'DATOS MENSUALES'!F501</f>
        <v>0.7405156</v>
      </c>
      <c r="F59" s="19" t="n">
        <f aca="false">'DATOS MENSUALES'!F502</f>
        <v>1.4195974</v>
      </c>
      <c r="G59" s="19" t="n">
        <f aca="false">'DATOS MENSUALES'!F503</f>
        <v>0.9441715</v>
      </c>
      <c r="H59" s="19" t="n">
        <f aca="false">'DATOS MENSUALES'!F504</f>
        <v>0.9155328</v>
      </c>
      <c r="I59" s="19" t="n">
        <f aca="false">'DATOS MENSUALES'!F505</f>
        <v>1.3685478</v>
      </c>
      <c r="J59" s="19" t="n">
        <f aca="false">'DATOS MENSUALES'!F506</f>
        <v>0.6245327</v>
      </c>
      <c r="K59" s="19" t="n">
        <f aca="false">'DATOS MENSUALES'!F507</f>
        <v>0.275022</v>
      </c>
      <c r="L59" s="19" t="n">
        <f aca="false">'DATOS MENSUALES'!F508</f>
        <v>0.1063304</v>
      </c>
      <c r="M59" s="19" t="n">
        <f aca="false">'DATOS MENSUALES'!F509</f>
        <v>0.4220458</v>
      </c>
      <c r="N59" s="19" t="n">
        <f aca="false">SUM(B59:M59)</f>
        <v>14.9072552</v>
      </c>
      <c r="O59" s="45"/>
      <c r="P59" s="44" t="n">
        <f aca="false">(B59-B$6)^3</f>
        <v>-10.2776942573559</v>
      </c>
      <c r="Q59" s="44" t="n">
        <f aca="false">(C59-C$6)^3</f>
        <v>-12.1213454192725</v>
      </c>
      <c r="R59" s="44" t="n">
        <f aca="false">(D59-D$6)^3</f>
        <v>212.257779378856</v>
      </c>
      <c r="S59" s="44" t="n">
        <f aca="false">(E59-E$6)^3</f>
        <v>-0.0497911087440042</v>
      </c>
      <c r="T59" s="44" t="n">
        <f aca="false">(F59-F$6)^3</f>
        <v>-0.000229477739710738</v>
      </c>
      <c r="U59" s="44" t="n">
        <f aca="false">(G59-G$6)^3</f>
        <v>-3.15317330324357</v>
      </c>
      <c r="V59" s="44" t="n">
        <f aca="false">(H59-H$6)^3</f>
        <v>-2.07092188735546</v>
      </c>
      <c r="W59" s="44" t="n">
        <f aca="false">(I59-I$6)^3</f>
        <v>-0.154901117327879</v>
      </c>
      <c r="X59" s="44" t="n">
        <f aca="false">(J59-J$6)^3</f>
        <v>-0.0821329054073722</v>
      </c>
      <c r="Y59" s="44" t="n">
        <f aca="false">(K59-K$6)^3</f>
        <v>-0.0556163912831846</v>
      </c>
      <c r="Z59" s="44" t="n">
        <f aca="false">(L59-L$6)^3</f>
        <v>-0.00597180258460738</v>
      </c>
      <c r="AA59" s="44" t="n">
        <f aca="false">(M59-M$6)^3</f>
        <v>-0.000245492900994525</v>
      </c>
      <c r="AB59" s="44" t="n">
        <f aca="false">(N59-N$6)^3</f>
        <v>-35.087811299690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2566359</v>
      </c>
      <c r="C60" s="19" t="n">
        <f aca="false">'DATOS MENSUALES'!F511</f>
        <v>3.9967296</v>
      </c>
      <c r="D60" s="19" t="n">
        <f aca="false">'DATOS MENSUALES'!F512</f>
        <v>1.762343</v>
      </c>
      <c r="E60" s="19" t="n">
        <f aca="false">'DATOS MENSUALES'!F513</f>
        <v>0.4814724</v>
      </c>
      <c r="F60" s="19" t="n">
        <f aca="false">'DATOS MENSUALES'!F514</f>
        <v>0.394604</v>
      </c>
      <c r="G60" s="19" t="n">
        <f aca="false">'DATOS MENSUALES'!F515</f>
        <v>0.454227</v>
      </c>
      <c r="H60" s="19" t="n">
        <f aca="false">'DATOS MENSUALES'!F516</f>
        <v>2.3920932</v>
      </c>
      <c r="I60" s="19" t="n">
        <f aca="false">'DATOS MENSUALES'!F517</f>
        <v>0.9093744</v>
      </c>
      <c r="J60" s="19" t="n">
        <f aca="false">'DATOS MENSUALES'!F518</f>
        <v>0.7411152</v>
      </c>
      <c r="K60" s="19" t="n">
        <f aca="false">'DATOS MENSUALES'!F519</f>
        <v>0.5808096</v>
      </c>
      <c r="L60" s="19" t="n">
        <f aca="false">'DATOS MENSUALES'!F520</f>
        <v>0.777594</v>
      </c>
      <c r="M60" s="19" t="n">
        <f aca="false">'DATOS MENSUALES'!F521</f>
        <v>0.2962302</v>
      </c>
      <c r="N60" s="19" t="n">
        <f aca="false">SUM(B60:M60)</f>
        <v>14.0432285</v>
      </c>
      <c r="O60" s="45"/>
      <c r="P60" s="44" t="n">
        <f aca="false">(B60-B$6)^3</f>
        <v>-1.14288253624465</v>
      </c>
      <c r="Q60" s="44" t="n">
        <f aca="false">(C60-C$6)^3</f>
        <v>4.1195110116265</v>
      </c>
      <c r="R60" s="44" t="n">
        <f aca="false">(D60-D$6)^3</f>
        <v>-0.00268270714879646</v>
      </c>
      <c r="S60" s="44" t="n">
        <f aca="false">(E60-E$6)^3</f>
        <v>-0.246412391927996</v>
      </c>
      <c r="T60" s="44" t="n">
        <f aca="false">(F60-F$6)^3</f>
        <v>-1.28158933079638</v>
      </c>
      <c r="U60" s="44" t="n">
        <f aca="false">(G60-G$6)^3</f>
        <v>-7.48736265779515</v>
      </c>
      <c r="V60" s="44" t="n">
        <f aca="false">(H60-H$6)^3</f>
        <v>0.00823253756010908</v>
      </c>
      <c r="W60" s="44" t="n">
        <f aca="false">(I60-I$6)^3</f>
        <v>-0.988725682926402</v>
      </c>
      <c r="X60" s="44" t="n">
        <f aca="false">(J60-J$6)^3</f>
        <v>-0.0321878514121565</v>
      </c>
      <c r="Y60" s="44" t="n">
        <f aca="false">(K60-K$6)^3</f>
        <v>-0.000437643828994304</v>
      </c>
      <c r="Z60" s="44" t="n">
        <f aca="false">(L60-L$6)^3</f>
        <v>0.117531373852434</v>
      </c>
      <c r="AA60" s="44" t="n">
        <f aca="false">(M60-M$6)^3</f>
        <v>-0.00669045340084475</v>
      </c>
      <c r="AB60" s="44" t="n">
        <f aca="false">(N60-N$6)^3</f>
        <v>-70.84623425092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14931</v>
      </c>
      <c r="C61" s="19" t="n">
        <f aca="false">'DATOS MENSUALES'!F523</f>
        <v>1.2514313</v>
      </c>
      <c r="D61" s="19" t="n">
        <f aca="false">'DATOS MENSUALES'!F524</f>
        <v>2.739198</v>
      </c>
      <c r="E61" s="19" t="n">
        <f aca="false">'DATOS MENSUALES'!F525</f>
        <v>0.4804635</v>
      </c>
      <c r="F61" s="19" t="n">
        <f aca="false">'DATOS MENSUALES'!F526</f>
        <v>0.4409627</v>
      </c>
      <c r="G61" s="19" t="n">
        <f aca="false">'DATOS MENSUALES'!F527</f>
        <v>0.4169556</v>
      </c>
      <c r="H61" s="19" t="n">
        <f aca="false">'DATOS MENSUALES'!F528</f>
        <v>0.7122258</v>
      </c>
      <c r="I61" s="19" t="n">
        <f aca="false">'DATOS MENSUALES'!F529</f>
        <v>0.5346635</v>
      </c>
      <c r="J61" s="19" t="n">
        <f aca="false">'DATOS MENSUALES'!F530</f>
        <v>0.884569</v>
      </c>
      <c r="K61" s="19" t="n">
        <f aca="false">'DATOS MENSUALES'!F531</f>
        <v>0.6212982</v>
      </c>
      <c r="L61" s="19" t="n">
        <f aca="false">'DATOS MENSUALES'!F532</f>
        <v>0.3153536</v>
      </c>
      <c r="M61" s="19" t="n">
        <f aca="false">'DATOS MENSUALES'!F533</f>
        <v>0.1657138</v>
      </c>
      <c r="N61" s="19" t="n">
        <f aca="false">SUM(B61:M61)</f>
        <v>8.877766</v>
      </c>
      <c r="O61" s="45"/>
      <c r="P61" s="44" t="n">
        <f aca="false">(B61-B$6)^3</f>
        <v>-7.8477193021127</v>
      </c>
      <c r="Q61" s="44" t="n">
        <f aca="false">(C61-C$6)^3</f>
        <v>-1.49030547862415</v>
      </c>
      <c r="R61" s="44" t="n">
        <f aca="false">(D61-D$6)^3</f>
        <v>0.588280891285631</v>
      </c>
      <c r="S61" s="44" t="n">
        <f aca="false">(E61-E$6)^3</f>
        <v>-0.247603935093716</v>
      </c>
      <c r="T61" s="44" t="n">
        <f aca="false">(F61-F$6)^3</f>
        <v>-1.12440183171812</v>
      </c>
      <c r="U61" s="44" t="n">
        <f aca="false">(G61-G$6)^3</f>
        <v>-7.92350739090229</v>
      </c>
      <c r="V61" s="44" t="n">
        <f aca="false">(H61-H$6)^3</f>
        <v>-3.2283270114227</v>
      </c>
      <c r="W61" s="44" t="n">
        <f aca="false">(I61-I$6)^3</f>
        <v>-2.57664149411673</v>
      </c>
      <c r="X61" s="44" t="n">
        <f aca="false">(J61-J$6)^3</f>
        <v>-0.00532695720279994</v>
      </c>
      <c r="Y61" s="44" t="n">
        <f aca="false">(K61-K$6)^3</f>
        <v>-4.44914756289477E-005</v>
      </c>
      <c r="Z61" s="44" t="n">
        <f aca="false">(L61-L$6)^3</f>
        <v>2.10159935179069E-005</v>
      </c>
      <c r="AA61" s="44" t="n">
        <f aca="false">(M61-M$6)^3</f>
        <v>-0.0324456371766533</v>
      </c>
      <c r="AB61" s="44" t="n">
        <f aca="false">(N61-N$6)^3</f>
        <v>-805.2106498910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229672</v>
      </c>
      <c r="C62" s="19" t="n">
        <f aca="false">'DATOS MENSUALES'!F535</f>
        <v>3.6716028</v>
      </c>
      <c r="D62" s="19" t="n">
        <f aca="false">'DATOS MENSUALES'!F536</f>
        <v>0.4456374</v>
      </c>
      <c r="E62" s="19" t="n">
        <f aca="false">'DATOS MENSUALES'!F537</f>
        <v>0.4787088</v>
      </c>
      <c r="F62" s="19" t="n">
        <f aca="false">'DATOS MENSUALES'!F538</f>
        <v>1.2538065</v>
      </c>
      <c r="G62" s="19" t="n">
        <f aca="false">'DATOS MENSUALES'!F539</f>
        <v>3.0112212</v>
      </c>
      <c r="H62" s="19" t="n">
        <f aca="false">'DATOS MENSUALES'!F540</f>
        <v>2.5020464</v>
      </c>
      <c r="I62" s="19" t="n">
        <f aca="false">'DATOS MENSUALES'!F541</f>
        <v>2.4829231</v>
      </c>
      <c r="J62" s="19" t="n">
        <f aca="false">'DATOS MENSUALES'!F542</f>
        <v>1.323547</v>
      </c>
      <c r="K62" s="19" t="n">
        <f aca="false">'DATOS MENSUALES'!F543</f>
        <v>1.0111668</v>
      </c>
      <c r="L62" s="19" t="n">
        <f aca="false">'DATOS MENSUALES'!F544</f>
        <v>0.5528817</v>
      </c>
      <c r="M62" s="19" t="n">
        <f aca="false">'DATOS MENSUALES'!F545</f>
        <v>0.288602</v>
      </c>
      <c r="N62" s="19" t="n">
        <f aca="false">SUM(B62:M62)</f>
        <v>18.2518157</v>
      </c>
      <c r="O62" s="45"/>
      <c r="P62" s="44" t="n">
        <f aca="false">(B62-B$6)^3</f>
        <v>-1.23360690315099</v>
      </c>
      <c r="Q62" s="44" t="n">
        <f aca="false">(C62-C$6)^3</f>
        <v>2.08698756750377</v>
      </c>
      <c r="R62" s="44" t="n">
        <f aca="false">(D62-D$6)^3</f>
        <v>-3.08443539808419</v>
      </c>
      <c r="S62" s="44" t="n">
        <f aca="false">(E62-E$6)^3</f>
        <v>-0.249685430736696</v>
      </c>
      <c r="T62" s="44" t="n">
        <f aca="false">(F62-F$6)^3</f>
        <v>-0.011699208231502</v>
      </c>
      <c r="U62" s="44" t="n">
        <f aca="false">(G62-G$6)^3</f>
        <v>0.216714027158514</v>
      </c>
      <c r="V62" s="44" t="n">
        <f aca="false">(H62-H$6)^3</f>
        <v>0.0303341193023352</v>
      </c>
      <c r="W62" s="44" t="n">
        <f aca="false">(I62-I$6)^3</f>
        <v>0.192420840204022</v>
      </c>
      <c r="X62" s="44" t="n">
        <f aca="false">(J62-J$6)^3</f>
        <v>0.0184691564469382</v>
      </c>
      <c r="Y62" s="44" t="n">
        <f aca="false">(K62-K$6)^3</f>
        <v>0.0445252849334807</v>
      </c>
      <c r="Z62" s="44" t="n">
        <f aca="false">(L62-L$6)^3</f>
        <v>0.0186358334531795</v>
      </c>
      <c r="AA62" s="44" t="n">
        <f aca="false">(M62-M$6)^3</f>
        <v>-0.00753633558235367</v>
      </c>
      <c r="AB62" s="44" t="n">
        <f aca="false">(N62-N$6)^3</f>
        <v>0.0003543070719109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462452</v>
      </c>
      <c r="C63" s="19" t="n">
        <f aca="false">'DATOS MENSUALES'!F547</f>
        <v>2.14972</v>
      </c>
      <c r="D63" s="19" t="n">
        <f aca="false">'DATOS MENSUALES'!F548</f>
        <v>3.3341562</v>
      </c>
      <c r="E63" s="19" t="n">
        <f aca="false">'DATOS MENSUALES'!F549</f>
        <v>0.7606164</v>
      </c>
      <c r="F63" s="19" t="n">
        <f aca="false">'DATOS MENSUALES'!F550</f>
        <v>0.808787</v>
      </c>
      <c r="G63" s="19" t="n">
        <f aca="false">'DATOS MENSUALES'!F551</f>
        <v>0.4654696</v>
      </c>
      <c r="H63" s="19" t="n">
        <f aca="false">'DATOS MENSUALES'!F552</f>
        <v>2.0992</v>
      </c>
      <c r="I63" s="19" t="n">
        <f aca="false">'DATOS MENSUALES'!F553</f>
        <v>0.4466728</v>
      </c>
      <c r="J63" s="19" t="n">
        <f aca="false">'DATOS MENSUALES'!F554</f>
        <v>0.9936256</v>
      </c>
      <c r="K63" s="19" t="n">
        <f aca="false">'DATOS MENSUALES'!F555</f>
        <v>0.460782</v>
      </c>
      <c r="L63" s="19" t="n">
        <f aca="false">'DATOS MENSUALES'!F556</f>
        <v>0.207118</v>
      </c>
      <c r="M63" s="19" t="n">
        <f aca="false">'DATOS MENSUALES'!F557</f>
        <v>0.3457024</v>
      </c>
      <c r="N63" s="19" t="n">
        <f aca="false">SUM(B63:M63)</f>
        <v>12.2180952</v>
      </c>
      <c r="O63" s="45"/>
      <c r="P63" s="44" t="n">
        <f aca="false">(B63-B$6)^3</f>
        <v>-10.0206182214028</v>
      </c>
      <c r="Q63" s="44" t="n">
        <f aca="false">(C63-C$6)^3</f>
        <v>-0.0145185890579866</v>
      </c>
      <c r="R63" s="44" t="n">
        <f aca="false">(D63-D$6)^3</f>
        <v>2.94180863338412</v>
      </c>
      <c r="S63" s="44" t="n">
        <f aca="false">(E63-E$6)^3</f>
        <v>-0.0420674317410502</v>
      </c>
      <c r="T63" s="44" t="n">
        <f aca="false">(F63-F$6)^3</f>
        <v>-0.303509491627135</v>
      </c>
      <c r="U63" s="44" t="n">
        <f aca="false">(G63-G$6)^3</f>
        <v>-7.35901860598994</v>
      </c>
      <c r="V63" s="44" t="n">
        <f aca="false">(H63-H$6)^3</f>
        <v>-0.000752921918408506</v>
      </c>
      <c r="W63" s="44" t="n">
        <f aca="false">(I63-I$6)^3</f>
        <v>-3.10529399153932</v>
      </c>
      <c r="X63" s="44" t="n">
        <f aca="false">(J63-J$6)^3</f>
        <v>-0.000282169262079083</v>
      </c>
      <c r="Y63" s="44" t="n">
        <f aca="false">(K63-K$6)^3</f>
        <v>-0.00752384907045698</v>
      </c>
      <c r="Z63" s="44" t="n">
        <f aca="false">(L63-L$6)^3</f>
        <v>-0.000524374003998495</v>
      </c>
      <c r="AA63" s="44" t="n">
        <f aca="false">(M63-M$6)^3</f>
        <v>-0.00268321899320545</v>
      </c>
      <c r="AB63" s="44" t="n">
        <f aca="false">(N63-N$6)^3</f>
        <v>-212.02428311605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8910045</v>
      </c>
      <c r="C64" s="19" t="n">
        <f aca="false">'DATOS MENSUALES'!F559</f>
        <v>0.6808156</v>
      </c>
      <c r="D64" s="19" t="n">
        <f aca="false">'DATOS MENSUALES'!F560</f>
        <v>0.5134713</v>
      </c>
      <c r="E64" s="19" t="n">
        <f aca="false">'DATOS MENSUALES'!F561</f>
        <v>0.3079146</v>
      </c>
      <c r="F64" s="19" t="n">
        <f aca="false">'DATOS MENSUALES'!F562</f>
        <v>0.659776</v>
      </c>
      <c r="G64" s="19" t="n">
        <f aca="false">'DATOS MENSUALES'!F563</f>
        <v>0.8702499</v>
      </c>
      <c r="H64" s="19" t="n">
        <f aca="false">'DATOS MENSUALES'!F564</f>
        <v>1.5345012</v>
      </c>
      <c r="I64" s="19" t="n">
        <f aca="false">'DATOS MENSUALES'!F565</f>
        <v>0.8961504</v>
      </c>
      <c r="J64" s="19" t="n">
        <f aca="false">'DATOS MENSUALES'!F566</f>
        <v>0.506446</v>
      </c>
      <c r="K64" s="19" t="n">
        <f aca="false">'DATOS MENSUALES'!F567</f>
        <v>0.7298831</v>
      </c>
      <c r="L64" s="19" t="n">
        <f aca="false">'DATOS MENSUALES'!F568</f>
        <v>0.372126</v>
      </c>
      <c r="M64" s="19" t="n">
        <f aca="false">'DATOS MENSUALES'!F569</f>
        <v>0.2537048</v>
      </c>
      <c r="N64" s="19" t="n">
        <f aca="false">SUM(B64:M64)</f>
        <v>8.2160434</v>
      </c>
      <c r="O64" s="45"/>
      <c r="P64" s="44" t="n">
        <f aca="false">(B64-B$6)^3</f>
        <v>-2.81011577303174</v>
      </c>
      <c r="Q64" s="44" t="n">
        <f aca="false">(C64-C$6)^3</f>
        <v>-5.02532864026604</v>
      </c>
      <c r="R64" s="44" t="n">
        <f aca="false">(D64-D$6)^3</f>
        <v>-2.67301122518516</v>
      </c>
      <c r="S64" s="44" t="n">
        <f aca="false">(E64-E$6)^3</f>
        <v>-0.512942130735829</v>
      </c>
      <c r="T64" s="44" t="n">
        <f aca="false">(F64-F$6)^3</f>
        <v>-0.553477138637239</v>
      </c>
      <c r="U64" s="44" t="n">
        <f aca="false">(G64-G$6)^3</f>
        <v>-3.65447637320764</v>
      </c>
      <c r="V64" s="44" t="n">
        <f aca="false">(H64-H$6)^3</f>
        <v>-0.281878034924321</v>
      </c>
      <c r="W64" s="44" t="n">
        <f aca="false">(I64-I$6)^3</f>
        <v>-1.0286238926814</v>
      </c>
      <c r="X64" s="44" t="n">
        <f aca="false">(J64-J$6)^3</f>
        <v>-0.16890094265205</v>
      </c>
      <c r="Y64" s="44" t="n">
        <f aca="false">(K64-K$6)^3</f>
        <v>0.000391427326278197</v>
      </c>
      <c r="Z64" s="44" t="n">
        <f aca="false">(L64-L$6)^3</f>
        <v>0.000600541751392417</v>
      </c>
      <c r="AA64" s="44" t="n">
        <f aca="false">(M64-M$6)^3</f>
        <v>-0.0123193777844988</v>
      </c>
      <c r="AB64" s="44" t="n">
        <f aca="false">(N64-N$6)^3</f>
        <v>-989.5401068417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0379317</v>
      </c>
      <c r="C65" s="19" t="n">
        <f aca="false">'DATOS MENSUALES'!F571</f>
        <v>0.7439516</v>
      </c>
      <c r="D65" s="19" t="n">
        <f aca="false">'DATOS MENSUALES'!F572</f>
        <v>0.3055796</v>
      </c>
      <c r="E65" s="19" t="n">
        <f aca="false">'DATOS MENSUALES'!F573</f>
        <v>0.7919844</v>
      </c>
      <c r="F65" s="19" t="n">
        <f aca="false">'DATOS MENSUALES'!F574</f>
        <v>0.7412128</v>
      </c>
      <c r="G65" s="19" t="n">
        <f aca="false">'DATOS MENSUALES'!F575</f>
        <v>0.4253675</v>
      </c>
      <c r="H65" s="19" t="n">
        <f aca="false">'DATOS MENSUALES'!F576</f>
        <v>1.718828</v>
      </c>
      <c r="I65" s="19" t="n">
        <f aca="false">'DATOS MENSUALES'!F577</f>
        <v>1.0047165</v>
      </c>
      <c r="J65" s="19" t="n">
        <f aca="false">'DATOS MENSUALES'!F578</f>
        <v>1.1292408</v>
      </c>
      <c r="K65" s="19" t="n">
        <f aca="false">'DATOS MENSUALES'!F579</f>
        <v>0.5487285</v>
      </c>
      <c r="L65" s="19" t="n">
        <f aca="false">'DATOS MENSUALES'!F580</f>
        <v>0.423828</v>
      </c>
      <c r="M65" s="19" t="n">
        <f aca="false">'DATOS MENSUALES'!F581</f>
        <v>0.2046123</v>
      </c>
      <c r="N65" s="19" t="n">
        <f aca="false">SUM(B65:M65)</f>
        <v>10.0759817</v>
      </c>
      <c r="O65" s="45"/>
      <c r="P65" s="44" t="n">
        <f aca="false">(B65-B$6)^3</f>
        <v>-0.0184474280512316</v>
      </c>
      <c r="Q65" s="44" t="n">
        <f aca="false">(C65-C$6)^3</f>
        <v>-4.4898589741346</v>
      </c>
      <c r="R65" s="44" t="n">
        <f aca="false">(D65-D$6)^3</f>
        <v>-4.06316508849595</v>
      </c>
      <c r="S65" s="44" t="n">
        <f aca="false">(E65-E$6)^3</f>
        <v>-0.0316806598050394</v>
      </c>
      <c r="T65" s="44" t="n">
        <f aca="false">(F65-F$6)^3</f>
        <v>-0.404579455918624</v>
      </c>
      <c r="U65" s="44" t="n">
        <f aca="false">(G65-G$6)^3</f>
        <v>-7.82363167651103</v>
      </c>
      <c r="V65" s="44" t="n">
        <f aca="false">(H65-H$6)^3</f>
        <v>-0.104717461281484</v>
      </c>
      <c r="W65" s="44" t="n">
        <f aca="false">(I65-I$6)^3</f>
        <v>-0.731154082001627</v>
      </c>
      <c r="X65" s="44" t="n">
        <f aca="false">(J65-J$6)^3</f>
        <v>0.000343372935989073</v>
      </c>
      <c r="Y65" s="44" t="n">
        <f aca="false">(K65-K$6)^3</f>
        <v>-0.0012598569572689</v>
      </c>
      <c r="Z65" s="44" t="n">
        <f aca="false">(L65-L$6)^3</f>
        <v>0.00251937792741264</v>
      </c>
      <c r="AA65" s="44" t="n">
        <f aca="false">(M65-M$6)^3</f>
        <v>-0.021963451954484</v>
      </c>
      <c r="AB65" s="44" t="n">
        <f aca="false">(N65-N$6)^3</f>
        <v>-532.4401661855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8951152</v>
      </c>
      <c r="C66" s="19" t="n">
        <f aca="false">'DATOS MENSUALES'!F583</f>
        <v>0.2887332</v>
      </c>
      <c r="D66" s="19" t="n">
        <f aca="false">'DATOS MENSUALES'!F584</f>
        <v>0.10923</v>
      </c>
      <c r="E66" s="19" t="n">
        <f aca="false">'DATOS MENSUALES'!F585</f>
        <v>0.026331</v>
      </c>
      <c r="F66" s="19" t="n">
        <f aca="false">'DATOS MENSUALES'!F586</f>
        <v>1.3176462</v>
      </c>
      <c r="G66" s="19" t="n">
        <f aca="false">'DATOS MENSUALES'!F587</f>
        <v>0.3107775</v>
      </c>
      <c r="H66" s="19" t="n">
        <f aca="false">'DATOS MENSUALES'!F588</f>
        <v>0.9098926</v>
      </c>
      <c r="I66" s="19" t="n">
        <f aca="false">'DATOS MENSUALES'!F589</f>
        <v>2.4584953</v>
      </c>
      <c r="J66" s="19" t="n">
        <f aca="false">'DATOS MENSUALES'!F590</f>
        <v>0.402234</v>
      </c>
      <c r="K66" s="19" t="n">
        <f aca="false">'DATOS MENSUALES'!F591</f>
        <v>0.4278141</v>
      </c>
      <c r="L66" s="19" t="n">
        <f aca="false">'DATOS MENSUALES'!F592</f>
        <v>0.1591493</v>
      </c>
      <c r="M66" s="19" t="n">
        <f aca="false">'DATOS MENSUALES'!F593</f>
        <v>0.0053674</v>
      </c>
      <c r="N66" s="19" t="n">
        <f aca="false">SUM(B66:M66)</f>
        <v>7.3107858</v>
      </c>
      <c r="O66" s="45"/>
      <c r="P66" s="44" t="n">
        <f aca="false">(B66-B$6)^3</f>
        <v>-2.78562960659472</v>
      </c>
      <c r="Q66" s="44" t="n">
        <f aca="false">(C66-C$6)^3</f>
        <v>-9.32652214716374</v>
      </c>
      <c r="R66" s="44" t="n">
        <f aca="false">(D66-D$6)^3</f>
        <v>-5.75518958582355</v>
      </c>
      <c r="S66" s="44" t="n">
        <f aca="false">(E66-E$6)^3</f>
        <v>-1.2669832598925</v>
      </c>
      <c r="T66" s="44" t="n">
        <f aca="false">(F66-F$6)^3</f>
        <v>-0.00434463458004393</v>
      </c>
      <c r="U66" s="44" t="n">
        <f aca="false">(G66-G$6)^3</f>
        <v>-9.25813323458293</v>
      </c>
      <c r="V66" s="44" t="n">
        <f aca="false">(H66-H$6)^3</f>
        <v>-2.09853477827771</v>
      </c>
      <c r="W66" s="44" t="n">
        <f aca="false">(I66-I$6)^3</f>
        <v>0.169014431392183</v>
      </c>
      <c r="X66" s="44" t="n">
        <f aca="false">(J66-J$6)^3</f>
        <v>-0.283569358677859</v>
      </c>
      <c r="Y66" s="44" t="n">
        <f aca="false">(K66-K$6)^3</f>
        <v>-0.0119961784077449</v>
      </c>
      <c r="Z66" s="44" t="n">
        <f aca="false">(L66-L$6)^3</f>
        <v>-0.00212718137346317</v>
      </c>
      <c r="AA66" s="44" t="n">
        <f aca="false">(M66-M$6)^3</f>
        <v>-0.110104441998578</v>
      </c>
      <c r="AB66" s="44" t="n">
        <f aca="false">(N66-N$6)^3</f>
        <v>-1284.460862274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398634</v>
      </c>
      <c r="C67" s="19" t="n">
        <f aca="false">'DATOS MENSUALES'!F595</f>
        <v>3.331099</v>
      </c>
      <c r="D67" s="19" t="n">
        <f aca="false">'DATOS MENSUALES'!F596</f>
        <v>6.3651548</v>
      </c>
      <c r="E67" s="19" t="n">
        <f aca="false">'DATOS MENSUALES'!F597</f>
        <v>1.2623826</v>
      </c>
      <c r="F67" s="19" t="n">
        <f aca="false">'DATOS MENSUALES'!F598</f>
        <v>0.3988034</v>
      </c>
      <c r="G67" s="19" t="n">
        <f aca="false">'DATOS MENSUALES'!F599</f>
        <v>0.4951551</v>
      </c>
      <c r="H67" s="19" t="n">
        <f aca="false">'DATOS MENSUALES'!F600</f>
        <v>0.71446</v>
      </c>
      <c r="I67" s="19" t="n">
        <f aca="false">'DATOS MENSUALES'!F601</f>
        <v>0.7051905</v>
      </c>
      <c r="J67" s="19" t="n">
        <f aca="false">'DATOS MENSUALES'!F602</f>
        <v>1.026298</v>
      </c>
      <c r="K67" s="19" t="n">
        <f aca="false">'DATOS MENSUALES'!F603</f>
        <v>0.338662</v>
      </c>
      <c r="L67" s="19" t="n">
        <f aca="false">'DATOS MENSUALES'!F604</f>
        <v>0.1630924</v>
      </c>
      <c r="M67" s="19" t="n">
        <f aca="false">'DATOS MENSUALES'!F605</f>
        <v>0.053192</v>
      </c>
      <c r="N67" s="19" t="n">
        <f aca="false">SUM(B67:M67)</f>
        <v>14.8933532</v>
      </c>
      <c r="O67" s="45"/>
      <c r="P67" s="44" t="n">
        <f aca="false">(B67-B$6)^3</f>
        <v>-11.5783953683976</v>
      </c>
      <c r="Q67" s="44" t="n">
        <f aca="false">(C67-C$6)^3</f>
        <v>0.82377658369265</v>
      </c>
      <c r="R67" s="44" t="n">
        <f aca="false">(D67-D$6)^3</f>
        <v>88.9472029591193</v>
      </c>
      <c r="S67" s="44" t="n">
        <f aca="false">(E67-E$6)^3</f>
        <v>0.00365067105544511</v>
      </c>
      <c r="T67" s="44" t="n">
        <f aca="false">(F67-F$6)^3</f>
        <v>-1.26678253837654</v>
      </c>
      <c r="U67" s="44" t="n">
        <f aca="false">(G67-G$6)^3</f>
        <v>-7.02720010014052</v>
      </c>
      <c r="V67" s="44" t="n">
        <f aca="false">(H67-H$6)^3</f>
        <v>-3.21370843896987</v>
      </c>
      <c r="W67" s="44" t="n">
        <f aca="false">(I67-I$6)^3</f>
        <v>-1.7297786433628</v>
      </c>
      <c r="X67" s="44" t="n">
        <f aca="false">(J67-J$6)^3</f>
        <v>-3.56679487463601E-005</v>
      </c>
      <c r="Y67" s="44" t="n">
        <f aca="false">(K67-K$6)^3</f>
        <v>-0.0321788676946757</v>
      </c>
      <c r="Z67" s="44" t="n">
        <f aca="false">(L67-L$6)^3</f>
        <v>-0.00193746187314623</v>
      </c>
      <c r="AA67" s="44" t="n">
        <f aca="false">(M67-M$6)^3</f>
        <v>-0.0803246310852534</v>
      </c>
      <c r="AB67" s="44" t="n">
        <f aca="false">(N67-N$6)^3</f>
        <v>-35.536707186274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.6192996</v>
      </c>
      <c r="C68" s="19" t="n">
        <f aca="false">'DATOS MENSUALES'!F607</f>
        <v>1.184424</v>
      </c>
      <c r="D68" s="19" t="n">
        <f aca="false">'DATOS MENSUALES'!F608</f>
        <v>0.791908</v>
      </c>
      <c r="E68" s="19" t="n">
        <f aca="false">'DATOS MENSUALES'!F609</f>
        <v>0.5126286</v>
      </c>
      <c r="F68" s="19" t="n">
        <f aca="false">'DATOS MENSUALES'!F610</f>
        <v>0.9489536</v>
      </c>
      <c r="G68" s="19" t="n">
        <f aca="false">'DATOS MENSUALES'!F611</f>
        <v>0.331551</v>
      </c>
      <c r="H68" s="19" t="n">
        <f aca="false">'DATOS MENSUALES'!F612</f>
        <v>2.890391</v>
      </c>
      <c r="I68" s="19" t="n">
        <f aca="false">'DATOS MENSUALES'!F613</f>
        <v>1.372404</v>
      </c>
      <c r="J68" s="19" t="n">
        <f aca="false">'DATOS MENSUALES'!F614</f>
        <v>0.5231543</v>
      </c>
      <c r="K68" s="19" t="n">
        <f aca="false">'DATOS MENSUALES'!F615</f>
        <v>0.3797875</v>
      </c>
      <c r="L68" s="19" t="n">
        <f aca="false">'DATOS MENSUALES'!F616</f>
        <v>0.1580906</v>
      </c>
      <c r="M68" s="19" t="n">
        <f aca="false">'DATOS MENSUALES'!F617</f>
        <v>0.394695</v>
      </c>
      <c r="N68" s="19" t="n">
        <f aca="false">SUM(B68:M68)</f>
        <v>13.1072872</v>
      </c>
      <c r="O68" s="45"/>
      <c r="P68" s="44" t="n">
        <f aca="false">(B68-B$6)^3</f>
        <v>2.285050780851</v>
      </c>
      <c r="Q68" s="44" t="n">
        <f aca="false">(C68-C$6)^3</f>
        <v>-1.76826929501935</v>
      </c>
      <c r="R68" s="44" t="n">
        <f aca="false">(D68-D$6)^3</f>
        <v>-1.3653580949228</v>
      </c>
      <c r="S68" s="44" t="n">
        <f aca="false">(E68-E$6)^3</f>
        <v>-0.211470538423551</v>
      </c>
      <c r="T68" s="44" t="n">
        <f aca="false">(F68-F$6)^3</f>
        <v>-0.1504555700552</v>
      </c>
      <c r="U68" s="44" t="n">
        <f aca="false">(G68-G$6)^3</f>
        <v>-8.98606599560399</v>
      </c>
      <c r="V68" s="44" t="n">
        <f aca="false">(H68-H$6)^3</f>
        <v>0.34331928724735</v>
      </c>
      <c r="W68" s="44" t="n">
        <f aca="false">(I68-I$6)^3</f>
        <v>-0.151588318343723</v>
      </c>
      <c r="X68" s="44" t="n">
        <f aca="false">(J68-J$6)^3</f>
        <v>-0.154043357320937</v>
      </c>
      <c r="Y68" s="44" t="n">
        <f aca="false">(K68-K$6)^3</f>
        <v>-0.0212413079998169</v>
      </c>
      <c r="Z68" s="44" t="n">
        <f aca="false">(L68-L$6)^3</f>
        <v>-0.00218014780535951</v>
      </c>
      <c r="AA68" s="44" t="n">
        <f aca="false">(M68-M$6)^3</f>
        <v>-0.000728173670596358</v>
      </c>
      <c r="AB68" s="44" t="n">
        <f aca="false">(N68-N$6)^3</f>
        <v>-130.614597236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9884249</v>
      </c>
      <c r="C69" s="19" t="n">
        <f aca="false">'DATOS MENSUALES'!F619</f>
        <v>2.780808</v>
      </c>
      <c r="D69" s="19" t="n">
        <f aca="false">'DATOS MENSUALES'!F620</f>
        <v>0.10794</v>
      </c>
      <c r="E69" s="19" t="n">
        <f aca="false">'DATOS MENSUALES'!F621</f>
        <v>0.3699918</v>
      </c>
      <c r="F69" s="19" t="n">
        <f aca="false">'DATOS MENSUALES'!F622</f>
        <v>0.4285488</v>
      </c>
      <c r="G69" s="19" t="n">
        <f aca="false">'DATOS MENSUALES'!F623</f>
        <v>1.4973852</v>
      </c>
      <c r="H69" s="19" t="n">
        <f aca="false">'DATOS MENSUALES'!F624</f>
        <v>0.8322336</v>
      </c>
      <c r="I69" s="19" t="n">
        <f aca="false">'DATOS MENSUALES'!F625</f>
        <v>0.4725473</v>
      </c>
      <c r="J69" s="19" t="n">
        <f aca="false">'DATOS MENSUALES'!F626</f>
        <v>0.8691522</v>
      </c>
      <c r="K69" s="19" t="n">
        <f aca="false">'DATOS MENSUALES'!F627</f>
        <v>0.4911109</v>
      </c>
      <c r="L69" s="19" t="n">
        <f aca="false">'DATOS MENSUALES'!F628</f>
        <v>0.2018693</v>
      </c>
      <c r="M69" s="19" t="n">
        <f aca="false">'DATOS MENSUALES'!F629</f>
        <v>0.1585545</v>
      </c>
      <c r="N69" s="19" t="n">
        <f aca="false">SUM(B69:M69)</f>
        <v>10.1985665</v>
      </c>
      <c r="O69" s="45"/>
      <c r="P69" s="44" t="n">
        <f aca="false">(B69-B$6)^3</f>
        <v>-0.0308807260941686</v>
      </c>
      <c r="Q69" s="44" t="n">
        <f aca="false">(C69-C$6)^3</f>
        <v>0.0580207819380775</v>
      </c>
      <c r="R69" s="44" t="n">
        <f aca="false">(D69-D$6)^3</f>
        <v>-5.7676269964648</v>
      </c>
      <c r="S69" s="44" t="n">
        <f aca="false">(E69-E$6)^3</f>
        <v>-0.402622778386417</v>
      </c>
      <c r="T69" s="44" t="n">
        <f aca="false">(F69-F$6)^3</f>
        <v>-1.16515407490645</v>
      </c>
      <c r="U69" s="44" t="n">
        <f aca="false">(G69-G$6)^3</f>
        <v>-0.76148768287022</v>
      </c>
      <c r="V69" s="44" t="n">
        <f aca="false">(H69-H$6)^3</f>
        <v>-2.50404424396548</v>
      </c>
      <c r="W69" s="44" t="n">
        <f aca="false">(I69-I$6)^3</f>
        <v>-2.94298723148478</v>
      </c>
      <c r="X69" s="44" t="n">
        <f aca="false">(J69-J$6)^3</f>
        <v>-0.00686585110617249</v>
      </c>
      <c r="Y69" s="44" t="n">
        <f aca="false">(K69-K$6)^3</f>
        <v>-0.00454309740184586</v>
      </c>
      <c r="Z69" s="44" t="n">
        <f aca="false">(L69-L$6)^3</f>
        <v>-0.000633575419582864</v>
      </c>
      <c r="AA69" s="44" t="n">
        <f aca="false">(M69-M$6)^3</f>
        <v>-0.0346799364752679</v>
      </c>
      <c r="AB69" s="44" t="n">
        <f aca="false">(N69-N$6)^3</f>
        <v>-508.64511037824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2347181</v>
      </c>
      <c r="C70" s="19" t="n">
        <f aca="false">'DATOS MENSUALES'!F631</f>
        <v>0.4167652</v>
      </c>
      <c r="D70" s="19" t="n">
        <f aca="false">'DATOS MENSUALES'!F632</f>
        <v>1.934394</v>
      </c>
      <c r="E70" s="19" t="n">
        <f aca="false">'DATOS MENSUALES'!F633</f>
        <v>0.633825</v>
      </c>
      <c r="F70" s="19" t="n">
        <f aca="false">'DATOS MENSUALES'!F634</f>
        <v>0.4747914</v>
      </c>
      <c r="G70" s="19" t="n">
        <f aca="false">'DATOS MENSUALES'!F635</f>
        <v>0.5442835</v>
      </c>
      <c r="H70" s="19" t="n">
        <f aca="false">'DATOS MENSUALES'!F636</f>
        <v>1.569482</v>
      </c>
      <c r="I70" s="19" t="n">
        <f aca="false">'DATOS MENSUALES'!F637</f>
        <v>4.5652896</v>
      </c>
      <c r="J70" s="19" t="n">
        <f aca="false">'DATOS MENSUALES'!F638</f>
        <v>0.9564576</v>
      </c>
      <c r="K70" s="19" t="n">
        <f aca="false">'DATOS MENSUALES'!F639</f>
        <v>0.4911496</v>
      </c>
      <c r="L70" s="19" t="n">
        <f aca="false">'DATOS MENSUALES'!F640</f>
        <v>0.1395188</v>
      </c>
      <c r="M70" s="19" t="n">
        <f aca="false">'DATOS MENSUALES'!F641</f>
        <v>0.1536</v>
      </c>
      <c r="N70" s="19" t="n">
        <f aca="false">SUM(B70:M70)</f>
        <v>16.1142748</v>
      </c>
      <c r="O70" s="45"/>
      <c r="P70" s="44" t="n">
        <f aca="false">(B70-B$6)^3</f>
        <v>7.21768582897095</v>
      </c>
      <c r="Q70" s="44" t="n">
        <f aca="false">(C70-C$6)^3</f>
        <v>-7.72609378783258</v>
      </c>
      <c r="R70" s="44" t="n">
        <f aca="false">(D70-D$6)^3</f>
        <v>3.6268814633925E-005</v>
      </c>
      <c r="S70" s="44" t="n">
        <f aca="false">(E70-E$6)^3</f>
        <v>-0.106887833677135</v>
      </c>
      <c r="T70" s="44" t="n">
        <f aca="false">(F70-F$6)^3</f>
        <v>-1.01819580102692</v>
      </c>
      <c r="U70" s="44" t="n">
        <f aca="false">(G70-G$6)^3</f>
        <v>-6.50022687068689</v>
      </c>
      <c r="V70" s="44" t="n">
        <f aca="false">(H70-H$6)^3</f>
        <v>-0.239126749563849</v>
      </c>
      <c r="W70" s="44" t="n">
        <f aca="false">(I70-I$6)^3</f>
        <v>18.8144637901175</v>
      </c>
      <c r="X70" s="44" t="n">
        <f aca="false">(J70-J$6)^3</f>
        <v>-0.00108503786049376</v>
      </c>
      <c r="Y70" s="44" t="n">
        <f aca="false">(K70-K$6)^3</f>
        <v>-0.00453991345774044</v>
      </c>
      <c r="Z70" s="44" t="n">
        <f aca="false">(L70-L$6)^3</f>
        <v>-0.00325749327702389</v>
      </c>
      <c r="AA70" s="44" t="n">
        <f aca="false">(M70-M$6)^3</f>
        <v>-0.0362847383799229</v>
      </c>
      <c r="AB70" s="44" t="n">
        <f aca="false">(N70-N$6)^3</f>
        <v>-8.828415375707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.375628</v>
      </c>
      <c r="C71" s="19" t="n">
        <f aca="false">'DATOS MENSUALES'!F643</f>
        <v>1.0455656</v>
      </c>
      <c r="D71" s="19" t="n">
        <f aca="false">'DATOS MENSUALES'!F644</f>
        <v>0.6343788</v>
      </c>
      <c r="E71" s="19" t="n">
        <f aca="false">'DATOS MENSUALES'!F645</f>
        <v>0.1486599</v>
      </c>
      <c r="F71" s="19" t="n">
        <f aca="false">'DATOS MENSUALES'!F646</f>
        <v>2.5497824</v>
      </c>
      <c r="G71" s="19" t="n">
        <f aca="false">'DATOS MENSUALES'!F647</f>
        <v>1.27815</v>
      </c>
      <c r="H71" s="19" t="n">
        <f aca="false">'DATOS MENSUALES'!F648</f>
        <v>1.0360414</v>
      </c>
      <c r="I71" s="19" t="n">
        <f aca="false">'DATOS MENSUALES'!F649</f>
        <v>1.3100576</v>
      </c>
      <c r="J71" s="19" t="n">
        <f aca="false">'DATOS MENSUALES'!F650</f>
        <v>0.9052416</v>
      </c>
      <c r="K71" s="19" t="n">
        <f aca="false">'DATOS MENSUALES'!F651</f>
        <v>0.617937</v>
      </c>
      <c r="L71" s="19" t="n">
        <f aca="false">'DATOS MENSUALES'!F652</f>
        <v>0.3553764</v>
      </c>
      <c r="M71" s="19" t="n">
        <f aca="false">'DATOS MENSUALES'!F653</f>
        <v>0.92748</v>
      </c>
      <c r="N71" s="19" t="n">
        <f aca="false">SUM(B71:M71)</f>
        <v>18.1842987</v>
      </c>
      <c r="O71" s="45"/>
      <c r="P71" s="44" t="n">
        <f aca="false">(B71-B$6)^3</f>
        <v>130.59149368245</v>
      </c>
      <c r="Q71" s="44" t="n">
        <f aca="false">(C71-C$6)^3</f>
        <v>-2.45004775652562</v>
      </c>
      <c r="R71" s="44" t="n">
        <f aca="false">(D71-D$6)^3</f>
        <v>-2.03348676390158</v>
      </c>
      <c r="S71" s="44" t="n">
        <f aca="false">(E71-E$6)^3</f>
        <v>-0.884031418654254</v>
      </c>
      <c r="T71" s="44" t="n">
        <f aca="false">(F71-F$6)^3</f>
        <v>1.22148176347082</v>
      </c>
      <c r="U71" s="44" t="n">
        <f aca="false">(G71-G$6)^3</f>
        <v>-1.45215173313118</v>
      </c>
      <c r="V71" s="44" t="n">
        <f aca="false">(H71-H$6)^3</f>
        <v>-1.53732954263524</v>
      </c>
      <c r="W71" s="44" t="n">
        <f aca="false">(I71-I$6)^3</f>
        <v>-0.211223684870367</v>
      </c>
      <c r="X71" s="44" t="n">
        <f aca="false">(J71-J$6)^3</f>
        <v>-0.00365040304136442</v>
      </c>
      <c r="Y71" s="44" t="n">
        <f aca="false">(K71-K$6)^3</f>
        <v>-5.83913940036296E-005</v>
      </c>
      <c r="Z71" s="44" t="n">
        <f aca="false">(L71-L$6)^3</f>
        <v>0.000309176928254167</v>
      </c>
      <c r="AA71" s="44" t="n">
        <f aca="false">(M71-M$6)^3</f>
        <v>0.0868317980221852</v>
      </c>
      <c r="AB71" s="44" t="n">
        <f aca="false">(N71-N$6)^3</f>
        <v>3.41348111715275E-00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5.3508762</v>
      </c>
      <c r="C72" s="19" t="n">
        <f aca="false">'DATOS MENSUALES'!F655</f>
        <v>1.4798816</v>
      </c>
      <c r="D72" s="19" t="n">
        <f aca="false">'DATOS MENSUALES'!F656</f>
        <v>2.1380367</v>
      </c>
      <c r="E72" s="19" t="n">
        <f aca="false">'DATOS MENSUALES'!F657</f>
        <v>1.8457728</v>
      </c>
      <c r="F72" s="19" t="n">
        <f aca="false">'DATOS MENSUALES'!F658</f>
        <v>2.310532</v>
      </c>
      <c r="G72" s="19" t="n">
        <f aca="false">'DATOS MENSUALES'!F659</f>
        <v>1.13295</v>
      </c>
      <c r="H72" s="19" t="n">
        <f aca="false">'DATOS MENSUALES'!F660</f>
        <v>1.1555219</v>
      </c>
      <c r="I72" s="19" t="n">
        <f aca="false">'DATOS MENSUALES'!F661</f>
        <v>1.5460406</v>
      </c>
      <c r="J72" s="19" t="n">
        <f aca="false">'DATOS MENSUALES'!F662</f>
        <v>0.7426783</v>
      </c>
      <c r="K72" s="19" t="n">
        <f aca="false">'DATOS MENSUALES'!F663</f>
        <v>0.3825387</v>
      </c>
      <c r="L72" s="19" t="n">
        <f aca="false">'DATOS MENSUALES'!F664</f>
        <v>0.2367978</v>
      </c>
      <c r="M72" s="19" t="n">
        <f aca="false">'DATOS MENSUALES'!F665</f>
        <v>0.3088104</v>
      </c>
      <c r="N72" s="19" t="n">
        <f aca="false">SUM(B72:M72)</f>
        <v>18.630437</v>
      </c>
      <c r="O72" s="45"/>
      <c r="P72" s="44" t="n">
        <f aca="false">(B72-B$6)^3</f>
        <v>28.3368246819548</v>
      </c>
      <c r="Q72" s="44" t="n">
        <f aca="false">(C72-C$6)^3</f>
        <v>-0.763032050814487</v>
      </c>
      <c r="R72" s="44" t="n">
        <f aca="false">(D72-D$6)^3</f>
        <v>0.0132689541444491</v>
      </c>
      <c r="S72" s="44" t="n">
        <f aca="false">(E72-E$6)^3</f>
        <v>0.400915197178522</v>
      </c>
      <c r="T72" s="44" t="n">
        <f aca="false">(F72-F$6)^3</f>
        <v>0.571191486848703</v>
      </c>
      <c r="U72" s="44" t="n">
        <f aca="false">(G72-G$6)^3</f>
        <v>-2.0854304657871</v>
      </c>
      <c r="V72" s="44" t="n">
        <f aca="false">(H72-H$6)^3</f>
        <v>-1.10759978016937</v>
      </c>
      <c r="W72" s="44" t="n">
        <f aca="false">(I72-I$6)^3</f>
        <v>-0.0464857117286343</v>
      </c>
      <c r="X72" s="44" t="n">
        <f aca="false">(J72-J$6)^3</f>
        <v>-0.0317156794446931</v>
      </c>
      <c r="Y72" s="44" t="n">
        <f aca="false">(K72-K$6)^3</f>
        <v>-0.0206145361900539</v>
      </c>
      <c r="Z72" s="44" t="n">
        <f aca="false">(L72-L$6)^3</f>
        <v>-0.000132335666138726</v>
      </c>
      <c r="AA72" s="44" t="n">
        <f aca="false">(M72-M$6)^3</f>
        <v>-0.00543790265188285</v>
      </c>
      <c r="AB72" s="44" t="n">
        <f aca="false">(N72-N$6)^3</f>
        <v>0.090750194184504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656857</v>
      </c>
      <c r="C73" s="19" t="n">
        <f aca="false">'DATOS MENSUALES'!F667</f>
        <v>3.4812528</v>
      </c>
      <c r="D73" s="19" t="n">
        <f aca="false">'DATOS MENSUALES'!F668</f>
        <v>14.9827296</v>
      </c>
      <c r="E73" s="19" t="n">
        <f aca="false">'DATOS MENSUALES'!F669</f>
        <v>4.2129153</v>
      </c>
      <c r="F73" s="19" t="n">
        <f aca="false">'DATOS MENSUALES'!F670</f>
        <v>1.4779174</v>
      </c>
      <c r="G73" s="19" t="n">
        <f aca="false">'DATOS MENSUALES'!F671</f>
        <v>3.9090975</v>
      </c>
      <c r="H73" s="19" t="n">
        <f aca="false">'DATOS MENSUALES'!F672</f>
        <v>3.053887</v>
      </c>
      <c r="I73" s="19" t="n">
        <f aca="false">'DATOS MENSUALES'!F673</f>
        <v>3.0200832</v>
      </c>
      <c r="J73" s="19" t="n">
        <f aca="false">'DATOS MENSUALES'!F674</f>
        <v>1.525034</v>
      </c>
      <c r="K73" s="19" t="n">
        <f aca="false">'DATOS MENSUALES'!F675</f>
        <v>0.8461852</v>
      </c>
      <c r="L73" s="19" t="n">
        <f aca="false">'DATOS MENSUALES'!F676</f>
        <v>0.386517</v>
      </c>
      <c r="M73" s="19" t="n">
        <f aca="false">'DATOS MENSUALES'!F677</f>
        <v>0.3837665</v>
      </c>
      <c r="N73" s="19" t="n">
        <f aca="false">SUM(B73:M73)</f>
        <v>37.4450712</v>
      </c>
      <c r="O73" s="45"/>
      <c r="P73" s="44" t="n">
        <f aca="false">(B73-B$6)^3</f>
        <v>-9.75197885634268</v>
      </c>
      <c r="Q73" s="44" t="n">
        <f aca="false">(C73-C$6)^3</f>
        <v>1.2864178849641</v>
      </c>
      <c r="R73" s="44" t="n">
        <f aca="false">(D73-D$6)^3</f>
        <v>2238.54767183046</v>
      </c>
      <c r="S73" s="44" t="n">
        <f aca="false">(E73-E$6)^3</f>
        <v>29.9212214478939</v>
      </c>
      <c r="T73" s="44" t="n">
        <f aca="false">(F73-F$6)^3</f>
        <v>-2.44608995840879E-008</v>
      </c>
      <c r="U73" s="44" t="n">
        <f aca="false">(G73-G$6)^3</f>
        <v>3.36513241872169</v>
      </c>
      <c r="V73" s="44" t="n">
        <f aca="false">(H73-H$6)^3</f>
        <v>0.644330326211824</v>
      </c>
      <c r="W73" s="44" t="n">
        <f aca="false">(I73-I$6)^3</f>
        <v>1.38426151491732</v>
      </c>
      <c r="X73" s="44" t="n">
        <f aca="false">(J73-J$6)^3</f>
        <v>0.101076540057451</v>
      </c>
      <c r="Y73" s="44" t="n">
        <f aca="false">(K73-K$6)^3</f>
        <v>0.00679988264651824</v>
      </c>
      <c r="Z73" s="44" t="n">
        <f aca="false">(L73-L$6)^3</f>
        <v>0.000963248954862035</v>
      </c>
      <c r="AA73" s="44" t="n">
        <f aca="false">(M73-M$6)^3</f>
        <v>-0.00102707519953524</v>
      </c>
      <c r="AB73" s="44" t="n">
        <f aca="false">(N73-N$6)^3</f>
        <v>7148.9213164683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107568</v>
      </c>
      <c r="C74" s="48" t="n">
        <f aca="false">'DATOS MENSUALES'!F679</f>
        <v>1.9140147</v>
      </c>
      <c r="D74" s="48" t="n">
        <f aca="false">'DATOS MENSUALES'!F680</f>
        <v>3.331686</v>
      </c>
      <c r="E74" s="48" t="n">
        <f aca="false">'DATOS MENSUALES'!F681</f>
        <v>0.9911748</v>
      </c>
      <c r="F74" s="48" t="n">
        <f aca="false">'DATOS MENSUALES'!F682</f>
        <v>1.8366186</v>
      </c>
      <c r="G74" s="48" t="n">
        <f aca="false">'DATOS MENSUALES'!F683</f>
        <v>1.1034043</v>
      </c>
      <c r="H74" s="48" t="n">
        <f aca="false">'DATOS MENSUALES'!F684</f>
        <v>1.469259</v>
      </c>
      <c r="I74" s="48" t="n">
        <f aca="false">'DATOS MENSUALES'!F685</f>
        <v>3.0384075</v>
      </c>
      <c r="J74" s="48" t="n">
        <f aca="false">'DATOS MENSUALES'!F686</f>
        <v>0.6162382</v>
      </c>
      <c r="K74" s="48" t="n">
        <f aca="false">'DATOS MENSUALES'!F687</f>
        <v>1.4885523</v>
      </c>
      <c r="L74" s="48" t="n">
        <f aca="false">'DATOS MENSUALES'!F688</f>
        <v>0.603951</v>
      </c>
      <c r="M74" s="48" t="n">
        <f aca="false">'DATOS MENSUALES'!F689</f>
        <v>0.3597924</v>
      </c>
      <c r="N74" s="48" t="n">
        <f aca="false">SUM(B74:M74)</f>
        <v>16.9638556</v>
      </c>
      <c r="O74" s="49"/>
      <c r="P74" s="44" t="n">
        <f aca="false">(B74-B$6)^3</f>
        <v>-9.14772353628325</v>
      </c>
      <c r="Q74" s="44" t="n">
        <f aca="false">(C74-C$6)^3</f>
        <v>-0.110356750567248</v>
      </c>
      <c r="R74" s="44" t="n">
        <f aca="false">(D74-D$6)^3</f>
        <v>2.92662016216562</v>
      </c>
      <c r="S74" s="44" t="n">
        <f aca="false">(E74-E$6)^3</f>
        <v>-0.00161108492346574</v>
      </c>
      <c r="T74" s="44" t="n">
        <f aca="false">(F74-F$6)^3</f>
        <v>0.0450413916272286</v>
      </c>
      <c r="U74" s="44" t="n">
        <f aca="false">(G74-G$6)^3</f>
        <v>-2.23348351534368</v>
      </c>
      <c r="V74" s="44" t="n">
        <f aca="false">(H74-H$6)^3</f>
        <v>-0.374672606922368</v>
      </c>
      <c r="W74" s="44" t="n">
        <f aca="false">(I74-I$6)^3</f>
        <v>1.45367041806706</v>
      </c>
      <c r="X74" s="44" t="n">
        <f aca="false">(J74-J$6)^3</f>
        <v>-0.086924907449934</v>
      </c>
      <c r="Y74" s="44" t="n">
        <f aca="false">(K74-K$6)^3</f>
        <v>0.57555593710968</v>
      </c>
      <c r="Z74" s="44" t="n">
        <f aca="false">(L74-L$6)^3</f>
        <v>0.0316125410829782</v>
      </c>
      <c r="AA74" s="44" t="n">
        <f aca="false">(M74-M$6)^3</f>
        <v>-0.00194697124698452</v>
      </c>
      <c r="AB74" s="44" t="n">
        <f aca="false">(N74-N$6)^3</f>
        <v>-1.803370610543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821102</v>
      </c>
      <c r="C75" s="48" t="n">
        <f aca="false">'DATOS MENSUALES'!F691</f>
        <v>5.009543</v>
      </c>
      <c r="D75" s="48" t="n">
        <f aca="false">'DATOS MENSUALES'!F692</f>
        <v>1.631916</v>
      </c>
      <c r="E75" s="48" t="n">
        <f aca="false">'DATOS MENSUALES'!F693</f>
        <v>1.360612</v>
      </c>
      <c r="F75" s="48" t="n">
        <f aca="false">'DATOS MENSUALES'!F694</f>
        <v>1.2829922</v>
      </c>
      <c r="G75" s="48" t="n">
        <f aca="false">'DATOS MENSUALES'!F695</f>
        <v>1.238259</v>
      </c>
      <c r="H75" s="48" t="n">
        <f aca="false">'DATOS MENSUALES'!F696</f>
        <v>1.3141188</v>
      </c>
      <c r="I75" s="48" t="n">
        <f aca="false">'DATOS MENSUALES'!F697</f>
        <v>2.740793</v>
      </c>
      <c r="J75" s="48" t="n">
        <f aca="false">'DATOS MENSUALES'!F698</f>
        <v>1.1351491</v>
      </c>
      <c r="K75" s="48" t="n">
        <f aca="false">'DATOS MENSUALES'!F699</f>
        <v>0.8251336</v>
      </c>
      <c r="L75" s="48" t="n">
        <f aca="false">'DATOS MENSUALES'!F700</f>
        <v>0.5075356</v>
      </c>
      <c r="M75" s="48" t="n">
        <f aca="false">'DATOS MENSUALES'!F701</f>
        <v>0.80465</v>
      </c>
      <c r="N75" s="48" t="n">
        <f aca="false">SUM(B75:M75)</f>
        <v>18.3328125</v>
      </c>
      <c r="O75" s="49"/>
      <c r="P75" s="44" t="n">
        <f aca="false">(B75-B$6)^3</f>
        <v>-6.02905851951779</v>
      </c>
      <c r="Q75" s="44" t="n">
        <f aca="false">(C75-C$6)^3</f>
        <v>17.8997893130172</v>
      </c>
      <c r="R75" s="44" t="n">
        <f aca="false">(D75-D$6)^3</f>
        <v>-0.0195470086302532</v>
      </c>
      <c r="S75" s="44" t="n">
        <f aca="false">(E75-E$6)^3</f>
        <v>0.0160424778323586</v>
      </c>
      <c r="T75" s="44" t="n">
        <f aca="false">(F75-F$6)^3</f>
        <v>-0.00774218581841542</v>
      </c>
      <c r="U75" s="44" t="n">
        <f aca="false">(G75-G$6)^3</f>
        <v>-1.61108437374908</v>
      </c>
      <c r="V75" s="44" t="n">
        <f aca="false">(H75-H$6)^3</f>
        <v>-0.672348150995839</v>
      </c>
      <c r="W75" s="44" t="n">
        <f aca="false">(I75-I$6)^3</f>
        <v>0.582582305101543</v>
      </c>
      <c r="X75" s="44" t="n">
        <f aca="false">(J75-J$6)^3</f>
        <v>0.000437827474098526</v>
      </c>
      <c r="Y75" s="44" t="n">
        <f aca="false">(K75-K$6)^3</f>
        <v>0.00477566297087197</v>
      </c>
      <c r="Z75" s="44" t="n">
        <f aca="false">(L75-L$6)^3</f>
        <v>0.0106158334650903</v>
      </c>
      <c r="AA75" s="44" t="n">
        <f aca="false">(M75-M$6)^3</f>
        <v>0.0327646265012295</v>
      </c>
      <c r="AB75" s="44" t="n">
        <f aca="false">(N75-N$6)^3</f>
        <v>0.0034950396221420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724482</v>
      </c>
      <c r="C76" s="48" t="n">
        <f aca="false">'DATOS MENSUALES'!F703</f>
        <v>0.3859168</v>
      </c>
      <c r="D76" s="48" t="n">
        <f aca="false">'DATOS MENSUALES'!F704</f>
        <v>0.2507736</v>
      </c>
      <c r="E76" s="48" t="n">
        <f aca="false">'DATOS MENSUALES'!F705</f>
        <v>0.3574987</v>
      </c>
      <c r="F76" s="48" t="n">
        <f aca="false">'DATOS MENSUALES'!F706</f>
        <v>0.3494085</v>
      </c>
      <c r="G76" s="48" t="n">
        <f aca="false">'DATOS MENSUALES'!F707</f>
        <v>0.5732584</v>
      </c>
      <c r="H76" s="48" t="n">
        <f aca="false">'DATOS MENSUALES'!F708</f>
        <v>0.8346354</v>
      </c>
      <c r="I76" s="48" t="n">
        <f aca="false">'DATOS MENSUALES'!F709</f>
        <v>0.370833</v>
      </c>
      <c r="J76" s="48" t="n">
        <f aca="false">'DATOS MENSUALES'!F710</f>
        <v>0.3512404</v>
      </c>
      <c r="K76" s="48" t="n">
        <f aca="false">'DATOS MENSUALES'!F711</f>
        <v>0.9334512</v>
      </c>
      <c r="L76" s="48" t="n">
        <f aca="false">'DATOS MENSUALES'!F712</f>
        <v>0.2366208</v>
      </c>
      <c r="M76" s="48" t="n">
        <f aca="false">'DATOS MENSUALES'!F713</f>
        <v>0.768891</v>
      </c>
      <c r="N76" s="48" t="n">
        <f aca="false">SUM(B76:M76)</f>
        <v>5.784976</v>
      </c>
      <c r="O76" s="49"/>
      <c r="P76" s="44" t="n">
        <f aca="false">(B76-B$6)^3</f>
        <v>-7.18583202372103</v>
      </c>
      <c r="Q76" s="44" t="n">
        <f aca="false">(C76-C$6)^3</f>
        <v>-8.09344923095953</v>
      </c>
      <c r="R76" s="44" t="n">
        <f aca="false">(D76-D$6)^3</f>
        <v>-4.49636645472433</v>
      </c>
      <c r="S76" s="44" t="n">
        <f aca="false">(E76-E$6)^3</f>
        <v>-0.423406217283713</v>
      </c>
      <c r="T76" s="44" t="n">
        <f aca="false">(F76-F$6)^3</f>
        <v>-1.4483117383005</v>
      </c>
      <c r="U76" s="44" t="n">
        <f aca="false">(G76-G$6)^3</f>
        <v>-6.20214507391804</v>
      </c>
      <c r="V76" s="44" t="n">
        <f aca="false">(H76-H$6)^3</f>
        <v>-2.49078096022084</v>
      </c>
      <c r="W76" s="44" t="n">
        <f aca="false">(I76-I$6)^3</f>
        <v>-3.61517333496219</v>
      </c>
      <c r="X76" s="44" t="n">
        <f aca="false">(J76-J$6)^3</f>
        <v>-0.354857377763595</v>
      </c>
      <c r="Y76" s="44" t="n">
        <f aca="false">(K76-K$6)^3</f>
        <v>0.0211892144137734</v>
      </c>
      <c r="Z76" s="44" t="n">
        <f aca="false">(L76-L$6)^3</f>
        <v>-0.000133719402563672</v>
      </c>
      <c r="AA76" s="44" t="n">
        <f aca="false">(M76-M$6)^3</f>
        <v>0.0229620061295142</v>
      </c>
      <c r="AB76" s="44" t="n">
        <f aca="false">(N76-N$6)^3</f>
        <v>-1904.8158063715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2204483</v>
      </c>
      <c r="C77" s="48" t="n">
        <f aca="false">'DATOS MENSUALES'!F715</f>
        <v>0.8382479</v>
      </c>
      <c r="D77" s="48" t="n">
        <f aca="false">'DATOS MENSUALES'!F716</f>
        <v>2.2585244</v>
      </c>
      <c r="E77" s="48" t="n">
        <f aca="false">'DATOS MENSUALES'!F717</f>
        <v>0.35315</v>
      </c>
      <c r="F77" s="48" t="n">
        <f aca="false">'DATOS MENSUALES'!F718</f>
        <v>0.591744</v>
      </c>
      <c r="G77" s="48" t="n">
        <f aca="false">'DATOS MENSUALES'!F719</f>
        <v>0.3518802</v>
      </c>
      <c r="H77" s="48" t="n">
        <f aca="false">'DATOS MENSUALES'!F720</f>
        <v>0.3548133</v>
      </c>
      <c r="I77" s="48" t="n">
        <f aca="false">'DATOS MENSUALES'!F721</f>
        <v>0.5231919</v>
      </c>
      <c r="J77" s="48" t="n">
        <f aca="false">'DATOS MENSUALES'!F722</f>
        <v>0.3770396</v>
      </c>
      <c r="K77" s="48" t="n">
        <f aca="false">'DATOS MENSUALES'!F723</f>
        <v>0.179256</v>
      </c>
      <c r="L77" s="48" t="n">
        <f aca="false">'DATOS MENSUALES'!F724</f>
        <v>0.041537</v>
      </c>
      <c r="M77" s="48" t="n">
        <f aca="false">'DATOS MENSUALES'!F725</f>
        <v>0.0327831</v>
      </c>
      <c r="N77" s="48" t="n">
        <f aca="false">SUM(B77:M77)</f>
        <v>10.1226157</v>
      </c>
      <c r="O77" s="49"/>
      <c r="P77" s="44" t="n">
        <f aca="false">(B77-B$6)^3</f>
        <v>7.05897968935226</v>
      </c>
      <c r="Q77" s="44" t="n">
        <f aca="false">(C77-C$6)^3</f>
        <v>-3.76312147520535</v>
      </c>
      <c r="R77" s="44" t="n">
        <f aca="false">(D77-D$6)^3</f>
        <v>0.0455879229068827</v>
      </c>
      <c r="S77" s="44" t="n">
        <f aca="false">(E77-E$6)^3</f>
        <v>-0.43080507845934</v>
      </c>
      <c r="T77" s="44" t="n">
        <f aca="false">(F77-F$6)^3</f>
        <v>-0.702776163249329</v>
      </c>
      <c r="U77" s="44" t="n">
        <f aca="false">(G77-G$6)^3</f>
        <v>-8.72502962284193</v>
      </c>
      <c r="V77" s="44" t="n">
        <f aca="false">(H77-H$6)^3</f>
        <v>-6.1825009027136</v>
      </c>
      <c r="W77" s="44" t="n">
        <f aca="false">(I77-I$6)^3</f>
        <v>-2.64186591392661</v>
      </c>
      <c r="X77" s="44" t="n">
        <f aca="false">(J77-J$6)^3</f>
        <v>-0.317459992633519</v>
      </c>
      <c r="Y77" s="44" t="n">
        <f aca="false">(K77-K$6)^3</f>
        <v>-0.108857008136753</v>
      </c>
      <c r="Z77" s="44" t="n">
        <f aca="false">(L77-L$6)^3</f>
        <v>-0.0149269770477043</v>
      </c>
      <c r="AA77" s="44" t="n">
        <f aca="false">(M77-M$6)^3</f>
        <v>-0.0922705805209493</v>
      </c>
      <c r="AB77" s="44" t="n">
        <f aca="false">(N77-N$6)^3</f>
        <v>-523.3024722202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416976</v>
      </c>
      <c r="C78" s="48" t="n">
        <f aca="false">'DATOS MENSUALES'!F727</f>
        <v>1.3280202</v>
      </c>
      <c r="D78" s="48" t="n">
        <f aca="false">'DATOS MENSUALES'!F728</f>
        <v>1.4160377</v>
      </c>
      <c r="E78" s="48" t="n">
        <f aca="false">'DATOS MENSUALES'!F729</f>
        <v>6.622235</v>
      </c>
      <c r="F78" s="48" t="n">
        <f aca="false">'DATOS MENSUALES'!F730</f>
        <v>3.1448976</v>
      </c>
      <c r="G78" s="48" t="n">
        <f aca="false">'DATOS MENSUALES'!F731</f>
        <v>8.16777</v>
      </c>
      <c r="H78" s="48" t="n">
        <f aca="false">'DATOS MENSUALES'!F732</f>
        <v>3.442032</v>
      </c>
      <c r="I78" s="48" t="n">
        <f aca="false">'DATOS MENSUALES'!F733</f>
        <v>2.435833</v>
      </c>
      <c r="J78" s="48" t="n">
        <f aca="false">'DATOS MENSUALES'!F734</f>
        <v>1.3461975</v>
      </c>
      <c r="K78" s="48" t="n">
        <f aca="false">'DATOS MENSUALES'!F735</f>
        <v>0.871335</v>
      </c>
      <c r="L78" s="48" t="n">
        <f aca="false">'DATOS MENSUALES'!F736</f>
        <v>0.4587278</v>
      </c>
      <c r="M78" s="48" t="n">
        <f aca="false">'DATOS MENSUALES'!F737</f>
        <v>0.2654136</v>
      </c>
      <c r="N78" s="48" t="n">
        <f aca="false">SUM(B78:M78)</f>
        <v>30.040197</v>
      </c>
      <c r="O78" s="49"/>
      <c r="P78" s="44" t="n">
        <f aca="false">(B78-B$6)^3</f>
        <v>-5.45607003441072</v>
      </c>
      <c r="Q78" s="44" t="n">
        <f aca="false">(C78-C$6)^3</f>
        <v>-1.21017603156825</v>
      </c>
      <c r="R78" s="44" t="n">
        <f aca="false">(D78-D$6)^3</f>
        <v>-0.114264198862834</v>
      </c>
      <c r="S78" s="44" t="n">
        <f aca="false">(E78-E$6)^3</f>
        <v>167.633231773061</v>
      </c>
      <c r="T78" s="44" t="n">
        <f aca="false">(F78-F$6)^3</f>
        <v>4.60808552135864</v>
      </c>
      <c r="U78" s="44" t="n">
        <f aca="false">(G78-G$6)^3</f>
        <v>190.825335330388</v>
      </c>
      <c r="V78" s="44" t="n">
        <f aca="false">(H78-H$6)^3</f>
        <v>1.96184796101197</v>
      </c>
      <c r="W78" s="44" t="n">
        <f aca="false">(I78-I$6)^3</f>
        <v>0.14907167954803</v>
      </c>
      <c r="X78" s="44" t="n">
        <f aca="false">(J78-J$6)^3</f>
        <v>0.0236354703272646</v>
      </c>
      <c r="Y78" s="44" t="n">
        <f aca="false">(K78-K$6)^3</f>
        <v>0.00988333386101908</v>
      </c>
      <c r="Z78" s="44" t="n">
        <f aca="false">(L78-L$6)^3</f>
        <v>0.00499761870180629</v>
      </c>
      <c r="AA78" s="44" t="n">
        <f aca="false">(M78-M$6)^3</f>
        <v>-0.0105390932602156</v>
      </c>
      <c r="AB78" s="44" t="n">
        <f aca="false">(N78-N$6)^3</f>
        <v>1667.8609036510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2912502</v>
      </c>
      <c r="C79" s="48" t="n">
        <f aca="false">'DATOS MENSUALES'!F739</f>
        <v>0.4339845</v>
      </c>
      <c r="D79" s="48" t="n">
        <f aca="false">'DATOS MENSUALES'!F740</f>
        <v>0.1662232</v>
      </c>
      <c r="E79" s="48" t="n">
        <f aca="false">'DATOS MENSUALES'!F741</f>
        <v>0.1753697</v>
      </c>
      <c r="F79" s="48" t="n">
        <f aca="false">'DATOS MENSUALES'!F742</f>
        <v>0.1197584</v>
      </c>
      <c r="G79" s="48" t="n">
        <f aca="false">'DATOS MENSUALES'!F743</f>
        <v>0.5007024</v>
      </c>
      <c r="H79" s="48" t="n">
        <f aca="false">'DATOS MENSUALES'!F744</f>
        <v>0.0186816</v>
      </c>
      <c r="I79" s="48" t="n">
        <f aca="false">'DATOS MENSUALES'!F745</f>
        <v>0.4170411</v>
      </c>
      <c r="J79" s="48" t="n">
        <f aca="false">'DATOS MENSUALES'!F746</f>
        <v>0.0625878</v>
      </c>
      <c r="K79" s="48" t="n">
        <f aca="false">'DATOS MENSUALES'!F747</f>
        <v>0.1219512</v>
      </c>
      <c r="L79" s="48" t="n">
        <f aca="false">'DATOS MENSUALES'!F748</f>
        <v>0.0998775</v>
      </c>
      <c r="M79" s="48" t="n">
        <f aca="false">'DATOS MENSUALES'!F749</f>
        <v>0.1528826</v>
      </c>
      <c r="N79" s="48" t="n">
        <f aca="false">SUM(B79:M79)</f>
        <v>4.5603102</v>
      </c>
      <c r="O79" s="49"/>
      <c r="P79" s="44" t="n">
        <f aca="false">(B79-B$6)^3</f>
        <v>-1.29836826684338E-006</v>
      </c>
      <c r="Q79" s="44" t="n">
        <f aca="false">(C79-C$6)^3</f>
        <v>-7.525959373315</v>
      </c>
      <c r="R79" s="44" t="n">
        <f aca="false">(D79-D$6)^3</f>
        <v>-5.22336844257241</v>
      </c>
      <c r="S79" s="44" t="n">
        <f aca="false">(E79-E$6)^3</f>
        <v>-0.812258405487612</v>
      </c>
      <c r="T79" s="44" t="n">
        <f aca="false">(F79-F$6)^3</f>
        <v>-2.52135257794017</v>
      </c>
      <c r="U79" s="44" t="n">
        <f aca="false">(G79-G$6)^3</f>
        <v>-6.96632130252799</v>
      </c>
      <c r="V79" s="44" t="n">
        <f aca="false">(H79-H$6)^3</f>
        <v>-10.2394082822669</v>
      </c>
      <c r="W79" s="44" t="n">
        <f aca="false">(I79-I$6)^3</f>
        <v>-3.29837396058053</v>
      </c>
      <c r="X79" s="44" t="n">
        <f aca="false">(J79-J$6)^3</f>
        <v>-0.989916998276754</v>
      </c>
      <c r="Y79" s="44" t="n">
        <f aca="false">(K79-K$6)^3</f>
        <v>-0.152942781729896</v>
      </c>
      <c r="Z79" s="44" t="n">
        <f aca="false">(L79-L$6)^3</f>
        <v>-0.00663194103717928</v>
      </c>
      <c r="AA79" s="44" t="n">
        <f aca="false">(M79-M$6)^3</f>
        <v>-0.0365211339798571</v>
      </c>
      <c r="AB79" s="44" t="n">
        <f aca="false">(N79-N$6)^3</f>
        <v>-2526.9843371294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4945316</v>
      </c>
      <c r="C80" s="48" t="n">
        <f aca="false">'DATOS MENSUALES'!F751</f>
        <v>2.560788</v>
      </c>
      <c r="D80" s="48" t="n">
        <f aca="false">'DATOS MENSUALES'!F752</f>
        <v>0.8940555</v>
      </c>
      <c r="E80" s="48" t="n">
        <f aca="false">'DATOS MENSUALES'!F753</f>
        <v>1.569216</v>
      </c>
      <c r="F80" s="48" t="n">
        <f aca="false">'DATOS MENSUALES'!F754</f>
        <v>1.2975212</v>
      </c>
      <c r="G80" s="48" t="n">
        <f aca="false">'DATOS MENSUALES'!F755</f>
        <v>1.71549</v>
      </c>
      <c r="H80" s="48" t="n">
        <f aca="false">'DATOS MENSUALES'!F756</f>
        <v>2.181036</v>
      </c>
      <c r="I80" s="48" t="n">
        <f aca="false">'DATOS MENSUALES'!F757</f>
        <v>1.0040797</v>
      </c>
      <c r="J80" s="48" t="n">
        <f aca="false">'DATOS MENSUALES'!F758</f>
        <v>0.8666326</v>
      </c>
      <c r="K80" s="48" t="n">
        <f aca="false">'DATOS MENSUALES'!F759</f>
        <v>0.5392317</v>
      </c>
      <c r="L80" s="48" t="n">
        <f aca="false">'DATOS MENSUALES'!F760</f>
        <v>0.3411051</v>
      </c>
      <c r="M80" s="48" t="n">
        <f aca="false">'DATOS MENSUALES'!F761</f>
        <v>0.8480456</v>
      </c>
      <c r="N80" s="48" t="n">
        <f aca="false">SUM(B80:M80)</f>
        <v>15.311733</v>
      </c>
      <c r="O80" s="49"/>
      <c r="P80" s="44" t="n">
        <f aca="false">(B80-B$6)^3</f>
        <v>-0.526785774081716</v>
      </c>
      <c r="Q80" s="44" t="n">
        <f aca="false">(C80-C$6)^3</f>
        <v>0.00466699841070894</v>
      </c>
      <c r="R80" s="44" t="n">
        <f aca="false">(D80-D$6)^3</f>
        <v>-1.02186924859937</v>
      </c>
      <c r="S80" s="44" t="n">
        <f aca="false">(E80-E$6)^3</f>
        <v>0.0978517358144549</v>
      </c>
      <c r="T80" s="44" t="n">
        <f aca="false">(F80-F$6)^3</f>
        <v>-0.00615858047521849</v>
      </c>
      <c r="U80" s="44" t="n">
        <f aca="false">(G80-G$6)^3</f>
        <v>-0.335804966785616</v>
      </c>
      <c r="V80" s="44" t="n">
        <f aca="false">(H80-H$6)^3</f>
        <v>-7.63017035793524E-007</v>
      </c>
      <c r="W80" s="44" t="n">
        <f aca="false">(I80-I$6)^3</f>
        <v>-0.732705648991806</v>
      </c>
      <c r="X80" s="44" t="n">
        <f aca="false">(J80-J$6)^3</f>
        <v>-0.00714254124045938</v>
      </c>
      <c r="Y80" s="44" t="n">
        <f aca="false">(K80-K$6)^3</f>
        <v>-0.00162227340934717</v>
      </c>
      <c r="Z80" s="44" t="n">
        <f aca="false">(L80-L$6)^3</f>
        <v>0.000151826707438238</v>
      </c>
      <c r="AA80" s="44" t="n">
        <f aca="false">(M80-M$6)^3</f>
        <v>0.0479843504135148</v>
      </c>
      <c r="AB80" s="44" t="n">
        <f aca="false">(N80-N$6)^3</f>
        <v>-23.623148462544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7.559921</v>
      </c>
      <c r="C81" s="48" t="n">
        <f aca="false">'DATOS MENSUALES'!F763</f>
        <v>1.8937338</v>
      </c>
      <c r="D81" s="48" t="n">
        <f aca="false">'DATOS MENSUALES'!F764</f>
        <v>1.2204462</v>
      </c>
      <c r="E81" s="48" t="n">
        <f aca="false">'DATOS MENSUALES'!F765</f>
        <v>1.0865085</v>
      </c>
      <c r="F81" s="48" t="n">
        <f aca="false">'DATOS MENSUALES'!F766</f>
        <v>0.972072</v>
      </c>
      <c r="G81" s="48" t="n">
        <f aca="false">'DATOS MENSUALES'!F767</f>
        <v>2.9143725</v>
      </c>
      <c r="H81" s="48" t="n">
        <f aca="false">'DATOS MENSUALES'!F768</f>
        <v>3.1369272</v>
      </c>
      <c r="I81" s="48" t="n">
        <f aca="false">'DATOS MENSUALES'!F769</f>
        <v>1.8505938</v>
      </c>
      <c r="J81" s="48" t="n">
        <f aca="false">'DATOS MENSUALES'!F770</f>
        <v>1.288907</v>
      </c>
      <c r="K81" s="48" t="n">
        <f aca="false">'DATOS MENSUALES'!F771</f>
        <v>0.78476</v>
      </c>
      <c r="L81" s="48" t="n">
        <f aca="false">'DATOS MENSUALES'!F772</f>
        <v>0.369699</v>
      </c>
      <c r="M81" s="48" t="n">
        <f aca="false">'DATOS MENSUALES'!F773</f>
        <v>0.3108184</v>
      </c>
      <c r="N81" s="48" t="n">
        <f aca="false">SUM(B81:M81)</f>
        <v>23.3887594</v>
      </c>
      <c r="O81" s="49"/>
      <c r="P81" s="44" t="n">
        <f aca="false">(B81-B$6)^3</f>
        <v>145.345848266513</v>
      </c>
      <c r="Q81" s="44" t="n">
        <f aca="false">(C81-C$6)^3</f>
        <v>-0.124955237162476</v>
      </c>
      <c r="R81" s="44" t="n">
        <f aca="false">(D81-D$6)^3</f>
        <v>-0.315607790405195</v>
      </c>
      <c r="S81" s="44" t="n">
        <f aca="false">(E81-E$6)^3</f>
        <v>-1.04984130030424E-005</v>
      </c>
      <c r="T81" s="44" t="n">
        <f aca="false">(F81-F$6)^3</f>
        <v>-0.131676652484143</v>
      </c>
      <c r="U81" s="44" t="n">
        <f aca="false">(G81-G$6)^3</f>
        <v>0.127880630888275</v>
      </c>
      <c r="V81" s="44" t="n">
        <f aca="false">(H81-H$6)^3</f>
        <v>0.84861466125834</v>
      </c>
      <c r="W81" s="44" t="n">
        <f aca="false">(I81-I$6)^3</f>
        <v>-0.000166450168817673</v>
      </c>
      <c r="X81" s="44" t="n">
        <f aca="false">(J81-J$6)^3</f>
        <v>0.0121181162818917</v>
      </c>
      <c r="Y81" s="44" t="n">
        <f aca="false">(K81-K$6)^3</f>
        <v>0.0020984969669839</v>
      </c>
      <c r="Z81" s="44" t="n">
        <f aca="false">(L81-L$6)^3</f>
        <v>0.000550191679082461</v>
      </c>
      <c r="AA81" s="44" t="n">
        <f aca="false">(M81-M$6)^3</f>
        <v>-0.00525373895289355</v>
      </c>
      <c r="AB81" s="44" t="n">
        <f aca="false">(N81-N$6)^3</f>
        <v>141.23392265259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8981283</v>
      </c>
      <c r="C82" s="48" t="n">
        <f aca="false">'DATOS MENSUALES'!F775</f>
        <v>0.3542154</v>
      </c>
      <c r="D82" s="48" t="n">
        <f aca="false">'DATOS MENSUALES'!F776</f>
        <v>0.498879</v>
      </c>
      <c r="E82" s="48" t="n">
        <f aca="false">'DATOS MENSUALES'!F777</f>
        <v>0.286965</v>
      </c>
      <c r="F82" s="48" t="n">
        <f aca="false">'DATOS MENSUALES'!F778</f>
        <v>0.1184832</v>
      </c>
      <c r="G82" s="48" t="n">
        <f aca="false">'DATOS MENSUALES'!F779</f>
        <v>0.550025</v>
      </c>
      <c r="H82" s="48" t="n">
        <f aca="false">'DATOS MENSUALES'!F780</f>
        <v>0.6586216</v>
      </c>
      <c r="I82" s="48" t="n">
        <f aca="false">'DATOS MENSUALES'!F781</f>
        <v>0.2846964</v>
      </c>
      <c r="J82" s="48" t="n">
        <f aca="false">'DATOS MENSUALES'!F782</f>
        <v>0.3502395</v>
      </c>
      <c r="K82" s="48" t="n">
        <f aca="false">'DATOS MENSUALES'!F783</f>
        <v>0.2187367</v>
      </c>
      <c r="L82" s="48" t="n">
        <f aca="false">'DATOS MENSUALES'!F784</f>
        <v>0.1413414</v>
      </c>
      <c r="M82" s="48" t="n">
        <f aca="false">'DATOS MENSUALES'!F785</f>
        <v>0.0944644</v>
      </c>
      <c r="N82" s="48" t="n">
        <f aca="false">SUM(B82:M82)</f>
        <v>7.4547959</v>
      </c>
      <c r="O82" s="49"/>
      <c r="P82" s="44" t="n">
        <f aca="false">(B82-B$6)^3</f>
        <v>4.06511785813114</v>
      </c>
      <c r="Q82" s="44" t="n">
        <f aca="false">(C82-C$6)^3</f>
        <v>-8.48290788423418</v>
      </c>
      <c r="R82" s="44" t="n">
        <f aca="false">(D82-D$6)^3</f>
        <v>-2.75821730723751</v>
      </c>
      <c r="S82" s="44" t="n">
        <f aca="false">(E82-E$6)^3</f>
        <v>-0.554277856706446</v>
      </c>
      <c r="T82" s="44" t="n">
        <f aca="false">(F82-F$6)^3</f>
        <v>-2.52844610308715</v>
      </c>
      <c r="U82" s="44" t="n">
        <f aca="false">(G82-G$6)^3</f>
        <v>-6.44041846870228</v>
      </c>
      <c r="V82" s="44" t="n">
        <f aca="false">(H82-H$6)^3</f>
        <v>-3.59248915594916</v>
      </c>
      <c r="W82" s="44" t="n">
        <f aca="false">(I82-I$6)^3</f>
        <v>-4.25866260129524</v>
      </c>
      <c r="X82" s="44" t="n">
        <f aca="false">(J82-J$6)^3</f>
        <v>-0.356364545802788</v>
      </c>
      <c r="Y82" s="44" t="n">
        <f aca="false">(K82-K$6)^3</f>
        <v>-0.0840253367569426</v>
      </c>
      <c r="Z82" s="44" t="n">
        <f aca="false">(L82-L$6)^3</f>
        <v>-0.00313881141264875</v>
      </c>
      <c r="AA82" s="44" t="n">
        <f aca="false">(M82-M$6)^3</f>
        <v>-0.0594087455051943</v>
      </c>
      <c r="AB82" s="44" t="n">
        <f aca="false">(N82-N$6)^3</f>
        <v>-1234.0843005805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7.674037</v>
      </c>
      <c r="C83" s="48" t="n">
        <f aca="false">'DATOS MENSUALES'!F787</f>
        <v>2.9504397</v>
      </c>
      <c r="D83" s="48" t="n">
        <f aca="false">'DATOS MENSUALES'!F788</f>
        <v>2.3231979</v>
      </c>
      <c r="E83" s="48" t="n">
        <f aca="false">'DATOS MENSUALES'!F789</f>
        <v>0.3037136</v>
      </c>
      <c r="F83" s="48" t="n">
        <f aca="false">'DATOS MENSUALES'!F790</f>
        <v>1.0793024</v>
      </c>
      <c r="G83" s="48" t="n">
        <f aca="false">'DATOS MENSUALES'!F791</f>
        <v>1.910909</v>
      </c>
      <c r="H83" s="48" t="n">
        <f aca="false">'DATOS MENSUALES'!F792</f>
        <v>0.4035612</v>
      </c>
      <c r="I83" s="48" t="n">
        <f aca="false">'DATOS MENSUALES'!F793</f>
        <v>0.6403308</v>
      </c>
      <c r="J83" s="48" t="n">
        <f aca="false">'DATOS MENSUALES'!F794</f>
        <v>1.5397232</v>
      </c>
      <c r="K83" s="48" t="n">
        <f aca="false">'DATOS MENSUALES'!F795</f>
        <v>0.4450752</v>
      </c>
      <c r="L83" s="48" t="n">
        <f aca="false">'DATOS MENSUALES'!F796</f>
        <v>0.298659</v>
      </c>
      <c r="M83" s="48" t="n">
        <f aca="false">'DATOS MENSUALES'!F797</f>
        <v>0.3483477</v>
      </c>
      <c r="N83" s="48" t="n">
        <f aca="false">SUM(B83:M83)</f>
        <v>19.9172967</v>
      </c>
      <c r="O83" s="49"/>
      <c r="P83" s="44" t="n">
        <f aca="false">(B83-B$6)^3</f>
        <v>155.016628386979</v>
      </c>
      <c r="Q83" s="44" t="n">
        <f aca="false">(C83-C$6)^3</f>
        <v>0.17259060924646</v>
      </c>
      <c r="R83" s="44" t="n">
        <f aca="false">(D83-D$6)^3</f>
        <v>0.0751007880138708</v>
      </c>
      <c r="S83" s="44" t="n">
        <f aca="false">(E83-E$6)^3</f>
        <v>-0.521060398699073</v>
      </c>
      <c r="T83" s="44" t="n">
        <f aca="false">(F83-F$6)^3</f>
        <v>-0.0647313346736687</v>
      </c>
      <c r="U83" s="44" t="n">
        <f aca="false">(G83-G$6)^3</f>
        <v>-0.124739025013955</v>
      </c>
      <c r="V83" s="44" t="n">
        <f aca="false">(H83-H$6)^3</f>
        <v>-5.70284049795021</v>
      </c>
      <c r="W83" s="44" t="n">
        <f aca="false">(I83-I$6)^3</f>
        <v>-2.02558724015103</v>
      </c>
      <c r="X83" s="44" t="n">
        <f aca="false">(J83-J$6)^3</f>
        <v>0.11094333552382</v>
      </c>
      <c r="Y83" s="44" t="n">
        <f aca="false">(K83-K$6)^3</f>
        <v>-0.00948201486860836</v>
      </c>
      <c r="Z83" s="44" t="n">
        <f aca="false">(L83-L$6)^3</f>
        <v>1.29561503769559E-006</v>
      </c>
      <c r="AA83" s="44" t="n">
        <f aca="false">(M83-M$6)^3</f>
        <v>-0.00253287945563749</v>
      </c>
      <c r="AB83" s="44" t="n">
        <f aca="false">(N83-N$6)^3</f>
        <v>5.2339634903311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046.66261538817</v>
      </c>
      <c r="Q84" s="50" t="n">
        <f aca="false">SUM(Q18:Q83)</f>
        <v>2802.62611904374</v>
      </c>
      <c r="R84" s="50" t="n">
        <f aca="false">SUM(R18:R83)</f>
        <v>2719.0274311579</v>
      </c>
      <c r="S84" s="50" t="n">
        <f aca="false">SUM(S18:S83)</f>
        <v>612.716153275729</v>
      </c>
      <c r="T84" s="50" t="n">
        <f aca="false">SUM(T18:T83)</f>
        <v>1123.97863669686</v>
      </c>
      <c r="U84" s="50" t="n">
        <f aca="false">SUM(U18:U83)</f>
        <v>1243.02348876468</v>
      </c>
      <c r="V84" s="50" t="n">
        <f aca="false">SUM(V18:V83)</f>
        <v>905.20287683102</v>
      </c>
      <c r="W84" s="50" t="n">
        <f aca="false">SUM(W18:W83)</f>
        <v>469.18919503843</v>
      </c>
      <c r="X84" s="50" t="n">
        <f aca="false">SUM(X18:X83)</f>
        <v>51.5465959796565</v>
      </c>
      <c r="Y84" s="50" t="n">
        <f aca="false">SUM(Y18:Y83)</f>
        <v>2.73250454445491</v>
      </c>
      <c r="Z84" s="50" t="n">
        <f aca="false">SUM(Z18:Z83)</f>
        <v>0.258281115914566</v>
      </c>
      <c r="AA84" s="50" t="n">
        <f aca="false">SUM(AA18:AA83)</f>
        <v>102.432696634654</v>
      </c>
      <c r="AB84" s="50" t="n">
        <f aca="false">SUM(AB18:AB83)</f>
        <v>131955.8903237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91 - Río Razón desde cabecera hasta proximidades de la confluencia con barranco de Valdehaya, y barranco de la Truchue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98634</v>
      </c>
      <c r="C4" s="19" t="n">
        <f aca="false">MIN(C18:C43)</f>
        <v>0.0965545</v>
      </c>
      <c r="D4" s="19" t="n">
        <f aca="false">MIN(D18:D43)</f>
        <v>0.095265</v>
      </c>
      <c r="E4" s="19" t="n">
        <f aca="false">MIN(E18:E43)</f>
        <v>0.026331</v>
      </c>
      <c r="F4" s="19" t="n">
        <f aca="false">MIN(F18:F43)</f>
        <v>0.1184832</v>
      </c>
      <c r="G4" s="19" t="n">
        <f aca="false">MIN(G18:G43)</f>
        <v>0.3107775</v>
      </c>
      <c r="H4" s="19" t="n">
        <f aca="false">MIN(H18:H43)</f>
        <v>0.0186816</v>
      </c>
      <c r="I4" s="19" t="n">
        <f aca="false">MIN(I18:I43)</f>
        <v>0.2846964</v>
      </c>
      <c r="J4" s="19" t="n">
        <f aca="false">MIN(J18:J43)</f>
        <v>0.0625878</v>
      </c>
      <c r="K4" s="19" t="n">
        <f aca="false">MIN(K18:K43)</f>
        <v>0.1219512</v>
      </c>
      <c r="L4" s="19" t="n">
        <f aca="false">MIN(L18:L43)</f>
        <v>0.041537</v>
      </c>
      <c r="M4" s="19" t="n">
        <f aca="false">MIN(M18:M43)</f>
        <v>0.0053674</v>
      </c>
      <c r="N4" s="19" t="n">
        <f aca="false">MIN(N18:N43)</f>
        <v>4.56031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674037</v>
      </c>
      <c r="C5" s="19" t="n">
        <f aca="false">MAX(C18:C43)</f>
        <v>5.009543</v>
      </c>
      <c r="D5" s="19" t="n">
        <f aca="false">MAX(D18:D43)</f>
        <v>14.9827296</v>
      </c>
      <c r="E5" s="19" t="n">
        <f aca="false">MAX(E18:E43)</f>
        <v>6.622235</v>
      </c>
      <c r="F5" s="19" t="n">
        <f aca="false">MAX(F18:F43)</f>
        <v>3.1448976</v>
      </c>
      <c r="G5" s="19" t="n">
        <f aca="false">MAX(G18:G43)</f>
        <v>8.16777</v>
      </c>
      <c r="H5" s="19" t="n">
        <f aca="false">MAX(H18:H43)</f>
        <v>3.442032</v>
      </c>
      <c r="I5" s="19" t="n">
        <f aca="false">MAX(I18:I43)</f>
        <v>4.5652896</v>
      </c>
      <c r="J5" s="19" t="n">
        <f aca="false">MAX(J18:J43)</f>
        <v>1.5397232</v>
      </c>
      <c r="K5" s="19" t="n">
        <f aca="false">MAX(K18:K43)</f>
        <v>1.4885523</v>
      </c>
      <c r="L5" s="19" t="n">
        <f aca="false">MAX(L18:L43)</f>
        <v>0.777594</v>
      </c>
      <c r="M5" s="19" t="n">
        <f aca="false">MAX(M18:M43)</f>
        <v>0.92748</v>
      </c>
      <c r="N5" s="19" t="n">
        <f aca="false">MAX(N18:N43)</f>
        <v>37.44507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28463770769231</v>
      </c>
      <c r="C6" s="19" t="n">
        <f aca="false">AVERAGE(C18:C43)</f>
        <v>1.76811653846154</v>
      </c>
      <c r="D6" s="19" t="n">
        <f aca="false">AVERAGE(D18:D43)</f>
        <v>2.2352924</v>
      </c>
      <c r="E6" s="19" t="n">
        <f aca="false">AVERAGE(E18:E43)</f>
        <v>1.00983235384615</v>
      </c>
      <c r="F6" s="19" t="n">
        <f aca="false">AVERAGE(F18:F43)</f>
        <v>1.02692691153846</v>
      </c>
      <c r="G6" s="19" t="n">
        <f aca="false">AVERAGE(G18:G43)</f>
        <v>1.37754157692308</v>
      </c>
      <c r="H6" s="19" t="n">
        <f aca="false">AVERAGE(H18:H43)</f>
        <v>1.50511571153846</v>
      </c>
      <c r="I6" s="19" t="n">
        <f aca="false">AVERAGE(I18:I43)</f>
        <v>1.42069992307692</v>
      </c>
      <c r="J6" s="19" t="n">
        <f aca="false">AVERAGE(J18:J43)</f>
        <v>0.829996292307692</v>
      </c>
      <c r="K6" s="19" t="n">
        <f aca="false">AVERAGE(K18:K43)</f>
        <v>0.573682057692308</v>
      </c>
      <c r="L6" s="19" t="n">
        <f aca="false">AVERAGE(L18:L43)</f>
        <v>0.301565842307692</v>
      </c>
      <c r="M6" s="19" t="n">
        <f aca="false">AVERAGE(M18:M43)</f>
        <v>0.333118488461538</v>
      </c>
      <c r="N6" s="19" t="n">
        <f aca="false">SUM(B6:M6)</f>
        <v>14.66652580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5596545</v>
      </c>
      <c r="C7" s="19" t="n">
        <f aca="false">PERCENTILE(C18:C43,0.1)</f>
        <v>0.3700661</v>
      </c>
      <c r="D7" s="19" t="n">
        <f aca="false">PERCENTILE(D18:D43,0.1)</f>
        <v>0.1377266</v>
      </c>
      <c r="E7" s="19" t="n">
        <f aca="false">PERCENTILE(E18:E43,0.1)</f>
        <v>0.1620148</v>
      </c>
      <c r="F7" s="19" t="n">
        <f aca="false">PERCENTILE(F18:F43,0.1)</f>
        <v>0.31549425</v>
      </c>
      <c r="G7" s="19" t="n">
        <f aca="false">PERCENTILE(G18:G43,0.1)</f>
        <v>0.3844179</v>
      </c>
      <c r="H7" s="19" t="n">
        <f aca="false">PERCENTILE(H18:H43,0.1)</f>
        <v>0.5310914</v>
      </c>
      <c r="I7" s="19" t="n">
        <f aca="false">PERCENTILE(I18:I43,0.1)</f>
        <v>0.43185695</v>
      </c>
      <c r="J7" s="19" t="n">
        <f aca="false">PERCENTILE(J18:J43,0.1)</f>
        <v>0.36414</v>
      </c>
      <c r="K7" s="19" t="n">
        <f aca="false">PERCENTILE(K18:K43,0.1)</f>
        <v>0.24687935</v>
      </c>
      <c r="L7" s="19" t="n">
        <f aca="false">PERCENTILE(L18:L43,0.1)</f>
        <v>0.1229246</v>
      </c>
      <c r="M7" s="19" t="n">
        <f aca="false">PERCENTILE(M18:M43,0.1)</f>
        <v>0.0738282</v>
      </c>
      <c r="N7" s="19" t="n">
        <f aca="false">PERCENTILE(N18:N43,0.1)</f>
        <v>7.144422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998637</v>
      </c>
      <c r="C8" s="19" t="n">
        <f aca="false">PERCENTILE(C18:C43,0.25)</f>
        <v>0.6965996</v>
      </c>
      <c r="D8" s="19" t="n">
        <f aca="false">PERCENTILE(D18:D43,0.25)</f>
        <v>0.4589478</v>
      </c>
      <c r="E8" s="19" t="n">
        <f aca="false">PERCENTILE(E18:E43,0.25)</f>
        <v>0.31922345</v>
      </c>
      <c r="F8" s="19" t="n">
        <f aca="false">PERCENTILE(F18:F43,0.25)</f>
        <v>0.431652275</v>
      </c>
      <c r="G8" s="19" t="n">
        <f aca="false">PERCENTILE(G18:G43,0.25)</f>
        <v>0.472890975</v>
      </c>
      <c r="H8" s="19" t="n">
        <f aca="false">PERCENTILE(H18:H43,0.25)</f>
        <v>0.83283405</v>
      </c>
      <c r="I8" s="19" t="n">
        <f aca="false">PERCENTILE(I18:I43,0.25)</f>
        <v>0.535807925</v>
      </c>
      <c r="J8" s="19" t="n">
        <f aca="false">PERCENTILE(J18:J43,0.25)</f>
        <v>0.510623075</v>
      </c>
      <c r="K8" s="19" t="n">
        <f aca="false">PERCENTILE(K18:K43,0.25)</f>
        <v>0.3804753</v>
      </c>
      <c r="L8" s="19" t="n">
        <f aca="false">PERCENTILE(L18:L43,0.25)</f>
        <v>0.160135075</v>
      </c>
      <c r="M8" s="19" t="n">
        <f aca="false">PERCENTILE(M18:M43,0.25)</f>
        <v>0.160344325</v>
      </c>
      <c r="N8" s="19" t="n">
        <f aca="false">PERCENTILE(N18:N43,0.25)</f>
        <v>9.177319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4315395</v>
      </c>
      <c r="C9" s="19" t="n">
        <f aca="false">PERCENTILE(C18:C43,0.5)</f>
        <v>1.4039509</v>
      </c>
      <c r="D9" s="19" t="n">
        <f aca="false">PERCENTILE(D18:D43,0.5)</f>
        <v>1.31824195</v>
      </c>
      <c r="E9" s="19" t="n">
        <f aca="false">PERCENTILE(E18:E43,0.5)</f>
        <v>0.4970505</v>
      </c>
      <c r="F9" s="19" t="n">
        <f aca="false">PERCENTILE(F18:F43,0.5)</f>
        <v>0.8788703</v>
      </c>
      <c r="G9" s="19" t="n">
        <f aca="false">PERCENTILE(G18:G43,0.5)</f>
        <v>0.786624</v>
      </c>
      <c r="H9" s="19" t="n">
        <f aca="false">PERCENTILE(H18:H43,0.5)</f>
        <v>1.29855215</v>
      </c>
      <c r="I9" s="19" t="n">
        <f aca="false">PERCENTILE(I18:I43,0.5)</f>
        <v>1.0043981</v>
      </c>
      <c r="J9" s="19" t="n">
        <f aca="false">PERCENTILE(J18:J43,0.5)</f>
        <v>0.8678924</v>
      </c>
      <c r="K9" s="19" t="n">
        <f aca="false">PERCENTILE(K18:K43,0.5)</f>
        <v>0.51519065</v>
      </c>
      <c r="L9" s="19" t="n">
        <f aca="false">PERCENTILE(L18:L43,0.5)</f>
        <v>0.2677284</v>
      </c>
      <c r="M9" s="19" t="n">
        <f aca="false">PERCENTILE(M18:M43,0.5)</f>
        <v>0.3025203</v>
      </c>
      <c r="N9" s="19" t="n">
        <f aca="false">PERCENTILE(N18:N43,0.5)</f>
        <v>14.468290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828421125</v>
      </c>
      <c r="C10" s="19" t="n">
        <f aca="false">PERCENTILE(C18:C43,0.75)</f>
        <v>2.725803</v>
      </c>
      <c r="D10" s="19" t="n">
        <f aca="false">PERCENTILE(D18:D43,0.75)</f>
        <v>2.307029525</v>
      </c>
      <c r="E10" s="19" t="n">
        <f aca="false">PERCENTILE(E18:E43,0.75)</f>
        <v>1.062675075</v>
      </c>
      <c r="F10" s="19" t="n">
        <f aca="false">PERCENTILE(F18:F43,0.75)</f>
        <v>1.31261495</v>
      </c>
      <c r="G10" s="19" t="n">
        <f aca="false">PERCENTILE(G18:G43,0.75)</f>
        <v>1.4425764</v>
      </c>
      <c r="H10" s="19" t="n">
        <f aca="false">PERCENTILE(H18:H43,0.75)</f>
        <v>2.160577</v>
      </c>
      <c r="I10" s="19" t="n">
        <f aca="false">PERCENTILE(I18:I43,0.75)</f>
        <v>2.2895232</v>
      </c>
      <c r="J10" s="19" t="n">
        <f aca="false">PERCENTILE(J18:J43,0.75)</f>
        <v>1.1035051</v>
      </c>
      <c r="K10" s="19" t="n">
        <f aca="false">PERCENTILE(K18:K43,0.75)</f>
        <v>0.771040775</v>
      </c>
      <c r="L10" s="19" t="n">
        <f aca="false">PERCENTILE(L18:L43,0.75)</f>
        <v>0.38291925</v>
      </c>
      <c r="M10" s="19" t="n">
        <f aca="false">PERCENTILE(M18:M43,0.75)</f>
        <v>0.377772975</v>
      </c>
      <c r="N10" s="19" t="n">
        <f aca="false">PERCENTILE(N18:N43,0.75)</f>
        <v>18.234936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3632521</v>
      </c>
      <c r="C11" s="19" t="n">
        <f aca="false">PERCENTILE(C18:C43,0.9)</f>
        <v>3.5764278</v>
      </c>
      <c r="D11" s="19" t="n">
        <f aca="false">PERCENTILE(D18:D43,0.9)</f>
        <v>4.8496555</v>
      </c>
      <c r="E11" s="19" t="n">
        <f aca="false">PERCENTILE(E18:E43,0.9)</f>
        <v>1.7074944</v>
      </c>
      <c r="F11" s="19" t="n">
        <f aca="false">PERCENTILE(F18:F43,0.9)</f>
        <v>2.0735753</v>
      </c>
      <c r="G11" s="19" t="n">
        <f aca="false">PERCENTILE(G18:G43,0.9)</f>
        <v>2.96279685</v>
      </c>
      <c r="H11" s="19" t="n">
        <f aca="false">PERCENTILE(H18:H43,0.9)</f>
        <v>2.972139</v>
      </c>
      <c r="I11" s="19" t="n">
        <f aca="false">PERCENTILE(I18:I43,0.9)</f>
        <v>2.8804381</v>
      </c>
      <c r="J11" s="19" t="n">
        <f aca="false">PERCENTILE(J18:J43,0.9)</f>
        <v>1.33487225</v>
      </c>
      <c r="K11" s="19" t="n">
        <f aca="false">PERCENTILE(K18:K43,0.9)</f>
        <v>0.9023931</v>
      </c>
      <c r="L11" s="19" t="n">
        <f aca="false">PERCENTILE(L18:L43,0.9)</f>
        <v>0.53020865</v>
      </c>
      <c r="M11" s="19" t="n">
        <f aca="false">PERCENTILE(M18:M43,0.9)</f>
        <v>0.7867705</v>
      </c>
      <c r="N11" s="19" t="n">
        <f aca="false">PERCENTILE(N18:N43,0.9)</f>
        <v>21.653028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44557242234976</v>
      </c>
      <c r="C12" s="19" t="n">
        <f aca="false">STDEV(C18:C43)</f>
        <v>1.33736950465635</v>
      </c>
      <c r="D12" s="19" t="n">
        <f aca="false">STDEV(D18:D43)</f>
        <v>3.20948503121951</v>
      </c>
      <c r="E12" s="19" t="n">
        <f aca="false">STDEV(E18:E43)</f>
        <v>1.41982889065596</v>
      </c>
      <c r="F12" s="19" t="n">
        <f aca="false">STDEV(F18:F43)</f>
        <v>0.766006882368529</v>
      </c>
      <c r="G12" s="19" t="n">
        <f aca="false">STDEV(G18:G43)</f>
        <v>1.66607853777957</v>
      </c>
      <c r="H12" s="19" t="n">
        <f aca="false">STDEV(H18:H43)</f>
        <v>0.940707210961294</v>
      </c>
      <c r="I12" s="19" t="n">
        <f aca="false">STDEV(I18:I43)</f>
        <v>1.09323774239839</v>
      </c>
      <c r="J12" s="19" t="n">
        <f aca="false">STDEV(J18:J43)</f>
        <v>0.391686456488601</v>
      </c>
      <c r="K12" s="19" t="n">
        <f aca="false">STDEV(K18:K43)</f>
        <v>0.303268849901686</v>
      </c>
      <c r="L12" s="19" t="n">
        <f aca="false">STDEV(L18:L43)</f>
        <v>0.177062037866768</v>
      </c>
      <c r="M12" s="19" t="n">
        <f aca="false">STDEV(M18:M43)</f>
        <v>0.247742656001015</v>
      </c>
      <c r="N12" s="19" t="n">
        <f aca="false">STDEV(N18:N43)</f>
        <v>7.517990169874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7</v>
      </c>
      <c r="C13" s="19" t="n">
        <f aca="false">ROUND(C12/C6,2)</f>
        <v>0.76</v>
      </c>
      <c r="D13" s="19" t="n">
        <f aca="false">ROUND(D12/D6,2)</f>
        <v>1.44</v>
      </c>
      <c r="E13" s="19" t="n">
        <f aca="false">ROUND(E12/E6,2)</f>
        <v>1.41</v>
      </c>
      <c r="F13" s="19" t="n">
        <f aca="false">ROUND(F12/F6,2)</f>
        <v>0.75</v>
      </c>
      <c r="G13" s="19" t="n">
        <f aca="false">ROUND(G12/G6,2)</f>
        <v>1.21</v>
      </c>
      <c r="H13" s="19" t="n">
        <f aca="false">ROUND(H12/H6,2)</f>
        <v>0.63</v>
      </c>
      <c r="I13" s="19" t="n">
        <f aca="false">ROUND(I12/I6,2)</f>
        <v>0.77</v>
      </c>
      <c r="J13" s="19" t="n">
        <f aca="false">ROUND(J12/J6,2)</f>
        <v>0.47</v>
      </c>
      <c r="K13" s="19" t="n">
        <f aca="false">ROUND(K12/K6,2)</f>
        <v>0.53</v>
      </c>
      <c r="L13" s="19" t="n">
        <f aca="false">ROUND(L12/L6,2)</f>
        <v>0.59</v>
      </c>
      <c r="M13" s="19" t="n">
        <f aca="false">ROUND(M12/M6,2)</f>
        <v>0.74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8396209578431</v>
      </c>
      <c r="C14" s="38" t="n">
        <f aca="false">26*Q44/(25*24*C12^3)</f>
        <v>0.759320313544697</v>
      </c>
      <c r="D14" s="38" t="n">
        <f aca="false">26*R44/(25*24*D12^3)</f>
        <v>2.93966517458067</v>
      </c>
      <c r="E14" s="38" t="n">
        <f aca="false">26*S44/(25*24*E12^3)</f>
        <v>3.10308644260503</v>
      </c>
      <c r="F14" s="38" t="n">
        <f aca="false">26*T44/(25*24*F12^3)</f>
        <v>1.19852179605904</v>
      </c>
      <c r="G14" s="38" t="n">
        <f aca="false">26*U44/(25*24*G12^3)</f>
        <v>3.06552968458444</v>
      </c>
      <c r="H14" s="38" t="n">
        <f aca="false">26*V44/(25*24*H12^3)</f>
        <v>0.586876310624033</v>
      </c>
      <c r="I14" s="38" t="n">
        <f aca="false">26*W44/(25*24*I12^3)</f>
        <v>1.20668757579211</v>
      </c>
      <c r="J14" s="38" t="n">
        <f aca="false">26*X44/(25*24*J12^3)</f>
        <v>0.11053353306398</v>
      </c>
      <c r="K14" s="38" t="n">
        <f aca="false">26*Y44/(25*24*K12^3)</f>
        <v>1.07606529826914</v>
      </c>
      <c r="L14" s="38" t="n">
        <f aca="false">26*Z44/(25*24*L12^3)</f>
        <v>0.88464361969371</v>
      </c>
      <c r="M14" s="38" t="n">
        <f aca="false">26*AA44/(25*24*M12^3)</f>
        <v>1.17585063739376</v>
      </c>
      <c r="N14" s="38" t="n">
        <f aca="false">26*AB44/(25*24*N12^3)</f>
        <v>1.3008894507726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7140904360243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9812556</v>
      </c>
      <c r="C18" s="19" t="n">
        <f aca="false">'DATOS MENSUALES'!F487</f>
        <v>1.7027912</v>
      </c>
      <c r="D18" s="19" t="n">
        <f aca="false">'DATOS MENSUALES'!F488</f>
        <v>0.095265</v>
      </c>
      <c r="E18" s="19" t="n">
        <f aca="false">'DATOS MENSUALES'!F489</f>
        <v>0.0950152</v>
      </c>
      <c r="F18" s="19" t="n">
        <f aca="false">'DATOS MENSUALES'!F490</f>
        <v>0.28158</v>
      </c>
      <c r="G18" s="19" t="n">
        <f aca="false">'DATOS MENSUALES'!F491</f>
        <v>0.7029981</v>
      </c>
      <c r="H18" s="19" t="n">
        <f aca="false">'DATOS MENSUALES'!F492</f>
        <v>1.2829855</v>
      </c>
      <c r="I18" s="19" t="n">
        <f aca="false">'DATOS MENSUALES'!F493</f>
        <v>0.5392412</v>
      </c>
      <c r="J18" s="19" t="n">
        <f aca="false">'DATOS MENSUALES'!F494</f>
        <v>0.4926224</v>
      </c>
      <c r="K18" s="19" t="n">
        <f aca="false">'DATOS MENSUALES'!F495</f>
        <v>0.3053754</v>
      </c>
      <c r="L18" s="19" t="n">
        <f aca="false">'DATOS MENSUALES'!F496</f>
        <v>0.1860144</v>
      </c>
      <c r="M18" s="19" t="n">
        <f aca="false">'DATOS MENSUALES'!F497</f>
        <v>0.3129148</v>
      </c>
      <c r="N18" s="19" t="n">
        <f aca="false">SUM(B18:M18)</f>
        <v>6.9780588</v>
      </c>
      <c r="O18" s="45"/>
      <c r="P18" s="44" t="n">
        <f aca="false">(B18-B$6)^3</f>
        <v>-2.21419193543128</v>
      </c>
      <c r="Q18" s="44" t="n">
        <f aca="false">(C18-C$6)^3</f>
        <v>-0.000278769339232825</v>
      </c>
      <c r="R18" s="44" t="n">
        <f aca="false">(D18-D$6)^3</f>
        <v>-9.8007204479399</v>
      </c>
      <c r="S18" s="44" t="n">
        <f aca="false">(E18-E$6)^3</f>
        <v>-0.765601716653231</v>
      </c>
      <c r="T18" s="44" t="n">
        <f aca="false">(F18-F$6)^3</f>
        <v>-0.414071527748575</v>
      </c>
      <c r="U18" s="44" t="n">
        <f aca="false">(G18-G$6)^3</f>
        <v>-0.306923286961058</v>
      </c>
      <c r="V18" s="44" t="n">
        <f aca="false">(H18-H$6)^3</f>
        <v>-0.0109603113306522</v>
      </c>
      <c r="W18" s="44" t="n">
        <f aca="false">(I18-I$6)^3</f>
        <v>-0.684866526141045</v>
      </c>
      <c r="X18" s="44" t="n">
        <f aca="false">(J18-J$6)^3</f>
        <v>-0.0384002821119532</v>
      </c>
      <c r="Y18" s="44" t="n">
        <f aca="false">(K18-K$6)^3</f>
        <v>-0.0193149837824227</v>
      </c>
      <c r="Z18" s="44" t="n">
        <f aca="false">(L18-L$6)^3</f>
        <v>-0.00154285855181848</v>
      </c>
      <c r="AA18" s="44" t="n">
        <f aca="false">(M18-M$6)^3</f>
        <v>-8.24692394403641E-006</v>
      </c>
      <c r="AB18" s="44" t="n">
        <f aca="false">(N18-N$6)^3</f>
        <v>-454.48469697111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279642</v>
      </c>
      <c r="C19" s="19" t="n">
        <f aca="false">'DATOS MENSUALES'!F499</f>
        <v>0.0965545</v>
      </c>
      <c r="D19" s="19" t="n">
        <f aca="false">'DATOS MENSUALES'!F500</f>
        <v>7.8664405</v>
      </c>
      <c r="E19" s="19" t="n">
        <f aca="false">'DATOS MENSUALES'!F501</f>
        <v>0.7405156</v>
      </c>
      <c r="F19" s="19" t="n">
        <f aca="false">'DATOS MENSUALES'!F502</f>
        <v>1.4195974</v>
      </c>
      <c r="G19" s="19" t="n">
        <f aca="false">'DATOS MENSUALES'!F503</f>
        <v>0.9441715</v>
      </c>
      <c r="H19" s="19" t="n">
        <f aca="false">'DATOS MENSUALES'!F504</f>
        <v>0.9155328</v>
      </c>
      <c r="I19" s="19" t="n">
        <f aca="false">'DATOS MENSUALES'!F505</f>
        <v>1.3685478</v>
      </c>
      <c r="J19" s="19" t="n">
        <f aca="false">'DATOS MENSUALES'!F506</f>
        <v>0.6245327</v>
      </c>
      <c r="K19" s="19" t="n">
        <f aca="false">'DATOS MENSUALES'!F507</f>
        <v>0.275022</v>
      </c>
      <c r="L19" s="19" t="n">
        <f aca="false">'DATOS MENSUALES'!F508</f>
        <v>0.1063304</v>
      </c>
      <c r="M19" s="19" t="n">
        <f aca="false">'DATOS MENSUALES'!F509</f>
        <v>0.4220458</v>
      </c>
      <c r="N19" s="19" t="n">
        <f aca="false">SUM(B19:M19)</f>
        <v>14.9072552</v>
      </c>
      <c r="O19" s="45"/>
      <c r="P19" s="44" t="n">
        <f aca="false">(B19-B$6)^3</f>
        <v>-10.0312074204292</v>
      </c>
      <c r="Q19" s="44" t="n">
        <f aca="false">(C19-C$6)^3</f>
        <v>-4.67054433522789</v>
      </c>
      <c r="R19" s="44" t="n">
        <f aca="false">(D19-D$6)^3</f>
        <v>178.56274289746</v>
      </c>
      <c r="S19" s="44" t="n">
        <f aca="false">(E19-E$6)^3</f>
        <v>-0.0195339518756957</v>
      </c>
      <c r="T19" s="44" t="n">
        <f aca="false">(F19-F$6)^3</f>
        <v>0.0605459067947006</v>
      </c>
      <c r="U19" s="44" t="n">
        <f aca="false">(G19-G$6)^3</f>
        <v>-0.0813910710144277</v>
      </c>
      <c r="V19" s="44" t="n">
        <f aca="false">(H19-H$6)^3</f>
        <v>-0.204943742361187</v>
      </c>
      <c r="W19" s="44" t="n">
        <f aca="false">(I19-I$6)^3</f>
        <v>-0.000141845635983509</v>
      </c>
      <c r="X19" s="44" t="n">
        <f aca="false">(J19-J$6)^3</f>
        <v>-0.00867370467429062</v>
      </c>
      <c r="Y19" s="44" t="n">
        <f aca="false">(K19-K$6)^3</f>
        <v>-0.026639829071979</v>
      </c>
      <c r="Z19" s="44" t="n">
        <f aca="false">(L19-L$6)^3</f>
        <v>-0.00744176552265324</v>
      </c>
      <c r="AA19" s="44" t="n">
        <f aca="false">(M19-M$6)^3</f>
        <v>0.000703243114428926</v>
      </c>
      <c r="AB19" s="44" t="n">
        <f aca="false">(N19-N$6)^3</f>
        <v>0.013950423096936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2566359</v>
      </c>
      <c r="C20" s="19" t="n">
        <f aca="false">'DATOS MENSUALES'!F511</f>
        <v>3.9967296</v>
      </c>
      <c r="D20" s="19" t="n">
        <f aca="false">'DATOS MENSUALES'!F512</f>
        <v>1.762343</v>
      </c>
      <c r="E20" s="19" t="n">
        <f aca="false">'DATOS MENSUALES'!F513</f>
        <v>0.4814724</v>
      </c>
      <c r="F20" s="19" t="n">
        <f aca="false">'DATOS MENSUALES'!F514</f>
        <v>0.394604</v>
      </c>
      <c r="G20" s="19" t="n">
        <f aca="false">'DATOS MENSUALES'!F515</f>
        <v>0.454227</v>
      </c>
      <c r="H20" s="19" t="n">
        <f aca="false">'DATOS MENSUALES'!F516</f>
        <v>2.3920932</v>
      </c>
      <c r="I20" s="19" t="n">
        <f aca="false">'DATOS MENSUALES'!F517</f>
        <v>0.9093744</v>
      </c>
      <c r="J20" s="19" t="n">
        <f aca="false">'DATOS MENSUALES'!F518</f>
        <v>0.7411152</v>
      </c>
      <c r="K20" s="19" t="n">
        <f aca="false">'DATOS MENSUALES'!F519</f>
        <v>0.5808096</v>
      </c>
      <c r="L20" s="19" t="n">
        <f aca="false">'DATOS MENSUALES'!F520</f>
        <v>0.777594</v>
      </c>
      <c r="M20" s="19" t="n">
        <f aca="false">'DATOS MENSUALES'!F521</f>
        <v>0.2962302</v>
      </c>
      <c r="N20" s="19" t="n">
        <f aca="false">SUM(B20:M20)</f>
        <v>14.0432285</v>
      </c>
      <c r="O20" s="45"/>
      <c r="P20" s="44" t="n">
        <f aca="false">(B20-B$6)^3</f>
        <v>-1.086379683031</v>
      </c>
      <c r="Q20" s="44" t="n">
        <f aca="false">(C20-C$6)^3</f>
        <v>11.0688885473785</v>
      </c>
      <c r="R20" s="44" t="n">
        <f aca="false">(D20-D$6)^3</f>
        <v>-0.105789858570821</v>
      </c>
      <c r="S20" s="44" t="n">
        <f aca="false">(E20-E$6)^3</f>
        <v>-0.147499205399542</v>
      </c>
      <c r="T20" s="44" t="n">
        <f aca="false">(F20-F$6)^3</f>
        <v>-0.252823101588136</v>
      </c>
      <c r="U20" s="44" t="n">
        <f aca="false">(G20-G$6)^3</f>
        <v>-0.787134732658106</v>
      </c>
      <c r="V20" s="44" t="n">
        <f aca="false">(H20-H$6)^3</f>
        <v>0.69781097020669</v>
      </c>
      <c r="W20" s="44" t="n">
        <f aca="false">(I20-I$6)^3</f>
        <v>-0.133687996213366</v>
      </c>
      <c r="X20" s="44" t="n">
        <f aca="false">(J20-J$6)^3</f>
        <v>-0.000702147169949944</v>
      </c>
      <c r="Y20" s="44" t="n">
        <f aca="false">(K20-K$6)^3</f>
        <v>3.62092401811903E-007</v>
      </c>
      <c r="Z20" s="44" t="n">
        <f aca="false">(L20-L$6)^3</f>
        <v>0.107869316704097</v>
      </c>
      <c r="AA20" s="44" t="n">
        <f aca="false">(M20-M$6)^3</f>
        <v>-5.01955845383666E-005</v>
      </c>
      <c r="AB20" s="44" t="n">
        <f aca="false">(N20-N$6)^3</f>
        <v>-0.2421507089599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14931</v>
      </c>
      <c r="C21" s="19" t="n">
        <f aca="false">'DATOS MENSUALES'!F523</f>
        <v>1.2514313</v>
      </c>
      <c r="D21" s="19" t="n">
        <f aca="false">'DATOS MENSUALES'!F524</f>
        <v>2.739198</v>
      </c>
      <c r="E21" s="19" t="n">
        <f aca="false">'DATOS MENSUALES'!F525</f>
        <v>0.4804635</v>
      </c>
      <c r="F21" s="19" t="n">
        <f aca="false">'DATOS MENSUALES'!F526</f>
        <v>0.4409627</v>
      </c>
      <c r="G21" s="19" t="n">
        <f aca="false">'DATOS MENSUALES'!F527</f>
        <v>0.4169556</v>
      </c>
      <c r="H21" s="19" t="n">
        <f aca="false">'DATOS MENSUALES'!F528</f>
        <v>0.7122258</v>
      </c>
      <c r="I21" s="19" t="n">
        <f aca="false">'DATOS MENSUALES'!F529</f>
        <v>0.5346635</v>
      </c>
      <c r="J21" s="19" t="n">
        <f aca="false">'DATOS MENSUALES'!F530</f>
        <v>0.884569</v>
      </c>
      <c r="K21" s="19" t="n">
        <f aca="false">'DATOS MENSUALES'!F531</f>
        <v>0.6212982</v>
      </c>
      <c r="L21" s="19" t="n">
        <f aca="false">'DATOS MENSUALES'!F532</f>
        <v>0.3153536</v>
      </c>
      <c r="M21" s="19" t="n">
        <f aca="false">'DATOS MENSUALES'!F533</f>
        <v>0.1657138</v>
      </c>
      <c r="N21" s="19" t="n">
        <f aca="false">SUM(B21:M21)</f>
        <v>8.877766</v>
      </c>
      <c r="O21" s="45"/>
      <c r="P21" s="44" t="n">
        <f aca="false">(B21-B$6)^3</f>
        <v>-7.64195879400444</v>
      </c>
      <c r="Q21" s="44" t="n">
        <f aca="false">(C21-C$6)^3</f>
        <v>-0.137936169743309</v>
      </c>
      <c r="R21" s="44" t="n">
        <f aca="false">(D21-D$6)^3</f>
        <v>0.127952140141935</v>
      </c>
      <c r="S21" s="44" t="n">
        <f aca="false">(E21-E$6)^3</f>
        <v>-0.148345766254033</v>
      </c>
      <c r="T21" s="44" t="n">
        <f aca="false">(F21-F$6)^3</f>
        <v>-0.20119318940801</v>
      </c>
      <c r="U21" s="44" t="n">
        <f aca="false">(G21-G$6)^3</f>
        <v>-0.886357098100718</v>
      </c>
      <c r="V21" s="44" t="n">
        <f aca="false">(H21-H$6)^3</f>
        <v>-0.498469598774034</v>
      </c>
      <c r="W21" s="44" t="n">
        <f aca="false">(I21-I$6)^3</f>
        <v>-0.695592235435336</v>
      </c>
      <c r="X21" s="44" t="n">
        <f aca="false">(J21-J$6)^3</f>
        <v>0.000162527369781387</v>
      </c>
      <c r="Y21" s="44" t="n">
        <f aca="false">(K21-K$6)^3</f>
        <v>0.000107959936999418</v>
      </c>
      <c r="Z21" s="44" t="n">
        <f aca="false">(L21-L$6)^3</f>
        <v>2.62108392772209E-006</v>
      </c>
      <c r="AA21" s="44" t="n">
        <f aca="false">(M21-M$6)^3</f>
        <v>-0.00469140418593668</v>
      </c>
      <c r="AB21" s="44" t="n">
        <f aca="false">(N21-N$6)^3</f>
        <v>-193.97983633501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229672</v>
      </c>
      <c r="C22" s="19" t="n">
        <f aca="false">'DATOS MENSUALES'!F535</f>
        <v>3.6716028</v>
      </c>
      <c r="D22" s="19" t="n">
        <f aca="false">'DATOS MENSUALES'!F536</f>
        <v>0.4456374</v>
      </c>
      <c r="E22" s="19" t="n">
        <f aca="false">'DATOS MENSUALES'!F537</f>
        <v>0.4787088</v>
      </c>
      <c r="F22" s="19" t="n">
        <f aca="false">'DATOS MENSUALES'!F538</f>
        <v>1.2538065</v>
      </c>
      <c r="G22" s="19" t="n">
        <f aca="false">'DATOS MENSUALES'!F539</f>
        <v>3.0112212</v>
      </c>
      <c r="H22" s="19" t="n">
        <f aca="false">'DATOS MENSUALES'!F540</f>
        <v>2.5020464</v>
      </c>
      <c r="I22" s="19" t="n">
        <f aca="false">'DATOS MENSUALES'!F541</f>
        <v>2.4829231</v>
      </c>
      <c r="J22" s="19" t="n">
        <f aca="false">'DATOS MENSUALES'!F542</f>
        <v>1.323547</v>
      </c>
      <c r="K22" s="19" t="n">
        <f aca="false">'DATOS MENSUALES'!F543</f>
        <v>1.0111668</v>
      </c>
      <c r="L22" s="19" t="n">
        <f aca="false">'DATOS MENSUALES'!F544</f>
        <v>0.5528817</v>
      </c>
      <c r="M22" s="19" t="n">
        <f aca="false">'DATOS MENSUALES'!F545</f>
        <v>0.288602</v>
      </c>
      <c r="N22" s="19" t="n">
        <f aca="false">SUM(B22:M22)</f>
        <v>18.2518157</v>
      </c>
      <c r="O22" s="45"/>
      <c r="P22" s="44" t="n">
        <f aca="false">(B22-B$6)^3</f>
        <v>-1.17412687413457</v>
      </c>
      <c r="Q22" s="44" t="n">
        <f aca="false">(C22-C$6)^3</f>
        <v>6.89682553274486</v>
      </c>
      <c r="R22" s="44" t="n">
        <f aca="false">(D22-D$6)^3</f>
        <v>-5.73202339562319</v>
      </c>
      <c r="S22" s="44" t="n">
        <f aca="false">(E22-E$6)^3</f>
        <v>-0.149825827417958</v>
      </c>
      <c r="T22" s="44" t="n">
        <f aca="false">(F22-F$6)^3</f>
        <v>0.0116784788135352</v>
      </c>
      <c r="U22" s="44" t="n">
        <f aca="false">(G22-G$6)^3</f>
        <v>4.36014243025103</v>
      </c>
      <c r="V22" s="44" t="n">
        <f aca="false">(H22-H$6)^3</f>
        <v>0.990820298489593</v>
      </c>
      <c r="W22" s="44" t="n">
        <f aca="false">(I22-I$6)^3</f>
        <v>1.1985256129601</v>
      </c>
      <c r="X22" s="44" t="n">
        <f aca="false">(J22-J$6)^3</f>
        <v>0.120225152578326</v>
      </c>
      <c r="Y22" s="44" t="n">
        <f aca="false">(K22-K$6)^3</f>
        <v>0.0837314734275379</v>
      </c>
      <c r="Z22" s="44" t="n">
        <f aca="false">(L22-L$6)^3</f>
        <v>0.0158730242067907</v>
      </c>
      <c r="AA22" s="44" t="n">
        <f aca="false">(M22-M$6)^3</f>
        <v>-8.82191151269273E-005</v>
      </c>
      <c r="AB22" s="44" t="n">
        <f aca="false">(N22-N$6)^3</f>
        <v>46.086404960659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462452</v>
      </c>
      <c r="C23" s="19" t="n">
        <f aca="false">'DATOS MENSUALES'!F547</f>
        <v>2.14972</v>
      </c>
      <c r="D23" s="19" t="n">
        <f aca="false">'DATOS MENSUALES'!F548</f>
        <v>3.3341562</v>
      </c>
      <c r="E23" s="19" t="n">
        <f aca="false">'DATOS MENSUALES'!F549</f>
        <v>0.7606164</v>
      </c>
      <c r="F23" s="19" t="n">
        <f aca="false">'DATOS MENSUALES'!F550</f>
        <v>0.808787</v>
      </c>
      <c r="G23" s="19" t="n">
        <f aca="false">'DATOS MENSUALES'!F551</f>
        <v>0.4654696</v>
      </c>
      <c r="H23" s="19" t="n">
        <f aca="false">'DATOS MENSUALES'!F552</f>
        <v>2.0992</v>
      </c>
      <c r="I23" s="19" t="n">
        <f aca="false">'DATOS MENSUALES'!F553</f>
        <v>0.4466728</v>
      </c>
      <c r="J23" s="19" t="n">
        <f aca="false">'DATOS MENSUALES'!F554</f>
        <v>0.9936256</v>
      </c>
      <c r="K23" s="19" t="n">
        <f aca="false">'DATOS MENSUALES'!F555</f>
        <v>0.460782</v>
      </c>
      <c r="L23" s="19" t="n">
        <f aca="false">'DATOS MENSUALES'!F556</f>
        <v>0.207118</v>
      </c>
      <c r="M23" s="19" t="n">
        <f aca="false">'DATOS MENSUALES'!F557</f>
        <v>0.3457024</v>
      </c>
      <c r="N23" s="19" t="n">
        <f aca="false">SUM(B23:M23)</f>
        <v>12.2180952</v>
      </c>
      <c r="O23" s="45"/>
      <c r="P23" s="44" t="n">
        <f aca="false">(B23-B$6)^3</f>
        <v>-9.77827557001162</v>
      </c>
      <c r="Q23" s="44" t="n">
        <f aca="false">(C23-C$6)^3</f>
        <v>0.0555695547024557</v>
      </c>
      <c r="R23" s="44" t="n">
        <f aca="false">(D23-D$6)^3</f>
        <v>1.32687985266967</v>
      </c>
      <c r="S23" s="44" t="n">
        <f aca="false">(E23-E$6)^3</f>
        <v>-0.0154784519104569</v>
      </c>
      <c r="T23" s="44" t="n">
        <f aca="false">(F23-F$6)^3</f>
        <v>-0.0103801922728064</v>
      </c>
      <c r="U23" s="44" t="n">
        <f aca="false">(G23-G$6)^3</f>
        <v>-0.75873014129643</v>
      </c>
      <c r="V23" s="44" t="n">
        <f aca="false">(H23-H$6)^3</f>
        <v>0.209673816671744</v>
      </c>
      <c r="W23" s="44" t="n">
        <f aca="false">(I23-I$6)^3</f>
        <v>-0.924087619185992</v>
      </c>
      <c r="X23" s="44" t="n">
        <f aca="false">(J23-J$6)^3</f>
        <v>0.00438110113523025</v>
      </c>
      <c r="Y23" s="44" t="n">
        <f aca="false">(K23-K$6)^3</f>
        <v>-0.00143907189511055</v>
      </c>
      <c r="Z23" s="44" t="n">
        <f aca="false">(L23-L$6)^3</f>
        <v>-0.000842512052403366</v>
      </c>
      <c r="AA23" s="44" t="n">
        <f aca="false">(M23-M$6)^3</f>
        <v>1.99272316747303E-006</v>
      </c>
      <c r="AB23" s="44" t="n">
        <f aca="false">(N23-N$6)^3</f>
        <v>-14.677882197975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8910045</v>
      </c>
      <c r="C24" s="19" t="n">
        <f aca="false">'DATOS MENSUALES'!F559</f>
        <v>0.6808156</v>
      </c>
      <c r="D24" s="19" t="n">
        <f aca="false">'DATOS MENSUALES'!F560</f>
        <v>0.5134713</v>
      </c>
      <c r="E24" s="19" t="n">
        <f aca="false">'DATOS MENSUALES'!F561</f>
        <v>0.3079146</v>
      </c>
      <c r="F24" s="19" t="n">
        <f aca="false">'DATOS MENSUALES'!F562</f>
        <v>0.659776</v>
      </c>
      <c r="G24" s="19" t="n">
        <f aca="false">'DATOS MENSUALES'!F563</f>
        <v>0.8702499</v>
      </c>
      <c r="H24" s="19" t="n">
        <f aca="false">'DATOS MENSUALES'!F564</f>
        <v>1.5345012</v>
      </c>
      <c r="I24" s="19" t="n">
        <f aca="false">'DATOS MENSUALES'!F565</f>
        <v>0.8961504</v>
      </c>
      <c r="J24" s="19" t="n">
        <f aca="false">'DATOS MENSUALES'!F566</f>
        <v>0.506446</v>
      </c>
      <c r="K24" s="19" t="n">
        <f aca="false">'DATOS MENSUALES'!F567</f>
        <v>0.7298831</v>
      </c>
      <c r="L24" s="19" t="n">
        <f aca="false">'DATOS MENSUALES'!F568</f>
        <v>0.372126</v>
      </c>
      <c r="M24" s="19" t="n">
        <f aca="false">'DATOS MENSUALES'!F569</f>
        <v>0.2537048</v>
      </c>
      <c r="N24" s="19" t="n">
        <f aca="false">SUM(B24:M24)</f>
        <v>8.2160434</v>
      </c>
      <c r="O24" s="45"/>
      <c r="P24" s="44" t="n">
        <f aca="false">(B24-B$6)^3</f>
        <v>-2.70673325453221</v>
      </c>
      <c r="Q24" s="44" t="n">
        <f aca="false">(C24-C$6)^3</f>
        <v>-1.28543253702751</v>
      </c>
      <c r="R24" s="44" t="n">
        <f aca="false">(D24-D$6)^3</f>
        <v>-5.10462774541039</v>
      </c>
      <c r="S24" s="44" t="n">
        <f aca="false">(E24-E$6)^3</f>
        <v>-0.345826828544533</v>
      </c>
      <c r="T24" s="44" t="n">
        <f aca="false">(F24-F$6)^3</f>
        <v>-0.0494918664505444</v>
      </c>
      <c r="U24" s="44" t="n">
        <f aca="false">(G24-G$6)^3</f>
        <v>-0.13054889820874</v>
      </c>
      <c r="V24" s="44" t="n">
        <f aca="false">(H24-H$6)^3</f>
        <v>2.53745729903647E-005</v>
      </c>
      <c r="W24" s="44" t="n">
        <f aca="false">(I24-I$6)^3</f>
        <v>-0.144330956416712</v>
      </c>
      <c r="X24" s="44" t="n">
        <f aca="false">(J24-J$6)^3</f>
        <v>-0.0338707949393017</v>
      </c>
      <c r="Y24" s="44" t="n">
        <f aca="false">(K24-K$6)^3</f>
        <v>0.00381111262055417</v>
      </c>
      <c r="Z24" s="44" t="n">
        <f aca="false">(L24-L$6)^3</f>
        <v>0.000351300386935775</v>
      </c>
      <c r="AA24" s="44" t="n">
        <f aca="false">(M24-M$6)^3</f>
        <v>-0.000500825119603201</v>
      </c>
      <c r="AB24" s="44" t="n">
        <f aca="false">(N24-N$6)^3</f>
        <v>-268.39633712114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0379317</v>
      </c>
      <c r="C25" s="19" t="n">
        <f aca="false">'DATOS MENSUALES'!F571</f>
        <v>0.7439516</v>
      </c>
      <c r="D25" s="19" t="n">
        <f aca="false">'DATOS MENSUALES'!F572</f>
        <v>0.3055796</v>
      </c>
      <c r="E25" s="19" t="n">
        <f aca="false">'DATOS MENSUALES'!F573</f>
        <v>0.7919844</v>
      </c>
      <c r="F25" s="19" t="n">
        <f aca="false">'DATOS MENSUALES'!F574</f>
        <v>0.7412128</v>
      </c>
      <c r="G25" s="19" t="n">
        <f aca="false">'DATOS MENSUALES'!F575</f>
        <v>0.4253675</v>
      </c>
      <c r="H25" s="19" t="n">
        <f aca="false">'DATOS MENSUALES'!F576</f>
        <v>1.718828</v>
      </c>
      <c r="I25" s="19" t="n">
        <f aca="false">'DATOS MENSUALES'!F577</f>
        <v>1.0047165</v>
      </c>
      <c r="J25" s="19" t="n">
        <f aca="false">'DATOS MENSUALES'!F578</f>
        <v>1.1292408</v>
      </c>
      <c r="K25" s="19" t="n">
        <f aca="false">'DATOS MENSUALES'!F579</f>
        <v>0.5487285</v>
      </c>
      <c r="L25" s="19" t="n">
        <f aca="false">'DATOS MENSUALES'!F580</f>
        <v>0.423828</v>
      </c>
      <c r="M25" s="19" t="n">
        <f aca="false">'DATOS MENSUALES'!F581</f>
        <v>0.2046123</v>
      </c>
      <c r="N25" s="19" t="n">
        <f aca="false">SUM(B25:M25)</f>
        <v>10.0759817</v>
      </c>
      <c r="O25" s="45"/>
      <c r="P25" s="44" t="n">
        <f aca="false">(B25-B$6)^3</f>
        <v>-0.0150154784902143</v>
      </c>
      <c r="Q25" s="44" t="n">
        <f aca="false">(C25-C$6)^3</f>
        <v>-1.07426075911405</v>
      </c>
      <c r="R25" s="44" t="n">
        <f aca="false">(D25-D$6)^3</f>
        <v>-7.18584810371775</v>
      </c>
      <c r="S25" s="44" t="n">
        <f aca="false">(E25-E$6)^3</f>
        <v>-0.0103385695914323</v>
      </c>
      <c r="T25" s="44" t="n">
        <f aca="false">(F25-F$6)^3</f>
        <v>-0.023323572505072</v>
      </c>
      <c r="U25" s="44" t="n">
        <f aca="false">(G25-G$6)^3</f>
        <v>-0.863274794385078</v>
      </c>
      <c r="V25" s="44" t="n">
        <f aca="false">(H25-H$6)^3</f>
        <v>0.00976086900676832</v>
      </c>
      <c r="W25" s="44" t="n">
        <f aca="false">(I25-I$6)^3</f>
        <v>-0.0719826901349388</v>
      </c>
      <c r="X25" s="44" t="n">
        <f aca="false">(J25-J$6)^3</f>
        <v>0.0267965303374761</v>
      </c>
      <c r="Y25" s="44" t="n">
        <f aca="false">(K25-K$6)^3</f>
        <v>-1.5538082339502E-005</v>
      </c>
      <c r="Z25" s="44" t="n">
        <f aca="false">(L25-L$6)^3</f>
        <v>0.00182757903725011</v>
      </c>
      <c r="AA25" s="44" t="n">
        <f aca="false">(M25-M$6)^3</f>
        <v>-0.00212213069603587</v>
      </c>
      <c r="AB25" s="44" t="n">
        <f aca="false">(N25-N$6)^3</f>
        <v>-96.736972779479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8951152</v>
      </c>
      <c r="C26" s="19" t="n">
        <f aca="false">'DATOS MENSUALES'!F583</f>
        <v>0.2887332</v>
      </c>
      <c r="D26" s="19" t="n">
        <f aca="false">'DATOS MENSUALES'!F584</f>
        <v>0.10923</v>
      </c>
      <c r="E26" s="19" t="n">
        <f aca="false">'DATOS MENSUALES'!F585</f>
        <v>0.026331</v>
      </c>
      <c r="F26" s="19" t="n">
        <f aca="false">'DATOS MENSUALES'!F586</f>
        <v>1.3176462</v>
      </c>
      <c r="G26" s="19" t="n">
        <f aca="false">'DATOS MENSUALES'!F587</f>
        <v>0.3107775</v>
      </c>
      <c r="H26" s="19" t="n">
        <f aca="false">'DATOS MENSUALES'!F588</f>
        <v>0.9098926</v>
      </c>
      <c r="I26" s="19" t="n">
        <f aca="false">'DATOS MENSUALES'!F589</f>
        <v>2.4584953</v>
      </c>
      <c r="J26" s="19" t="n">
        <f aca="false">'DATOS MENSUALES'!F590</f>
        <v>0.402234</v>
      </c>
      <c r="K26" s="19" t="n">
        <f aca="false">'DATOS MENSUALES'!F591</f>
        <v>0.4278141</v>
      </c>
      <c r="L26" s="19" t="n">
        <f aca="false">'DATOS MENSUALES'!F592</f>
        <v>0.1591493</v>
      </c>
      <c r="M26" s="19" t="n">
        <f aca="false">'DATOS MENSUALES'!F593</f>
        <v>0.0053674</v>
      </c>
      <c r="N26" s="19" t="n">
        <f aca="false">SUM(B26:M26)</f>
        <v>7.3107858</v>
      </c>
      <c r="O26" s="45"/>
      <c r="P26" s="44" t="n">
        <f aca="false">(B26-B$6)^3</f>
        <v>-2.68285226198349</v>
      </c>
      <c r="Q26" s="44" t="n">
        <f aca="false">(C26-C$6)^3</f>
        <v>-3.23774148186921</v>
      </c>
      <c r="R26" s="44" t="n">
        <f aca="false">(D26-D$6)^3</f>
        <v>-9.61010252162184</v>
      </c>
      <c r="S26" s="44" t="n">
        <f aca="false">(E26-E$6)^3</f>
        <v>-0.951316186493854</v>
      </c>
      <c r="T26" s="44" t="n">
        <f aca="false">(F26-F$6)^3</f>
        <v>0.0245709269680137</v>
      </c>
      <c r="U26" s="44" t="n">
        <f aca="false">(G26-G$6)^3</f>
        <v>-1.21396215366979</v>
      </c>
      <c r="V26" s="44" t="n">
        <f aca="false">(H26-H$6)^3</f>
        <v>-0.210881925053402</v>
      </c>
      <c r="W26" s="44" t="n">
        <f aca="false">(I26-I$6)^3</f>
        <v>1.11772559265702</v>
      </c>
      <c r="X26" s="44" t="n">
        <f aca="false">(J26-J$6)^3</f>
        <v>-0.0782721918011972</v>
      </c>
      <c r="Y26" s="44" t="n">
        <f aca="false">(K26-K$6)^3</f>
        <v>-0.00310369979281042</v>
      </c>
      <c r="Z26" s="44" t="n">
        <f aca="false">(L26-L$6)^3</f>
        <v>-0.00288855946374262</v>
      </c>
      <c r="AA26" s="44" t="n">
        <f aca="false">(M26-M$6)^3</f>
        <v>-0.0352072762533594</v>
      </c>
      <c r="AB26" s="44" t="n">
        <f aca="false">(N26-N$6)^3</f>
        <v>-397.9963697580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398634</v>
      </c>
      <c r="C27" s="19" t="n">
        <f aca="false">'DATOS MENSUALES'!F595</f>
        <v>3.331099</v>
      </c>
      <c r="D27" s="19" t="n">
        <f aca="false">'DATOS MENSUALES'!F596</f>
        <v>6.3651548</v>
      </c>
      <c r="E27" s="19" t="n">
        <f aca="false">'DATOS MENSUALES'!F597</f>
        <v>1.2623826</v>
      </c>
      <c r="F27" s="19" t="n">
        <f aca="false">'DATOS MENSUALES'!F598</f>
        <v>0.3988034</v>
      </c>
      <c r="G27" s="19" t="n">
        <f aca="false">'DATOS MENSUALES'!F599</f>
        <v>0.4951551</v>
      </c>
      <c r="H27" s="19" t="n">
        <f aca="false">'DATOS MENSUALES'!F600</f>
        <v>0.71446</v>
      </c>
      <c r="I27" s="19" t="n">
        <f aca="false">'DATOS MENSUALES'!F601</f>
        <v>0.7051905</v>
      </c>
      <c r="J27" s="19" t="n">
        <f aca="false">'DATOS MENSUALES'!F602</f>
        <v>1.026298</v>
      </c>
      <c r="K27" s="19" t="n">
        <f aca="false">'DATOS MENSUALES'!F603</f>
        <v>0.338662</v>
      </c>
      <c r="L27" s="19" t="n">
        <f aca="false">'DATOS MENSUALES'!F604</f>
        <v>0.1630924</v>
      </c>
      <c r="M27" s="19" t="n">
        <f aca="false">'DATOS MENSUALES'!F605</f>
        <v>0.053192</v>
      </c>
      <c r="N27" s="19" t="n">
        <f aca="false">SUM(B27:M27)</f>
        <v>14.8933532</v>
      </c>
      <c r="O27" s="45"/>
      <c r="P27" s="44" t="n">
        <f aca="false">(B27-B$6)^3</f>
        <v>-11.3114439834301</v>
      </c>
      <c r="Q27" s="44" t="n">
        <f aca="false">(C27-C$6)^3</f>
        <v>3.81823201068878</v>
      </c>
      <c r="R27" s="44" t="n">
        <f aca="false">(D27-D$6)^3</f>
        <v>70.4379561462667</v>
      </c>
      <c r="S27" s="44" t="n">
        <f aca="false">(E27-E$6)^3</f>
        <v>0.0161080655566074</v>
      </c>
      <c r="T27" s="44" t="n">
        <f aca="false">(F27-F$6)^3</f>
        <v>-0.247819313666247</v>
      </c>
      <c r="U27" s="44" t="n">
        <f aca="false">(G27-G$6)^3</f>
        <v>-0.687031312297683</v>
      </c>
      <c r="V27" s="44" t="n">
        <f aca="false">(H27-H$6)^3</f>
        <v>-0.494267707994953</v>
      </c>
      <c r="W27" s="44" t="n">
        <f aca="false">(I27-I$6)^3</f>
        <v>-0.366307721222665</v>
      </c>
      <c r="X27" s="44" t="n">
        <f aca="false">(J27-J$6)^3</f>
        <v>0.00756436075977535</v>
      </c>
      <c r="Y27" s="44" t="n">
        <f aca="false">(K27-K$6)^3</f>
        <v>-0.0129811983418104</v>
      </c>
      <c r="Z27" s="44" t="n">
        <f aca="false">(L27-L$6)^3</f>
        <v>-0.00265521360915819</v>
      </c>
      <c r="AA27" s="44" t="n">
        <f aca="false">(M27-M$6)^3</f>
        <v>-0.0219347146250715</v>
      </c>
      <c r="AB27" s="44" t="n">
        <f aca="false">(N27-N$6)^3</f>
        <v>0.011670420972504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.6192996</v>
      </c>
      <c r="C28" s="19" t="n">
        <f aca="false">'DATOS MENSUALES'!F607</f>
        <v>1.184424</v>
      </c>
      <c r="D28" s="19" t="n">
        <f aca="false">'DATOS MENSUALES'!F608</f>
        <v>0.791908</v>
      </c>
      <c r="E28" s="19" t="n">
        <f aca="false">'DATOS MENSUALES'!F609</f>
        <v>0.5126286</v>
      </c>
      <c r="F28" s="19" t="n">
        <f aca="false">'DATOS MENSUALES'!F610</f>
        <v>0.9489536</v>
      </c>
      <c r="G28" s="19" t="n">
        <f aca="false">'DATOS MENSUALES'!F611</f>
        <v>0.331551</v>
      </c>
      <c r="H28" s="19" t="n">
        <f aca="false">'DATOS MENSUALES'!F612</f>
        <v>2.890391</v>
      </c>
      <c r="I28" s="19" t="n">
        <f aca="false">'DATOS MENSUALES'!F613</f>
        <v>1.372404</v>
      </c>
      <c r="J28" s="19" t="n">
        <f aca="false">'DATOS MENSUALES'!F614</f>
        <v>0.5231543</v>
      </c>
      <c r="K28" s="19" t="n">
        <f aca="false">'DATOS MENSUALES'!F615</f>
        <v>0.3797875</v>
      </c>
      <c r="L28" s="19" t="n">
        <f aca="false">'DATOS MENSUALES'!F616</f>
        <v>0.1580906</v>
      </c>
      <c r="M28" s="19" t="n">
        <f aca="false">'DATOS MENSUALES'!F617</f>
        <v>0.394695</v>
      </c>
      <c r="N28" s="19" t="n">
        <f aca="false">SUM(B28:M28)</f>
        <v>13.1072872</v>
      </c>
      <c r="O28" s="45"/>
      <c r="P28" s="44" t="n">
        <f aca="false">(B28-B$6)^3</f>
        <v>2.37746308085441</v>
      </c>
      <c r="Q28" s="44" t="n">
        <f aca="false">(C28-C$6)^3</f>
        <v>-0.198862284784661</v>
      </c>
      <c r="R28" s="44" t="n">
        <f aca="false">(D28-D$6)^3</f>
        <v>-3.00708719627119</v>
      </c>
      <c r="S28" s="44" t="n">
        <f aca="false">(E28-E$6)^3</f>
        <v>-0.122914522009617</v>
      </c>
      <c r="T28" s="44" t="n">
        <f aca="false">(F28-F$6)^3</f>
        <v>-0.000474065048853104</v>
      </c>
      <c r="U28" s="44" t="n">
        <f aca="false">(G28-G$6)^3</f>
        <v>-1.14441440646094</v>
      </c>
      <c r="V28" s="44" t="n">
        <f aca="false">(H28-H$6)^3</f>
        <v>2.65832613552969</v>
      </c>
      <c r="W28" s="44" t="n">
        <f aca="false">(I28-I$6)^3</f>
        <v>-0.000112650056369128</v>
      </c>
      <c r="X28" s="44" t="n">
        <f aca="false">(J28-J$6)^3</f>
        <v>-0.028889789789161</v>
      </c>
      <c r="Y28" s="44" t="n">
        <f aca="false">(K28-K$6)^3</f>
        <v>-0.00728948518947347</v>
      </c>
      <c r="Z28" s="44" t="n">
        <f aca="false">(L28-L$6)^3</f>
        <v>-0.00295345868908866</v>
      </c>
      <c r="AA28" s="44" t="n">
        <f aca="false">(M28-M$6)^3</f>
        <v>0.000233477612812801</v>
      </c>
      <c r="AB28" s="44" t="n">
        <f aca="false">(N28-N$6)^3</f>
        <v>-3.790859911627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9884249</v>
      </c>
      <c r="C29" s="19" t="n">
        <f aca="false">'DATOS MENSUALES'!F619</f>
        <v>2.780808</v>
      </c>
      <c r="D29" s="19" t="n">
        <f aca="false">'DATOS MENSUALES'!F620</f>
        <v>0.10794</v>
      </c>
      <c r="E29" s="19" t="n">
        <f aca="false">'DATOS MENSUALES'!F621</f>
        <v>0.3699918</v>
      </c>
      <c r="F29" s="19" t="n">
        <f aca="false">'DATOS MENSUALES'!F622</f>
        <v>0.4285488</v>
      </c>
      <c r="G29" s="19" t="n">
        <f aca="false">'DATOS MENSUALES'!F623</f>
        <v>1.4973852</v>
      </c>
      <c r="H29" s="19" t="n">
        <f aca="false">'DATOS MENSUALES'!F624</f>
        <v>0.8322336</v>
      </c>
      <c r="I29" s="19" t="n">
        <f aca="false">'DATOS MENSUALES'!F625</f>
        <v>0.4725473</v>
      </c>
      <c r="J29" s="19" t="n">
        <f aca="false">'DATOS MENSUALES'!F626</f>
        <v>0.8691522</v>
      </c>
      <c r="K29" s="19" t="n">
        <f aca="false">'DATOS MENSUALES'!F627</f>
        <v>0.4911109</v>
      </c>
      <c r="L29" s="19" t="n">
        <f aca="false">'DATOS MENSUALES'!F628</f>
        <v>0.2018693</v>
      </c>
      <c r="M29" s="19" t="n">
        <f aca="false">'DATOS MENSUALES'!F629</f>
        <v>0.1585545</v>
      </c>
      <c r="N29" s="19" t="n">
        <f aca="false">SUM(B29:M29)</f>
        <v>10.1985665</v>
      </c>
      <c r="O29" s="45"/>
      <c r="P29" s="44" t="n">
        <f aca="false">(B29-B$6)^3</f>
        <v>-0.0259903123009023</v>
      </c>
      <c r="Q29" s="44" t="n">
        <f aca="false">(C29-C$6)^3</f>
        <v>1.0385596484576</v>
      </c>
      <c r="R29" s="44" t="n">
        <f aca="false">(D29-D$6)^3</f>
        <v>-9.6276060846519</v>
      </c>
      <c r="S29" s="44" t="n">
        <f aca="false">(E29-E$6)^3</f>
        <v>-0.261948121374406</v>
      </c>
      <c r="T29" s="44" t="n">
        <f aca="false">(F29-F$6)^3</f>
        <v>-0.214253091135052</v>
      </c>
      <c r="U29" s="44" t="n">
        <f aca="false">(G29-G$6)^3</f>
        <v>0.00172125331644622</v>
      </c>
      <c r="V29" s="44" t="n">
        <f aca="false">(H29-H$6)^3</f>
        <v>-0.304661059748808</v>
      </c>
      <c r="W29" s="44" t="n">
        <f aca="false">(I29-I$6)^3</f>
        <v>-0.852382947160302</v>
      </c>
      <c r="X29" s="44" t="n">
        <f aca="false">(J29-J$6)^3</f>
        <v>6.00332545330778E-005</v>
      </c>
      <c r="Y29" s="44" t="n">
        <f aca="false">(K29-K$6)^3</f>
        <v>-0.00056296982968586</v>
      </c>
      <c r="Z29" s="44" t="n">
        <f aca="false">(L29-L$6)^3</f>
        <v>-0.000990923867257697</v>
      </c>
      <c r="AA29" s="44" t="n">
        <f aca="false">(M29-M$6)^3</f>
        <v>-0.00531941616269779</v>
      </c>
      <c r="AB29" s="44" t="n">
        <f aca="false">(N29-N$6)^3</f>
        <v>-89.192353999311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2347181</v>
      </c>
      <c r="C30" s="19" t="n">
        <f aca="false">'DATOS MENSUALES'!F631</f>
        <v>0.4167652</v>
      </c>
      <c r="D30" s="19" t="n">
        <f aca="false">'DATOS MENSUALES'!F632</f>
        <v>1.934394</v>
      </c>
      <c r="E30" s="19" t="n">
        <f aca="false">'DATOS MENSUALES'!F633</f>
        <v>0.633825</v>
      </c>
      <c r="F30" s="19" t="n">
        <f aca="false">'DATOS MENSUALES'!F634</f>
        <v>0.4747914</v>
      </c>
      <c r="G30" s="19" t="n">
        <f aca="false">'DATOS MENSUALES'!F635</f>
        <v>0.5442835</v>
      </c>
      <c r="H30" s="19" t="n">
        <f aca="false">'DATOS MENSUALES'!F636</f>
        <v>1.569482</v>
      </c>
      <c r="I30" s="19" t="n">
        <f aca="false">'DATOS MENSUALES'!F637</f>
        <v>4.5652896</v>
      </c>
      <c r="J30" s="19" t="n">
        <f aca="false">'DATOS MENSUALES'!F638</f>
        <v>0.9564576</v>
      </c>
      <c r="K30" s="19" t="n">
        <f aca="false">'DATOS MENSUALES'!F639</f>
        <v>0.4911496</v>
      </c>
      <c r="L30" s="19" t="n">
        <f aca="false">'DATOS MENSUALES'!F640</f>
        <v>0.1395188</v>
      </c>
      <c r="M30" s="19" t="n">
        <f aca="false">'DATOS MENSUALES'!F641</f>
        <v>0.1536</v>
      </c>
      <c r="N30" s="19" t="n">
        <f aca="false">SUM(B30:M30)</f>
        <v>16.1142748</v>
      </c>
      <c r="O30" s="45"/>
      <c r="P30" s="44" t="n">
        <f aca="false">(B30-B$6)^3</f>
        <v>7.41579211305862</v>
      </c>
      <c r="Q30" s="44" t="n">
        <f aca="false">(C30-C$6)^3</f>
        <v>-2.46777084127449</v>
      </c>
      <c r="R30" s="44" t="n">
        <f aca="false">(D30-D$6)^3</f>
        <v>-0.0272432951354229</v>
      </c>
      <c r="S30" s="44" t="n">
        <f aca="false">(E30-E$6)^3</f>
        <v>-0.0531604950330631</v>
      </c>
      <c r="T30" s="44" t="n">
        <f aca="false">(F30-F$6)^3</f>
        <v>-0.168320511135687</v>
      </c>
      <c r="U30" s="44" t="n">
        <f aca="false">(G30-G$6)^3</f>
        <v>-0.578546933674062</v>
      </c>
      <c r="V30" s="44" t="n">
        <f aca="false">(H30-H$6)^3</f>
        <v>0.000266670761868809</v>
      </c>
      <c r="W30" s="44" t="n">
        <f aca="false">(I30-I$6)^3</f>
        <v>31.0950996660192</v>
      </c>
      <c r="X30" s="44" t="n">
        <f aca="false">(J30-J$6)^3</f>
        <v>0.00202242770114719</v>
      </c>
      <c r="Y30" s="44" t="n">
        <f aca="false">(K30-K$6)^3</f>
        <v>-0.000562178631280695</v>
      </c>
      <c r="Z30" s="44" t="n">
        <f aca="false">(L30-L$6)^3</f>
        <v>-0.00425523281058099</v>
      </c>
      <c r="AA30" s="44" t="n">
        <f aca="false">(M30-M$6)^3</f>
        <v>-0.00578532216763677</v>
      </c>
      <c r="AB30" s="44" t="n">
        <f aca="false">(N30-N$6)^3</f>
        <v>3.0344488233641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.375628</v>
      </c>
      <c r="C31" s="19" t="n">
        <f aca="false">'DATOS MENSUALES'!F643</f>
        <v>1.0455656</v>
      </c>
      <c r="D31" s="19" t="n">
        <f aca="false">'DATOS MENSUALES'!F644</f>
        <v>0.6343788</v>
      </c>
      <c r="E31" s="19" t="n">
        <f aca="false">'DATOS MENSUALES'!F645</f>
        <v>0.1486599</v>
      </c>
      <c r="F31" s="19" t="n">
        <f aca="false">'DATOS MENSUALES'!F646</f>
        <v>2.5497824</v>
      </c>
      <c r="G31" s="19" t="n">
        <f aca="false">'DATOS MENSUALES'!F647</f>
        <v>1.27815</v>
      </c>
      <c r="H31" s="19" t="n">
        <f aca="false">'DATOS MENSUALES'!F648</f>
        <v>1.0360414</v>
      </c>
      <c r="I31" s="19" t="n">
        <f aca="false">'DATOS MENSUALES'!F649</f>
        <v>1.3100576</v>
      </c>
      <c r="J31" s="19" t="n">
        <f aca="false">'DATOS MENSUALES'!F650</f>
        <v>0.9052416</v>
      </c>
      <c r="K31" s="19" t="n">
        <f aca="false">'DATOS MENSUALES'!F651</f>
        <v>0.617937</v>
      </c>
      <c r="L31" s="19" t="n">
        <f aca="false">'DATOS MENSUALES'!F652</f>
        <v>0.3553764</v>
      </c>
      <c r="M31" s="19" t="n">
        <f aca="false">'DATOS MENSUALES'!F653</f>
        <v>0.92748</v>
      </c>
      <c r="N31" s="19" t="n">
        <f aca="false">SUM(B31:M31)</f>
        <v>18.1842987</v>
      </c>
      <c r="O31" s="45"/>
      <c r="P31" s="44" t="n">
        <f aca="false">(B31-B$6)^3</f>
        <v>131.949213752348</v>
      </c>
      <c r="Q31" s="44" t="n">
        <f aca="false">(C31-C$6)^3</f>
        <v>-0.377229291835068</v>
      </c>
      <c r="R31" s="44" t="n">
        <f aca="false">(D31-D$6)^3</f>
        <v>-4.10302045515436</v>
      </c>
      <c r="S31" s="44" t="n">
        <f aca="false">(E31-E$6)^3</f>
        <v>-0.638660988797453</v>
      </c>
      <c r="T31" s="44" t="n">
        <f aca="false">(F31-F$6)^3</f>
        <v>3.53163716630119</v>
      </c>
      <c r="U31" s="44" t="n">
        <f aca="false">(G31-G$6)^3</f>
        <v>-0.000981858136059245</v>
      </c>
      <c r="V31" s="44" t="n">
        <f aca="false">(H31-H$6)^3</f>
        <v>-0.103210753691087</v>
      </c>
      <c r="W31" s="44" t="n">
        <f aca="false">(I31-I$6)^3</f>
        <v>-0.00135445274374988</v>
      </c>
      <c r="X31" s="44" t="n">
        <f aca="false">(J31-J$6)^3</f>
        <v>0.000426028121638672</v>
      </c>
      <c r="Y31" s="44" t="n">
        <f aca="false">(K31-K$6)^3</f>
        <v>8.66733009097929E-005</v>
      </c>
      <c r="Z31" s="44" t="n">
        <f aca="false">(L31-L$6)^3</f>
        <v>0.000155812565812376</v>
      </c>
      <c r="AA31" s="44" t="n">
        <f aca="false">(M31-M$6)^3</f>
        <v>0.209967479793436</v>
      </c>
      <c r="AB31" s="44" t="n">
        <f aca="false">(N31-N$6)^3</f>
        <v>43.531476243978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5.3508762</v>
      </c>
      <c r="C32" s="19" t="n">
        <f aca="false">'DATOS MENSUALES'!F655</f>
        <v>1.4798816</v>
      </c>
      <c r="D32" s="19" t="n">
        <f aca="false">'DATOS MENSUALES'!F656</f>
        <v>2.1380367</v>
      </c>
      <c r="E32" s="19" t="n">
        <f aca="false">'DATOS MENSUALES'!F657</f>
        <v>1.8457728</v>
      </c>
      <c r="F32" s="19" t="n">
        <f aca="false">'DATOS MENSUALES'!F658</f>
        <v>2.310532</v>
      </c>
      <c r="G32" s="19" t="n">
        <f aca="false">'DATOS MENSUALES'!F659</f>
        <v>1.13295</v>
      </c>
      <c r="H32" s="19" t="n">
        <f aca="false">'DATOS MENSUALES'!F660</f>
        <v>1.1555219</v>
      </c>
      <c r="I32" s="19" t="n">
        <f aca="false">'DATOS MENSUALES'!F661</f>
        <v>1.5460406</v>
      </c>
      <c r="J32" s="19" t="n">
        <f aca="false">'DATOS MENSUALES'!F662</f>
        <v>0.7426783</v>
      </c>
      <c r="K32" s="19" t="n">
        <f aca="false">'DATOS MENSUALES'!F663</f>
        <v>0.3825387</v>
      </c>
      <c r="L32" s="19" t="n">
        <f aca="false">'DATOS MENSUALES'!F664</f>
        <v>0.2367978</v>
      </c>
      <c r="M32" s="19" t="n">
        <f aca="false">'DATOS MENSUALES'!F665</f>
        <v>0.3088104</v>
      </c>
      <c r="N32" s="19" t="n">
        <f aca="false">SUM(B32:M32)</f>
        <v>18.630437</v>
      </c>
      <c r="O32" s="45"/>
      <c r="P32" s="44" t="n">
        <f aca="false">(B32-B$6)^3</f>
        <v>28.8282177569695</v>
      </c>
      <c r="Q32" s="44" t="n">
        <f aca="false">(C32-C$6)^3</f>
        <v>-0.023946379909643</v>
      </c>
      <c r="R32" s="44" t="n">
        <f aca="false">(D32-D$6)^3</f>
        <v>-0.000919909686922901</v>
      </c>
      <c r="S32" s="44" t="n">
        <f aca="false">(E32-E$6)^3</f>
        <v>0.584152199060229</v>
      </c>
      <c r="T32" s="44" t="n">
        <f aca="false">(F32-F$6)^3</f>
        <v>2.11492168484548</v>
      </c>
      <c r="U32" s="44" t="n">
        <f aca="false">(G32-G$6)^3</f>
        <v>-0.0146327007512105</v>
      </c>
      <c r="V32" s="44" t="n">
        <f aca="false">(H32-H$6)^3</f>
        <v>-0.0427258989118876</v>
      </c>
      <c r="W32" s="44" t="n">
        <f aca="false">(I32-I$6)^3</f>
        <v>0.00196913779309567</v>
      </c>
      <c r="X32" s="44" t="n">
        <f aca="false">(J32-J$6)^3</f>
        <v>-0.000665750075572991</v>
      </c>
      <c r="Y32" s="44" t="n">
        <f aca="false">(K32-K$6)^3</f>
        <v>-0.00698357227483365</v>
      </c>
      <c r="Z32" s="44" t="n">
        <f aca="false">(L32-L$6)^3</f>
        <v>-0.000271695415622011</v>
      </c>
      <c r="AA32" s="44" t="n">
        <f aca="false">(M32-M$6)^3</f>
        <v>-1.43632402368428E-005</v>
      </c>
      <c r="AB32" s="44" t="n">
        <f aca="false">(N32-N$6)^3</f>
        <v>62.283319234419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656857</v>
      </c>
      <c r="C33" s="19" t="n">
        <f aca="false">'DATOS MENSUALES'!F667</f>
        <v>3.4812528</v>
      </c>
      <c r="D33" s="19" t="n">
        <f aca="false">'DATOS MENSUALES'!F668</f>
        <v>14.9827296</v>
      </c>
      <c r="E33" s="19" t="n">
        <f aca="false">'DATOS MENSUALES'!F669</f>
        <v>4.2129153</v>
      </c>
      <c r="F33" s="19" t="n">
        <f aca="false">'DATOS MENSUALES'!F670</f>
        <v>1.4779174</v>
      </c>
      <c r="G33" s="19" t="n">
        <f aca="false">'DATOS MENSUALES'!F671</f>
        <v>3.9090975</v>
      </c>
      <c r="H33" s="19" t="n">
        <f aca="false">'DATOS MENSUALES'!F672</f>
        <v>3.053887</v>
      </c>
      <c r="I33" s="19" t="n">
        <f aca="false">'DATOS MENSUALES'!F673</f>
        <v>3.0200832</v>
      </c>
      <c r="J33" s="19" t="n">
        <f aca="false">'DATOS MENSUALES'!F674</f>
        <v>1.525034</v>
      </c>
      <c r="K33" s="19" t="n">
        <f aca="false">'DATOS MENSUALES'!F675</f>
        <v>0.8461852</v>
      </c>
      <c r="L33" s="19" t="n">
        <f aca="false">'DATOS MENSUALES'!F676</f>
        <v>0.386517</v>
      </c>
      <c r="M33" s="19" t="n">
        <f aca="false">'DATOS MENSUALES'!F677</f>
        <v>0.3837665</v>
      </c>
      <c r="N33" s="19" t="n">
        <f aca="false">SUM(B33:M33)</f>
        <v>37.4450712</v>
      </c>
      <c r="O33" s="45"/>
      <c r="P33" s="44" t="n">
        <f aca="false">(B33-B$6)^3</f>
        <v>-9.51400469407683</v>
      </c>
      <c r="Q33" s="44" t="n">
        <f aca="false">(C33-C$6)^3</f>
        <v>5.02777371732247</v>
      </c>
      <c r="R33" s="44" t="n">
        <f aca="false">(D33-D$6)^3</f>
        <v>2071.42228068202</v>
      </c>
      <c r="S33" s="44" t="n">
        <f aca="false">(E33-E$6)^3</f>
        <v>32.8627993788953</v>
      </c>
      <c r="T33" s="44" t="n">
        <f aca="false">(F33-F$6)^3</f>
        <v>0.0917280471531003</v>
      </c>
      <c r="U33" s="44" t="n">
        <f aca="false">(G33-G$6)^3</f>
        <v>16.2241733024413</v>
      </c>
      <c r="V33" s="44" t="n">
        <f aca="false">(H33-H$6)^3</f>
        <v>3.71502607998552</v>
      </c>
      <c r="W33" s="44" t="n">
        <f aca="false">(I33-I$6)^3</f>
        <v>4.09126539220196</v>
      </c>
      <c r="X33" s="44" t="n">
        <f aca="false">(J33-J$6)^3</f>
        <v>0.335757019238883</v>
      </c>
      <c r="Y33" s="44" t="n">
        <f aca="false">(K33-K$6)^3</f>
        <v>0.0202355281410288</v>
      </c>
      <c r="Z33" s="44" t="n">
        <f aca="false">(L33-L$6)^3</f>
        <v>0.000613066951184863</v>
      </c>
      <c r="AA33" s="44" t="n">
        <f aca="false">(M33-M$6)^3</f>
        <v>0.000129923346493886</v>
      </c>
      <c r="AB33" s="44" t="n">
        <f aca="false">(N33-N$6)^3</f>
        <v>11818.924590856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107568</v>
      </c>
      <c r="C34" s="48" t="n">
        <f aca="false">'DATOS MENSUALES'!F679</f>
        <v>1.9140147</v>
      </c>
      <c r="D34" s="48" t="n">
        <f aca="false">'DATOS MENSUALES'!F680</f>
        <v>3.331686</v>
      </c>
      <c r="E34" s="48" t="n">
        <f aca="false">'DATOS MENSUALES'!F681</f>
        <v>0.9911748</v>
      </c>
      <c r="F34" s="48" t="n">
        <f aca="false">'DATOS MENSUALES'!F682</f>
        <v>1.8366186</v>
      </c>
      <c r="G34" s="48" t="n">
        <f aca="false">'DATOS MENSUALES'!F683</f>
        <v>1.1034043</v>
      </c>
      <c r="H34" s="48" t="n">
        <f aca="false">'DATOS MENSUALES'!F684</f>
        <v>1.469259</v>
      </c>
      <c r="I34" s="48" t="n">
        <f aca="false">'DATOS MENSUALES'!F685</f>
        <v>3.0384075</v>
      </c>
      <c r="J34" s="48" t="n">
        <f aca="false">'DATOS MENSUALES'!F686</f>
        <v>0.6162382</v>
      </c>
      <c r="K34" s="48" t="n">
        <f aca="false">'DATOS MENSUALES'!F687</f>
        <v>1.4885523</v>
      </c>
      <c r="L34" s="48" t="n">
        <f aca="false">'DATOS MENSUALES'!F688</f>
        <v>0.603951</v>
      </c>
      <c r="M34" s="48" t="n">
        <f aca="false">'DATOS MENSUALES'!F689</f>
        <v>0.3597924</v>
      </c>
      <c r="N34" s="48" t="n">
        <f aca="false">SUM(B34:M34)</f>
        <v>16.9638556</v>
      </c>
      <c r="O34" s="49"/>
      <c r="P34" s="44" t="n">
        <f aca="false">(B34-B$6)^3</f>
        <v>-8.91972449413483</v>
      </c>
      <c r="Q34" s="44" t="n">
        <f aca="false">(C34-C$6)^3</f>
        <v>0.00310562817553501</v>
      </c>
      <c r="R34" s="44" t="n">
        <f aca="false">(D34-D$6)^3</f>
        <v>1.31795164129389</v>
      </c>
      <c r="S34" s="44" t="n">
        <f aca="false">(E34-E$6)^3</f>
        <v>-6.49477501093257E-006</v>
      </c>
      <c r="T34" s="44" t="n">
        <f aca="false">(F34-F$6)^3</f>
        <v>0.530834381355631</v>
      </c>
      <c r="U34" s="44" t="n">
        <f aca="false">(G34-G$6)^3</f>
        <v>-0.0206017580999696</v>
      </c>
      <c r="V34" s="44" t="n">
        <f aca="false">(H34-H$6)^3</f>
        <v>-4.61011089305864E-005</v>
      </c>
      <c r="W34" s="44" t="n">
        <f aca="false">(I34-I$6)^3</f>
        <v>4.23350482287294</v>
      </c>
      <c r="X34" s="44" t="n">
        <f aca="false">(J34-J$6)^3</f>
        <v>-0.00976714634122385</v>
      </c>
      <c r="Y34" s="44" t="n">
        <f aca="false">(K34-K$6)^3</f>
        <v>0.765735012063715</v>
      </c>
      <c r="Z34" s="44" t="n">
        <f aca="false">(L34-L$6)^3</f>
        <v>0.0276491262255263</v>
      </c>
      <c r="AA34" s="44" t="n">
        <f aca="false">(M34-M$6)^3</f>
        <v>1.89784228888924E-005</v>
      </c>
      <c r="AB34" s="44" t="n">
        <f aca="false">(N34-N$6)^3</f>
        <v>12.124673042844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821102</v>
      </c>
      <c r="C35" s="48" t="n">
        <f aca="false">'DATOS MENSUALES'!F691</f>
        <v>5.009543</v>
      </c>
      <c r="D35" s="48" t="n">
        <f aca="false">'DATOS MENSUALES'!F692</f>
        <v>1.631916</v>
      </c>
      <c r="E35" s="48" t="n">
        <f aca="false">'DATOS MENSUALES'!F693</f>
        <v>1.360612</v>
      </c>
      <c r="F35" s="48" t="n">
        <f aca="false">'DATOS MENSUALES'!F694</f>
        <v>1.2829922</v>
      </c>
      <c r="G35" s="48" t="n">
        <f aca="false">'DATOS MENSUALES'!F695</f>
        <v>1.238259</v>
      </c>
      <c r="H35" s="48" t="n">
        <f aca="false">'DATOS MENSUALES'!F696</f>
        <v>1.3141188</v>
      </c>
      <c r="I35" s="48" t="n">
        <f aca="false">'DATOS MENSUALES'!F697</f>
        <v>2.740793</v>
      </c>
      <c r="J35" s="48" t="n">
        <f aca="false">'DATOS MENSUALES'!F698</f>
        <v>1.1351491</v>
      </c>
      <c r="K35" s="48" t="n">
        <f aca="false">'DATOS MENSUALES'!F699</f>
        <v>0.8251336</v>
      </c>
      <c r="L35" s="48" t="n">
        <f aca="false">'DATOS MENSUALES'!F700</f>
        <v>0.5075356</v>
      </c>
      <c r="M35" s="48" t="n">
        <f aca="false">'DATOS MENSUALES'!F701</f>
        <v>0.80465</v>
      </c>
      <c r="N35" s="48" t="n">
        <f aca="false">SUM(B35:M35)</f>
        <v>18.3328125</v>
      </c>
      <c r="O35" s="49"/>
      <c r="P35" s="44" t="n">
        <f aca="false">(B35-B$6)^3</f>
        <v>-5.85660188770943</v>
      </c>
      <c r="Q35" s="44" t="n">
        <f aca="false">(C35-C$6)^3</f>
        <v>34.0571670490243</v>
      </c>
      <c r="R35" s="44" t="n">
        <f aca="false">(D35-D$6)^3</f>
        <v>-0.219667070629748</v>
      </c>
      <c r="S35" s="44" t="n">
        <f aca="false">(E35-E$6)^3</f>
        <v>0.0431621586759764</v>
      </c>
      <c r="T35" s="44" t="n">
        <f aca="false">(F35-F$6)^3</f>
        <v>0.0167900555077883</v>
      </c>
      <c r="U35" s="44" t="n">
        <f aca="false">(G35-G$6)^3</f>
        <v>-0.00270203132608818</v>
      </c>
      <c r="V35" s="44" t="n">
        <f aca="false">(H35-H$6)^3</f>
        <v>-0.00696753299496946</v>
      </c>
      <c r="W35" s="44" t="n">
        <f aca="false">(I35-I$6)^3</f>
        <v>2.30045456599984</v>
      </c>
      <c r="X35" s="44" t="n">
        <f aca="false">(J35-J$6)^3</f>
        <v>0.0284152911757235</v>
      </c>
      <c r="Y35" s="44" t="n">
        <f aca="false">(K35-K$6)^3</f>
        <v>0.015898747472359</v>
      </c>
      <c r="Z35" s="44" t="n">
        <f aca="false">(L35-L$6)^3</f>
        <v>0.0087379664774857</v>
      </c>
      <c r="AA35" s="44" t="n">
        <f aca="false">(M35-M$6)^3</f>
        <v>0.104841243482646</v>
      </c>
      <c r="AB35" s="44" t="n">
        <f aca="false">(N35-N$6)^3</f>
        <v>49.280972407044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724482</v>
      </c>
      <c r="C36" s="48" t="n">
        <f aca="false">'DATOS MENSUALES'!F703</f>
        <v>0.3859168</v>
      </c>
      <c r="D36" s="48" t="n">
        <f aca="false">'DATOS MENSUALES'!F704</f>
        <v>0.2507736</v>
      </c>
      <c r="E36" s="48" t="n">
        <f aca="false">'DATOS MENSUALES'!F705</f>
        <v>0.3574987</v>
      </c>
      <c r="F36" s="48" t="n">
        <f aca="false">'DATOS MENSUALES'!F706</f>
        <v>0.3494085</v>
      </c>
      <c r="G36" s="48" t="n">
        <f aca="false">'DATOS MENSUALES'!F707</f>
        <v>0.5732584</v>
      </c>
      <c r="H36" s="48" t="n">
        <f aca="false">'DATOS MENSUALES'!F708</f>
        <v>0.8346354</v>
      </c>
      <c r="I36" s="48" t="n">
        <f aca="false">'DATOS MENSUALES'!F709</f>
        <v>0.370833</v>
      </c>
      <c r="J36" s="48" t="n">
        <f aca="false">'DATOS MENSUALES'!F710</f>
        <v>0.3512404</v>
      </c>
      <c r="K36" s="48" t="n">
        <f aca="false">'DATOS MENSUALES'!F711</f>
        <v>0.9334512</v>
      </c>
      <c r="L36" s="48" t="n">
        <f aca="false">'DATOS MENSUALES'!F712</f>
        <v>0.2366208</v>
      </c>
      <c r="M36" s="48" t="n">
        <f aca="false">'DATOS MENSUALES'!F713</f>
        <v>0.768891</v>
      </c>
      <c r="N36" s="48" t="n">
        <f aca="false">SUM(B36:M36)</f>
        <v>5.784976</v>
      </c>
      <c r="O36" s="49"/>
      <c r="P36" s="44" t="n">
        <f aca="false">(B36-B$6)^3</f>
        <v>-6.99186110883205</v>
      </c>
      <c r="Q36" s="44" t="n">
        <f aca="false">(C36-C$6)^3</f>
        <v>-2.64065958925876</v>
      </c>
      <c r="R36" s="44" t="n">
        <f aca="false">(D36-D$6)^3</f>
        <v>-7.81565989497931</v>
      </c>
      <c r="S36" s="44" t="n">
        <f aca="false">(E36-E$6)^3</f>
        <v>-0.277593538542473</v>
      </c>
      <c r="T36" s="44" t="n">
        <f aca="false">(F36-F$6)^3</f>
        <v>-0.311002088097671</v>
      </c>
      <c r="U36" s="44" t="n">
        <f aca="false">(G36-G$6)^3</f>
        <v>-0.520267807720709</v>
      </c>
      <c r="V36" s="44" t="n">
        <f aca="false">(H36-H$6)^3</f>
        <v>-0.301410299364994</v>
      </c>
      <c r="W36" s="44" t="n">
        <f aca="false">(I36-I$6)^3</f>
        <v>-1.15718490385939</v>
      </c>
      <c r="X36" s="44" t="n">
        <f aca="false">(J36-J$6)^3</f>
        <v>-0.10973429967513</v>
      </c>
      <c r="Y36" s="44" t="n">
        <f aca="false">(K36-K$6)^3</f>
        <v>0.0465663000758232</v>
      </c>
      <c r="Z36" s="44" t="n">
        <f aca="false">(L36-L$6)^3</f>
        <v>-0.000273929000051858</v>
      </c>
      <c r="AA36" s="44" t="n">
        <f aca="false">(M36-M$6)^3</f>
        <v>0.0827521897387816</v>
      </c>
      <c r="AB36" s="44" t="n">
        <f aca="false">(N36-N$6)^3</f>
        <v>-700.59376254734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2204483</v>
      </c>
      <c r="C37" s="48" t="n">
        <f aca="false">'DATOS MENSUALES'!F715</f>
        <v>0.8382479</v>
      </c>
      <c r="D37" s="48" t="n">
        <f aca="false">'DATOS MENSUALES'!F716</f>
        <v>2.2585244</v>
      </c>
      <c r="E37" s="48" t="n">
        <f aca="false">'DATOS MENSUALES'!F717</f>
        <v>0.35315</v>
      </c>
      <c r="F37" s="48" t="n">
        <f aca="false">'DATOS MENSUALES'!F718</f>
        <v>0.591744</v>
      </c>
      <c r="G37" s="48" t="n">
        <f aca="false">'DATOS MENSUALES'!F719</f>
        <v>0.3518802</v>
      </c>
      <c r="H37" s="48" t="n">
        <f aca="false">'DATOS MENSUALES'!F720</f>
        <v>0.3548133</v>
      </c>
      <c r="I37" s="48" t="n">
        <f aca="false">'DATOS MENSUALES'!F721</f>
        <v>0.5231919</v>
      </c>
      <c r="J37" s="48" t="n">
        <f aca="false">'DATOS MENSUALES'!F722</f>
        <v>0.3770396</v>
      </c>
      <c r="K37" s="48" t="n">
        <f aca="false">'DATOS MENSUALES'!F723</f>
        <v>0.179256</v>
      </c>
      <c r="L37" s="48" t="n">
        <f aca="false">'DATOS MENSUALES'!F724</f>
        <v>0.041537</v>
      </c>
      <c r="M37" s="48" t="n">
        <f aca="false">'DATOS MENSUALES'!F725</f>
        <v>0.0327831</v>
      </c>
      <c r="N37" s="48" t="n">
        <f aca="false">SUM(B37:M37)</f>
        <v>10.1226157</v>
      </c>
      <c r="O37" s="49"/>
      <c r="P37" s="44" t="n">
        <f aca="false">(B37-B$6)^3</f>
        <v>7.25418430971507</v>
      </c>
      <c r="Q37" s="44" t="n">
        <f aca="false">(C37-C$6)^3</f>
        <v>-0.804016204357719</v>
      </c>
      <c r="R37" s="44" t="n">
        <f aca="false">(D37-D$6)^3</f>
        <v>1.25389103431682E-005</v>
      </c>
      <c r="S37" s="44" t="n">
        <f aca="false">(E37-E$6)^3</f>
        <v>-0.28318225690605</v>
      </c>
      <c r="T37" s="44" t="n">
        <f aca="false">(F37-F$6)^3</f>
        <v>-0.0824167529746191</v>
      </c>
      <c r="U37" s="44" t="n">
        <f aca="false">(G37-G$6)^3</f>
        <v>-1.07897654774348</v>
      </c>
      <c r="V37" s="44" t="n">
        <f aca="false">(H37-H$6)^3</f>
        <v>-1.52207513331845</v>
      </c>
      <c r="W37" s="44" t="n">
        <f aca="false">(I37-I$6)^3</f>
        <v>-0.722961247464133</v>
      </c>
      <c r="X37" s="44" t="n">
        <f aca="false">(J37-J$6)^3</f>
        <v>-0.0929330181641074</v>
      </c>
      <c r="Y37" s="44" t="n">
        <f aca="false">(K37-K$6)^3</f>
        <v>-0.0613616171158452</v>
      </c>
      <c r="Z37" s="44" t="n">
        <f aca="false">(L37-L$6)^3</f>
        <v>-0.0175818498688894</v>
      </c>
      <c r="AA37" s="44" t="n">
        <f aca="false">(M37-M$6)^3</f>
        <v>-0.0270906561592198</v>
      </c>
      <c r="AB37" s="44" t="n">
        <f aca="false">(N37-N$6)^3</f>
        <v>-93.818652784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416976</v>
      </c>
      <c r="C38" s="48" t="n">
        <f aca="false">'DATOS MENSUALES'!F727</f>
        <v>1.3280202</v>
      </c>
      <c r="D38" s="48" t="n">
        <f aca="false">'DATOS MENSUALES'!F728</f>
        <v>1.4160377</v>
      </c>
      <c r="E38" s="48" t="n">
        <f aca="false">'DATOS MENSUALES'!F729</f>
        <v>6.622235</v>
      </c>
      <c r="F38" s="48" t="n">
        <f aca="false">'DATOS MENSUALES'!F730</f>
        <v>3.1448976</v>
      </c>
      <c r="G38" s="48" t="n">
        <f aca="false">'DATOS MENSUALES'!F731</f>
        <v>8.16777</v>
      </c>
      <c r="H38" s="48" t="n">
        <f aca="false">'DATOS MENSUALES'!F732</f>
        <v>3.442032</v>
      </c>
      <c r="I38" s="48" t="n">
        <f aca="false">'DATOS MENSUALES'!F733</f>
        <v>2.435833</v>
      </c>
      <c r="J38" s="48" t="n">
        <f aca="false">'DATOS MENSUALES'!F734</f>
        <v>1.3461975</v>
      </c>
      <c r="K38" s="48" t="n">
        <f aca="false">'DATOS MENSUALES'!F735</f>
        <v>0.871335</v>
      </c>
      <c r="L38" s="48" t="n">
        <f aca="false">'DATOS MENSUALES'!F736</f>
        <v>0.4587278</v>
      </c>
      <c r="M38" s="48" t="n">
        <f aca="false">'DATOS MENSUALES'!F737</f>
        <v>0.2654136</v>
      </c>
      <c r="N38" s="48" t="n">
        <f aca="false">SUM(B38:M38)</f>
        <v>30.040197</v>
      </c>
      <c r="O38" s="49"/>
      <c r="P38" s="44" t="n">
        <f aca="false">(B38-B$6)^3</f>
        <v>-5.2947735584602</v>
      </c>
      <c r="Q38" s="44" t="n">
        <f aca="false">(C38-C$6)^3</f>
        <v>-0.0852399656304065</v>
      </c>
      <c r="R38" s="44" t="n">
        <f aca="false">(D38-D$6)^3</f>
        <v>-0.549865946887348</v>
      </c>
      <c r="S38" s="44" t="n">
        <f aca="false">(E38-E$6)^3</f>
        <v>176.78542712861</v>
      </c>
      <c r="T38" s="44" t="n">
        <f aca="false">(F38-F$6)^3</f>
        <v>9.50079256945753</v>
      </c>
      <c r="U38" s="44" t="n">
        <f aca="false">(G38-G$6)^3</f>
        <v>313.078433784002</v>
      </c>
      <c r="V38" s="44" t="n">
        <f aca="false">(H38-H$6)^3</f>
        <v>7.26662174442895</v>
      </c>
      <c r="W38" s="44" t="n">
        <f aca="false">(I38-I$6)^3</f>
        <v>1.04608972644692</v>
      </c>
      <c r="X38" s="44" t="n">
        <f aca="false">(J38-J$6)^3</f>
        <v>0.137548876944176</v>
      </c>
      <c r="Y38" s="44" t="n">
        <f aca="false">(K38-K$6)^3</f>
        <v>0.0263712393057175</v>
      </c>
      <c r="Z38" s="44" t="n">
        <f aca="false">(L38-L$6)^3</f>
        <v>0.0038818816441898</v>
      </c>
      <c r="AA38" s="44" t="n">
        <f aca="false">(M38-M$6)^3</f>
        <v>-0.000310355953564262</v>
      </c>
      <c r="AB38" s="44" t="n">
        <f aca="false">(N38-N$6)^3</f>
        <v>3633.5635905013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2912502</v>
      </c>
      <c r="C39" s="48" t="n">
        <f aca="false">'DATOS MENSUALES'!F739</f>
        <v>0.4339845</v>
      </c>
      <c r="D39" s="48" t="n">
        <f aca="false">'DATOS MENSUALES'!F740</f>
        <v>0.1662232</v>
      </c>
      <c r="E39" s="48" t="n">
        <f aca="false">'DATOS MENSUALES'!F741</f>
        <v>0.1753697</v>
      </c>
      <c r="F39" s="48" t="n">
        <f aca="false">'DATOS MENSUALES'!F742</f>
        <v>0.1197584</v>
      </c>
      <c r="G39" s="48" t="n">
        <f aca="false">'DATOS MENSUALES'!F743</f>
        <v>0.5007024</v>
      </c>
      <c r="H39" s="48" t="n">
        <f aca="false">'DATOS MENSUALES'!F744</f>
        <v>0.0186816</v>
      </c>
      <c r="I39" s="48" t="n">
        <f aca="false">'DATOS MENSUALES'!F745</f>
        <v>0.4170411</v>
      </c>
      <c r="J39" s="48" t="n">
        <f aca="false">'DATOS MENSUALES'!F746</f>
        <v>0.0625878</v>
      </c>
      <c r="K39" s="48" t="n">
        <f aca="false">'DATOS MENSUALES'!F747</f>
        <v>0.1219512</v>
      </c>
      <c r="L39" s="48" t="n">
        <f aca="false">'DATOS MENSUALES'!F748</f>
        <v>0.0998775</v>
      </c>
      <c r="M39" s="48" t="n">
        <f aca="false">'DATOS MENSUALES'!F749</f>
        <v>0.1528826</v>
      </c>
      <c r="N39" s="48" t="n">
        <f aca="false">SUM(B39:M39)</f>
        <v>4.5603102</v>
      </c>
      <c r="O39" s="49"/>
      <c r="P39" s="44" t="n">
        <f aca="false">(B39-B$6)^3</f>
        <v>2.89131586662192E-007</v>
      </c>
      <c r="Q39" s="44" t="n">
        <f aca="false">(C39-C$6)^3</f>
        <v>-2.37463268328318</v>
      </c>
      <c r="R39" s="44" t="n">
        <f aca="false">(D39-D$6)^3</f>
        <v>-8.85778322470702</v>
      </c>
      <c r="S39" s="44" t="n">
        <f aca="false">(E39-E$6)^3</f>
        <v>-0.581059644624427</v>
      </c>
      <c r="T39" s="44" t="n">
        <f aca="false">(F39-F$6)^3</f>
        <v>-0.74655859781649</v>
      </c>
      <c r="U39" s="44" t="n">
        <f aca="false">(G39-G$6)^3</f>
        <v>-0.674155119967196</v>
      </c>
      <c r="V39" s="44" t="n">
        <f aca="false">(H39-H$6)^3</f>
        <v>-3.28425590629287</v>
      </c>
      <c r="W39" s="44" t="n">
        <f aca="false">(I39-I$6)^3</f>
        <v>-1.01101667917031</v>
      </c>
      <c r="X39" s="44" t="n">
        <f aca="false">(J39-J$6)^3</f>
        <v>-0.45193898162035</v>
      </c>
      <c r="Y39" s="44" t="n">
        <f aca="false">(K39-K$6)^3</f>
        <v>-0.0921805456557726</v>
      </c>
      <c r="Z39" s="44" t="n">
        <f aca="false">(L39-L$6)^3</f>
        <v>-0.00820431618939116</v>
      </c>
      <c r="AA39" s="44" t="n">
        <f aca="false">(M39-M$6)^3</f>
        <v>-0.00585495841900496</v>
      </c>
      <c r="AB39" s="44" t="n">
        <f aca="false">(N39-N$6)^3</f>
        <v>-1032.2043320872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4945316</v>
      </c>
      <c r="C40" s="48" t="n">
        <f aca="false">'DATOS MENSUALES'!F751</f>
        <v>2.560788</v>
      </c>
      <c r="D40" s="48" t="n">
        <f aca="false">'DATOS MENSUALES'!F752</f>
        <v>0.8940555</v>
      </c>
      <c r="E40" s="48" t="n">
        <f aca="false">'DATOS MENSUALES'!F753</f>
        <v>1.569216</v>
      </c>
      <c r="F40" s="48" t="n">
        <f aca="false">'DATOS MENSUALES'!F754</f>
        <v>1.2975212</v>
      </c>
      <c r="G40" s="48" t="n">
        <f aca="false">'DATOS MENSUALES'!F755</f>
        <v>1.71549</v>
      </c>
      <c r="H40" s="48" t="n">
        <f aca="false">'DATOS MENSUALES'!F756</f>
        <v>2.181036</v>
      </c>
      <c r="I40" s="48" t="n">
        <f aca="false">'DATOS MENSUALES'!F757</f>
        <v>1.0040797</v>
      </c>
      <c r="J40" s="48" t="n">
        <f aca="false">'DATOS MENSUALES'!F758</f>
        <v>0.8666326</v>
      </c>
      <c r="K40" s="48" t="n">
        <f aca="false">'DATOS MENSUALES'!F759</f>
        <v>0.5392317</v>
      </c>
      <c r="L40" s="48" t="n">
        <f aca="false">'DATOS MENSUALES'!F760</f>
        <v>0.3411051</v>
      </c>
      <c r="M40" s="48" t="n">
        <f aca="false">'DATOS MENSUALES'!F761</f>
        <v>0.8480456</v>
      </c>
      <c r="N40" s="48" t="n">
        <f aca="false">SUM(B40:M40)</f>
        <v>15.311733</v>
      </c>
      <c r="O40" s="49"/>
      <c r="P40" s="44" t="n">
        <f aca="false">(B40-B$6)^3</f>
        <v>-0.493237692116959</v>
      </c>
      <c r="Q40" s="44" t="n">
        <f aca="false">(C40-C$6)^3</f>
        <v>0.4980577104989</v>
      </c>
      <c r="R40" s="44" t="n">
        <f aca="false">(D40-D$6)^3</f>
        <v>-2.41277308509723</v>
      </c>
      <c r="S40" s="44" t="n">
        <f aca="false">(E40-E$6)^3</f>
        <v>0.175036772286058</v>
      </c>
      <c r="T40" s="44" t="n">
        <f aca="false">(F40-F$6)^3</f>
        <v>0.0198132571712367</v>
      </c>
      <c r="U40" s="44" t="n">
        <f aca="false">(G40-G$6)^3</f>
        <v>0.0385967976352843</v>
      </c>
      <c r="V40" s="44" t="n">
        <f aca="false">(H40-H$6)^3</f>
        <v>0.308806510105262</v>
      </c>
      <c r="W40" s="44" t="n">
        <f aca="false">(I40-I$6)^3</f>
        <v>-0.0723137762894635</v>
      </c>
      <c r="X40" s="44" t="n">
        <f aca="false">(J40-J$6)^3</f>
        <v>4.9173949788473E-005</v>
      </c>
      <c r="Y40" s="44" t="n">
        <f aca="false">(K40-K$6)^3</f>
        <v>-4.08866196685983E-005</v>
      </c>
      <c r="Z40" s="44" t="n">
        <f aca="false">(L40-L$6)^3</f>
        <v>6.1813813131991E-005</v>
      </c>
      <c r="AA40" s="44" t="n">
        <f aca="false">(M40-M$6)^3</f>
        <v>0.136532887681143</v>
      </c>
      <c r="AB40" s="44" t="n">
        <f aca="false">(N40-N$6)^3</f>
        <v>0.26859480441863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7.559921</v>
      </c>
      <c r="C41" s="48" t="n">
        <f aca="false">'DATOS MENSUALES'!F763</f>
        <v>1.8937338</v>
      </c>
      <c r="D41" s="48" t="n">
        <f aca="false">'DATOS MENSUALES'!F764</f>
        <v>1.2204462</v>
      </c>
      <c r="E41" s="48" t="n">
        <f aca="false">'DATOS MENSUALES'!F765</f>
        <v>1.0865085</v>
      </c>
      <c r="F41" s="48" t="n">
        <f aca="false">'DATOS MENSUALES'!F766</f>
        <v>0.972072</v>
      </c>
      <c r="G41" s="48" t="n">
        <f aca="false">'DATOS MENSUALES'!F767</f>
        <v>2.9143725</v>
      </c>
      <c r="H41" s="48" t="n">
        <f aca="false">'DATOS MENSUALES'!F768</f>
        <v>3.1369272</v>
      </c>
      <c r="I41" s="48" t="n">
        <f aca="false">'DATOS MENSUALES'!F769</f>
        <v>1.8505938</v>
      </c>
      <c r="J41" s="48" t="n">
        <f aca="false">'DATOS MENSUALES'!F770</f>
        <v>1.288907</v>
      </c>
      <c r="K41" s="48" t="n">
        <f aca="false">'DATOS MENSUALES'!F771</f>
        <v>0.78476</v>
      </c>
      <c r="L41" s="48" t="n">
        <f aca="false">'DATOS MENSUALES'!F772</f>
        <v>0.369699</v>
      </c>
      <c r="M41" s="48" t="n">
        <f aca="false">'DATOS MENSUALES'!F773</f>
        <v>0.3108184</v>
      </c>
      <c r="N41" s="48" t="n">
        <f aca="false">SUM(B41:M41)</f>
        <v>23.3887594</v>
      </c>
      <c r="O41" s="49"/>
      <c r="P41" s="44" t="n">
        <f aca="false">(B41-B$6)^3</f>
        <v>146.803821501608</v>
      </c>
      <c r="Q41" s="44" t="n">
        <f aca="false">(C41-C$6)^3</f>
        <v>0.00198220224922689</v>
      </c>
      <c r="R41" s="44" t="n">
        <f aca="false">(D41-D$6)^3</f>
        <v>-1.04520310120913</v>
      </c>
      <c r="S41" s="44" t="n">
        <f aca="false">(E41-E$6)^3</f>
        <v>0.000450796805255705</v>
      </c>
      <c r="T41" s="44" t="n">
        <f aca="false">(F41-F$6)^3</f>
        <v>-0.000165061792516506</v>
      </c>
      <c r="U41" s="44" t="n">
        <f aca="false">(G41-G$6)^3</f>
        <v>3.62976301856477</v>
      </c>
      <c r="V41" s="44" t="n">
        <f aca="false">(H41-H$6)^3</f>
        <v>4.34520188351305</v>
      </c>
      <c r="W41" s="44" t="n">
        <f aca="false">(I41-I$6)^3</f>
        <v>0.0794481480561542</v>
      </c>
      <c r="X41" s="44" t="n">
        <f aca="false">(J41-J$6)^3</f>
        <v>0.0966461534002383</v>
      </c>
      <c r="Y41" s="44" t="n">
        <f aca="false">(K41-K$6)^3</f>
        <v>0.00940434505439291</v>
      </c>
      <c r="Z41" s="44" t="n">
        <f aca="false">(L41-L$6)^3</f>
        <v>0.000316282782986796</v>
      </c>
      <c r="AA41" s="44" t="n">
        <f aca="false">(M41-M$6)^3</f>
        <v>-1.10896989736389E-005</v>
      </c>
      <c r="AB41" s="44" t="n">
        <f aca="false">(N41-N$6)^3</f>
        <v>663.56449575547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8981283</v>
      </c>
      <c r="C42" s="48" t="n">
        <f aca="false">'DATOS MENSUALES'!F775</f>
        <v>0.3542154</v>
      </c>
      <c r="D42" s="48" t="n">
        <f aca="false">'DATOS MENSUALES'!F776</f>
        <v>0.498879</v>
      </c>
      <c r="E42" s="48" t="n">
        <f aca="false">'DATOS MENSUALES'!F777</f>
        <v>0.286965</v>
      </c>
      <c r="F42" s="48" t="n">
        <f aca="false">'DATOS MENSUALES'!F778</f>
        <v>0.1184832</v>
      </c>
      <c r="G42" s="48" t="n">
        <f aca="false">'DATOS MENSUALES'!F779</f>
        <v>0.550025</v>
      </c>
      <c r="H42" s="48" t="n">
        <f aca="false">'DATOS MENSUALES'!F780</f>
        <v>0.6586216</v>
      </c>
      <c r="I42" s="48" t="n">
        <f aca="false">'DATOS MENSUALES'!F781</f>
        <v>0.2846964</v>
      </c>
      <c r="J42" s="48" t="n">
        <f aca="false">'DATOS MENSUALES'!F782</f>
        <v>0.3502395</v>
      </c>
      <c r="K42" s="48" t="n">
        <f aca="false">'DATOS MENSUALES'!F783</f>
        <v>0.2187367</v>
      </c>
      <c r="L42" s="48" t="n">
        <f aca="false">'DATOS MENSUALES'!F784</f>
        <v>0.1413414</v>
      </c>
      <c r="M42" s="48" t="n">
        <f aca="false">'DATOS MENSUALES'!F785</f>
        <v>0.0944644</v>
      </c>
      <c r="N42" s="48" t="n">
        <f aca="false">SUM(B42:M42)</f>
        <v>7.4547959</v>
      </c>
      <c r="O42" s="49"/>
      <c r="P42" s="44" t="n">
        <f aca="false">(B42-B$6)^3</f>
        <v>4.2004837853459</v>
      </c>
      <c r="Q42" s="44" t="n">
        <f aca="false">(C42-C$6)^3</f>
        <v>-2.826552995365</v>
      </c>
      <c r="R42" s="44" t="n">
        <f aca="false">(D42-D$6)^3</f>
        <v>-5.23551473189476</v>
      </c>
      <c r="S42" s="44" t="n">
        <f aca="false">(E42-E$6)^3</f>
        <v>-0.377725091187164</v>
      </c>
      <c r="T42" s="44" t="n">
        <f aca="false">(F42-F$6)^3</f>
        <v>-0.749711320957824</v>
      </c>
      <c r="U42" s="44" t="n">
        <f aca="false">(G42-G$6)^3</f>
        <v>-0.56666985101223</v>
      </c>
      <c r="V42" s="44" t="n">
        <f aca="false">(H42-H$6)^3</f>
        <v>-0.606557286365308</v>
      </c>
      <c r="W42" s="44" t="n">
        <f aca="false">(I42-I$6)^3</f>
        <v>-1.46601709559233</v>
      </c>
      <c r="X42" s="44" t="n">
        <f aca="false">(J42-J$6)^3</f>
        <v>-0.110423980004665</v>
      </c>
      <c r="Y42" s="44" t="n">
        <f aca="false">(K42-K$6)^3</f>
        <v>-0.0447182192892137</v>
      </c>
      <c r="Z42" s="44" t="n">
        <f aca="false">(L42-L$6)^3</f>
        <v>-0.00411326136022465</v>
      </c>
      <c r="AA42" s="44" t="n">
        <f aca="false">(M42-M$6)^3</f>
        <v>-0.0135927283121308</v>
      </c>
      <c r="AB42" s="44" t="n">
        <f aca="false">(N42-N$6)^3</f>
        <v>-375.07520821799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7.674037</v>
      </c>
      <c r="C43" s="48" t="n">
        <f aca="false">'DATOS MENSUALES'!F787</f>
        <v>2.9504397</v>
      </c>
      <c r="D43" s="48" t="n">
        <f aca="false">'DATOS MENSUALES'!F788</f>
        <v>2.3231979</v>
      </c>
      <c r="E43" s="48" t="n">
        <f aca="false">'DATOS MENSUALES'!F789</f>
        <v>0.3037136</v>
      </c>
      <c r="F43" s="48" t="n">
        <f aca="false">'DATOS MENSUALES'!F790</f>
        <v>1.0793024</v>
      </c>
      <c r="G43" s="48" t="n">
        <f aca="false">'DATOS MENSUALES'!F791</f>
        <v>1.910909</v>
      </c>
      <c r="H43" s="48" t="n">
        <f aca="false">'DATOS MENSUALES'!F792</f>
        <v>0.4035612</v>
      </c>
      <c r="I43" s="48" t="n">
        <f aca="false">'DATOS MENSUALES'!F793</f>
        <v>0.6403308</v>
      </c>
      <c r="J43" s="48" t="n">
        <f aca="false">'DATOS MENSUALES'!F794</f>
        <v>1.5397232</v>
      </c>
      <c r="K43" s="48" t="n">
        <f aca="false">'DATOS MENSUALES'!F795</f>
        <v>0.4450752</v>
      </c>
      <c r="L43" s="48" t="n">
        <f aca="false">'DATOS MENSUALES'!F796</f>
        <v>0.298659</v>
      </c>
      <c r="M43" s="48" t="n">
        <f aca="false">'DATOS MENSUALES'!F797</f>
        <v>0.3483477</v>
      </c>
      <c r="N43" s="48" t="n">
        <f aca="false">SUM(B43:M43)</f>
        <v>19.9172967</v>
      </c>
      <c r="O43" s="49"/>
      <c r="P43" s="44" t="n">
        <f aca="false">(B43-B$6)^3</f>
        <v>156.53846937488</v>
      </c>
      <c r="Q43" s="44" t="n">
        <f aca="false">(C43-C$6)^3</f>
        <v>1.6527554285783</v>
      </c>
      <c r="R43" s="44" t="n">
        <f aca="false">(D43-D$6)^3</f>
        <v>0.000679278932742086</v>
      </c>
      <c r="S43" s="44" t="n">
        <f aca="false">(E43-E$6)^3</f>
        <v>-0.352073419446903</v>
      </c>
      <c r="T43" s="44" t="n">
        <f aca="false">(F43-F$6)^3</f>
        <v>0.000143676010027933</v>
      </c>
      <c r="U43" s="44" t="n">
        <f aca="false">(G43-G$6)^3</f>
        <v>0.15173279547765</v>
      </c>
      <c r="V43" s="44" t="n">
        <f aca="false">(H43-H$6)^3</f>
        <v>-1.33665085511131</v>
      </c>
      <c r="W43" s="44" t="n">
        <f aca="false">(I43-I$6)^3</f>
        <v>-0.475226042319613</v>
      </c>
      <c r="X43" s="44" t="n">
        <f aca="false">(J43-J$6)^3</f>
        <v>0.35749816133685</v>
      </c>
      <c r="Y43" s="44" t="n">
        <f aca="false">(K43-K$6)^3</f>
        <v>-0.00212712191086694</v>
      </c>
      <c r="Z43" s="44" t="n">
        <f aca="false">(L43-L$6)^3</f>
        <v>-2.45620390528324E-008</v>
      </c>
      <c r="AA43" s="44" t="n">
        <f aca="false">(M43-M$6)^3</f>
        <v>3.53209403758252E-006</v>
      </c>
      <c r="AB43" s="44" t="n">
        <f aca="false">(N43-N$6)^3</f>
        <v>144.76687783610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99.629266960803</v>
      </c>
      <c r="Q44" s="50" t="n">
        <f aca="false">SUM(Q18:Q43)</f>
        <v>41.9138127418008</v>
      </c>
      <c r="R44" s="50" t="n">
        <f aca="false">SUM(R18:R43)</f>
        <v>2242.75499910851</v>
      </c>
      <c r="S44" s="50" t="n">
        <f aca="false">SUM(S18:S43)</f>
        <v>204.965045423052</v>
      </c>
      <c r="T44" s="50" t="n">
        <f aca="false">SUM(T18:T43)</f>
        <v>12.4314518977801</v>
      </c>
      <c r="U44" s="50" t="n">
        <f aca="false">SUM(U18:U43)</f>
        <v>327.167260878204</v>
      </c>
      <c r="V44" s="50" t="n">
        <f aca="false">SUM(V18:V43)</f>
        <v>11.2742562408493</v>
      </c>
      <c r="W44" s="50" t="n">
        <f aca="false">SUM(W18:W43)</f>
        <v>36.3845152799655</v>
      </c>
      <c r="X44" s="50" t="n">
        <f aca="false">SUM(X18:X43)</f>
        <v>0.153280750936665</v>
      </c>
      <c r="Y44" s="50" t="n">
        <f aca="false">SUM(Y18:Y43)</f>
        <v>0.692627836008326</v>
      </c>
      <c r="Z44" s="50" t="n">
        <f aca="false">SUM(Z18:Z43)</f>
        <v>0.113324190916398</v>
      </c>
      <c r="AA44" s="50" t="n">
        <f aca="false">SUM(AA18:AA43)</f>
        <v>0.412603045392755</v>
      </c>
      <c r="AB44" s="50" t="n">
        <f aca="false">SUM(AB18:AB43)</f>
        <v>12756.265649890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91 - Río Razón desde cabecera hasta proximidades de la confluencia con barranco de Valdehaya, y barranco de la Truchue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30215956060606</v>
      </c>
      <c r="C5" s="51" t="n">
        <f aca="false">'ANUAL (Acum. S.LARGA)'!C6</f>
        <v>2.39367410909091</v>
      </c>
      <c r="D5" s="51" t="n">
        <f aca="false">'ANUAL (Acum. S.LARGA)'!D6</f>
        <v>1.90129274545455</v>
      </c>
      <c r="E5" s="51" t="n">
        <f aca="false">'ANUAL (Acum. S.LARGA)'!E6</f>
        <v>1.10840499242424</v>
      </c>
      <c r="F5" s="51" t="n">
        <f aca="false">'ANUAL (Acum. S.LARGA)'!F6</f>
        <v>1.4808202469697</v>
      </c>
      <c r="G5" s="51" t="n">
        <f aca="false">'ANUAL (Acum. S.LARGA)'!G6</f>
        <v>2.41056079090909</v>
      </c>
      <c r="H5" s="51" t="n">
        <f aca="false">'ANUAL (Acum. S.LARGA)'!H6</f>
        <v>2.19017386515152</v>
      </c>
      <c r="I5" s="51" t="n">
        <f aca="false">'ANUAL (Acum. S.LARGA)'!I6</f>
        <v>1.90560208181818</v>
      </c>
      <c r="J5" s="51" t="n">
        <f aca="false">'ANUAL (Acum. S.LARGA)'!J6</f>
        <v>1.05921543939394</v>
      </c>
      <c r="K5" s="51" t="n">
        <f aca="false">'ANUAL (Acum. S.LARGA)'!K6</f>
        <v>0.656732642424243</v>
      </c>
      <c r="L5" s="51" t="n">
        <f aca="false">'ANUAL (Acum. S.LARGA)'!L6</f>
        <v>0.287757356060606</v>
      </c>
      <c r="M5" s="51" t="n">
        <f aca="false">'ANUAL (Acum. S.LARGA)'!M6</f>
        <v>0.484660981818182</v>
      </c>
      <c r="N5" s="51" t="n">
        <f aca="false">'ANUAL (Acum. S.LARGA)'!N6</f>
        <v>18.181054812121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28463770769231</v>
      </c>
      <c r="C6" s="51" t="n">
        <f aca="false">'ANUAL (Acum. S.CORTA)'!C6</f>
        <v>1.76811653846154</v>
      </c>
      <c r="D6" s="51" t="n">
        <f aca="false">'ANUAL (Acum. S.CORTA)'!D6</f>
        <v>2.2352924</v>
      </c>
      <c r="E6" s="51" t="n">
        <f aca="false">'ANUAL (Acum. S.CORTA)'!E6</f>
        <v>1.00983235384615</v>
      </c>
      <c r="F6" s="51" t="n">
        <f aca="false">'ANUAL (Acum. S.CORTA)'!F6</f>
        <v>1.02692691153846</v>
      </c>
      <c r="G6" s="51" t="n">
        <f aca="false">'ANUAL (Acum. S.CORTA)'!G6</f>
        <v>1.37754157692308</v>
      </c>
      <c r="H6" s="51" t="n">
        <f aca="false">'ANUAL (Acum. S.CORTA)'!H6</f>
        <v>1.50511571153846</v>
      </c>
      <c r="I6" s="51" t="n">
        <f aca="false">'ANUAL (Acum. S.CORTA)'!I6</f>
        <v>1.42069992307692</v>
      </c>
      <c r="J6" s="51" t="n">
        <f aca="false">'ANUAL (Acum. S.CORTA)'!J6</f>
        <v>0.829996292307692</v>
      </c>
      <c r="K6" s="51" t="n">
        <f aca="false">'ANUAL (Acum. S.CORTA)'!K6</f>
        <v>0.573682057692308</v>
      </c>
      <c r="L6" s="51" t="n">
        <f aca="false">'ANUAL (Acum. S.CORTA)'!L6</f>
        <v>0.301565842307692</v>
      </c>
      <c r="M6" s="51" t="n">
        <f aca="false">'ANUAL (Acum. S.CORTA)'!M6</f>
        <v>0.333118488461538</v>
      </c>
      <c r="N6" s="51" t="n">
        <f aca="false">'ANUAL (Acum. S.CORTA)'!N6</f>
        <v>14.66652580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0.761105060378182</v>
      </c>
      <c r="C7" s="52" t="n">
        <f aca="false">(C5-C6)/C5*100</f>
        <v>26.1337818817345</v>
      </c>
      <c r="D7" s="52" t="n">
        <f aca="false">(D5-D6)/D5*100</f>
        <v>-17.5669767501061</v>
      </c>
      <c r="E7" s="52" t="n">
        <f aca="false">(E5-E6)/E5*100</f>
        <v>8.89319691374685</v>
      </c>
      <c r="F7" s="52" t="n">
        <f aca="false">(F5-F6)/F5*100</f>
        <v>30.6514809180971</v>
      </c>
      <c r="G7" s="52" t="n">
        <f aca="false">(G5-G6)/G5*100</f>
        <v>42.8538959847776</v>
      </c>
      <c r="H7" s="52" t="n">
        <f aca="false">(H5-H6)/H5*100</f>
        <v>31.2787109970222</v>
      </c>
      <c r="I7" s="52" t="n">
        <f aca="false">(I5-I6)/I5*100</f>
        <v>25.4461392211852</v>
      </c>
      <c r="J7" s="52" t="n">
        <f aca="false">(J5-J6)/J5*100</f>
        <v>21.6404650613289</v>
      </c>
      <c r="K7" s="52" t="n">
        <f aca="false">(K5-K6)/K5*100</f>
        <v>12.646026612194</v>
      </c>
      <c r="L7" s="52" t="n">
        <f aca="false">(L5-L6)/L5*100</f>
        <v>-4.79865621373654</v>
      </c>
      <c r="M7" s="52" t="n">
        <f aca="false">(M5-M6)/M5*100</f>
        <v>31.2677312681824</v>
      </c>
      <c r="N7" s="52" t="n">
        <f aca="false">(N5-N6)/N5*100</f>
        <v>19.33072115228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1640299869697</v>
      </c>
      <c r="C10" s="51" t="n">
        <f aca="false">0.94*C5</f>
        <v>2.25005366254545</v>
      </c>
      <c r="D10" s="51" t="n">
        <f aca="false">0.94*D5</f>
        <v>1.78721518072727</v>
      </c>
      <c r="E10" s="51" t="n">
        <f aca="false">0.94*E5</f>
        <v>1.04190069287879</v>
      </c>
      <c r="F10" s="51" t="n">
        <f aca="false">0.94*F5</f>
        <v>1.39197103215152</v>
      </c>
      <c r="G10" s="51" t="n">
        <f aca="false">0.94*G5</f>
        <v>2.26592714345455</v>
      </c>
      <c r="H10" s="51" t="n">
        <f aca="false">0.94*H5</f>
        <v>2.05876343324242</v>
      </c>
      <c r="I10" s="51" t="n">
        <f aca="false">0.94*I5</f>
        <v>1.79126595690909</v>
      </c>
      <c r="J10" s="51" t="n">
        <f aca="false">0.94*J5</f>
        <v>0.995662513030303</v>
      </c>
      <c r="K10" s="51" t="n">
        <f aca="false">0.94*K5</f>
        <v>0.617328683878788</v>
      </c>
      <c r="L10" s="51" t="n">
        <f aca="false">0.94*L5</f>
        <v>0.27049191469697</v>
      </c>
      <c r="M10" s="51" t="n">
        <f aca="false">0.94*M5</f>
        <v>0.455581322909091</v>
      </c>
      <c r="N10" s="51" t="n">
        <f aca="false">SUM(B10:M10)</f>
        <v>17.090191523393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14755944523077</v>
      </c>
      <c r="C11" s="51" t="n">
        <f aca="false">0.94*C6</f>
        <v>1.66202954615385</v>
      </c>
      <c r="D11" s="51" t="n">
        <f aca="false">0.94*D6</f>
        <v>2.101174856</v>
      </c>
      <c r="E11" s="51" t="n">
        <f aca="false">0.94*E6</f>
        <v>0.949242412615384</v>
      </c>
      <c r="F11" s="51" t="n">
        <f aca="false">0.94*F6</f>
        <v>0.965311296846154</v>
      </c>
      <c r="G11" s="51" t="n">
        <f aca="false">0.94*G6</f>
        <v>1.29488908230769</v>
      </c>
      <c r="H11" s="51" t="n">
        <f aca="false">0.94*H6</f>
        <v>1.41480876884615</v>
      </c>
      <c r="I11" s="51" t="n">
        <f aca="false">0.94*I6</f>
        <v>1.33545792769231</v>
      </c>
      <c r="J11" s="51" t="n">
        <f aca="false">0.94*J6</f>
        <v>0.780196514769231</v>
      </c>
      <c r="K11" s="51" t="n">
        <f aca="false">0.94*K6</f>
        <v>0.539261134230769</v>
      </c>
      <c r="L11" s="51" t="n">
        <f aca="false">0.94*L6</f>
        <v>0.283471891769231</v>
      </c>
      <c r="M11" s="51" t="n">
        <f aca="false">0.94*M6</f>
        <v>0.313131379153846</v>
      </c>
      <c r="N11" s="51" t="n">
        <f aca="false">SUM(B11:M11)</f>
        <v>13.786534255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98634</v>
      </c>
      <c r="C14" s="51" t="n">
        <f aca="false">'ANUAL (Acum. S.LARGA)'!C4</f>
        <v>0.0945345</v>
      </c>
      <c r="D14" s="51" t="n">
        <f aca="false">'ANUAL (Acum. S.LARGA)'!D4</f>
        <v>0.006061</v>
      </c>
      <c r="E14" s="51" t="n">
        <f aca="false">'ANUAL (Acum. S.LARGA)'!E4</f>
        <v>0.026331</v>
      </c>
      <c r="F14" s="51" t="n">
        <f aca="false">'ANUAL (Acum. S.LARGA)'!F4</f>
        <v>0.0118976</v>
      </c>
      <c r="G14" s="51" t="n">
        <f aca="false">'ANUAL (Acum. S.LARGA)'!G4</f>
        <v>0.2072576</v>
      </c>
      <c r="H14" s="51" t="n">
        <f aca="false">'ANUAL (Acum. S.LARGA)'!H4</f>
        <v>0.0186816</v>
      </c>
      <c r="I14" s="51" t="n">
        <f aca="false">'ANUAL (Acum. S.LARGA)'!I4</f>
        <v>0.2433786</v>
      </c>
      <c r="J14" s="51" t="n">
        <f aca="false">'ANUAL (Acum. S.LARGA)'!J4</f>
        <v>0.0625878</v>
      </c>
      <c r="K14" s="51" t="n">
        <f aca="false">'ANUAL (Acum. S.LARGA)'!K4</f>
        <v>0.1219512</v>
      </c>
      <c r="L14" s="51" t="n">
        <f aca="false">'ANUAL (Acum. S.LARGA)'!L4</f>
        <v>0.0179922</v>
      </c>
      <c r="M14" s="51" t="n">
        <f aca="false">'ANUAL (Acum. S.LARGA)'!M4</f>
        <v>0.0044676</v>
      </c>
      <c r="N14" s="51" t="n">
        <f aca="false">'ANUAL (Acum. S.LARGA)'!N4</f>
        <v>3.897921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98634</v>
      </c>
      <c r="C15" s="51" t="n">
        <f aca="false">'ANUAL (Acum. S.CORTA)'!C4</f>
        <v>0.0965545</v>
      </c>
      <c r="D15" s="51" t="n">
        <f aca="false">'ANUAL (Acum. S.CORTA)'!D4</f>
        <v>0.095265</v>
      </c>
      <c r="E15" s="51" t="n">
        <f aca="false">'ANUAL (Acum. S.CORTA)'!E4</f>
        <v>0.026331</v>
      </c>
      <c r="F15" s="51" t="n">
        <f aca="false">'ANUAL (Acum. S.CORTA)'!F4</f>
        <v>0.1184832</v>
      </c>
      <c r="G15" s="51" t="n">
        <f aca="false">'ANUAL (Acum. S.CORTA)'!G4</f>
        <v>0.3107775</v>
      </c>
      <c r="H15" s="51" t="n">
        <f aca="false">'ANUAL (Acum. S.CORTA)'!H4</f>
        <v>0.0186816</v>
      </c>
      <c r="I15" s="51" t="n">
        <f aca="false">'ANUAL (Acum. S.CORTA)'!I4</f>
        <v>0.2846964</v>
      </c>
      <c r="J15" s="51" t="n">
        <f aca="false">'ANUAL (Acum. S.CORTA)'!J4</f>
        <v>0.0625878</v>
      </c>
      <c r="K15" s="51" t="n">
        <f aca="false">'ANUAL (Acum. S.CORTA)'!K4</f>
        <v>0.1219512</v>
      </c>
      <c r="L15" s="51" t="n">
        <f aca="false">'ANUAL (Acum. S.CORTA)'!L4</f>
        <v>0.041537</v>
      </c>
      <c r="M15" s="51" t="n">
        <f aca="false">'ANUAL (Acum. S.CORTA)'!M4</f>
        <v>0.0053674</v>
      </c>
      <c r="N15" s="51" t="n">
        <f aca="false">'ANUAL (Acum. S.CORTA)'!N4</f>
        <v>4.560310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0.2209942</v>
      </c>
      <c r="C18" s="51" t="n">
        <f aca="false">'ANUAL (Acum. S.LARGA)'!C5</f>
        <v>14.164119</v>
      </c>
      <c r="D18" s="51" t="n">
        <f aca="false">'ANUAL (Acum. S.LARGA)'!D5</f>
        <v>14.9827296</v>
      </c>
      <c r="E18" s="51" t="n">
        <f aca="false">'ANUAL (Acum. S.LARGA)'!E5</f>
        <v>7.1100909</v>
      </c>
      <c r="F18" s="51" t="n">
        <f aca="false">'ANUAL (Acum. S.LARGA)'!F5</f>
        <v>10.4351544</v>
      </c>
      <c r="G18" s="51" t="n">
        <f aca="false">'ANUAL (Acum. S.LARGA)'!G5</f>
        <v>9.1149536</v>
      </c>
      <c r="H18" s="51" t="n">
        <f aca="false">'ANUAL (Acum. S.LARGA)'!H5</f>
        <v>11.3957928</v>
      </c>
      <c r="I18" s="51" t="n">
        <f aca="false">'ANUAL (Acum. S.LARGA)'!I5</f>
        <v>8.9026344</v>
      </c>
      <c r="J18" s="51" t="n">
        <f aca="false">'ANUAL (Acum. S.LARGA)'!J5</f>
        <v>4.371544</v>
      </c>
      <c r="K18" s="51" t="n">
        <f aca="false">'ANUAL (Acum. S.LARGA)'!K5</f>
        <v>1.5735965</v>
      </c>
      <c r="L18" s="51" t="n">
        <f aca="false">'ANUAL (Acum. S.LARGA)'!L5</f>
        <v>0.777594</v>
      </c>
      <c r="M18" s="51" t="n">
        <f aca="false">'ANUAL (Acum. S.LARGA)'!M5</f>
        <v>4.8917925</v>
      </c>
      <c r="N18" s="51" t="n">
        <f aca="false">'ANUAL (Acum. S.LARGA)'!N5</f>
        <v>59.076453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.674037</v>
      </c>
      <c r="C19" s="51" t="n">
        <f aca="false">'ANUAL (Acum. S.CORTA)'!C5</f>
        <v>5.009543</v>
      </c>
      <c r="D19" s="51" t="n">
        <f aca="false">'ANUAL (Acum. S.CORTA)'!D5</f>
        <v>14.9827296</v>
      </c>
      <c r="E19" s="51" t="n">
        <f aca="false">'ANUAL (Acum. S.CORTA)'!E5</f>
        <v>6.622235</v>
      </c>
      <c r="F19" s="51" t="n">
        <f aca="false">'ANUAL (Acum. S.CORTA)'!F5</f>
        <v>3.1448976</v>
      </c>
      <c r="G19" s="51" t="n">
        <f aca="false">'ANUAL (Acum. S.CORTA)'!G5</f>
        <v>8.16777</v>
      </c>
      <c r="H19" s="51" t="n">
        <f aca="false">'ANUAL (Acum. S.CORTA)'!H5</f>
        <v>3.442032</v>
      </c>
      <c r="I19" s="51" t="n">
        <f aca="false">'ANUAL (Acum. S.CORTA)'!I5</f>
        <v>4.5652896</v>
      </c>
      <c r="J19" s="51" t="n">
        <f aca="false">'ANUAL (Acum. S.CORTA)'!J5</f>
        <v>1.5397232</v>
      </c>
      <c r="K19" s="51" t="n">
        <f aca="false">'ANUAL (Acum. S.CORTA)'!K5</f>
        <v>1.4885523</v>
      </c>
      <c r="L19" s="51" t="n">
        <f aca="false">'ANUAL (Acum. S.CORTA)'!L5</f>
        <v>0.777594</v>
      </c>
      <c r="M19" s="51" t="n">
        <f aca="false">'ANUAL (Acum. S.CORTA)'!M5</f>
        <v>0.92748</v>
      </c>
      <c r="N19" s="51" t="n">
        <f aca="false">'ANUAL (Acum. S.CORTA)'!N5</f>
        <v>37.445071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0145138</v>
      </c>
      <c r="C22" s="51" t="n">
        <f aca="false">'ANUAL (Acum. S.LARGA)'!C9</f>
        <v>1.51535005</v>
      </c>
      <c r="D22" s="51" t="n">
        <f aca="false">'ANUAL (Acum. S.LARGA)'!D9</f>
        <v>0.9984102</v>
      </c>
      <c r="E22" s="51" t="n">
        <f aca="false">'ANUAL (Acum. S.LARGA)'!E9</f>
        <v>0.5074122</v>
      </c>
      <c r="F22" s="51" t="n">
        <f aca="false">'ANUAL (Acum. S.LARGA)'!F9</f>
        <v>0.91041895</v>
      </c>
      <c r="G22" s="51" t="n">
        <f aca="false">'ANUAL (Acum. S.LARGA)'!G9</f>
        <v>1.35645</v>
      </c>
      <c r="H22" s="51" t="n">
        <f aca="false">'ANUAL (Acum. S.LARGA)'!H9</f>
        <v>1.644155</v>
      </c>
      <c r="I22" s="51" t="n">
        <f aca="false">'ANUAL (Acum. S.LARGA)'!I9</f>
        <v>1.57632035</v>
      </c>
      <c r="J22" s="51" t="n">
        <f aca="false">'ANUAL (Acum. S.LARGA)'!J9</f>
        <v>0.930935</v>
      </c>
      <c r="K22" s="51" t="n">
        <f aca="false">'ANUAL (Acum. S.LARGA)'!K9</f>
        <v>0.5439801</v>
      </c>
      <c r="L22" s="51" t="n">
        <f aca="false">'ANUAL (Acum. S.LARGA)'!L9</f>
        <v>0.23140645</v>
      </c>
      <c r="M22" s="51" t="n">
        <f aca="false">'ANUAL (Acum. S.LARGA)'!M9</f>
        <v>0.26508305</v>
      </c>
      <c r="N22" s="51" t="n">
        <f aca="false">'ANUAL (Acum. S.LARGA)'!N9</f>
        <v>16.225555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24315395</v>
      </c>
      <c r="C23" s="51" t="n">
        <f aca="false">'ANUAL (Acum. S.CORTA)'!C9</f>
        <v>1.4039509</v>
      </c>
      <c r="D23" s="51" t="n">
        <f aca="false">'ANUAL (Acum. S.CORTA)'!D9</f>
        <v>1.31824195</v>
      </c>
      <c r="E23" s="51" t="n">
        <f aca="false">'ANUAL (Acum. S.CORTA)'!E9</f>
        <v>0.4970505</v>
      </c>
      <c r="F23" s="51" t="n">
        <f aca="false">'ANUAL (Acum. S.CORTA)'!F9</f>
        <v>0.8788703</v>
      </c>
      <c r="G23" s="51" t="n">
        <f aca="false">'ANUAL (Acum. S.CORTA)'!G9</f>
        <v>0.786624</v>
      </c>
      <c r="H23" s="51" t="n">
        <f aca="false">'ANUAL (Acum. S.CORTA)'!H9</f>
        <v>1.29855215</v>
      </c>
      <c r="I23" s="51" t="n">
        <f aca="false">'ANUAL (Acum. S.CORTA)'!I9</f>
        <v>1.0043981</v>
      </c>
      <c r="J23" s="51" t="n">
        <f aca="false">'ANUAL (Acum. S.CORTA)'!J9</f>
        <v>0.8678924</v>
      </c>
      <c r="K23" s="51" t="n">
        <f aca="false">'ANUAL (Acum. S.CORTA)'!K9</f>
        <v>0.51519065</v>
      </c>
      <c r="L23" s="51" t="n">
        <f aca="false">'ANUAL (Acum. S.CORTA)'!L9</f>
        <v>0.2677284</v>
      </c>
      <c r="M23" s="51" t="n">
        <f aca="false">'ANUAL (Acum. S.CORTA)'!M9</f>
        <v>0.3025203</v>
      </c>
      <c r="N23" s="51" t="n">
        <f aca="false">'ANUAL (Acum. S.CORTA)'!N9</f>
        <v>14.468290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27757538627304</v>
      </c>
      <c r="C26" s="51" t="n">
        <f aca="false">'ANUAL (Acum. S.LARGA)'!C12</f>
        <v>2.67302851365028</v>
      </c>
      <c r="D26" s="51" t="n">
        <f aca="false">'ANUAL (Acum. S.LARGA)'!D12</f>
        <v>2.45981141482999</v>
      </c>
      <c r="E26" s="51" t="n">
        <f aca="false">'ANUAL (Acum. S.LARGA)'!E12</f>
        <v>1.54411167760294</v>
      </c>
      <c r="F26" s="51" t="n">
        <f aca="false">'ANUAL (Acum. S.LARGA)'!F12</f>
        <v>1.79250622387418</v>
      </c>
      <c r="G26" s="51" t="n">
        <f aca="false">'ANUAL (Acum. S.LARGA)'!G12</f>
        <v>2.43158067927788</v>
      </c>
      <c r="H26" s="51" t="n">
        <f aca="false">'ANUAL (Acum. S.LARGA)'!H12</f>
        <v>1.91080814258256</v>
      </c>
      <c r="I26" s="51" t="n">
        <f aca="false">'ANUAL (Acum. S.LARGA)'!I12</f>
        <v>1.59027243963365</v>
      </c>
      <c r="J26" s="51" t="n">
        <f aca="false">'ANUAL (Acum. S.LARGA)'!J12</f>
        <v>0.740787582255704</v>
      </c>
      <c r="K26" s="51" t="n">
        <f aca="false">'ANUAL (Acum. S.LARGA)'!K12</f>
        <v>0.38476673626272</v>
      </c>
      <c r="L26" s="51" t="n">
        <f aca="false">'ANUAL (Acum. S.LARGA)'!L12</f>
        <v>0.183213980257744</v>
      </c>
      <c r="M26" s="51" t="n">
        <f aca="false">'ANUAL (Acum. S.LARGA)'!M12</f>
        <v>0.727310177503431</v>
      </c>
      <c r="N26" s="51" t="n">
        <f aca="false">'ANUAL (Acum. S.LARGA)'!N12</f>
        <v>11.044423760045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44557242234976</v>
      </c>
      <c r="C27" s="51" t="n">
        <f aca="false">'ANUAL (Acum. S.CORTA)'!C12</f>
        <v>1.33736950465635</v>
      </c>
      <c r="D27" s="51" t="n">
        <f aca="false">'ANUAL (Acum. S.CORTA)'!D12</f>
        <v>3.20948503121951</v>
      </c>
      <c r="E27" s="51" t="n">
        <f aca="false">'ANUAL (Acum. S.CORTA)'!E12</f>
        <v>1.41982889065596</v>
      </c>
      <c r="F27" s="51" t="n">
        <f aca="false">'ANUAL (Acum. S.CORTA)'!F12</f>
        <v>0.766006882368529</v>
      </c>
      <c r="G27" s="51" t="n">
        <f aca="false">'ANUAL (Acum. S.CORTA)'!G12</f>
        <v>1.66607853777957</v>
      </c>
      <c r="H27" s="51" t="n">
        <f aca="false">'ANUAL (Acum. S.CORTA)'!H12</f>
        <v>0.940707210961294</v>
      </c>
      <c r="I27" s="51" t="n">
        <f aca="false">'ANUAL (Acum. S.CORTA)'!I12</f>
        <v>1.09323774239839</v>
      </c>
      <c r="J27" s="51" t="n">
        <f aca="false">'ANUAL (Acum. S.CORTA)'!J12</f>
        <v>0.391686456488601</v>
      </c>
      <c r="K27" s="51" t="n">
        <f aca="false">'ANUAL (Acum. S.CORTA)'!K12</f>
        <v>0.303268849901686</v>
      </c>
      <c r="L27" s="51" t="n">
        <f aca="false">'ANUAL (Acum. S.CORTA)'!L12</f>
        <v>0.177062037866768</v>
      </c>
      <c r="M27" s="51" t="n">
        <f aca="false">'ANUAL (Acum. S.CORTA)'!M12</f>
        <v>0.247742656001015</v>
      </c>
      <c r="N27" s="51" t="n">
        <f aca="false">'ANUAL (Acum. S.CORTA)'!N12</f>
        <v>7.5179901698743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2</v>
      </c>
      <c r="C30" s="51" t="n">
        <f aca="false">'ANUAL (Acum. S.LARGA)'!C13</f>
        <v>1.12</v>
      </c>
      <c r="D30" s="51" t="n">
        <f aca="false">'ANUAL (Acum. S.LARGA)'!D13</f>
        <v>1.29</v>
      </c>
      <c r="E30" s="51" t="n">
        <f aca="false">'ANUAL (Acum. S.LARGA)'!E13</f>
        <v>1.39</v>
      </c>
      <c r="F30" s="51" t="n">
        <f aca="false">'ANUAL (Acum. S.LARGA)'!F13</f>
        <v>1.21</v>
      </c>
      <c r="G30" s="51" t="n">
        <f aca="false">'ANUAL (Acum. S.LARGA)'!G13</f>
        <v>1.01</v>
      </c>
      <c r="H30" s="51" t="n">
        <f aca="false">'ANUAL (Acum. S.LARGA)'!H13</f>
        <v>0.87</v>
      </c>
      <c r="I30" s="51" t="n">
        <f aca="false">'ANUAL (Acum. S.LARGA)'!I13</f>
        <v>0.83</v>
      </c>
      <c r="J30" s="51" t="n">
        <f aca="false">'ANUAL (Acum. S.LARGA)'!J13</f>
        <v>0.7</v>
      </c>
      <c r="K30" s="51" t="n">
        <f aca="false">'ANUAL (Acum. S.LARGA)'!K13</f>
        <v>0.59</v>
      </c>
      <c r="L30" s="51" t="n">
        <f aca="false">'ANUAL (Acum. S.LARGA)'!L13</f>
        <v>0.64</v>
      </c>
      <c r="M30" s="51" t="n">
        <f aca="false">'ANUAL (Acum. S.LARGA)'!M13</f>
        <v>1.5</v>
      </c>
      <c r="N30" s="51" t="n">
        <f aca="false">'ANUAL (Acum. S.LARGA)'!N13</f>
        <v>0.6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7</v>
      </c>
      <c r="C31" s="51" t="n">
        <f aca="false">'ANUAL (Acum. S.CORTA)'!C13</f>
        <v>0.76</v>
      </c>
      <c r="D31" s="51" t="n">
        <f aca="false">'ANUAL (Acum. S.CORTA)'!D13</f>
        <v>1.44</v>
      </c>
      <c r="E31" s="51" t="n">
        <f aca="false">'ANUAL (Acum. S.CORTA)'!E13</f>
        <v>1.41</v>
      </c>
      <c r="F31" s="51" t="n">
        <f aca="false">'ANUAL (Acum. S.CORTA)'!F13</f>
        <v>0.75</v>
      </c>
      <c r="G31" s="51" t="n">
        <f aca="false">'ANUAL (Acum. S.CORTA)'!G13</f>
        <v>1.21</v>
      </c>
      <c r="H31" s="51" t="n">
        <f aca="false">'ANUAL (Acum. S.CORTA)'!H13</f>
        <v>0.63</v>
      </c>
      <c r="I31" s="51" t="n">
        <f aca="false">'ANUAL (Acum. S.CORTA)'!I13</f>
        <v>0.77</v>
      </c>
      <c r="J31" s="51" t="n">
        <f aca="false">'ANUAL (Acum. S.CORTA)'!J13</f>
        <v>0.47</v>
      </c>
      <c r="K31" s="51" t="n">
        <f aca="false">'ANUAL (Acum. S.CORTA)'!K13</f>
        <v>0.53</v>
      </c>
      <c r="L31" s="51" t="n">
        <f aca="false">'ANUAL (Acum. S.CORTA)'!L13</f>
        <v>0.59</v>
      </c>
      <c r="M31" s="51" t="n">
        <f aca="false">'ANUAL (Acum. S.CORTA)'!M13</f>
        <v>0.74</v>
      </c>
      <c r="N31" s="51" t="n">
        <f aca="false">'ANUAL (Acum. S.CORTA)'!N13</f>
        <v>0.5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17523603711125</v>
      </c>
      <c r="C34" s="51" t="n">
        <f aca="false">'ANUAL (Acum. S.LARGA)'!C14</f>
        <v>2.32811803729211</v>
      </c>
      <c r="D34" s="51" t="n">
        <f aca="false">'ANUAL (Acum. S.LARGA)'!D14</f>
        <v>2.89840290519857</v>
      </c>
      <c r="E34" s="51" t="n">
        <f aca="false">'ANUAL (Acum. S.LARGA)'!E14</f>
        <v>2.64042485760114</v>
      </c>
      <c r="F34" s="51" t="n">
        <f aca="false">'ANUAL (Acum. S.LARGA)'!F14</f>
        <v>3.09618316427182</v>
      </c>
      <c r="G34" s="51" t="n">
        <f aca="false">'ANUAL (Acum. S.LARGA)'!G14</f>
        <v>1.37171500222869</v>
      </c>
      <c r="H34" s="51" t="n">
        <f aca="false">'ANUAL (Acum. S.LARGA)'!H14</f>
        <v>2.05847350068466</v>
      </c>
      <c r="I34" s="51" t="n">
        <f aca="false">'ANUAL (Acum. S.LARGA)'!I14</f>
        <v>1.85090449365811</v>
      </c>
      <c r="J34" s="51" t="n">
        <f aca="false">'ANUAL (Acum. S.LARGA)'!J14</f>
        <v>2.0117291761832</v>
      </c>
      <c r="K34" s="51" t="n">
        <f aca="false">'ANUAL (Acum. S.LARGA)'!K14</f>
        <v>0.76106007458757</v>
      </c>
      <c r="L34" s="51" t="n">
        <f aca="false">'ANUAL (Acum. S.LARGA)'!L14</f>
        <v>0.666296343437032</v>
      </c>
      <c r="M34" s="51" t="n">
        <f aca="false">'ANUAL (Acum. S.LARGA)'!M14</f>
        <v>4.2240613422615</v>
      </c>
      <c r="N34" s="51" t="n">
        <f aca="false">'ANUAL (Acum. S.LARGA)'!N14</f>
        <v>1.5539970906975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8396209578431</v>
      </c>
      <c r="C35" s="51" t="n">
        <f aca="false">'ANUAL (Acum. S.CORTA)'!C14</f>
        <v>0.759320313544697</v>
      </c>
      <c r="D35" s="51" t="n">
        <f aca="false">'ANUAL (Acum. S.CORTA)'!D14</f>
        <v>2.93966517458067</v>
      </c>
      <c r="E35" s="51" t="n">
        <f aca="false">'ANUAL (Acum. S.CORTA)'!E14</f>
        <v>3.10308644260503</v>
      </c>
      <c r="F35" s="51" t="n">
        <f aca="false">'ANUAL (Acum. S.CORTA)'!F14</f>
        <v>1.19852179605904</v>
      </c>
      <c r="G35" s="51" t="n">
        <f aca="false">'ANUAL (Acum. S.CORTA)'!G14</f>
        <v>3.06552968458444</v>
      </c>
      <c r="H35" s="51" t="n">
        <f aca="false">'ANUAL (Acum. S.CORTA)'!H14</f>
        <v>0.586876310624033</v>
      </c>
      <c r="I35" s="51" t="n">
        <f aca="false">'ANUAL (Acum. S.CORTA)'!I14</f>
        <v>1.20668757579211</v>
      </c>
      <c r="J35" s="51" t="n">
        <f aca="false">'ANUAL (Acum. S.CORTA)'!J14</f>
        <v>0.11053353306398</v>
      </c>
      <c r="K35" s="51" t="n">
        <f aca="false">'ANUAL (Acum. S.CORTA)'!K14</f>
        <v>1.07606529826914</v>
      </c>
      <c r="L35" s="51" t="n">
        <f aca="false">'ANUAL (Acum. S.CORTA)'!L14</f>
        <v>0.88464361969371</v>
      </c>
      <c r="M35" s="51" t="n">
        <f aca="false">'ANUAL (Acum. S.CORTA)'!M14</f>
        <v>1.17585063739376</v>
      </c>
      <c r="N35" s="51" t="n">
        <f aca="false">'ANUAL (Acum. S.CORTA)'!N14</f>
        <v>1.3008894507726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273431327758472</v>
      </c>
      <c r="C38" s="38" t="n">
        <f aca="false">'ANUAL (Acum. S.LARGA)'!N15</f>
        <v>0.4327670047685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245351674499038</v>
      </c>
      <c r="C39" s="38" t="n">
        <f aca="false">'ANUAL (Acum. S.CORTA)'!N15</f>
        <v>-0.071409043602430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91 - Río Razón desde cabecera hasta proximidades de la confluencia con barranco de Valdehaya, y barranco de la Truchue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98634</v>
      </c>
      <c r="C4" s="19" t="n">
        <f aca="false">MIN(C18:C83)</f>
        <v>0.0945345</v>
      </c>
      <c r="D4" s="19" t="n">
        <f aca="false">MIN(D18:D83)</f>
        <v>0.006061</v>
      </c>
      <c r="E4" s="19" t="n">
        <f aca="false">MIN(E18:E83)</f>
        <v>0.026331</v>
      </c>
      <c r="F4" s="19" t="n">
        <f aca="false">MIN(F18:F83)</f>
        <v>0.0118976</v>
      </c>
      <c r="G4" s="19" t="n">
        <f aca="false">MIN(G18:G83)</f>
        <v>0.2072576</v>
      </c>
      <c r="H4" s="19" t="n">
        <f aca="false">MIN(H18:H83)</f>
        <v>0.0186816</v>
      </c>
      <c r="I4" s="19" t="n">
        <f aca="false">MIN(I18:I83)</f>
        <v>0.2433786</v>
      </c>
      <c r="J4" s="19" t="n">
        <f aca="false">MIN(J18:J83)</f>
        <v>0.0625878</v>
      </c>
      <c r="K4" s="19" t="n">
        <f aca="false">MIN(K18:K83)</f>
        <v>0.1219512</v>
      </c>
      <c r="L4" s="19" t="n">
        <f aca="false">MIN(L18:L83)</f>
        <v>0.0179922</v>
      </c>
      <c r="M4" s="19" t="n">
        <f aca="false">MIN(M18:M83)</f>
        <v>0.0044676</v>
      </c>
      <c r="N4" s="19" t="n">
        <f aca="false">MIN(N18:N83)</f>
        <v>3.897921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0.2209942</v>
      </c>
      <c r="C5" s="19" t="n">
        <f aca="false">MAX(C18:C83)</f>
        <v>14.164119</v>
      </c>
      <c r="D5" s="19" t="n">
        <f aca="false">MAX(D18:D83)</f>
        <v>14.9827296</v>
      </c>
      <c r="E5" s="19" t="n">
        <f aca="false">MAX(E18:E83)</f>
        <v>7.1100909</v>
      </c>
      <c r="F5" s="19" t="n">
        <f aca="false">MAX(F18:F83)</f>
        <v>10.4351544</v>
      </c>
      <c r="G5" s="19" t="n">
        <f aca="false">MAX(G18:G83)</f>
        <v>9.1149536</v>
      </c>
      <c r="H5" s="19" t="n">
        <f aca="false">MAX(H18:H83)</f>
        <v>11.3957928</v>
      </c>
      <c r="I5" s="19" t="n">
        <f aca="false">MAX(I18:I83)</f>
        <v>8.9026344</v>
      </c>
      <c r="J5" s="19" t="n">
        <f aca="false">MAX(J18:J83)</f>
        <v>4.371544</v>
      </c>
      <c r="K5" s="19" t="n">
        <f aca="false">MAX(K18:K83)</f>
        <v>1.5735965</v>
      </c>
      <c r="L5" s="19" t="n">
        <f aca="false">MAX(L18:L83)</f>
        <v>0.777594</v>
      </c>
      <c r="M5" s="19" t="n">
        <f aca="false">MAX(M18:M83)</f>
        <v>4.8917925</v>
      </c>
      <c r="N5" s="19" t="n">
        <f aca="false">MAX(N18:N83)</f>
        <v>59.076453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30215956060606</v>
      </c>
      <c r="C6" s="19" t="n">
        <f aca="false">AVERAGE(C18:C83)</f>
        <v>2.39367410909091</v>
      </c>
      <c r="D6" s="19" t="n">
        <f aca="false">AVERAGE(D18:D83)</f>
        <v>1.90129274545455</v>
      </c>
      <c r="E6" s="19" t="n">
        <f aca="false">AVERAGE(E18:E83)</f>
        <v>1.10840499242424</v>
      </c>
      <c r="F6" s="19" t="n">
        <f aca="false">AVERAGE(F18:F83)</f>
        <v>1.4808202469697</v>
      </c>
      <c r="G6" s="19" t="n">
        <f aca="false">AVERAGE(G18:G83)</f>
        <v>2.41056079090909</v>
      </c>
      <c r="H6" s="19" t="n">
        <f aca="false">AVERAGE(H18:H83)</f>
        <v>2.19017386515152</v>
      </c>
      <c r="I6" s="19" t="n">
        <f aca="false">AVERAGE(I18:I83)</f>
        <v>1.90560208181818</v>
      </c>
      <c r="J6" s="19" t="n">
        <f aca="false">AVERAGE(J18:J83)</f>
        <v>1.05921543939394</v>
      </c>
      <c r="K6" s="19" t="n">
        <f aca="false">AVERAGE(K18:K83)</f>
        <v>0.656732642424243</v>
      </c>
      <c r="L6" s="19" t="n">
        <f aca="false">AVERAGE(L18:L83)</f>
        <v>0.287757356060606</v>
      </c>
      <c r="M6" s="19" t="n">
        <f aca="false">AVERAGE(M18:M83)</f>
        <v>0.484660981818182</v>
      </c>
      <c r="N6" s="19" t="n">
        <f aca="false">SUM(B6:M6)</f>
        <v>18.1810548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0516</v>
      </c>
      <c r="C7" s="19" t="n">
        <f aca="false">PERCENTILE(C18:C83,0.1)</f>
        <v>0.3156663</v>
      </c>
      <c r="D7" s="19" t="n">
        <f aca="false">PERCENTILE(D18:D83,0.1)</f>
        <v>0.108585</v>
      </c>
      <c r="E7" s="19" t="n">
        <f aca="false">PERCENTILE(E18:E83,0.1)</f>
        <v>0.14424785</v>
      </c>
      <c r="F7" s="19" t="n">
        <f aca="false">PERCENTILE(F18:F83,0.1)</f>
        <v>0.19465895</v>
      </c>
      <c r="G7" s="19" t="n">
        <f aca="false">PERCENTILE(G18:G83,0.1)</f>
        <v>0.38578885</v>
      </c>
      <c r="H7" s="19" t="n">
        <f aca="false">PERCENTILE(H18:H83,0.1)</f>
        <v>0.4134951</v>
      </c>
      <c r="I7" s="19" t="n">
        <f aca="false">PERCENTILE(I18:I83,0.1)</f>
        <v>0.4444674</v>
      </c>
      <c r="J7" s="19" t="n">
        <f aca="false">PERCENTILE(J18:J83,0.1)</f>
        <v>0.36414</v>
      </c>
      <c r="K7" s="19" t="n">
        <f aca="false">PERCENTILE(K18:K83,0.1)</f>
        <v>0.24676235</v>
      </c>
      <c r="L7" s="19" t="n">
        <f aca="false">PERCENTILE(L18:L83,0.1)</f>
        <v>0.0876028</v>
      </c>
      <c r="M7" s="19" t="n">
        <f aca="false">PERCENTILE(M18:M83,0.1)</f>
        <v>0.08663545</v>
      </c>
      <c r="N7" s="19" t="n">
        <f aca="false">PERCENTILE(N18:N83,0.1)</f>
        <v>7.793965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032445</v>
      </c>
      <c r="C8" s="19" t="n">
        <f aca="false">PERCENTILE(C18:C83,0.25)</f>
        <v>0.6965996</v>
      </c>
      <c r="D8" s="19" t="n">
        <f aca="false">PERCENTILE(D18:D83,0.25)</f>
        <v>0.309400575</v>
      </c>
      <c r="E8" s="19" t="n">
        <f aca="false">PERCENTILE(E18:E83,0.25)</f>
        <v>0.280708225</v>
      </c>
      <c r="F8" s="19" t="n">
        <f aca="false">PERCENTILE(F18:F83,0.25)</f>
        <v>0.411877175</v>
      </c>
      <c r="G8" s="19" t="n">
        <f aca="false">PERCENTILE(G18:G83,0.25)</f>
        <v>0.5888523</v>
      </c>
      <c r="H8" s="19" t="n">
        <f aca="false">PERCENTILE(H18:H83,0.25)</f>
        <v>0.824612475</v>
      </c>
      <c r="I8" s="19" t="n">
        <f aca="false">PERCENTILE(I18:I83,0.25)</f>
        <v>0.607848</v>
      </c>
      <c r="J8" s="19" t="n">
        <f aca="false">PERCENTILE(J18:J83,0.25)</f>
        <v>0.5420947</v>
      </c>
      <c r="K8" s="19" t="n">
        <f aca="false">PERCENTILE(K18:K83,0.25)</f>
        <v>0.3804753</v>
      </c>
      <c r="L8" s="19" t="n">
        <f aca="false">PERCENTILE(L18:L83,0.25)</f>
        <v>0.14902835</v>
      </c>
      <c r="M8" s="19" t="n">
        <f aca="false">PERCENTILE(M18:M83,0.25)</f>
        <v>0.1679031</v>
      </c>
      <c r="N8" s="19" t="n">
        <f aca="false">PERCENTILE(N18:N83,0.25)</f>
        <v>10.141603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145138</v>
      </c>
      <c r="C9" s="19" t="n">
        <f aca="false">PERCENTILE(C18:C83,0.5)</f>
        <v>1.51535005</v>
      </c>
      <c r="D9" s="19" t="n">
        <f aca="false">PERCENTILE(D18:D83,0.5)</f>
        <v>0.9984102</v>
      </c>
      <c r="E9" s="19" t="n">
        <f aca="false">PERCENTILE(E18:E83,0.5)</f>
        <v>0.5074122</v>
      </c>
      <c r="F9" s="19" t="n">
        <f aca="false">PERCENTILE(F18:F83,0.5)</f>
        <v>0.91041895</v>
      </c>
      <c r="G9" s="19" t="n">
        <f aca="false">PERCENTILE(G18:G83,0.5)</f>
        <v>1.35645</v>
      </c>
      <c r="H9" s="19" t="n">
        <f aca="false">PERCENTILE(H18:H83,0.5)</f>
        <v>1.644155</v>
      </c>
      <c r="I9" s="19" t="n">
        <f aca="false">PERCENTILE(I18:I83,0.5)</f>
        <v>1.57632035</v>
      </c>
      <c r="J9" s="19" t="n">
        <f aca="false">PERCENTILE(J18:J83,0.5)</f>
        <v>0.930935</v>
      </c>
      <c r="K9" s="19" t="n">
        <f aca="false">PERCENTILE(K18:K83,0.5)</f>
        <v>0.5439801</v>
      </c>
      <c r="L9" s="19" t="n">
        <f aca="false">PERCENTILE(L18:L83,0.5)</f>
        <v>0.23140645</v>
      </c>
      <c r="M9" s="19" t="n">
        <f aca="false">PERCENTILE(M18:M83,0.5)</f>
        <v>0.26508305</v>
      </c>
      <c r="N9" s="19" t="n">
        <f aca="false">PERCENTILE(N18:N83,0.5)</f>
        <v>16.225555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205979525</v>
      </c>
      <c r="C10" s="19" t="n">
        <f aca="false">PERCENTILE(C18:C83,0.75)</f>
        <v>2.92900065</v>
      </c>
      <c r="D10" s="19" t="n">
        <f aca="false">PERCENTILE(D18:D83,0.75)</f>
        <v>2.45184225</v>
      </c>
      <c r="E10" s="19" t="n">
        <f aca="false">PERCENTILE(E18:E83,0.75)</f>
        <v>1.33605465</v>
      </c>
      <c r="F10" s="19" t="n">
        <f aca="false">PERCENTILE(F18:F83,0.75)</f>
        <v>1.859658075</v>
      </c>
      <c r="G10" s="19" t="n">
        <f aca="false">PERCENTILE(G18:G83,0.75)</f>
        <v>3.1057743</v>
      </c>
      <c r="H10" s="19" t="n">
        <f aca="false">PERCENTILE(H18:H83,0.75)</f>
        <v>3.060460975</v>
      </c>
      <c r="I10" s="19" t="n">
        <f aca="false">PERCENTILE(I18:I83,0.75)</f>
        <v>2.565088825</v>
      </c>
      <c r="J10" s="19" t="n">
        <f aca="false">PERCENTILE(J18:J83,0.75)</f>
        <v>1.2718472</v>
      </c>
      <c r="K10" s="19" t="n">
        <f aca="false">PERCENTILE(K18:K83,0.75)</f>
        <v>0.8681904</v>
      </c>
      <c r="L10" s="19" t="n">
        <f aca="false">PERCENTILE(L18:L83,0.75)</f>
        <v>0.41450025</v>
      </c>
      <c r="M10" s="19" t="n">
        <f aca="false">PERCENTILE(M18:M83,0.75)</f>
        <v>0.4152081</v>
      </c>
      <c r="N10" s="19" t="n">
        <f aca="false">PERCENTILE(N18:N83,0.75)</f>
        <v>22.545011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3686198</v>
      </c>
      <c r="C11" s="19" t="n">
        <f aca="false">PERCENTILE(C18:C83,0.9)</f>
        <v>4.7570163</v>
      </c>
      <c r="D11" s="19" t="n">
        <f aca="false">PERCENTILE(D18:D83,0.9)</f>
        <v>5.0416539</v>
      </c>
      <c r="E11" s="19" t="n">
        <f aca="false">PERCENTILE(E18:E83,0.9)</f>
        <v>2.152776</v>
      </c>
      <c r="F11" s="19" t="n">
        <f aca="false">PERCENTILE(F18:F83,0.9)</f>
        <v>3.1650033</v>
      </c>
      <c r="G11" s="19" t="n">
        <f aca="false">PERCENTILE(G18:G83,0.9)</f>
        <v>6.45457885</v>
      </c>
      <c r="H11" s="19" t="n">
        <f aca="false">PERCENTILE(H18:H83,0.9)</f>
        <v>4.6360029</v>
      </c>
      <c r="I11" s="19" t="n">
        <f aca="false">PERCENTILE(I18:I83,0.9)</f>
        <v>3.71226995</v>
      </c>
      <c r="J11" s="19" t="n">
        <f aca="false">PERCENTILE(J18:J83,0.9)</f>
        <v>1.89167805</v>
      </c>
      <c r="K11" s="19" t="n">
        <f aca="false">PERCENTILE(K18:K83,0.9)</f>
        <v>1.25749565</v>
      </c>
      <c r="L11" s="19" t="n">
        <f aca="false">PERCENTILE(L18:L83,0.9)</f>
        <v>0.55077765</v>
      </c>
      <c r="M11" s="19" t="n">
        <f aca="false">PERCENTILE(M18:M83,0.9)</f>
        <v>0.8877628</v>
      </c>
      <c r="N11" s="19" t="n">
        <f aca="false">PERCENTILE(N18:N83,0.9)</f>
        <v>31.541684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27757538627304</v>
      </c>
      <c r="C12" s="19" t="n">
        <f aca="false">STDEV(C18:C83)</f>
        <v>2.67302851365028</v>
      </c>
      <c r="D12" s="19" t="n">
        <f aca="false">STDEV(D18:D83)</f>
        <v>2.45981141482999</v>
      </c>
      <c r="E12" s="19" t="n">
        <f aca="false">STDEV(E18:E83)</f>
        <v>1.54411167760294</v>
      </c>
      <c r="F12" s="19" t="n">
        <f aca="false">STDEV(F18:F83)</f>
        <v>1.79250622387418</v>
      </c>
      <c r="G12" s="19" t="n">
        <f aca="false">STDEV(G18:G83)</f>
        <v>2.43158067927788</v>
      </c>
      <c r="H12" s="19" t="n">
        <f aca="false">STDEV(H18:H83)</f>
        <v>1.91080814258256</v>
      </c>
      <c r="I12" s="19" t="n">
        <f aca="false">STDEV(I18:I83)</f>
        <v>1.59027243963365</v>
      </c>
      <c r="J12" s="19" t="n">
        <f aca="false">STDEV(J18:J83)</f>
        <v>0.740787582255704</v>
      </c>
      <c r="K12" s="19" t="n">
        <f aca="false">STDEV(K18:K83)</f>
        <v>0.38476673626272</v>
      </c>
      <c r="L12" s="19" t="n">
        <f aca="false">STDEV(L18:L83)</f>
        <v>0.183213980257744</v>
      </c>
      <c r="M12" s="19" t="n">
        <f aca="false">STDEV(M18:M83)</f>
        <v>0.727310177503431</v>
      </c>
      <c r="N12" s="19" t="n">
        <f aca="false">STDEV(N18:N83)</f>
        <v>11.04442376004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2</v>
      </c>
      <c r="C13" s="19" t="n">
        <f aca="false">ROUND(C12/C6,2)</f>
        <v>1.12</v>
      </c>
      <c r="D13" s="19" t="n">
        <f aca="false">ROUND(D12/D6,2)</f>
        <v>1.29</v>
      </c>
      <c r="E13" s="19" t="n">
        <f aca="false">ROUND(E12/E6,2)</f>
        <v>1.39</v>
      </c>
      <c r="F13" s="19" t="n">
        <f aca="false">ROUND(F12/F6,2)</f>
        <v>1.21</v>
      </c>
      <c r="G13" s="19" t="n">
        <f aca="false">ROUND(G12/G6,2)</f>
        <v>1.01</v>
      </c>
      <c r="H13" s="19" t="n">
        <f aca="false">ROUND(H12/H6,2)</f>
        <v>0.87</v>
      </c>
      <c r="I13" s="19" t="n">
        <f aca="false">ROUND(I12/I6,2)</f>
        <v>0.83</v>
      </c>
      <c r="J13" s="19" t="n">
        <f aca="false">ROUND(J12/J6,2)</f>
        <v>0.7</v>
      </c>
      <c r="K13" s="19" t="n">
        <f aca="false">ROUND(K12/K6,2)</f>
        <v>0.59</v>
      </c>
      <c r="L13" s="19" t="n">
        <f aca="false">ROUND(L12/L6,2)</f>
        <v>0.64</v>
      </c>
      <c r="M13" s="19" t="n">
        <f aca="false">ROUND(M12/M6,2)</f>
        <v>1.5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7523603711125</v>
      </c>
      <c r="C14" s="38" t="n">
        <f aca="false">66*Q84/(65*64*C12^3)</f>
        <v>2.32811803729211</v>
      </c>
      <c r="D14" s="38" t="n">
        <f aca="false">66*R84/(65*64*D12^3)</f>
        <v>2.89840290519857</v>
      </c>
      <c r="E14" s="38" t="n">
        <f aca="false">66*S84/(65*64*E12^3)</f>
        <v>2.64042485760114</v>
      </c>
      <c r="F14" s="38" t="n">
        <f aca="false">66*T84/(65*64*F12^3)</f>
        <v>3.09618316427182</v>
      </c>
      <c r="G14" s="38" t="n">
        <f aca="false">66*U84/(65*64*G12^3)</f>
        <v>1.37171500222869</v>
      </c>
      <c r="H14" s="38" t="n">
        <f aca="false">66*V84/(65*64*H12^3)</f>
        <v>2.05847350068466</v>
      </c>
      <c r="I14" s="38" t="n">
        <f aca="false">66*W84/(65*64*I12^3)</f>
        <v>1.85090449365811</v>
      </c>
      <c r="J14" s="38" t="n">
        <f aca="false">66*X84/(65*64*J12^3)</f>
        <v>2.0117291761832</v>
      </c>
      <c r="K14" s="38" t="n">
        <f aca="false">66*Y84/(65*64*K12^3)</f>
        <v>0.76106007458757</v>
      </c>
      <c r="L14" s="38" t="n">
        <f aca="false">66*Z84/(65*64*L12^3)</f>
        <v>0.666296343437032</v>
      </c>
      <c r="M14" s="38" t="n">
        <f aca="false">66*AA84/(65*64*M12^3)</f>
        <v>4.2240613422615</v>
      </c>
      <c r="N14" s="38" t="n">
        <f aca="false">66*AB84/(65*64*N12^3)</f>
        <v>1.553997090697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432767004768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953507</v>
      </c>
      <c r="C18" s="19" t="n">
        <f aca="false">'DATOS MENSUALES'!E7</f>
        <v>2.7307854</v>
      </c>
      <c r="D18" s="19" t="n">
        <f aca="false">'DATOS MENSUALES'!E8</f>
        <v>0.4913216</v>
      </c>
      <c r="E18" s="19" t="n">
        <f aca="false">'DATOS MENSUALES'!E9</f>
        <v>0.4387036</v>
      </c>
      <c r="F18" s="19" t="n">
        <f aca="false">'DATOS MENSUALES'!E10</f>
        <v>8.6838561</v>
      </c>
      <c r="G18" s="19" t="n">
        <f aca="false">'DATOS MENSUALES'!E11</f>
        <v>8.3053025</v>
      </c>
      <c r="H18" s="19" t="n">
        <f aca="false">'DATOS MENSUALES'!E12</f>
        <v>4.8569092</v>
      </c>
      <c r="I18" s="19" t="n">
        <f aca="false">'DATOS MENSUALES'!E13</f>
        <v>6.2361774</v>
      </c>
      <c r="J18" s="19" t="n">
        <f aca="false">'DATOS MENSUALES'!E14</f>
        <v>1.8843811</v>
      </c>
      <c r="K18" s="19" t="n">
        <f aca="false">'DATOS MENSUALES'!E15</f>
        <v>1.1407943</v>
      </c>
      <c r="L18" s="19" t="n">
        <f aca="false">'DATOS MENSUALES'!E16</f>
        <v>0.5166708</v>
      </c>
      <c r="M18" s="19" t="n">
        <f aca="false">'DATOS MENSUALES'!E17</f>
        <v>0.52111</v>
      </c>
      <c r="N18" s="19" t="n">
        <f aca="false">SUM(B18:M18)</f>
        <v>39.759519</v>
      </c>
      <c r="O18" s="19"/>
      <c r="P18" s="44" t="n">
        <f aca="false">(B18-B$6)^3</f>
        <v>4.50313920088136</v>
      </c>
      <c r="Q18" s="44" t="n">
        <f aca="false">(C18-C$6)^3</f>
        <v>0.0383106831150508</v>
      </c>
      <c r="R18" s="44" t="n">
        <f aca="false">(D18-D$6)^3</f>
        <v>-2.80304890635636</v>
      </c>
      <c r="S18" s="44" t="n">
        <f aca="false">(E18-E$6)^3</f>
        <v>-0.300361044375735</v>
      </c>
      <c r="T18" s="44" t="n">
        <f aca="false">(F18-F$6)^3</f>
        <v>373.720334965571</v>
      </c>
      <c r="U18" s="44" t="n">
        <f aca="false">(G18-G$6)^3</f>
        <v>204.830365933306</v>
      </c>
      <c r="V18" s="44" t="n">
        <f aca="false">(H18-H$6)^3</f>
        <v>18.964427921898</v>
      </c>
      <c r="W18" s="44" t="n">
        <f aca="false">(I18-I$6)^3</f>
        <v>81.2151010489409</v>
      </c>
      <c r="X18" s="44" t="n">
        <f aca="false">(J18-J$6)^3</f>
        <v>0.561853951177051</v>
      </c>
      <c r="Y18" s="44" t="n">
        <f aca="false">(K18-K$6)^3</f>
        <v>0.11342324049144</v>
      </c>
      <c r="Z18" s="44" t="n">
        <f aca="false">(L18-L$6)^3</f>
        <v>0.0119953768871996</v>
      </c>
      <c r="AA18" s="44" t="n">
        <f aca="false">(M18-M$6)^3</f>
        <v>4.84236478921361E-005</v>
      </c>
      <c r="AB18" s="44" t="n">
        <f aca="false">(N18-N$6)^3</f>
        <v>10047.582798172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5272</v>
      </c>
      <c r="C19" s="19" t="n">
        <f aca="false">'DATOS MENSUALES'!E19</f>
        <v>1.33545</v>
      </c>
      <c r="D19" s="19" t="n">
        <f aca="false">'DATOS MENSUALES'!E20</f>
        <v>0.2150553</v>
      </c>
      <c r="E19" s="19" t="n">
        <f aca="false">'DATOS MENSUALES'!E21</f>
        <v>0.2296077</v>
      </c>
      <c r="F19" s="19" t="n">
        <f aca="false">'DATOS MENSUALES'!E22</f>
        <v>0.2944474</v>
      </c>
      <c r="G19" s="19" t="n">
        <f aca="false">'DATOS MENSUALES'!E23</f>
        <v>3.137292</v>
      </c>
      <c r="H19" s="19" t="n">
        <f aca="false">'DATOS MENSUALES'!E24</f>
        <v>2.6639514</v>
      </c>
      <c r="I19" s="19" t="n">
        <f aca="false">'DATOS MENSUALES'!E25</f>
        <v>0.9332612</v>
      </c>
      <c r="J19" s="19" t="n">
        <f aca="false">'DATOS MENSUALES'!E26</f>
        <v>0.7479196</v>
      </c>
      <c r="K19" s="19" t="n">
        <f aca="false">'DATOS MENSUALES'!E27</f>
        <v>0.2826992</v>
      </c>
      <c r="L19" s="19" t="n">
        <f aca="false">'DATOS MENSUALES'!E28</f>
        <v>0.2007305</v>
      </c>
      <c r="M19" s="19" t="n">
        <f aca="false">'DATOS MENSUALES'!E29</f>
        <v>0.6770621</v>
      </c>
      <c r="N19" s="19" t="n">
        <f aca="false">SUM(B19:M19)</f>
        <v>10.9701964</v>
      </c>
      <c r="O19" s="45"/>
      <c r="P19" s="44" t="n">
        <f aca="false">(B19-B$6)^3</f>
        <v>-8.60806119183261</v>
      </c>
      <c r="Q19" s="44" t="n">
        <f aca="false">(C19-C$6)^3</f>
        <v>-1.18503985037035</v>
      </c>
      <c r="R19" s="44" t="n">
        <f aca="false">(D19-D$6)^3</f>
        <v>-4.79464202568309</v>
      </c>
      <c r="S19" s="44" t="n">
        <f aca="false">(E19-E$6)^3</f>
        <v>-0.678681686794831</v>
      </c>
      <c r="T19" s="44" t="n">
        <f aca="false">(F19-F$6)^3</f>
        <v>-1.66979668583528</v>
      </c>
      <c r="U19" s="44" t="n">
        <f aca="false">(G19-G$6)^3</f>
        <v>0.383814549183501</v>
      </c>
      <c r="V19" s="44" t="n">
        <f aca="false">(H19-H$6)^3</f>
        <v>0.106346546623682</v>
      </c>
      <c r="W19" s="44" t="n">
        <f aca="false">(I19-I$6)^3</f>
        <v>-0.919296565943145</v>
      </c>
      <c r="X19" s="44" t="n">
        <f aca="false">(J19-J$6)^3</f>
        <v>-0.0301661543289994</v>
      </c>
      <c r="Y19" s="44" t="n">
        <f aca="false">(K19-K$6)^3</f>
        <v>-0.0523276586324774</v>
      </c>
      <c r="Z19" s="44" t="n">
        <f aca="false">(L19-L$6)^3</f>
        <v>-0.000659113008833277</v>
      </c>
      <c r="AA19" s="44" t="n">
        <f aca="false">(M19-M$6)^3</f>
        <v>0.00712234120248024</v>
      </c>
      <c r="AB19" s="44" t="n">
        <f aca="false">(N19-N$6)^3</f>
        <v>-374.9392482838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5016382</v>
      </c>
      <c r="C20" s="19" t="n">
        <f aca="false">'DATOS MENSUALES'!E31</f>
        <v>1.1194624</v>
      </c>
      <c r="D20" s="19" t="n">
        <f aca="false">'DATOS MENSUALES'!E32</f>
        <v>2.0010843</v>
      </c>
      <c r="E20" s="19" t="n">
        <f aca="false">'DATOS MENSUALES'!E33</f>
        <v>5.8625508</v>
      </c>
      <c r="F20" s="19" t="n">
        <f aca="false">'DATOS MENSUALES'!E34</f>
        <v>0.8718843</v>
      </c>
      <c r="G20" s="19" t="n">
        <f aca="false">'DATOS MENSUALES'!E35</f>
        <v>1.2209435</v>
      </c>
      <c r="H20" s="19" t="n">
        <f aca="false">'DATOS MENSUALES'!E36</f>
        <v>3.0626523</v>
      </c>
      <c r="I20" s="19" t="n">
        <f aca="false">'DATOS MENSUALES'!E37</f>
        <v>0.9991777</v>
      </c>
      <c r="J20" s="19" t="n">
        <f aca="false">'DATOS MENSUALES'!E38</f>
        <v>0.391208</v>
      </c>
      <c r="K20" s="19" t="n">
        <f aca="false">'DATOS MENSUALES'!E39</f>
        <v>0.7096677</v>
      </c>
      <c r="L20" s="19" t="n">
        <f aca="false">'DATOS MENSUALES'!E40</f>
        <v>0.1825487</v>
      </c>
      <c r="M20" s="19" t="n">
        <f aca="false">'DATOS MENSUALES'!E41</f>
        <v>0.2562681</v>
      </c>
      <c r="N20" s="19" t="n">
        <f aca="false">SUM(B20:M20)</f>
        <v>19.179086</v>
      </c>
      <c r="O20" s="45"/>
      <c r="P20" s="44" t="n">
        <f aca="false">(B20-B$6)^3</f>
        <v>0.00793759967568702</v>
      </c>
      <c r="Q20" s="44" t="n">
        <f aca="false">(C20-C$6)^3</f>
        <v>-2.06882985514766</v>
      </c>
      <c r="R20" s="44" t="n">
        <f aca="false">(D20-D$6)^3</f>
        <v>0.000993759662159043</v>
      </c>
      <c r="S20" s="44" t="n">
        <f aca="false">(E20-E$6)^3</f>
        <v>107.452739346558</v>
      </c>
      <c r="T20" s="44" t="n">
        <f aca="false">(F20-F$6)^3</f>
        <v>-0.22579526833974</v>
      </c>
      <c r="U20" s="44" t="n">
        <f aca="false">(G20-G$6)^3</f>
        <v>-1.68353365979754</v>
      </c>
      <c r="V20" s="44" t="n">
        <f aca="false">(H20-H$6)^3</f>
        <v>0.664146829523154</v>
      </c>
      <c r="W20" s="44" t="n">
        <f aca="false">(I20-I$6)^3</f>
        <v>-0.744722949210362</v>
      </c>
      <c r="X20" s="44" t="n">
        <f aca="false">(J20-J$6)^3</f>
        <v>-0.298087591019275</v>
      </c>
      <c r="Y20" s="44" t="n">
        <f aca="false">(K20-K$6)^3</f>
        <v>0.000148330400502449</v>
      </c>
      <c r="Z20" s="44" t="n">
        <f aca="false">(L20-L$6)^3</f>
        <v>-0.00116454002255464</v>
      </c>
      <c r="AA20" s="44" t="n">
        <f aca="false">(M20-M$6)^3</f>
        <v>-0.011913728345541</v>
      </c>
      <c r="AB20" s="44" t="n">
        <f aca="false">(N20-N$6)^3</f>
        <v>0.99410518466831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0405456</v>
      </c>
      <c r="C21" s="19" t="n">
        <f aca="false">'DATOS MENSUALES'!E43</f>
        <v>1.623759</v>
      </c>
      <c r="D21" s="19" t="n">
        <f aca="false">'DATOS MENSUALES'!E44</f>
        <v>0.7438632</v>
      </c>
      <c r="E21" s="19" t="n">
        <f aca="false">'DATOS MENSUALES'!E45</f>
        <v>0.4316625</v>
      </c>
      <c r="F21" s="19" t="n">
        <f aca="false">'DATOS MENSUALES'!E46</f>
        <v>0.133996</v>
      </c>
      <c r="G21" s="19" t="n">
        <f aca="false">'DATOS MENSUALES'!E47</f>
        <v>0.9545784</v>
      </c>
      <c r="H21" s="19" t="n">
        <f aca="false">'DATOS MENSUALES'!E48</f>
        <v>2.1493593</v>
      </c>
      <c r="I21" s="19" t="n">
        <f aca="false">'DATOS MENSUALES'!E49</f>
        <v>0.855738</v>
      </c>
      <c r="J21" s="19" t="n">
        <f aca="false">'DATOS MENSUALES'!E50</f>
        <v>0.401207</v>
      </c>
      <c r="K21" s="19" t="n">
        <f aca="false">'DATOS MENSUALES'!E51</f>
        <v>0.1883984</v>
      </c>
      <c r="L21" s="19" t="n">
        <f aca="false">'DATOS MENSUALES'!E52</f>
        <v>0.12091</v>
      </c>
      <c r="M21" s="19" t="n">
        <f aca="false">'DATOS MENSUALES'!E53</f>
        <v>0.66263</v>
      </c>
      <c r="N21" s="19" t="n">
        <f aca="false">SUM(B21:M21)</f>
        <v>9.3066474</v>
      </c>
      <c r="O21" s="45"/>
      <c r="P21" s="44" t="n">
        <f aca="false">(B21-B$6)^3</f>
        <v>-2.00807282218291</v>
      </c>
      <c r="Q21" s="44" t="n">
        <f aca="false">(C21-C$6)^3</f>
        <v>-0.456382021186326</v>
      </c>
      <c r="R21" s="44" t="n">
        <f aca="false">(D21-D$6)^3</f>
        <v>-1.55054256529057</v>
      </c>
      <c r="S21" s="44" t="n">
        <f aca="false">(E21-E$6)^3</f>
        <v>-0.309934798089774</v>
      </c>
      <c r="T21" s="44" t="n">
        <f aca="false">(F21-F$6)^3</f>
        <v>-2.44305238417766</v>
      </c>
      <c r="U21" s="44" t="n">
        <f aca="false">(G21-G$6)^3</f>
        <v>-3.08651482691719</v>
      </c>
      <c r="V21" s="44" t="n">
        <f aca="false">(H21-H$6)^3</f>
        <v>-6.79900751709253E-005</v>
      </c>
      <c r="W21" s="44" t="n">
        <f aca="false">(I21-I$6)^3</f>
        <v>-1.15717550880345</v>
      </c>
      <c r="X21" s="44" t="n">
        <f aca="false">(J21-J$6)^3</f>
        <v>-0.284901274001868</v>
      </c>
      <c r="Y21" s="44" t="n">
        <f aca="false">(K21-K$6)^3</f>
        <v>-0.102723010227592</v>
      </c>
      <c r="Z21" s="44" t="n">
        <f aca="false">(L21-L$6)^3</f>
        <v>-0.00464470340935238</v>
      </c>
      <c r="AA21" s="44" t="n">
        <f aca="false">(M21-M$6)^3</f>
        <v>0.00563680762876066</v>
      </c>
      <c r="AB21" s="44" t="n">
        <f aca="false">(N21-N$6)^3</f>
        <v>-698.90490456051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1563236</v>
      </c>
      <c r="C22" s="19" t="n">
        <f aca="false">'DATOS MENSUALES'!E55</f>
        <v>0.9595089</v>
      </c>
      <c r="D22" s="19" t="n">
        <f aca="false">'DATOS MENSUALES'!E56</f>
        <v>0.863968</v>
      </c>
      <c r="E22" s="19" t="n">
        <f aca="false">'DATOS MENSUALES'!E57</f>
        <v>0.1416592</v>
      </c>
      <c r="F22" s="19" t="n">
        <f aca="false">'DATOS MENSUALES'!E58</f>
        <v>2.3183688</v>
      </c>
      <c r="G22" s="19" t="n">
        <f aca="false">'DATOS MENSUALES'!E59</f>
        <v>1.43475</v>
      </c>
      <c r="H22" s="19" t="n">
        <f aca="false">'DATOS MENSUALES'!E60</f>
        <v>0.9331878</v>
      </c>
      <c r="I22" s="19" t="n">
        <f aca="false">'DATOS MENSUALES'!E61</f>
        <v>0.442262</v>
      </c>
      <c r="J22" s="19" t="n">
        <f aca="false">'DATOS MENSUALES'!E62</f>
        <v>0.298116</v>
      </c>
      <c r="K22" s="19" t="n">
        <f aca="false">'DATOS MENSUALES'!E63</f>
        <v>0.1317396</v>
      </c>
      <c r="L22" s="19" t="n">
        <f aca="false">'DATOS MENSUALES'!E64</f>
        <v>0.1243416</v>
      </c>
      <c r="M22" s="19" t="n">
        <f aca="false">'DATOS MENSUALES'!E65</f>
        <v>0.0788065</v>
      </c>
      <c r="N22" s="19" t="n">
        <f aca="false">SUM(B22:M22)</f>
        <v>8.883032</v>
      </c>
      <c r="O22" s="45"/>
      <c r="P22" s="44" t="n">
        <f aca="false">(B22-B$6)^3</f>
        <v>-1.50441392182639</v>
      </c>
      <c r="Q22" s="44" t="n">
        <f aca="false">(C22-C$6)^3</f>
        <v>-2.94983380753952</v>
      </c>
      <c r="R22" s="44" t="n">
        <f aca="false">(D22-D$6)^3</f>
        <v>-1.11620564470322</v>
      </c>
      <c r="S22" s="44" t="n">
        <f aca="false">(E22-E$6)^3</f>
        <v>-0.903518130327097</v>
      </c>
      <c r="T22" s="44" t="n">
        <f aca="false">(F22-F$6)^3</f>
        <v>0.587529906494807</v>
      </c>
      <c r="U22" s="44" t="n">
        <f aca="false">(G22-G$6)^3</f>
        <v>-0.929173572698915</v>
      </c>
      <c r="V22" s="44" t="n">
        <f aca="false">(H22-H$6)^3</f>
        <v>-1.98605554050201</v>
      </c>
      <c r="W22" s="44" t="n">
        <f aca="false">(I22-I$6)^3</f>
        <v>-3.13354405639525</v>
      </c>
      <c r="X22" s="44" t="n">
        <f aca="false">(J22-J$6)^3</f>
        <v>-0.440883865899501</v>
      </c>
      <c r="Y22" s="44" t="n">
        <f aca="false">(K22-K$6)^3</f>
        <v>-0.144697372030787</v>
      </c>
      <c r="Z22" s="44" t="n">
        <f aca="false">(L22-L$6)^3</f>
        <v>-0.0043639702653543</v>
      </c>
      <c r="AA22" s="44" t="n">
        <f aca="false">(M22-M$6)^3</f>
        <v>-0.0668514818836733</v>
      </c>
      <c r="AB22" s="44" t="n">
        <f aca="false">(N22-N$6)^3</f>
        <v>-803.84408812204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441529</v>
      </c>
      <c r="C23" s="19" t="n">
        <f aca="false">'DATOS MENSUALES'!E67</f>
        <v>0.6399621</v>
      </c>
      <c r="D23" s="19" t="n">
        <f aca="false">'DATOS MENSUALES'!E68</f>
        <v>3.6189952</v>
      </c>
      <c r="E23" s="19" t="n">
        <f aca="false">'DATOS MENSUALES'!E69</f>
        <v>0.4241642</v>
      </c>
      <c r="F23" s="19" t="n">
        <f aca="false">'DATOS MENSUALES'!E70</f>
        <v>0.8533252</v>
      </c>
      <c r="G23" s="19" t="n">
        <f aca="false">'DATOS MENSUALES'!E71</f>
        <v>1.1565055</v>
      </c>
      <c r="H23" s="19" t="n">
        <f aca="false">'DATOS MENSUALES'!E72</f>
        <v>2.858284</v>
      </c>
      <c r="I23" s="19" t="n">
        <f aca="false">'DATOS MENSUALES'!E73</f>
        <v>3.3945912</v>
      </c>
      <c r="J23" s="19" t="n">
        <f aca="false">'DATOS MENSUALES'!E74</f>
        <v>0.7465047</v>
      </c>
      <c r="K23" s="19" t="n">
        <f aca="false">'DATOS MENSUALES'!E75</f>
        <v>0.4123968</v>
      </c>
      <c r="L23" s="19" t="n">
        <f aca="false">'DATOS MENSUALES'!E76</f>
        <v>0.2443812</v>
      </c>
      <c r="M23" s="19" t="n">
        <f aca="false">'DATOS MENSUALES'!E77</f>
        <v>0.1634795</v>
      </c>
      <c r="N23" s="19" t="n">
        <f aca="false">SUM(B23:M23)</f>
        <v>14.9541186</v>
      </c>
      <c r="O23" s="45"/>
      <c r="P23" s="44" t="n">
        <f aca="false">(B23-B$6)^3</f>
        <v>-6.44140268131416</v>
      </c>
      <c r="Q23" s="44" t="n">
        <f aca="false">(C23-C$6)^3</f>
        <v>-5.39355147448087</v>
      </c>
      <c r="R23" s="44" t="n">
        <f aca="false">(D23-D$6)^3</f>
        <v>5.06808405062373</v>
      </c>
      <c r="S23" s="44" t="n">
        <f aca="false">(E23-E$6)^3</f>
        <v>-0.320351591532265</v>
      </c>
      <c r="T23" s="44" t="n">
        <f aca="false">(F23-F$6)^3</f>
        <v>-0.247076196061268</v>
      </c>
      <c r="U23" s="44" t="n">
        <f aca="false">(G23-G$6)^3</f>
        <v>-1.97219591301852</v>
      </c>
      <c r="V23" s="44" t="n">
        <f aca="false">(H23-H$6)^3</f>
        <v>0.298225090747115</v>
      </c>
      <c r="W23" s="44" t="n">
        <f aca="false">(I23-I$6)^3</f>
        <v>3.30122079060613</v>
      </c>
      <c r="X23" s="44" t="n">
        <f aca="false">(J23-J$6)^3</f>
        <v>-0.0305793598265763</v>
      </c>
      <c r="Y23" s="44" t="n">
        <f aca="false">(K23-K$6)^3</f>
        <v>-0.0145868507439668</v>
      </c>
      <c r="Z23" s="44" t="n">
        <f aca="false">(L23-L$6)^3</f>
        <v>-8.16118435380439E-005</v>
      </c>
      <c r="AA23" s="44" t="n">
        <f aca="false">(M23-M$6)^3</f>
        <v>-0.0331322929270903</v>
      </c>
      <c r="AB23" s="44" t="n">
        <f aca="false">(N23-N$6)^3</f>
        <v>-33.602465351613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736795</v>
      </c>
      <c r="C24" s="19" t="n">
        <f aca="false">'DATOS MENSUALES'!E79</f>
        <v>1.4609347</v>
      </c>
      <c r="D24" s="19" t="n">
        <f aca="false">'DATOS MENSUALES'!E80</f>
        <v>0.006061</v>
      </c>
      <c r="E24" s="19" t="n">
        <f aca="false">'DATOS MENSUALES'!E81</f>
        <v>0.3570986</v>
      </c>
      <c r="F24" s="19" t="n">
        <f aca="false">'DATOS MENSUALES'!E82</f>
        <v>0.8116734</v>
      </c>
      <c r="G24" s="19" t="n">
        <f aca="false">'DATOS MENSUALES'!E83</f>
        <v>7.6307364</v>
      </c>
      <c r="H24" s="19" t="n">
        <f aca="false">'DATOS MENSUALES'!E84</f>
        <v>2.0035292</v>
      </c>
      <c r="I24" s="19" t="n">
        <f aca="false">'DATOS MENSUALES'!E85</f>
        <v>3.631771</v>
      </c>
      <c r="J24" s="19" t="n">
        <f aca="false">'DATOS MENSUALES'!E86</f>
        <v>1.405734</v>
      </c>
      <c r="K24" s="19" t="n">
        <f aca="false">'DATOS MENSUALES'!E87</f>
        <v>0.79626</v>
      </c>
      <c r="L24" s="19" t="n">
        <f aca="false">'DATOS MENSUALES'!E88</f>
        <v>0.4590432</v>
      </c>
      <c r="M24" s="19" t="n">
        <f aca="false">'DATOS MENSUALES'!E89</f>
        <v>1.3522965</v>
      </c>
      <c r="N24" s="19" t="n">
        <f aca="false">SUM(B24:M24)</f>
        <v>20.3888175</v>
      </c>
      <c r="O24" s="45"/>
      <c r="P24" s="44" t="n">
        <f aca="false">(B24-B$6)^3</f>
        <v>-6.11322930446405</v>
      </c>
      <c r="Q24" s="44" t="n">
        <f aca="false">(C24-C$6)^3</f>
        <v>-0.811485902496147</v>
      </c>
      <c r="R24" s="44" t="n">
        <f aca="false">(D24-D$6)^3</f>
        <v>-6.80748929149353</v>
      </c>
      <c r="S24" s="44" t="n">
        <f aca="false">(E24-E$6)^3</f>
        <v>-0.424083379433102</v>
      </c>
      <c r="T24" s="44" t="n">
        <f aca="false">(F24-F$6)^3</f>
        <v>-0.299615521211994</v>
      </c>
      <c r="U24" s="44" t="n">
        <f aca="false">(G24-G$6)^3</f>
        <v>142.251003683195</v>
      </c>
      <c r="V24" s="44" t="n">
        <f aca="false">(H24-H$6)^3</f>
        <v>-0.00650199667564579</v>
      </c>
      <c r="W24" s="44" t="n">
        <f aca="false">(I24-I$6)^3</f>
        <v>5.14339498405477</v>
      </c>
      <c r="X24" s="44" t="n">
        <f aca="false">(J24-J$6)^3</f>
        <v>0.0416082552674851</v>
      </c>
      <c r="Y24" s="44" t="n">
        <f aca="false">(K24-K$6)^3</f>
        <v>0.00271630234403225</v>
      </c>
      <c r="Z24" s="44" t="n">
        <f aca="false">(L24-L$6)^3</f>
        <v>0.00502532802681753</v>
      </c>
      <c r="AA24" s="44" t="n">
        <f aca="false">(M24-M$6)^3</f>
        <v>0.653148549837011</v>
      </c>
      <c r="AB24" s="44" t="n">
        <f aca="false">(N24-N$6)^3</f>
        <v>10.761112407306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516287</v>
      </c>
      <c r="C25" s="19" t="n">
        <f aca="false">'DATOS MENSUALES'!E91</f>
        <v>0.8120696</v>
      </c>
      <c r="D25" s="19" t="n">
        <f aca="false">'DATOS MENSUALES'!E92</f>
        <v>1.4328612</v>
      </c>
      <c r="E25" s="19" t="n">
        <f aca="false">'DATOS MENSUALES'!E93</f>
        <v>0.842726</v>
      </c>
      <c r="F25" s="19" t="n">
        <f aca="false">'DATOS MENSUALES'!E94</f>
        <v>2.264475</v>
      </c>
      <c r="G25" s="19" t="n">
        <f aca="false">'DATOS MENSUALES'!E95</f>
        <v>2.6313038</v>
      </c>
      <c r="H25" s="19" t="n">
        <f aca="false">'DATOS MENSUALES'!E96</f>
        <v>2.4669006</v>
      </c>
      <c r="I25" s="19" t="n">
        <f aca="false">'DATOS MENSUALES'!E97</f>
        <v>1.6066001</v>
      </c>
      <c r="J25" s="19" t="n">
        <f aca="false">'DATOS MENSUALES'!E98</f>
        <v>0.720036</v>
      </c>
      <c r="K25" s="19" t="n">
        <f aca="false">'DATOS MENSUALES'!E99</f>
        <v>0.9932112</v>
      </c>
      <c r="L25" s="19" t="n">
        <f aca="false">'DATOS MENSUALES'!E100</f>
        <v>0.10203</v>
      </c>
      <c r="M25" s="19" t="n">
        <f aca="false">'DATOS MENSUALES'!E101</f>
        <v>0.1509176</v>
      </c>
      <c r="N25" s="19" t="n">
        <f aca="false">SUM(B25:M25)</f>
        <v>14.4747598</v>
      </c>
      <c r="O25" s="45"/>
      <c r="P25" s="44" t="n">
        <f aca="false">(B25-B$6)^3</f>
        <v>-6.33707717548439</v>
      </c>
      <c r="Q25" s="44" t="n">
        <f aca="false">(C25-C$6)^3</f>
        <v>-3.95634069650463</v>
      </c>
      <c r="R25" s="44" t="n">
        <f aca="false">(D25-D$6)^3</f>
        <v>-0.102787049984273</v>
      </c>
      <c r="S25" s="44" t="n">
        <f aca="false">(E25-E$6)^3</f>
        <v>-0.0187530385614298</v>
      </c>
      <c r="T25" s="44" t="n">
        <f aca="false">(F25-F$6)^3</f>
        <v>0.481253959942376</v>
      </c>
      <c r="U25" s="44" t="n">
        <f aca="false">(G25-G$6)^3</f>
        <v>0.0107562496914435</v>
      </c>
      <c r="V25" s="44" t="n">
        <f aca="false">(H25-H$6)^3</f>
        <v>0.0211910929481261</v>
      </c>
      <c r="W25" s="44" t="n">
        <f aca="false">(I25-I$6)^3</f>
        <v>-0.0267314305331049</v>
      </c>
      <c r="X25" s="44" t="n">
        <f aca="false">(J25-J$6)^3</f>
        <v>-0.039020115815421</v>
      </c>
      <c r="Y25" s="44" t="n">
        <f aca="false">(K25-K$6)^3</f>
        <v>0.0380953686673083</v>
      </c>
      <c r="Z25" s="44" t="n">
        <f aca="false">(L25-L$6)^3</f>
        <v>-0.00640660028932374</v>
      </c>
      <c r="AA25" s="44" t="n">
        <f aca="false">(M25-M$6)^3</f>
        <v>-0.0371738880740252</v>
      </c>
      <c r="AB25" s="44" t="n">
        <f aca="false">(N25-N$6)^3</f>
        <v>-50.911976258943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988482</v>
      </c>
      <c r="C26" s="19" t="n">
        <f aca="false">'DATOS MENSUALES'!E103</f>
        <v>0.1945548</v>
      </c>
      <c r="D26" s="19" t="n">
        <f aca="false">'DATOS MENSUALES'!E104</f>
        <v>3.5251945</v>
      </c>
      <c r="E26" s="19" t="n">
        <f aca="false">'DATOS MENSUALES'!E105</f>
        <v>0.0338063</v>
      </c>
      <c r="F26" s="19" t="n">
        <f aca="false">'DATOS MENSUALES'!E106</f>
        <v>0.1526784</v>
      </c>
      <c r="G26" s="19" t="n">
        <f aca="false">'DATOS MENSUALES'!E107</f>
        <v>0.2700654</v>
      </c>
      <c r="H26" s="19" t="n">
        <f aca="false">'DATOS MENSUALES'!E108</f>
        <v>0.2734004</v>
      </c>
      <c r="I26" s="19" t="n">
        <f aca="false">'DATOS MENSUALES'!E109</f>
        <v>0.4081383</v>
      </c>
      <c r="J26" s="19" t="n">
        <f aca="false">'DATOS MENSUALES'!E110</f>
        <v>0.1328896</v>
      </c>
      <c r="K26" s="19" t="n">
        <f aca="false">'DATOS MENSUALES'!E111</f>
        <v>0.1852578</v>
      </c>
      <c r="L26" s="19" t="n">
        <f aca="false">'DATOS MENSUALES'!E112</f>
        <v>0.1057632</v>
      </c>
      <c r="M26" s="19" t="n">
        <f aca="false">'DATOS MENSUALES'!E113</f>
        <v>2.200055</v>
      </c>
      <c r="N26" s="19" t="n">
        <f aca="false">SUM(B26:M26)</f>
        <v>8.4702857</v>
      </c>
      <c r="O26" s="45"/>
      <c r="P26" s="44" t="n">
        <f aca="false">(B26-B$6)^3</f>
        <v>-2.26707738610158</v>
      </c>
      <c r="Q26" s="44" t="n">
        <f aca="false">(C26-C$6)^3</f>
        <v>-10.6352174863857</v>
      </c>
      <c r="R26" s="44" t="n">
        <f aca="false">(D26-D$6)^3</f>
        <v>4.28232134041264</v>
      </c>
      <c r="S26" s="44" t="n">
        <f aca="false">(E26-E$6)^3</f>
        <v>-1.24090611111273</v>
      </c>
      <c r="T26" s="44" t="n">
        <f aca="false">(F26-F$6)^3</f>
        <v>-2.3427901093018</v>
      </c>
      <c r="U26" s="44" t="n">
        <f aca="false">(G26-G$6)^3</f>
        <v>-9.80715165228942</v>
      </c>
      <c r="V26" s="44" t="n">
        <f aca="false">(H26-H$6)^3</f>
        <v>-7.04226503684997</v>
      </c>
      <c r="W26" s="44" t="n">
        <f aca="false">(I26-I$6)^3</f>
        <v>-3.35790945677075</v>
      </c>
      <c r="X26" s="44" t="n">
        <f aca="false">(J26-J$6)^3</f>
        <v>-0.794861269358969</v>
      </c>
      <c r="Y26" s="44" t="n">
        <f aca="false">(K26-K$6)^3</f>
        <v>-0.104803448258413</v>
      </c>
      <c r="Z26" s="44" t="n">
        <f aca="false">(L26-L$6)^3</f>
        <v>-0.00602798729470113</v>
      </c>
      <c r="AA26" s="44" t="n">
        <f aca="false">(M26-M$6)^3</f>
        <v>5.04767836220456</v>
      </c>
      <c r="AB26" s="44" t="n">
        <f aca="false">(N26-N$6)^3</f>
        <v>-915.71617336426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779312</v>
      </c>
      <c r="C27" s="19" t="n">
        <f aca="false">'DATOS MENSUALES'!E115</f>
        <v>3.5986129</v>
      </c>
      <c r="D27" s="19" t="n">
        <f aca="false">'DATOS MENSUALES'!E116</f>
        <v>0.3732617</v>
      </c>
      <c r="E27" s="19" t="n">
        <f aca="false">'DATOS MENSUALES'!E117</f>
        <v>0.2572836</v>
      </c>
      <c r="F27" s="19" t="n">
        <f aca="false">'DATOS MENSUALES'!E118</f>
        <v>1.2353815</v>
      </c>
      <c r="G27" s="19" t="n">
        <f aca="false">'DATOS MENSUALES'!E119</f>
        <v>0.773049</v>
      </c>
      <c r="H27" s="19" t="n">
        <f aca="false">'DATOS MENSUALES'!E120</f>
        <v>0.3120507</v>
      </c>
      <c r="I27" s="19" t="n">
        <f aca="false">'DATOS MENSUALES'!E121</f>
        <v>2.1108259</v>
      </c>
      <c r="J27" s="19" t="n">
        <f aca="false">'DATOS MENSUALES'!E122</f>
        <v>0.5019901</v>
      </c>
      <c r="K27" s="19" t="n">
        <f aca="false">'DATOS MENSUALES'!E123</f>
        <v>0.4052418</v>
      </c>
      <c r="L27" s="19" t="n">
        <f aca="false">'DATOS MENSUALES'!E124</f>
        <v>0.2342674</v>
      </c>
      <c r="M27" s="19" t="n">
        <f aca="false">'DATOS MENSUALES'!E125</f>
        <v>0.2262624</v>
      </c>
      <c r="N27" s="19" t="n">
        <f aca="false">SUM(B27:M27)</f>
        <v>10.6061582</v>
      </c>
      <c r="O27" s="45"/>
      <c r="P27" s="44" t="n">
        <f aca="false">(B27-B$6)^3</f>
        <v>-5.12606787746233</v>
      </c>
      <c r="Q27" s="44" t="n">
        <f aca="false">(C27-C$6)^3</f>
        <v>1.74942350715288</v>
      </c>
      <c r="R27" s="44" t="n">
        <f aca="false">(D27-D$6)^3</f>
        <v>-3.56776740970982</v>
      </c>
      <c r="S27" s="44" t="n">
        <f aca="false">(E27-E$6)^3</f>
        <v>-0.616558826168191</v>
      </c>
      <c r="T27" s="44" t="n">
        <f aca="false">(F27-F$6)^3</f>
        <v>-0.0147852739317205</v>
      </c>
      <c r="U27" s="44" t="n">
        <f aca="false">(G27-G$6)^3</f>
        <v>-4.39089758370995</v>
      </c>
      <c r="V27" s="44" t="n">
        <f aca="false">(H27-H$6)^3</f>
        <v>-6.62479140507441</v>
      </c>
      <c r="W27" s="44" t="n">
        <f aca="false">(I27-I$6)^3</f>
        <v>0.0086433736966506</v>
      </c>
      <c r="X27" s="44" t="n">
        <f aca="false">(J27-J$6)^3</f>
        <v>-0.173018511826108</v>
      </c>
      <c r="Y27" s="44" t="n">
        <f aca="false">(K27-K$6)^3</f>
        <v>-0.0159062032264589</v>
      </c>
      <c r="Z27" s="44" t="n">
        <f aca="false">(L27-L$6)^3</f>
        <v>-0.000153044146393751</v>
      </c>
      <c r="AA27" s="44" t="n">
        <f aca="false">(M27-M$6)^3</f>
        <v>-0.0172532286271766</v>
      </c>
      <c r="AB27" s="44" t="n">
        <f aca="false">(N27-N$6)^3</f>
        <v>-434.64043723460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288606</v>
      </c>
      <c r="C28" s="19" t="n">
        <f aca="false">'DATOS MENSUALES'!E127</f>
        <v>4.367337</v>
      </c>
      <c r="D28" s="19" t="n">
        <f aca="false">'DATOS MENSUALES'!E128</f>
        <v>0.1895976</v>
      </c>
      <c r="E28" s="19" t="n">
        <f aca="false">'DATOS MENSUALES'!E129</f>
        <v>2.1792024</v>
      </c>
      <c r="F28" s="19" t="n">
        <f aca="false">'DATOS MENSUALES'!E130</f>
        <v>1.1729508</v>
      </c>
      <c r="G28" s="19" t="n">
        <f aca="false">'DATOS MENSUALES'!E131</f>
        <v>4.853762</v>
      </c>
      <c r="H28" s="19" t="n">
        <f aca="false">'DATOS MENSUALES'!E132</f>
        <v>0.5229707</v>
      </c>
      <c r="I28" s="19" t="n">
        <f aca="false">'DATOS MENSUALES'!E133</f>
        <v>1.6388074</v>
      </c>
      <c r="J28" s="19" t="n">
        <f aca="false">'DATOS MENSUALES'!E134</f>
        <v>1.0870644</v>
      </c>
      <c r="K28" s="19" t="n">
        <f aca="false">'DATOS MENSUALES'!E135</f>
        <v>0.8587566</v>
      </c>
      <c r="L28" s="19" t="n">
        <f aca="false">'DATOS MENSUALES'!E136</f>
        <v>0.2307423</v>
      </c>
      <c r="M28" s="19" t="n">
        <f aca="false">'DATOS MENSUALES'!E137</f>
        <v>0.1550102</v>
      </c>
      <c r="N28" s="19" t="n">
        <f aca="false">SUM(B28:M28)</f>
        <v>17.585062</v>
      </c>
      <c r="O28" s="45"/>
      <c r="P28" s="44" t="n">
        <f aca="false">(B28-B$6)^3</f>
        <v>-7.68384616391502</v>
      </c>
      <c r="Q28" s="44" t="n">
        <f aca="false">(C28-C$6)^3</f>
        <v>7.68809828224103</v>
      </c>
      <c r="R28" s="44" t="n">
        <f aca="false">(D28-D$6)^3</f>
        <v>-5.01509607048986</v>
      </c>
      <c r="S28" s="44" t="n">
        <f aca="false">(E28-E$6)^3</f>
        <v>1.22778389741437</v>
      </c>
      <c r="T28" s="44" t="n">
        <f aca="false">(F28-F$6)^3</f>
        <v>-0.0291809733985174</v>
      </c>
      <c r="U28" s="44" t="n">
        <f aca="false">(G28-G$6)^3</f>
        <v>14.5840352015903</v>
      </c>
      <c r="V28" s="44" t="n">
        <f aca="false">(H28-H$6)^3</f>
        <v>-4.63410188964424</v>
      </c>
      <c r="W28" s="44" t="n">
        <f aca="false">(I28-I$6)^3</f>
        <v>-0.018990285974354</v>
      </c>
      <c r="X28" s="44" t="n">
        <f aca="false">(J28-J$6)^3</f>
        <v>2.15986681832839E-005</v>
      </c>
      <c r="Y28" s="44" t="n">
        <f aca="false">(K28-K$6)^3</f>
        <v>0.00824534104260044</v>
      </c>
      <c r="Z28" s="44" t="n">
        <f aca="false">(L28-L$6)^3</f>
        <v>-0.000185339790189268</v>
      </c>
      <c r="AA28" s="44" t="n">
        <f aca="false">(M28-M$6)^3</f>
        <v>-0.0358230311112168</v>
      </c>
      <c r="AB28" s="44" t="n">
        <f aca="false">(N28-N$6)^3</f>
        <v>-0.21170107634372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749265</v>
      </c>
      <c r="C29" s="19" t="n">
        <f aca="false">'DATOS MENSUALES'!E139</f>
        <v>2.8646835</v>
      </c>
      <c r="D29" s="19" t="n">
        <f aca="false">'DATOS MENSUALES'!E140</f>
        <v>1.6298194</v>
      </c>
      <c r="E29" s="19" t="n">
        <f aca="false">'DATOS MENSUALES'!E141</f>
        <v>0.1688572</v>
      </c>
      <c r="F29" s="19" t="n">
        <f aca="false">'DATOS MENSUALES'!E142</f>
        <v>0.20676</v>
      </c>
      <c r="G29" s="19" t="n">
        <f aca="false">'DATOS MENSUALES'!E143</f>
        <v>1.5384718</v>
      </c>
      <c r="H29" s="19" t="n">
        <f aca="false">'DATOS MENSUALES'!E144</f>
        <v>1.225224</v>
      </c>
      <c r="I29" s="19" t="n">
        <f aca="false">'DATOS MENSUALES'!E145</f>
        <v>0.5728208</v>
      </c>
      <c r="J29" s="19" t="n">
        <f aca="false">'DATOS MENSUALES'!E146</f>
        <v>0.5130927</v>
      </c>
      <c r="K29" s="19" t="n">
        <f aca="false">'DATOS MENSUALES'!E147</f>
        <v>1.420287</v>
      </c>
      <c r="L29" s="19" t="n">
        <f aca="false">'DATOS MENSUALES'!E148</f>
        <v>0.0179922</v>
      </c>
      <c r="M29" s="19" t="n">
        <f aca="false">'DATOS MENSUALES'!E149</f>
        <v>0.2428941</v>
      </c>
      <c r="N29" s="19" t="n">
        <f aca="false">SUM(B29:M29)</f>
        <v>10.7758292</v>
      </c>
      <c r="O29" s="45"/>
      <c r="P29" s="44" t="n">
        <f aca="false">(B29-B$6)^3</f>
        <v>-7.15818158914239</v>
      </c>
      <c r="Q29" s="44" t="n">
        <f aca="false">(C29-C$6)^3</f>
        <v>0.104493360990603</v>
      </c>
      <c r="R29" s="44" t="n">
        <f aca="false">(D29-D$6)^3</f>
        <v>-0.0200069821541001</v>
      </c>
      <c r="S29" s="44" t="n">
        <f aca="false">(E29-E$6)^3</f>
        <v>-0.82938586473228</v>
      </c>
      <c r="T29" s="44" t="n">
        <f aca="false">(F29-F$6)^3</f>
        <v>-2.06809219410469</v>
      </c>
      <c r="U29" s="44" t="n">
        <f aca="false">(G29-G$6)^3</f>
        <v>-0.663257870508063</v>
      </c>
      <c r="V29" s="44" t="n">
        <f aca="false">(H29-H$6)^3</f>
        <v>-0.898492071803624</v>
      </c>
      <c r="W29" s="44" t="n">
        <f aca="false">(I29-I$6)^3</f>
        <v>-2.36742731449815</v>
      </c>
      <c r="X29" s="44" t="n">
        <f aca="false">(J29-J$6)^3</f>
        <v>-0.162881132409743</v>
      </c>
      <c r="Y29" s="44" t="n">
        <f aca="false">(K29-K$6)^3</f>
        <v>0.445163839994829</v>
      </c>
      <c r="Z29" s="44" t="n">
        <f aca="false">(L29-L$6)^3</f>
        <v>-0.01963168429036</v>
      </c>
      <c r="AA29" s="44" t="n">
        <f aca="false">(M29-M$6)^3</f>
        <v>-0.0141315704415383</v>
      </c>
      <c r="AB29" s="44" t="n">
        <f aca="false">(N29-N$6)^3</f>
        <v>-406.08306991785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929379</v>
      </c>
      <c r="C30" s="19" t="n">
        <f aca="false">'DATOS MENSUALES'!E151</f>
        <v>0.181151</v>
      </c>
      <c r="D30" s="19" t="n">
        <f aca="false">'DATOS MENSUALES'!E152</f>
        <v>1.3185312</v>
      </c>
      <c r="E30" s="19" t="n">
        <f aca="false">'DATOS MENSUALES'!E153</f>
        <v>0.0480768</v>
      </c>
      <c r="F30" s="19" t="n">
        <f aca="false">'DATOS MENSUALES'!E154</f>
        <v>0.4148912</v>
      </c>
      <c r="G30" s="19" t="n">
        <f aca="false">'DATOS MENSUALES'!E155</f>
        <v>0.3171701</v>
      </c>
      <c r="H30" s="19" t="n">
        <f aca="false">'DATOS MENSUALES'!E156</f>
        <v>3.3572942</v>
      </c>
      <c r="I30" s="19" t="n">
        <f aca="false">'DATOS MENSUALES'!E157</f>
        <v>0.529105</v>
      </c>
      <c r="J30" s="19" t="n">
        <f aca="false">'DATOS MENSUALES'!E158</f>
        <v>1.1227467</v>
      </c>
      <c r="K30" s="19" t="n">
        <f aca="false">'DATOS MENSUALES'!E159</f>
        <v>0.3414009</v>
      </c>
      <c r="L30" s="19" t="n">
        <f aca="false">'DATOS MENSUALES'!E160</f>
        <v>0.209055</v>
      </c>
      <c r="M30" s="19" t="n">
        <f aca="false">'DATOS MENSUALES'!E161</f>
        <v>0.1522644</v>
      </c>
      <c r="N30" s="19" t="n">
        <f aca="false">SUM(B30:M30)</f>
        <v>8.6846244</v>
      </c>
      <c r="O30" s="45"/>
      <c r="P30" s="44" t="n">
        <f aca="false">(B30-B$6)^3</f>
        <v>-4.16723132497237</v>
      </c>
      <c r="Q30" s="44" t="n">
        <f aca="false">(C30-C$6)^3</f>
        <v>-10.830872574502</v>
      </c>
      <c r="R30" s="44" t="n">
        <f aca="false">(D30-D$6)^3</f>
        <v>-0.197912242204579</v>
      </c>
      <c r="S30" s="44" t="n">
        <f aca="false">(E30-E$6)^3</f>
        <v>-1.19212261357764</v>
      </c>
      <c r="T30" s="44" t="n">
        <f aca="false">(F30-F$6)^3</f>
        <v>-1.21111362839433</v>
      </c>
      <c r="U30" s="44" t="n">
        <f aca="false">(G30-G$6)^3</f>
        <v>-9.173833754703</v>
      </c>
      <c r="V30" s="44" t="n">
        <f aca="false">(H30-H$6)^3</f>
        <v>1.58981616181729</v>
      </c>
      <c r="W30" s="44" t="n">
        <f aca="false">(I30-I$6)^3</f>
        <v>-2.60810988446547</v>
      </c>
      <c r="X30" s="44" t="n">
        <f aca="false">(J30-J$6)^3</f>
        <v>0.000256426212928367</v>
      </c>
      <c r="Y30" s="44" t="n">
        <f aca="false">(K30-K$6)^3</f>
        <v>-0.0313547304627647</v>
      </c>
      <c r="Z30" s="44" t="n">
        <f aca="false">(L30-L$6)^3</f>
        <v>-0.000487487182437655</v>
      </c>
      <c r="AA30" s="44" t="n">
        <f aca="false">(M30-M$6)^3</f>
        <v>-0.036725663213385</v>
      </c>
      <c r="AB30" s="44" t="n">
        <f aca="false">(N30-N$6)^3</f>
        <v>-856.40889718212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5.3594469</v>
      </c>
      <c r="C31" s="19" t="n">
        <f aca="false">'DATOS MENSUALES'!E163</f>
        <v>0.58887</v>
      </c>
      <c r="D31" s="19" t="n">
        <f aca="false">'DATOS MENSUALES'!E164</f>
        <v>2.8252862</v>
      </c>
      <c r="E31" s="19" t="n">
        <f aca="false">'DATOS MENSUALES'!E165</f>
        <v>0.1585366</v>
      </c>
      <c r="F31" s="19" t="n">
        <f aca="false">'DATOS MENSUALES'!E166</f>
        <v>0.568752</v>
      </c>
      <c r="G31" s="19" t="n">
        <f aca="false">'DATOS MENSUALES'!E167</f>
        <v>2.7195661</v>
      </c>
      <c r="H31" s="19" t="n">
        <f aca="false">'DATOS MENSUALES'!E168</f>
        <v>0.775078</v>
      </c>
      <c r="I31" s="19" t="n">
        <f aca="false">'DATOS MENSUALES'!E169</f>
        <v>1.9994418</v>
      </c>
      <c r="J31" s="19" t="n">
        <f aca="false">'DATOS MENSUALES'!E170</f>
        <v>1.216585</v>
      </c>
      <c r="K31" s="19" t="n">
        <f aca="false">'DATOS MENSUALES'!E171</f>
        <v>0.4130329</v>
      </c>
      <c r="L31" s="19" t="n">
        <f aca="false">'DATOS MENSUALES'!E172</f>
        <v>0.1951614</v>
      </c>
      <c r="M31" s="19" t="n">
        <f aca="false">'DATOS MENSUALES'!E173</f>
        <v>0.044814</v>
      </c>
      <c r="N31" s="19" t="n">
        <f aca="false">SUM(B31:M31)</f>
        <v>16.8645709</v>
      </c>
      <c r="O31" s="45"/>
      <c r="P31" s="44" t="n">
        <f aca="false">(B31-B$6)^3</f>
        <v>28.5764827247691</v>
      </c>
      <c r="Q31" s="44" t="n">
        <f aca="false">(C31-C$6)^3</f>
        <v>-5.87882068034635</v>
      </c>
      <c r="R31" s="44" t="n">
        <f aca="false">(D31-D$6)^3</f>
        <v>0.78887225906276</v>
      </c>
      <c r="S31" s="44" t="n">
        <f aca="false">(E31-E$6)^3</f>
        <v>-0.857018721849936</v>
      </c>
      <c r="T31" s="44" t="n">
        <f aca="false">(F31-F$6)^3</f>
        <v>-0.758720832766336</v>
      </c>
      <c r="U31" s="44" t="n">
        <f aca="false">(G31-G$6)^3</f>
        <v>0.0295051497780563</v>
      </c>
      <c r="V31" s="44" t="n">
        <f aca="false">(H31-H$6)^3</f>
        <v>-2.83372424482195</v>
      </c>
      <c r="W31" s="44" t="n">
        <f aca="false">(I31-I$6)^3</f>
        <v>0.000826342490099626</v>
      </c>
      <c r="X31" s="44" t="n">
        <f aca="false">(J31-J$6)^3</f>
        <v>0.00389728527545369</v>
      </c>
      <c r="Y31" s="44" t="n">
        <f aca="false">(K31-K$6)^3</f>
        <v>-0.0144732215610153</v>
      </c>
      <c r="Z31" s="44" t="n">
        <f aca="false">(L31-L$6)^3</f>
        <v>-0.000793918753113648</v>
      </c>
      <c r="AA31" s="44" t="n">
        <f aca="false">(M31-M$6)^3</f>
        <v>-0.0850951579436416</v>
      </c>
      <c r="AB31" s="44" t="n">
        <f aca="false">(N31-N$6)^3</f>
        <v>-2.2816376189519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8016057</v>
      </c>
      <c r="C32" s="19" t="n">
        <f aca="false">'DATOS MENSUALES'!E175</f>
        <v>7.329447</v>
      </c>
      <c r="D32" s="19" t="n">
        <f aca="false">'DATOS MENSUALES'!E176</f>
        <v>0.278883</v>
      </c>
      <c r="E32" s="19" t="n">
        <f aca="false">'DATOS MENSUALES'!E177</f>
        <v>1.6548</v>
      </c>
      <c r="F32" s="19" t="n">
        <f aca="false">'DATOS MENSUALES'!E178</f>
        <v>0.8526525</v>
      </c>
      <c r="G32" s="19" t="n">
        <f aca="false">'DATOS MENSUALES'!E179</f>
        <v>0.4278714</v>
      </c>
      <c r="H32" s="19" t="n">
        <f aca="false">'DATOS MENSUALES'!E180</f>
        <v>1.9601136</v>
      </c>
      <c r="I32" s="19" t="n">
        <f aca="false">'DATOS MENSUALES'!E181</f>
        <v>1.1939748</v>
      </c>
      <c r="J32" s="19" t="n">
        <f aca="false">'DATOS MENSUALES'!E182</f>
        <v>0.866165</v>
      </c>
      <c r="K32" s="19" t="n">
        <f aca="false">'DATOS MENSUALES'!E183</f>
        <v>0.1744254</v>
      </c>
      <c r="L32" s="19" t="n">
        <f aca="false">'DATOS MENSUALES'!E184</f>
        <v>0.158172</v>
      </c>
      <c r="M32" s="19" t="n">
        <f aca="false">'DATOS MENSUALES'!E185</f>
        <v>0.0044676</v>
      </c>
      <c r="N32" s="19" t="n">
        <f aca="false">SUM(B32:M32)</f>
        <v>15.702578</v>
      </c>
      <c r="O32" s="45"/>
      <c r="P32" s="44" t="n">
        <f aca="false">(B32-B$6)^3</f>
        <v>-3.37873993968788</v>
      </c>
      <c r="Q32" s="44" t="n">
        <f aca="false">(C32-C$6)^3</f>
        <v>120.244578696683</v>
      </c>
      <c r="R32" s="44" t="n">
        <f aca="false">(D32-D$6)^3</f>
        <v>-4.27052864330935</v>
      </c>
      <c r="S32" s="44" t="n">
        <f aca="false">(E32-E$6)^3</f>
        <v>0.16312486587575</v>
      </c>
      <c r="T32" s="44" t="n">
        <f aca="false">(F32-F$6)^3</f>
        <v>-0.247871675181373</v>
      </c>
      <c r="U32" s="44" t="n">
        <f aca="false">(G32-G$6)^3</f>
        <v>-7.79406544678326</v>
      </c>
      <c r="V32" s="44" t="n">
        <f aca="false">(H32-H$6)^3</f>
        <v>-0.0121765665857674</v>
      </c>
      <c r="W32" s="44" t="n">
        <f aca="false">(I32-I$6)^3</f>
        <v>-0.36037758294098</v>
      </c>
      <c r="X32" s="44" t="n">
        <f aca="false">(J32-J$6)^3</f>
        <v>-0.00719469492413558</v>
      </c>
      <c r="Y32" s="44" t="n">
        <f aca="false">(K32-K$6)^3</f>
        <v>-0.112194443895286</v>
      </c>
      <c r="Z32" s="44" t="n">
        <f aca="false">(L32-L$6)^3</f>
        <v>-0.00217604453352579</v>
      </c>
      <c r="AA32" s="44" t="n">
        <f aca="false">(M32-M$6)^3</f>
        <v>-0.110725719370959</v>
      </c>
      <c r="AB32" s="44" t="n">
        <f aca="false">(N32-N$6)^3</f>
        <v>-15.224904613830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2956415</v>
      </c>
      <c r="C33" s="19" t="n">
        <f aca="false">'DATOS MENSUALES'!E187</f>
        <v>1.1187135</v>
      </c>
      <c r="D33" s="19" t="n">
        <f aca="false">'DATOS MENSUALES'!E188</f>
        <v>5.4910163</v>
      </c>
      <c r="E33" s="19" t="n">
        <f aca="false">'DATOS MENSUALES'!E189</f>
        <v>2.1263496</v>
      </c>
      <c r="F33" s="19" t="n">
        <f aca="false">'DATOS MENSUALES'!E190</f>
        <v>0.373126</v>
      </c>
      <c r="G33" s="19" t="n">
        <f aca="false">'DATOS MENSUALES'!E191</f>
        <v>5.908142</v>
      </c>
      <c r="H33" s="19" t="n">
        <f aca="false">'DATOS MENSUALES'!E192</f>
        <v>3.3825506</v>
      </c>
      <c r="I33" s="19" t="n">
        <f aca="false">'DATOS MENSUALES'!E193</f>
        <v>2.1888069</v>
      </c>
      <c r="J33" s="19" t="n">
        <f aca="false">'DATOS MENSUALES'!E194</f>
        <v>0.929884</v>
      </c>
      <c r="K33" s="19" t="n">
        <f aca="false">'DATOS MENSUALES'!E195</f>
        <v>1.3092604</v>
      </c>
      <c r="L33" s="19" t="n">
        <f aca="false">'DATOS MENSUALES'!E196</f>
        <v>0.4937782</v>
      </c>
      <c r="M33" s="19" t="n">
        <f aca="false">'DATOS MENSUALES'!E197</f>
        <v>0.6032018</v>
      </c>
      <c r="N33" s="19" t="n">
        <f aca="false">SUM(B33:M33)</f>
        <v>25.2204708</v>
      </c>
      <c r="O33" s="45"/>
      <c r="P33" s="44" t="n">
        <f aca="false">(B33-B$6)^3</f>
        <v>-1.01968191408092</v>
      </c>
      <c r="Q33" s="44" t="n">
        <f aca="false">(C33-C$6)^3</f>
        <v>-2.0724797763952</v>
      </c>
      <c r="R33" s="44" t="n">
        <f aca="false">(D33-D$6)^3</f>
        <v>46.2575912530566</v>
      </c>
      <c r="S33" s="44" t="n">
        <f aca="false">(E33-E$6)^3</f>
        <v>1.0548056278745</v>
      </c>
      <c r="T33" s="44" t="n">
        <f aca="false">(F33-F$6)^3</f>
        <v>-1.35912593675069</v>
      </c>
      <c r="U33" s="44" t="n">
        <f aca="false">(G33-G$6)^3</f>
        <v>42.786170850709</v>
      </c>
      <c r="V33" s="44" t="n">
        <f aca="false">(H33-H$6)^3</f>
        <v>1.69527626254337</v>
      </c>
      <c r="W33" s="44" t="n">
        <f aca="false">(I33-I$6)^3</f>
        <v>0.0227144336746471</v>
      </c>
      <c r="X33" s="44" t="n">
        <f aca="false">(J33-J$6)^3</f>
        <v>-0.00216327799802475</v>
      </c>
      <c r="Y33" s="44" t="n">
        <f aca="false">(K33-K$6)^3</f>
        <v>0.277841408517333</v>
      </c>
      <c r="Z33" s="44" t="n">
        <f aca="false">(L33-L$6)^3</f>
        <v>0.00874446986874776</v>
      </c>
      <c r="AA33" s="44" t="n">
        <f aca="false">(M33-M$6)^3</f>
        <v>0.00166572675471599</v>
      </c>
      <c r="AB33" s="44" t="n">
        <f aca="false">(N33-N$6)^3</f>
        <v>348.8268374777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12124</v>
      </c>
      <c r="C34" s="19" t="n">
        <f aca="false">'DATOS MENSUALES'!E199</f>
        <v>0.3425994</v>
      </c>
      <c r="D34" s="19" t="n">
        <f aca="false">'DATOS MENSUALES'!E200</f>
        <v>0.2282364</v>
      </c>
      <c r="E34" s="19" t="n">
        <f aca="false">'DATOS MENSUALES'!E201</f>
        <v>0.0650117</v>
      </c>
      <c r="F34" s="19" t="n">
        <f aca="false">'DATOS MENSUALES'!E202</f>
        <v>0.4108725</v>
      </c>
      <c r="G34" s="19" t="n">
        <f aca="false">'DATOS MENSUALES'!E203</f>
        <v>0.7089796</v>
      </c>
      <c r="H34" s="19" t="n">
        <f aca="false">'DATOS MENSUALES'!E204</f>
        <v>0.2028649</v>
      </c>
      <c r="I34" s="19" t="n">
        <f aca="false">'DATOS MENSUALES'!E205</f>
        <v>0.3896295</v>
      </c>
      <c r="J34" s="19" t="n">
        <f aca="false">'DATOS MENSUALES'!E206</f>
        <v>0.758032</v>
      </c>
      <c r="K34" s="19" t="n">
        <f aca="false">'DATOS MENSUALES'!E207</f>
        <v>0.3371096</v>
      </c>
      <c r="L34" s="19" t="n">
        <f aca="false">'DATOS MENSUALES'!E208</f>
        <v>0.214797</v>
      </c>
      <c r="M34" s="19" t="n">
        <f aca="false">'DATOS MENSUALES'!E209</f>
        <v>0.0152654</v>
      </c>
      <c r="N34" s="19" t="n">
        <f aca="false">SUM(B34:M34)</f>
        <v>4.285522</v>
      </c>
      <c r="O34" s="45"/>
      <c r="P34" s="44" t="n">
        <f aca="false">(B34-B$6)^3</f>
        <v>-4.82711370035226</v>
      </c>
      <c r="Q34" s="44" t="n">
        <f aca="false">(C34-C$6)^3</f>
        <v>-8.62868149935265</v>
      </c>
      <c r="R34" s="44" t="n">
        <f aca="false">(D34-D$6)^3</f>
        <v>-4.68308135371479</v>
      </c>
      <c r="S34" s="44" t="n">
        <f aca="false">(E34-E$6)^3</f>
        <v>-1.13591051936247</v>
      </c>
      <c r="T34" s="44" t="n">
        <f aca="false">(F34-F$6)^3</f>
        <v>-1.22486353528119</v>
      </c>
      <c r="U34" s="44" t="n">
        <f aca="false">(G34-G$6)^3</f>
        <v>-4.92672167997498</v>
      </c>
      <c r="V34" s="44" t="n">
        <f aca="false">(H34-H$6)^3</f>
        <v>-7.84867191196324</v>
      </c>
      <c r="W34" s="44" t="n">
        <f aca="false">(I34-I$6)^3</f>
        <v>-3.48396705741635</v>
      </c>
      <c r="X34" s="44" t="n">
        <f aca="false">(J34-J$6)^3</f>
        <v>-0.0273207907697238</v>
      </c>
      <c r="Y34" s="44" t="n">
        <f aca="false">(K34-K$6)^3</f>
        <v>-0.0326523349922961</v>
      </c>
      <c r="Z34" s="44" t="n">
        <f aca="false">(L34-L$6)^3</f>
        <v>-0.000388383556468186</v>
      </c>
      <c r="AA34" s="44" t="n">
        <f aca="false">(M34-M$6)^3</f>
        <v>-0.10342296695319</v>
      </c>
      <c r="AB34" s="44" t="n">
        <f aca="false">(N34-N$6)^3</f>
        <v>-2683.0305159561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167862</v>
      </c>
      <c r="C35" s="19" t="n">
        <f aca="false">'DATOS MENSUALES'!E211</f>
        <v>0.147476</v>
      </c>
      <c r="D35" s="19" t="n">
        <f aca="false">'DATOS MENSUALES'!E212</f>
        <v>0.0757707</v>
      </c>
      <c r="E35" s="19" t="n">
        <f aca="false">'DATOS MENSUALES'!E213</f>
        <v>0.2812285</v>
      </c>
      <c r="F35" s="19" t="n">
        <f aca="false">'DATOS MENSUALES'!E214</f>
        <v>1.5802395</v>
      </c>
      <c r="G35" s="19" t="n">
        <f aca="false">'DATOS MENSUALES'!E215</f>
        <v>0.9918208</v>
      </c>
      <c r="H35" s="19" t="n">
        <f aca="false">'DATOS MENSUALES'!E216</f>
        <v>0.4368804</v>
      </c>
      <c r="I35" s="19" t="n">
        <f aca="false">'DATOS MENSUALES'!E217</f>
        <v>0.9489928</v>
      </c>
      <c r="J35" s="19" t="n">
        <f aca="false">'DATOS MENSUALES'!E218</f>
        <v>2.2988448</v>
      </c>
      <c r="K35" s="19" t="n">
        <f aca="false">'DATOS MENSUALES'!E219</f>
        <v>0.4015305</v>
      </c>
      <c r="L35" s="19" t="n">
        <f aca="false">'DATOS MENSUALES'!E220</f>
        <v>0.3700879</v>
      </c>
      <c r="M35" s="19" t="n">
        <f aca="false">'DATOS MENSUALES'!E221</f>
        <v>0.3834768</v>
      </c>
      <c r="N35" s="19" t="n">
        <f aca="false">SUM(B35:M35)</f>
        <v>8.1331349</v>
      </c>
      <c r="O35" s="45"/>
      <c r="P35" s="44" t="n">
        <f aca="false">(B35-B$6)^3</f>
        <v>-9.06883424466947</v>
      </c>
      <c r="Q35" s="44" t="n">
        <f aca="false">(C35-C$6)^3</f>
        <v>-11.332981293892</v>
      </c>
      <c r="R35" s="44" t="n">
        <f aca="false">(D35-D$6)^3</f>
        <v>-6.08360833017813</v>
      </c>
      <c r="S35" s="44" t="n">
        <f aca="false">(E35-E$6)^3</f>
        <v>-0.565971485149255</v>
      </c>
      <c r="T35" s="44" t="n">
        <f aca="false">(F35-F$6)^3</f>
        <v>0.000982678575155123</v>
      </c>
      <c r="U35" s="44" t="n">
        <f aca="false">(G35-G$6)^3</f>
        <v>-2.85567271428045</v>
      </c>
      <c r="V35" s="44" t="n">
        <f aca="false">(H35-H$6)^3</f>
        <v>-5.38969069309517</v>
      </c>
      <c r="W35" s="44" t="n">
        <f aca="false">(I35-I$6)^3</f>
        <v>-0.875394414660916</v>
      </c>
      <c r="X35" s="44" t="n">
        <f aca="false">(J35-J$6)^3</f>
        <v>1.90491482558236</v>
      </c>
      <c r="Y35" s="44" t="n">
        <f aca="false">(K35-K$6)^3</f>
        <v>-0.0166208392007621</v>
      </c>
      <c r="Z35" s="44" t="n">
        <f aca="false">(L35-L$6)^3</f>
        <v>0.000558062646247238</v>
      </c>
      <c r="AA35" s="44" t="n">
        <f aca="false">(M35-M$6)^3</f>
        <v>-0.00103594780108128</v>
      </c>
      <c r="AB35" s="44" t="n">
        <f aca="false">(N35-N$6)^3</f>
        <v>-1014.4449732150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09047</v>
      </c>
      <c r="C36" s="19" t="n">
        <f aca="false">'DATOS MENSUALES'!E223</f>
        <v>0.0945345</v>
      </c>
      <c r="D36" s="19" t="n">
        <f aca="false">'DATOS MENSUALES'!E224</f>
        <v>6.3317186</v>
      </c>
      <c r="E36" s="19" t="n">
        <f aca="false">'DATOS MENSUALES'!E225</f>
        <v>0.0806702</v>
      </c>
      <c r="F36" s="19" t="n">
        <f aca="false">'DATOS MENSUALES'!E226</f>
        <v>0.4928924</v>
      </c>
      <c r="G36" s="19" t="n">
        <f aca="false">'DATOS MENSUALES'!E227</f>
        <v>3.553932</v>
      </c>
      <c r="H36" s="19" t="n">
        <f aca="false">'DATOS MENSUALES'!E228</f>
        <v>2.6017792</v>
      </c>
      <c r="I36" s="19" t="n">
        <f aca="false">'DATOS MENSUALES'!E229</f>
        <v>2.1113595</v>
      </c>
      <c r="J36" s="19" t="n">
        <f aca="false">'DATOS MENSUALES'!E230</f>
        <v>1.2515126</v>
      </c>
      <c r="K36" s="19" t="n">
        <f aca="false">'DATOS MENSUALES'!E231</f>
        <v>0.274788</v>
      </c>
      <c r="L36" s="19" t="n">
        <f aca="false">'DATOS MENSUALES'!E232</f>
        <v>0.0358408</v>
      </c>
      <c r="M36" s="19" t="n">
        <f aca="false">'DATOS MENSUALES'!E233</f>
        <v>0.2542068</v>
      </c>
      <c r="N36" s="19" t="n">
        <f aca="false">SUM(B36:M36)</f>
        <v>17.3922816</v>
      </c>
      <c r="O36" s="45"/>
      <c r="P36" s="44" t="n">
        <f aca="false">(B36-B$6)^3</f>
        <v>-7.91763502148293</v>
      </c>
      <c r="Q36" s="44" t="n">
        <f aca="false">(C36-C$6)^3</f>
        <v>-12.1533507035162</v>
      </c>
      <c r="R36" s="44" t="n">
        <f aca="false">(D36-D$6)^3</f>
        <v>86.9633814688538</v>
      </c>
      <c r="S36" s="44" t="n">
        <f aca="false">(E36-E$6)^3</f>
        <v>-1.08553336752645</v>
      </c>
      <c r="T36" s="44" t="n">
        <f aca="false">(F36-F$6)^3</f>
        <v>-0.964218992187549</v>
      </c>
      <c r="U36" s="44" t="n">
        <f aca="false">(G36-G$6)^3</f>
        <v>1.49472657679111</v>
      </c>
      <c r="V36" s="44" t="n">
        <f aca="false">(H36-H$6)^3</f>
        <v>0.0697337443341697</v>
      </c>
      <c r="W36" s="44" t="n">
        <f aca="false">(I36-I$6)^3</f>
        <v>0.00871096974640594</v>
      </c>
      <c r="X36" s="44" t="n">
        <f aca="false">(J36-J$6)^3</f>
        <v>0.00711080247533531</v>
      </c>
      <c r="Y36" s="44" t="n">
        <f aca="false">(K36-K$6)^3</f>
        <v>-0.0557187375150484</v>
      </c>
      <c r="Z36" s="44" t="n">
        <f aca="false">(L36-L$6)^3</f>
        <v>-0.0159871161915828</v>
      </c>
      <c r="AA36" s="44" t="n">
        <f aca="false">(M36-M$6)^3</f>
        <v>-0.0122392210822101</v>
      </c>
      <c r="AB36" s="44" t="n">
        <f aca="false">(N36-N$6)^3</f>
        <v>-0.4907456500783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5312298</v>
      </c>
      <c r="C37" s="19" t="n">
        <f aca="false">'DATOS MENSUALES'!E235</f>
        <v>1.82448</v>
      </c>
      <c r="D37" s="19" t="n">
        <f aca="false">'DATOS MENSUALES'!E236</f>
        <v>3.2038163</v>
      </c>
      <c r="E37" s="19" t="n">
        <f aca="false">'DATOS MENSUALES'!E237</f>
        <v>0.7525507</v>
      </c>
      <c r="F37" s="19" t="n">
        <f aca="false">'DATOS MENSUALES'!E238</f>
        <v>2.6474576</v>
      </c>
      <c r="G37" s="19" t="n">
        <f aca="false">'DATOS MENSUALES'!E239</f>
        <v>9.1149536</v>
      </c>
      <c r="H37" s="19" t="n">
        <f aca="false">'DATOS MENSUALES'!E240</f>
        <v>3.5240724</v>
      </c>
      <c r="I37" s="19" t="n">
        <f aca="false">'DATOS MENSUALES'!E241</f>
        <v>3.7927689</v>
      </c>
      <c r="J37" s="19" t="n">
        <f aca="false">'DATOS MENSUALES'!E242</f>
        <v>0.9600196</v>
      </c>
      <c r="K37" s="19" t="n">
        <f aca="false">'DATOS MENSUALES'!E243</f>
        <v>0.6250604</v>
      </c>
      <c r="L37" s="19" t="n">
        <f aca="false">'DATOS MENSUALES'!E244</f>
        <v>0.216692</v>
      </c>
      <c r="M37" s="19" t="n">
        <f aca="false">'DATOS MENSUALES'!E245</f>
        <v>0.6344959</v>
      </c>
      <c r="N37" s="19" t="n">
        <f aca="false">SUM(B37:M37)</f>
        <v>30.8275972</v>
      </c>
      <c r="O37" s="45"/>
      <c r="P37" s="44" t="n">
        <f aca="false">(B37-B$6)^3</f>
        <v>1.85665028457169</v>
      </c>
      <c r="Q37" s="44" t="n">
        <f aca="false">(C37-C$6)^3</f>
        <v>-0.184408608184384</v>
      </c>
      <c r="R37" s="44" t="n">
        <f aca="false">(D37-D$6)^3</f>
        <v>2.2098192740937</v>
      </c>
      <c r="S37" s="44" t="n">
        <f aca="false">(E37-E$6)^3</f>
        <v>-0.045062639485328</v>
      </c>
      <c r="T37" s="44" t="n">
        <f aca="false">(F37-F$6)^3</f>
        <v>1.58784326862197</v>
      </c>
      <c r="U37" s="44" t="n">
        <f aca="false">(G37-G$6)^3</f>
        <v>301.354967550151</v>
      </c>
      <c r="V37" s="44" t="n">
        <f aca="false">(H37-H$6)^3</f>
        <v>2.37338605644275</v>
      </c>
      <c r="W37" s="44" t="n">
        <f aca="false">(I37-I$6)^3</f>
        <v>6.72095326357205</v>
      </c>
      <c r="X37" s="44" t="n">
        <f aca="false">(J37-J$6)^3</f>
        <v>-0.000976068664072306</v>
      </c>
      <c r="Y37" s="44" t="n">
        <f aca="false">(K37-K$6)^3</f>
        <v>-3.17714063206388E-005</v>
      </c>
      <c r="Z37" s="44" t="n">
        <f aca="false">(L37-L$6)^3</f>
        <v>-0.00035890028979503</v>
      </c>
      <c r="AA37" s="44" t="n">
        <f aca="false">(M37-M$6)^3</f>
        <v>0.00336386923617693</v>
      </c>
      <c r="AB37" s="44" t="n">
        <f aca="false">(N37-N$6)^3</f>
        <v>2022.6251914470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0.2209942</v>
      </c>
      <c r="C38" s="19" t="n">
        <f aca="false">'DATOS MENSUALES'!E247</f>
        <v>4.5044896</v>
      </c>
      <c r="D38" s="19" t="n">
        <f aca="false">'DATOS MENSUALES'!E248</f>
        <v>0.614856</v>
      </c>
      <c r="E38" s="19" t="n">
        <f aca="false">'DATOS MENSUALES'!E249</f>
        <v>0.821502</v>
      </c>
      <c r="F38" s="19" t="n">
        <f aca="false">'DATOS MENSUALES'!E250</f>
        <v>4.473465</v>
      </c>
      <c r="G38" s="19" t="n">
        <f aca="false">'DATOS MENSUALES'!E251</f>
        <v>2.7720415</v>
      </c>
      <c r="H38" s="19" t="n">
        <f aca="false">'DATOS MENSUALES'!E252</f>
        <v>6.3189536</v>
      </c>
      <c r="I38" s="19" t="n">
        <f aca="false">'DATOS MENSUALES'!E253</f>
        <v>3.14556</v>
      </c>
      <c r="J38" s="19" t="n">
        <f aca="false">'DATOS MENSUALES'!E254</f>
        <v>0.5040702</v>
      </c>
      <c r="K38" s="19" t="n">
        <f aca="false">'DATOS MENSUALES'!E255</f>
        <v>0.417268</v>
      </c>
      <c r="L38" s="19" t="n">
        <f aca="false">'DATOS MENSUALES'!E256</f>
        <v>0.2002966</v>
      </c>
      <c r="M38" s="19" t="n">
        <f aca="false">'DATOS MENSUALES'!E257</f>
        <v>1.8097805</v>
      </c>
      <c r="N38" s="19" t="n">
        <f aca="false">SUM(B38:M38)</f>
        <v>45.8032772</v>
      </c>
      <c r="O38" s="45"/>
      <c r="P38" s="44" t="n">
        <f aca="false">(B38-B$6)^3</f>
        <v>5753.46247683963</v>
      </c>
      <c r="Q38" s="44" t="n">
        <f aca="false">(C38-C$6)^3</f>
        <v>9.40482715138234</v>
      </c>
      <c r="R38" s="44" t="n">
        <f aca="false">(D38-D$6)^3</f>
        <v>-2.1289492556409</v>
      </c>
      <c r="S38" s="44" t="n">
        <f aca="false">(E38-E$6)^3</f>
        <v>-0.0236159398504789</v>
      </c>
      <c r="T38" s="44" t="n">
        <f aca="false">(F38-F$6)^3</f>
        <v>26.8018948308237</v>
      </c>
      <c r="U38" s="44" t="n">
        <f aca="false">(G38-G$6)^3</f>
        <v>0.047234070840364</v>
      </c>
      <c r="V38" s="44" t="n">
        <f aca="false">(H38-H$6)^3</f>
        <v>70.3825736254872</v>
      </c>
      <c r="W38" s="44" t="n">
        <f aca="false">(I38-I$6)^3</f>
        <v>1.90642989157669</v>
      </c>
      <c r="X38" s="44" t="n">
        <f aca="false">(J38-J$6)^3</f>
        <v>-0.17108812221833</v>
      </c>
      <c r="Y38" s="44" t="n">
        <f aca="false">(K38-K$6)^3</f>
        <v>-0.0137316964150399</v>
      </c>
      <c r="Z38" s="44" t="n">
        <f aca="false">(L38-L$6)^3</f>
        <v>-0.000669020894979386</v>
      </c>
      <c r="AA38" s="44" t="n">
        <f aca="false">(M38-M$6)^3</f>
        <v>2.32683266910684</v>
      </c>
      <c r="AB38" s="44" t="n">
        <f aca="false">(N38-N$6)^3</f>
        <v>21075.401279044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809378</v>
      </c>
      <c r="C39" s="19" t="n">
        <f aca="false">'DATOS MENSUALES'!E259</f>
        <v>10.1046345</v>
      </c>
      <c r="D39" s="19" t="n">
        <f aca="false">'DATOS MENSUALES'!E260</f>
        <v>6.3669312</v>
      </c>
      <c r="E39" s="19" t="n">
        <f aca="false">'DATOS MENSUALES'!E261</f>
        <v>2.069712</v>
      </c>
      <c r="F39" s="19" t="n">
        <f aca="false">'DATOS MENSUALES'!E262</f>
        <v>3.2953084</v>
      </c>
      <c r="G39" s="19" t="n">
        <f aca="false">'DATOS MENSUALES'!E263</f>
        <v>7.9892205</v>
      </c>
      <c r="H39" s="19" t="n">
        <f aca="false">'DATOS MENSUALES'!E264</f>
        <v>4.8243378</v>
      </c>
      <c r="I39" s="19" t="n">
        <f aca="false">'DATOS MENSUALES'!E265</f>
        <v>8.9026344</v>
      </c>
      <c r="J39" s="19" t="n">
        <f aca="false">'DATOS MENSUALES'!E266</f>
        <v>3.4092038</v>
      </c>
      <c r="K39" s="19" t="n">
        <f aca="false">'DATOS MENSUALES'!E267</f>
        <v>1.4936064</v>
      </c>
      <c r="L39" s="19" t="n">
        <f aca="false">'DATOS MENSUALES'!E268</f>
        <v>0.6782028</v>
      </c>
      <c r="M39" s="19" t="n">
        <f aca="false">'DATOS MENSUALES'!E269</f>
        <v>0.256581</v>
      </c>
      <c r="N39" s="19" t="n">
        <f aca="false">SUM(B39:M39)</f>
        <v>51.1997508</v>
      </c>
      <c r="O39" s="45"/>
      <c r="P39" s="44" t="n">
        <f aca="false">(B39-B$6)^3</f>
        <v>-0.119663953132427</v>
      </c>
      <c r="Q39" s="44" t="n">
        <f aca="false">(C39-C$6)^3</f>
        <v>458.485301054575</v>
      </c>
      <c r="R39" s="44" t="n">
        <f aca="false">(D39-D$6)^3</f>
        <v>89.0534352057978</v>
      </c>
      <c r="S39" s="44" t="n">
        <f aca="false">(E39-E$6)^3</f>
        <v>0.888354536592327</v>
      </c>
      <c r="T39" s="44" t="n">
        <f aca="false">(F39-F$6)^3</f>
        <v>5.97396138413561</v>
      </c>
      <c r="U39" s="44" t="n">
        <f aca="false">(G39-G$6)^3</f>
        <v>173.615946567403</v>
      </c>
      <c r="V39" s="44" t="n">
        <f aca="false">(H39-H$6)^3</f>
        <v>18.2779884346647</v>
      </c>
      <c r="W39" s="44" t="n">
        <f aca="false">(I39-I$6)^3</f>
        <v>342.563935696433</v>
      </c>
      <c r="X39" s="44" t="n">
        <f aca="false">(J39-J$6)^3</f>
        <v>12.977682165296</v>
      </c>
      <c r="Y39" s="44" t="n">
        <f aca="false">(K39-K$6)^3</f>
        <v>0.586110968429444</v>
      </c>
      <c r="Z39" s="44" t="n">
        <f aca="false">(L39-L$6)^3</f>
        <v>0.0595224883096853</v>
      </c>
      <c r="AA39" s="44" t="n">
        <f aca="false">(M39-M$6)^3</f>
        <v>-0.0118648297006311</v>
      </c>
      <c r="AB39" s="44" t="n">
        <f aca="false">(N39-N$6)^3</f>
        <v>35998.114403391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90483</v>
      </c>
      <c r="C40" s="19" t="n">
        <f aca="false">'DATOS MENSUALES'!E271</f>
        <v>1.3516295</v>
      </c>
      <c r="D40" s="19" t="n">
        <f aca="false">'DATOS MENSUALES'!E272</f>
        <v>0.229659</v>
      </c>
      <c r="E40" s="19" t="n">
        <f aca="false">'DATOS MENSUALES'!E273</f>
        <v>0.5021958</v>
      </c>
      <c r="F40" s="19" t="n">
        <f aca="false">'DATOS MENSUALES'!E274</f>
        <v>0.3486208</v>
      </c>
      <c r="G40" s="19" t="n">
        <f aca="false">'DATOS MENSUALES'!E275</f>
        <v>5.8473954</v>
      </c>
      <c r="H40" s="19" t="n">
        <f aca="false">'DATOS MENSUALES'!E276</f>
        <v>5.8162796</v>
      </c>
      <c r="I40" s="19" t="n">
        <f aca="false">'DATOS MENSUALES'!E277</f>
        <v>2.100891</v>
      </c>
      <c r="J40" s="19" t="n">
        <f aca="false">'DATOS MENSUALES'!E278</f>
        <v>4.371544</v>
      </c>
      <c r="K40" s="19" t="n">
        <f aca="false">'DATOS MENSUALES'!E279</f>
        <v>1.5735965</v>
      </c>
      <c r="L40" s="19" t="n">
        <f aca="false">'DATOS MENSUALES'!E280</f>
        <v>0.4666956</v>
      </c>
      <c r="M40" s="19" t="n">
        <f aca="false">'DATOS MENSUALES'!E281</f>
        <v>0.2647525</v>
      </c>
      <c r="N40" s="19" t="n">
        <f aca="false">SUM(B40:M40)</f>
        <v>23.2637427</v>
      </c>
      <c r="O40" s="45"/>
      <c r="P40" s="44" t="n">
        <f aca="false">(B40-B$6)^3</f>
        <v>-6.9862358931553</v>
      </c>
      <c r="Q40" s="44" t="n">
        <f aca="false">(C40-C$6)^3</f>
        <v>-1.13151139905568</v>
      </c>
      <c r="R40" s="44" t="n">
        <f aca="false">(D40-D$6)^3</f>
        <v>-4.67114543476751</v>
      </c>
      <c r="S40" s="44" t="n">
        <f aca="false">(E40-E$6)^3</f>
        <v>-0.222775564534835</v>
      </c>
      <c r="T40" s="44" t="n">
        <f aca="false">(F40-F$6)^3</f>
        <v>-1.45133883149883</v>
      </c>
      <c r="U40" s="44" t="n">
        <f aca="false">(G40-G$6)^3</f>
        <v>40.5953134619982</v>
      </c>
      <c r="V40" s="44" t="n">
        <f aca="false">(H40-H$6)^3</f>
        <v>47.6783690636459</v>
      </c>
      <c r="W40" s="44" t="n">
        <f aca="false">(I40-I$6)^3</f>
        <v>0.0074478821978317</v>
      </c>
      <c r="X40" s="44" t="n">
        <f aca="false">(J40-J$6)^3</f>
        <v>36.3412806835854</v>
      </c>
      <c r="Y40" s="44" t="n">
        <f aca="false">(K40-K$6)^3</f>
        <v>0.770751821985664</v>
      </c>
      <c r="Z40" s="44" t="n">
        <f aca="false">(L40-L$6)^3</f>
        <v>0.00572940486996736</v>
      </c>
      <c r="AA40" s="44" t="n">
        <f aca="false">(M40-M$6)^3</f>
        <v>-0.0106347170871147</v>
      </c>
      <c r="AB40" s="44" t="n">
        <f aca="false">(N40-N$6)^3</f>
        <v>131.30471625374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82448</v>
      </c>
      <c r="C41" s="19" t="n">
        <f aca="false">'DATOS MENSUALES'!E283</f>
        <v>9.2224352</v>
      </c>
      <c r="D41" s="19" t="n">
        <f aca="false">'DATOS MENSUALES'!E284</f>
        <v>0.4652624</v>
      </c>
      <c r="E41" s="19" t="n">
        <f aca="false">'DATOS MENSUALES'!E285</f>
        <v>0.2933735</v>
      </c>
      <c r="F41" s="19" t="n">
        <f aca="false">'DATOS MENSUALES'!E286</f>
        <v>3.7212721</v>
      </c>
      <c r="G41" s="19" t="n">
        <f aca="false">'DATOS MENSUALES'!E287</f>
        <v>1.8091488</v>
      </c>
      <c r="H41" s="19" t="n">
        <f aca="false">'DATOS MENSUALES'!E288</f>
        <v>3.0313515</v>
      </c>
      <c r="I41" s="19" t="n">
        <f aca="false">'DATOS MENSUALES'!E289</f>
        <v>1.9510374</v>
      </c>
      <c r="J41" s="19" t="n">
        <f aca="false">'DATOS MENSUALES'!E290</f>
        <v>1.2786254</v>
      </c>
      <c r="K41" s="19" t="n">
        <f aca="false">'DATOS MENSUALES'!E291</f>
        <v>0.7738465</v>
      </c>
      <c r="L41" s="19" t="n">
        <f aca="false">'DATOS MENSUALES'!E292</f>
        <v>0.0555093</v>
      </c>
      <c r="M41" s="19" t="n">
        <f aca="false">'DATOS MENSUALES'!E293</f>
        <v>0.3067632</v>
      </c>
      <c r="N41" s="19" t="n">
        <f aca="false">SUM(B41:M41)</f>
        <v>23.3910733</v>
      </c>
      <c r="O41" s="45"/>
      <c r="P41" s="44" t="n">
        <f aca="false">(B41-B$6)^3</f>
        <v>-6.02570217428772</v>
      </c>
      <c r="Q41" s="44" t="n">
        <f aca="false">(C41-C$6)^3</f>
        <v>318.438637209239</v>
      </c>
      <c r="R41" s="44" t="n">
        <f aca="false">(D41-D$6)^3</f>
        <v>-2.96135758568834</v>
      </c>
      <c r="S41" s="44" t="n">
        <f aca="false">(E41-E$6)^3</f>
        <v>-0.541406131591393</v>
      </c>
      <c r="T41" s="44" t="n">
        <f aca="false">(F41-F$6)^3</f>
        <v>11.246227025417</v>
      </c>
      <c r="U41" s="44" t="n">
        <f aca="false">(G41-G$6)^3</f>
        <v>-0.21752854168992</v>
      </c>
      <c r="V41" s="44" t="n">
        <f aca="false">(H41-H$6)^3</f>
        <v>0.595200313876513</v>
      </c>
      <c r="W41" s="44" t="n">
        <f aca="false">(I41-I$6)^3</f>
        <v>9.3795223207298E-005</v>
      </c>
      <c r="X41" s="44" t="n">
        <f aca="false">(J41-J$6)^3</f>
        <v>0.0105625558512609</v>
      </c>
      <c r="Y41" s="44" t="n">
        <f aca="false">(K41-K$6)^3</f>
        <v>0.00160629334074483</v>
      </c>
      <c r="Z41" s="44" t="n">
        <f aca="false">(L41-L$6)^3</f>
        <v>-0.0125272649496207</v>
      </c>
      <c r="AA41" s="44" t="n">
        <f aca="false">(M41-M$6)^3</f>
        <v>-0.00563004153584306</v>
      </c>
      <c r="AB41" s="44" t="n">
        <f aca="false">(N41-N$6)^3</f>
        <v>141.42226651583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9727071</v>
      </c>
      <c r="C42" s="19" t="n">
        <f aca="false">'DATOS MENSUALES'!E295</f>
        <v>0.6011404</v>
      </c>
      <c r="D42" s="19" t="n">
        <f aca="false">'DATOS MENSUALES'!E296</f>
        <v>0.095142</v>
      </c>
      <c r="E42" s="19" t="n">
        <f aca="false">'DATOS MENSUALES'!E297</f>
        <v>0.2699124</v>
      </c>
      <c r="F42" s="19" t="n">
        <f aca="false">'DATOS MENSUALES'!E298</f>
        <v>0.1825579</v>
      </c>
      <c r="G42" s="19" t="n">
        <f aca="false">'DATOS MENSUALES'!E299</f>
        <v>7.924515</v>
      </c>
      <c r="H42" s="19" t="n">
        <f aca="false">'DATOS MENSUALES'!E300</f>
        <v>3.5716389</v>
      </c>
      <c r="I42" s="19" t="n">
        <f aca="false">'DATOS MENSUALES'!E301</f>
        <v>2.6533509</v>
      </c>
      <c r="J42" s="19" t="n">
        <f aca="false">'DATOS MENSUALES'!E302</f>
        <v>0.9768144</v>
      </c>
      <c r="K42" s="19" t="n">
        <f aca="false">'DATOS MENSUALES'!E303</f>
        <v>0.4895997</v>
      </c>
      <c r="L42" s="19" t="n">
        <f aca="false">'DATOS MENSUALES'!E304</f>
        <v>0.0930952</v>
      </c>
      <c r="M42" s="19" t="n">
        <f aca="false">'DATOS MENSUALES'!E305</f>
        <v>4.8917925</v>
      </c>
      <c r="N42" s="19" t="n">
        <f aca="false">SUM(B42:M42)</f>
        <v>24.7222664</v>
      </c>
      <c r="O42" s="45"/>
      <c r="P42" s="44" t="n">
        <f aca="false">(B42-B$6)^3</f>
        <v>0.30150097406274</v>
      </c>
      <c r="Q42" s="44" t="n">
        <f aca="false">(C42-C$6)^3</f>
        <v>-5.75972826185119</v>
      </c>
      <c r="R42" s="44" t="n">
        <f aca="false">(D42-D$6)^3</f>
        <v>-5.89198976952724</v>
      </c>
      <c r="S42" s="44" t="n">
        <f aca="false">(E42-E$6)^3</f>
        <v>-0.589518842357939</v>
      </c>
      <c r="T42" s="44" t="n">
        <f aca="false">(F42-F$6)^3</f>
        <v>-2.18820186969804</v>
      </c>
      <c r="U42" s="44" t="n">
        <f aca="false">(G42-G$6)^3</f>
        <v>167.64456007136</v>
      </c>
      <c r="V42" s="44" t="n">
        <f aca="false">(H42-H$6)^3</f>
        <v>2.63645092603503</v>
      </c>
      <c r="W42" s="44" t="n">
        <f aca="false">(I42-I$6)^3</f>
        <v>0.418087521867287</v>
      </c>
      <c r="X42" s="44" t="n">
        <f aca="false">(J42-J$6)^3</f>
        <v>-0.000559497395973245</v>
      </c>
      <c r="Y42" s="44" t="n">
        <f aca="false">(K42-K$6)^3</f>
        <v>-0.00466859475067644</v>
      </c>
      <c r="Z42" s="44" t="n">
        <f aca="false">(L42-L$6)^3</f>
        <v>-0.00737640218509115</v>
      </c>
      <c r="AA42" s="44" t="n">
        <f aca="false">(M42-M$6)^3</f>
        <v>85.5988702715795</v>
      </c>
      <c r="AB42" s="44" t="n">
        <f aca="false">(N42-N$6)^3</f>
        <v>279.8817574592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8.9949849</v>
      </c>
      <c r="C43" s="19" t="n">
        <f aca="false">'DATOS MENSUALES'!E307</f>
        <v>9.2052693</v>
      </c>
      <c r="D43" s="19" t="n">
        <f aca="false">'DATOS MENSUALES'!E308</f>
        <v>2.194232</v>
      </c>
      <c r="E43" s="19" t="n">
        <f aca="false">'DATOS MENSUALES'!E309</f>
        <v>5.8411536</v>
      </c>
      <c r="F43" s="19" t="n">
        <f aca="false">'DATOS MENSUALES'!E310</f>
        <v>10.4351544</v>
      </c>
      <c r="G43" s="19" t="n">
        <f aca="false">'DATOS MENSUALES'!E311</f>
        <v>2.3939175</v>
      </c>
      <c r="H43" s="19" t="n">
        <f aca="false">'DATOS MENSUALES'!E312</f>
        <v>11.3957928</v>
      </c>
      <c r="I43" s="19" t="n">
        <f aca="false">'DATOS MENSUALES'!E313</f>
        <v>4.306596</v>
      </c>
      <c r="J43" s="19" t="n">
        <f aca="false">'DATOS MENSUALES'!E314</f>
        <v>2.2184512</v>
      </c>
      <c r="K43" s="19" t="n">
        <f aca="false">'DATOS MENSUALES'!E315</f>
        <v>1.1831684</v>
      </c>
      <c r="L43" s="19" t="n">
        <f aca="false">'DATOS MENSUALES'!E316</f>
        <v>0.56706</v>
      </c>
      <c r="M43" s="19" t="n">
        <f aca="false">'DATOS MENSUALES'!E317</f>
        <v>0.3406736</v>
      </c>
      <c r="N43" s="19" t="n">
        <f aca="false">SUM(B43:M43)</f>
        <v>59.0764537</v>
      </c>
      <c r="O43" s="45"/>
      <c r="P43" s="44" t="n">
        <f aca="false">(B43-B$6)^3</f>
        <v>299.797822749533</v>
      </c>
      <c r="Q43" s="44" t="n">
        <f aca="false">(C43-C$6)^3</f>
        <v>316.04322919029</v>
      </c>
      <c r="R43" s="44" t="n">
        <f aca="false">(D43-D$6)^3</f>
        <v>0.025138115433713</v>
      </c>
      <c r="S43" s="44" t="n">
        <f aca="false">(E43-E$6)^3</f>
        <v>106.008407191291</v>
      </c>
      <c r="T43" s="44" t="n">
        <f aca="false">(F43-F$6)^3</f>
        <v>717.959408934841</v>
      </c>
      <c r="U43" s="44" t="n">
        <f aca="false">(G43-G$6)^3</f>
        <v>-4.61017714017871E-006</v>
      </c>
      <c r="V43" s="44" t="n">
        <f aca="false">(H43-H$6)^3</f>
        <v>780.115631513167</v>
      </c>
      <c r="W43" s="44" t="n">
        <f aca="false">(I43-I$6)^3</f>
        <v>13.8411820198518</v>
      </c>
      <c r="X43" s="44" t="n">
        <f aca="false">(J43-J$6)^3</f>
        <v>1.55781295050342</v>
      </c>
      <c r="Y43" s="44" t="n">
        <f aca="false">(K43-K$6)^3</f>
        <v>0.145893566709836</v>
      </c>
      <c r="Z43" s="44" t="n">
        <f aca="false">(L43-L$6)^3</f>
        <v>0.0217883900120166</v>
      </c>
      <c r="AA43" s="44" t="n">
        <f aca="false">(M43-M$6)^3</f>
        <v>-0.00298519911692584</v>
      </c>
      <c r="AB43" s="44" t="n">
        <f aca="false">(N43-N$6)^3</f>
        <v>68394.841238387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1.1036928</v>
      </c>
      <c r="C44" s="19" t="n">
        <f aca="false">'DATOS MENSUALES'!E319</f>
        <v>4.2126966</v>
      </c>
      <c r="D44" s="19" t="n">
        <f aca="false">'DATOS MENSUALES'!E320</f>
        <v>0.9656064</v>
      </c>
      <c r="E44" s="19" t="n">
        <f aca="false">'DATOS MENSUALES'!E321</f>
        <v>1.629812</v>
      </c>
      <c r="F44" s="19" t="n">
        <f aca="false">'DATOS MENSUALES'!E322</f>
        <v>3.185109</v>
      </c>
      <c r="G44" s="19" t="n">
        <f aca="false">'DATOS MENSUALES'!E323</f>
        <v>4.4858331</v>
      </c>
      <c r="H44" s="19" t="n">
        <f aca="false">'DATOS MENSUALES'!E324</f>
        <v>3.3003999</v>
      </c>
      <c r="I44" s="19" t="n">
        <f aca="false">'DATOS MENSUALES'!E325</f>
        <v>2.0866776</v>
      </c>
      <c r="J44" s="19" t="n">
        <f aca="false">'DATOS MENSUALES'!E326</f>
        <v>1.1784705</v>
      </c>
      <c r="K44" s="19" t="n">
        <f aca="false">'DATOS MENSUALES'!E327</f>
        <v>0.6885725</v>
      </c>
      <c r="L44" s="19" t="n">
        <f aca="false">'DATOS MENSUALES'!E328</f>
        <v>0.1460076</v>
      </c>
      <c r="M44" s="19" t="n">
        <f aca="false">'DATOS MENSUALES'!E329</f>
        <v>0.232525</v>
      </c>
      <c r="N44" s="19" t="n">
        <f aca="false">SUM(B44:M44)</f>
        <v>33.215403</v>
      </c>
      <c r="O44" s="45"/>
      <c r="P44" s="44" t="n">
        <f aca="false">(B44-B$6)^3</f>
        <v>681.828264241332</v>
      </c>
      <c r="Q44" s="44" t="n">
        <f aca="false">(C44-C$6)^3</f>
        <v>6.01885951288895</v>
      </c>
      <c r="R44" s="44" t="n">
        <f aca="false">(D44-D$6)^3</f>
        <v>-0.819201757739899</v>
      </c>
      <c r="S44" s="44" t="n">
        <f aca="false">(E44-E$6)^3</f>
        <v>0.141752455616562</v>
      </c>
      <c r="T44" s="44" t="n">
        <f aca="false">(F44-F$6)^3</f>
        <v>4.95027737401052</v>
      </c>
      <c r="U44" s="44" t="n">
        <f aca="false">(G44-G$6)^3</f>
        <v>8.93768971910653</v>
      </c>
      <c r="V44" s="44" t="n">
        <f aca="false">(H44-H$6)^3</f>
        <v>1.36846666275754</v>
      </c>
      <c r="W44" s="44" t="n">
        <f aca="false">(I44-I$6)^3</f>
        <v>0.00593716625062101</v>
      </c>
      <c r="X44" s="44" t="n">
        <f aca="false">(J44-J$6)^3</f>
        <v>0.00169601798128133</v>
      </c>
      <c r="Y44" s="44" t="n">
        <f aca="false">(K44-K$6)^3</f>
        <v>3.22785003429994E-005</v>
      </c>
      <c r="Z44" s="44" t="n">
        <f aca="false">(L44-L$6)^3</f>
        <v>-0.00284817690493184</v>
      </c>
      <c r="AA44" s="44" t="n">
        <f aca="false">(M44-M$6)^3</f>
        <v>-0.0160289281498974</v>
      </c>
      <c r="AB44" s="44" t="n">
        <f aca="false">(N44-N$6)^3</f>
        <v>3398.2381582525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3.4854401</v>
      </c>
      <c r="C45" s="19" t="n">
        <f aca="false">'DATOS MENSUALES'!E331</f>
        <v>14.164119</v>
      </c>
      <c r="D45" s="19" t="n">
        <f aca="false">'DATOS MENSUALES'!E332</f>
        <v>0.783702</v>
      </c>
      <c r="E45" s="19" t="n">
        <f aca="false">'DATOS MENSUALES'!E333</f>
        <v>0.5321645</v>
      </c>
      <c r="F45" s="19" t="n">
        <f aca="false">'DATOS MENSUALES'!E334</f>
        <v>1.8444591</v>
      </c>
      <c r="G45" s="19" t="n">
        <f aca="false">'DATOS MENSUALES'!E335</f>
        <v>2.491356</v>
      </c>
      <c r="H45" s="19" t="n">
        <f aca="false">'DATOS MENSUALES'!E336</f>
        <v>4.447668</v>
      </c>
      <c r="I45" s="19" t="n">
        <f aca="false">'DATOS MENSUALES'!E337</f>
        <v>2.5924774</v>
      </c>
      <c r="J45" s="19" t="n">
        <f aca="false">'DATOS MENSUALES'!E338</f>
        <v>1.127904</v>
      </c>
      <c r="K45" s="19" t="n">
        <f aca="false">'DATOS MENSUALES'!E339</f>
        <v>0.4940298</v>
      </c>
      <c r="L45" s="19" t="n">
        <f aca="false">'DATOS MENSUALES'!E340</f>
        <v>0.0799971</v>
      </c>
      <c r="M45" s="19" t="n">
        <f aca="false">'DATOS MENSUALES'!E341</f>
        <v>0.2124542</v>
      </c>
      <c r="N45" s="19" t="n">
        <f aca="false">SUM(B45:M45)</f>
        <v>32.2557712</v>
      </c>
      <c r="O45" s="45"/>
      <c r="P45" s="44" t="n">
        <f aca="false">(B45-B$6)^3</f>
        <v>1.65677360172438</v>
      </c>
      <c r="Q45" s="44" t="n">
        <f aca="false">(C45-C$6)^3</f>
        <v>1630.71713607238</v>
      </c>
      <c r="R45" s="44" t="n">
        <f aca="false">(D45-D$6)^3</f>
        <v>-1.39588098245509</v>
      </c>
      <c r="S45" s="44" t="n">
        <f aca="false">(E45-E$6)^3</f>
        <v>-0.191342444799201</v>
      </c>
      <c r="T45" s="44" t="n">
        <f aca="false">(F45-F$6)^3</f>
        <v>0.0480851347926357</v>
      </c>
      <c r="U45" s="44" t="n">
        <f aca="false">(G45-G$6)^3</f>
        <v>0.000527420283201472</v>
      </c>
      <c r="V45" s="44" t="n">
        <f aca="false">(H45-H$6)^3</f>
        <v>11.504821687783</v>
      </c>
      <c r="W45" s="44" t="n">
        <f aca="false">(I45-I$6)^3</f>
        <v>0.324066197178316</v>
      </c>
      <c r="X45" s="44" t="n">
        <f aca="false">(J45-J$6)^3</f>
        <v>0.000324080758789148</v>
      </c>
      <c r="Y45" s="44" t="n">
        <f aca="false">(K45-K$6)^3</f>
        <v>-0.00430710461485284</v>
      </c>
      <c r="Z45" s="44" t="n">
        <f aca="false">(L45-L$6)^3</f>
        <v>-0.00896783100658402</v>
      </c>
      <c r="AA45" s="44" t="n">
        <f aca="false">(M45-M$6)^3</f>
        <v>-0.0201695785380666</v>
      </c>
      <c r="AB45" s="44" t="n">
        <f aca="false">(N45-N$6)^3</f>
        <v>2788.1681198017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82911</v>
      </c>
      <c r="C46" s="19" t="n">
        <f aca="false">'DATOS MENSUALES'!E343</f>
        <v>2.3580747</v>
      </c>
      <c r="D46" s="19" t="n">
        <f aca="false">'DATOS MENSUALES'!E344</f>
        <v>4.713408</v>
      </c>
      <c r="E46" s="19" t="n">
        <f aca="false">'DATOS MENSUALES'!E345</f>
        <v>1.7241626</v>
      </c>
      <c r="F46" s="19" t="n">
        <f aca="false">'DATOS MENSUALES'!E346</f>
        <v>0.4877776</v>
      </c>
      <c r="G46" s="19" t="n">
        <f aca="false">'DATOS MENSUALES'!E347</f>
        <v>3.426435</v>
      </c>
      <c r="H46" s="19" t="n">
        <f aca="false">'DATOS MENSUALES'!E348</f>
        <v>4.8310218</v>
      </c>
      <c r="I46" s="19" t="n">
        <f aca="false">'DATOS MENSUALES'!E349</f>
        <v>4.0989872</v>
      </c>
      <c r="J46" s="19" t="n">
        <f aca="false">'DATOS MENSUALES'!E350</f>
        <v>2.2336864</v>
      </c>
      <c r="K46" s="19" t="n">
        <f aca="false">'DATOS MENSUALES'!E351</f>
        <v>1.3607742</v>
      </c>
      <c r="L46" s="19" t="n">
        <f aca="false">'DATOS MENSUALES'!E352</f>
        <v>0.6001781</v>
      </c>
      <c r="M46" s="19" t="n">
        <f aca="false">'DATOS MENSUALES'!E353</f>
        <v>2.6261438</v>
      </c>
      <c r="N46" s="19" t="n">
        <f aca="false">SUM(B46:M46)</f>
        <v>28.9435604</v>
      </c>
      <c r="O46" s="45"/>
      <c r="P46" s="44" t="n">
        <f aca="false">(B46-B$6)^3</f>
        <v>-6.02110387908019</v>
      </c>
      <c r="Q46" s="44" t="n">
        <f aca="false">(C46-C$6)^3</f>
        <v>-4.51157693536551E-005</v>
      </c>
      <c r="R46" s="44" t="n">
        <f aca="false">(D46-D$6)^3</f>
        <v>22.2381855120775</v>
      </c>
      <c r="S46" s="44" t="n">
        <f aca="false">(E46-E$6)^3</f>
        <v>0.233469072784112</v>
      </c>
      <c r="T46" s="44" t="n">
        <f aca="false">(F46-F$6)^3</f>
        <v>-0.979272818423644</v>
      </c>
      <c r="U46" s="44" t="n">
        <f aca="false">(G46-G$6)^3</f>
        <v>1.04838259896563</v>
      </c>
      <c r="V46" s="44" t="n">
        <f aca="false">(H46-H$6)^3</f>
        <v>18.4174789951982</v>
      </c>
      <c r="W46" s="44" t="n">
        <f aca="false">(I46-I$6)^3</f>
        <v>10.5522404205206</v>
      </c>
      <c r="X46" s="44" t="n">
        <f aca="false">(J46-J$6)^3</f>
        <v>1.62004414639861</v>
      </c>
      <c r="Y46" s="44" t="n">
        <f aca="false">(K46-K$6)^3</f>
        <v>0.348975457445964</v>
      </c>
      <c r="Z46" s="44" t="n">
        <f aca="false">(L46-L$6)^3</f>
        <v>0.0304943644644244</v>
      </c>
      <c r="AA46" s="44" t="n">
        <f aca="false">(M46-M$6)^3</f>
        <v>9.82073026167017</v>
      </c>
      <c r="AB46" s="44" t="n">
        <f aca="false">(N46-N$6)^3</f>
        <v>1246.6374515222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8674345</v>
      </c>
      <c r="C47" s="19" t="n">
        <f aca="false">'DATOS MENSUALES'!E355</f>
        <v>3.214272</v>
      </c>
      <c r="D47" s="19" t="n">
        <f aca="false">'DATOS MENSUALES'!E356</f>
        <v>0.1059318</v>
      </c>
      <c r="E47" s="19" t="n">
        <f aca="false">'DATOS MENSUALES'!E357</f>
        <v>7.1100909</v>
      </c>
      <c r="F47" s="19" t="n">
        <f aca="false">'DATOS MENSUALES'!E358</f>
        <v>1.8647244</v>
      </c>
      <c r="G47" s="19" t="n">
        <f aca="false">'DATOS MENSUALES'!E359</f>
        <v>1.9888725</v>
      </c>
      <c r="H47" s="19" t="n">
        <f aca="false">'DATOS MENSUALES'!E360</f>
        <v>4.1224326</v>
      </c>
      <c r="I47" s="19" t="n">
        <f aca="false">'DATOS MENSUALES'!E361</f>
        <v>3.4896068</v>
      </c>
      <c r="J47" s="19" t="n">
        <f aca="false">'DATOS MENSUALES'!E362</f>
        <v>1.2499496</v>
      </c>
      <c r="K47" s="19" t="n">
        <f aca="false">'DATOS MENSUALES'!E363</f>
        <v>0.4316272</v>
      </c>
      <c r="L47" s="19" t="n">
        <f aca="false">'DATOS MENSUALES'!E364</f>
        <v>0.0821104</v>
      </c>
      <c r="M47" s="19" t="n">
        <f aca="false">'DATOS MENSUALES'!E365</f>
        <v>0.1221875</v>
      </c>
      <c r="N47" s="19" t="n">
        <f aca="false">SUM(B47:M47)</f>
        <v>25.6492402</v>
      </c>
      <c r="O47" s="45"/>
      <c r="P47" s="44" t="n">
        <f aca="false">(B47-B$6)^3</f>
        <v>-0.0821568974058922</v>
      </c>
      <c r="Q47" s="44" t="n">
        <f aca="false">(C47-C$6)^3</f>
        <v>0.552574945140454</v>
      </c>
      <c r="R47" s="44" t="n">
        <f aca="false">(D47-D$6)^3</f>
        <v>-5.7870245024481</v>
      </c>
      <c r="S47" s="44" t="n">
        <f aca="false">(E47-E$6)^3</f>
        <v>216.182129184092</v>
      </c>
      <c r="T47" s="44" t="n">
        <f aca="false">(F47-F$6)^3</f>
        <v>0.0565807149498397</v>
      </c>
      <c r="U47" s="44" t="n">
        <f aca="false">(G47-G$6)^3</f>
        <v>-0.0749850397722748</v>
      </c>
      <c r="V47" s="44" t="n">
        <f aca="false">(H47-H$6)^3</f>
        <v>7.2143272357384</v>
      </c>
      <c r="W47" s="44" t="n">
        <f aca="false">(I47-I$6)^3</f>
        <v>3.97438021865298</v>
      </c>
      <c r="X47" s="44" t="n">
        <f aca="false">(J47-J$6)^3</f>
        <v>0.00693881721466634</v>
      </c>
      <c r="Y47" s="44" t="n">
        <f aca="false">(K47-K$6)^3</f>
        <v>-0.0114066465740749</v>
      </c>
      <c r="Z47" s="44" t="n">
        <f aca="false">(L47-L$6)^3</f>
        <v>-0.00869694766569453</v>
      </c>
      <c r="AA47" s="44" t="n">
        <f aca="false">(M47-M$6)^3</f>
        <v>-0.0476243124252379</v>
      </c>
      <c r="AB47" s="44" t="n">
        <f aca="false">(N47-N$6)^3</f>
        <v>416.52902581751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81673</v>
      </c>
      <c r="C48" s="19" t="n">
        <f aca="false">'DATOS MENSUALES'!E367</f>
        <v>6.8984032</v>
      </c>
      <c r="D48" s="19" t="n">
        <f aca="false">'DATOS MENSUALES'!E368</f>
        <v>0.3208635</v>
      </c>
      <c r="E48" s="19" t="n">
        <f aca="false">'DATOS MENSUALES'!E369</f>
        <v>0.7881998</v>
      </c>
      <c r="F48" s="19" t="n">
        <f aca="false">'DATOS MENSUALES'!E370</f>
        <v>1.0729851</v>
      </c>
      <c r="G48" s="19" t="n">
        <f aca="false">'DATOS MENSUALES'!E371</f>
        <v>0.9228807</v>
      </c>
      <c r="H48" s="19" t="n">
        <f aca="false">'DATOS MENSUALES'!E372</f>
        <v>0.52766</v>
      </c>
      <c r="I48" s="19" t="n">
        <f aca="false">'DATOS MENSUALES'!E373</f>
        <v>1.989938</v>
      </c>
      <c r="J48" s="19" t="n">
        <f aca="false">'DATOS MENSUALES'!E374</f>
        <v>0.7054296</v>
      </c>
      <c r="K48" s="19" t="n">
        <f aca="false">'DATOS MENSUALES'!E375</f>
        <v>1.3033783</v>
      </c>
      <c r="L48" s="19" t="n">
        <f aca="false">'DATOS MENSUALES'!E376</f>
        <v>0.5475484</v>
      </c>
      <c r="M48" s="19" t="n">
        <f aca="false">'DATOS MENSUALES'!E377</f>
        <v>0.3378835</v>
      </c>
      <c r="N48" s="19" t="n">
        <f aca="false">SUM(B48:M48)</f>
        <v>15.5033374</v>
      </c>
      <c r="O48" s="45"/>
      <c r="P48" s="44" t="n">
        <f aca="false">(B48-B$6)^3</f>
        <v>-10.8524625336071</v>
      </c>
      <c r="Q48" s="44" t="n">
        <f aca="false">(C48-C$6)^3</f>
        <v>91.4125942965513</v>
      </c>
      <c r="R48" s="44" t="n">
        <f aca="false">(D48-D$6)^3</f>
        <v>-3.94752757849014</v>
      </c>
      <c r="S48" s="44" t="n">
        <f aca="false">(E48-E$6)^3</f>
        <v>-0.0328310755411404</v>
      </c>
      <c r="T48" s="44" t="n">
        <f aca="false">(F48-F$6)^3</f>
        <v>-0.0678350189750732</v>
      </c>
      <c r="U48" s="44" t="n">
        <f aca="false">(G48-G$6)^3</f>
        <v>-3.29252175443863</v>
      </c>
      <c r="V48" s="44" t="n">
        <f aca="false">(H48-H$6)^3</f>
        <v>-4.5951091075206</v>
      </c>
      <c r="W48" s="44" t="n">
        <f aca="false">(I48-I$6)^3</f>
        <v>0.000599843189916348</v>
      </c>
      <c r="X48" s="44" t="n">
        <f aca="false">(J48-J$6)^3</f>
        <v>-0.044281399447031</v>
      </c>
      <c r="Y48" s="44" t="n">
        <f aca="false">(K48-K$6)^3</f>
        <v>0.270395273881053</v>
      </c>
      <c r="Z48" s="44" t="n">
        <f aca="false">(L48-L$6)^3</f>
        <v>0.017533657758641</v>
      </c>
      <c r="AA48" s="44" t="n">
        <f aca="false">(M48-M$6)^3</f>
        <v>-0.00316211963863392</v>
      </c>
      <c r="AB48" s="44" t="n">
        <f aca="false">(N48-N$6)^3</f>
        <v>-19.199690500633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773928</v>
      </c>
      <c r="C49" s="19" t="n">
        <f aca="false">'DATOS MENSUALES'!E379</f>
        <v>0.943602</v>
      </c>
      <c r="D49" s="19" t="n">
        <f aca="false">'DATOS MENSUALES'!E380</f>
        <v>2.496029</v>
      </c>
      <c r="E49" s="19" t="n">
        <f aca="false">'DATOS MENSUALES'!E381</f>
        <v>0.2805348</v>
      </c>
      <c r="F49" s="19" t="n">
        <f aca="false">'DATOS MENSUALES'!E382</f>
        <v>2.8613915</v>
      </c>
      <c r="G49" s="19" t="n">
        <f aca="false">'DATOS MENSUALES'!E383</f>
        <v>6.4670136</v>
      </c>
      <c r="H49" s="19" t="n">
        <f aca="false">'DATOS MENSUALES'!E384</f>
        <v>1.2122906</v>
      </c>
      <c r="I49" s="19" t="n">
        <f aca="false">'DATOS MENSUALES'!E385</f>
        <v>0.5837622</v>
      </c>
      <c r="J49" s="19" t="n">
        <f aca="false">'DATOS MENSUALES'!E386</f>
        <v>1.2072956</v>
      </c>
      <c r="K49" s="19" t="n">
        <f aca="false">'DATOS MENSUALES'!E387</f>
        <v>0.2934645</v>
      </c>
      <c r="L49" s="19" t="n">
        <f aca="false">'DATOS MENSUALES'!E388</f>
        <v>0.227481</v>
      </c>
      <c r="M49" s="19" t="n">
        <f aca="false">'DATOS MENSUALES'!E389</f>
        <v>1.0231027</v>
      </c>
      <c r="N49" s="19" t="n">
        <f aca="false">SUM(B49:M49)</f>
        <v>18.2733603</v>
      </c>
      <c r="O49" s="45"/>
      <c r="P49" s="44" t="n">
        <f aca="false">(B49-B$6)^3</f>
        <v>-4.28916819686645</v>
      </c>
      <c r="Q49" s="44" t="n">
        <f aca="false">(C49-C$6)^3</f>
        <v>-3.04907985071007</v>
      </c>
      <c r="R49" s="44" t="n">
        <f aca="false">(D49-D$6)^3</f>
        <v>0.210364881695589</v>
      </c>
      <c r="S49" s="44" t="n">
        <f aca="false">(E49-E$6)^3</f>
        <v>-0.567396611862175</v>
      </c>
      <c r="T49" s="44" t="n">
        <f aca="false">(F49-F$6)^3</f>
        <v>2.63133703400545</v>
      </c>
      <c r="U49" s="44" t="n">
        <f aca="false">(G49-G$6)^3</f>
        <v>66.7481577827815</v>
      </c>
      <c r="V49" s="44" t="n">
        <f aca="false">(H49-H$6)^3</f>
        <v>-0.935106426935645</v>
      </c>
      <c r="W49" s="44" t="n">
        <f aca="false">(I49-I$6)^3</f>
        <v>-2.30959884172212</v>
      </c>
      <c r="X49" s="44" t="n">
        <f aca="false">(J49-J$6)^3</f>
        <v>0.00324706236728144</v>
      </c>
      <c r="Y49" s="44" t="n">
        <f aca="false">(K49-K$6)^3</f>
        <v>-0.0479382238960712</v>
      </c>
      <c r="Z49" s="44" t="n">
        <f aca="false">(L49-L$6)^3</f>
        <v>-0.000218998413641598</v>
      </c>
      <c r="AA49" s="44" t="n">
        <f aca="false">(M49-M$6)^3</f>
        <v>0.156104745033973</v>
      </c>
      <c r="AB49" s="44" t="n">
        <f aca="false">(N49-N$6)^3</f>
        <v>0.00078647073383218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7141712</v>
      </c>
      <c r="C50" s="19" t="n">
        <f aca="false">'DATOS MENSUALES'!E391</f>
        <v>2.6670346</v>
      </c>
      <c r="D50" s="19" t="n">
        <f aca="false">'DATOS MENSUALES'!E392</f>
        <v>0.9804652</v>
      </c>
      <c r="E50" s="19" t="n">
        <f aca="false">'DATOS MENSUALES'!E393</f>
        <v>2.6438136</v>
      </c>
      <c r="F50" s="19" t="n">
        <f aca="false">'DATOS MENSUALES'!E394</f>
        <v>1.9509804</v>
      </c>
      <c r="G50" s="19" t="n">
        <f aca="false">'DATOS MENSUALES'!E395</f>
        <v>2.2499775</v>
      </c>
      <c r="H50" s="19" t="n">
        <f aca="false">'DATOS MENSUALES'!E396</f>
        <v>1.1189402</v>
      </c>
      <c r="I50" s="19" t="n">
        <f aca="false">'DATOS MENSUALES'!E397</f>
        <v>2.0479535</v>
      </c>
      <c r="J50" s="19" t="n">
        <f aca="false">'DATOS MENSUALES'!E398</f>
        <v>2.2972684</v>
      </c>
      <c r="K50" s="19" t="n">
        <f aca="false">'DATOS MENSUALES'!E399</f>
        <v>1.211613</v>
      </c>
      <c r="L50" s="19" t="n">
        <f aca="false">'DATOS MENSUALES'!E400</f>
        <v>0.517607</v>
      </c>
      <c r="M50" s="19" t="n">
        <f aca="false">'DATOS MENSUALES'!E401</f>
        <v>0.174471</v>
      </c>
      <c r="N50" s="19" t="n">
        <f aca="false">SUM(B50:M50)</f>
        <v>19.5742956</v>
      </c>
      <c r="O50" s="45"/>
      <c r="P50" s="44" t="n">
        <f aca="false">(B50-B$6)^3</f>
        <v>-0.203285399487123</v>
      </c>
      <c r="Q50" s="44" t="n">
        <f aca="false">(C50-C$6)^3</f>
        <v>0.0204271245598147</v>
      </c>
      <c r="R50" s="44" t="n">
        <f aca="false">(D50-D$6)^3</f>
        <v>-0.780791194119794</v>
      </c>
      <c r="S50" s="44" t="n">
        <f aca="false">(E50-E$6)^3</f>
        <v>3.61969445807529</v>
      </c>
      <c r="T50" s="44" t="n">
        <f aca="false">(F50-F$6)^3</f>
        <v>0.10392916958237</v>
      </c>
      <c r="U50" s="44" t="n">
        <f aca="false">(G50-G$6)^3</f>
        <v>-0.00414096024984687</v>
      </c>
      <c r="V50" s="44" t="n">
        <f aca="false">(H50-H$6)^3</f>
        <v>-1.22928515696782</v>
      </c>
      <c r="W50" s="44" t="n">
        <f aca="false">(I50-I$6)^3</f>
        <v>0.00288459864081146</v>
      </c>
      <c r="X50" s="44" t="n">
        <f aca="false">(J50-J$6)^3</f>
        <v>1.89765679168262</v>
      </c>
      <c r="Y50" s="44" t="n">
        <f aca="false">(K50-K$6)^3</f>
        <v>0.170843340258431</v>
      </c>
      <c r="Z50" s="44" t="n">
        <f aca="false">(L50-L$6)^3</f>
        <v>0.0121431540885748</v>
      </c>
      <c r="AA50" s="44" t="n">
        <f aca="false">(M50-M$6)^3</f>
        <v>-0.0298458053316137</v>
      </c>
      <c r="AB50" s="44" t="n">
        <f aca="false">(N50-N$6)^3</f>
        <v>2.704447409103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2918756</v>
      </c>
      <c r="C51" s="19" t="n">
        <f aca="false">'DATOS MENSUALES'!E403</f>
        <v>1.134254</v>
      </c>
      <c r="D51" s="19" t="n">
        <f aca="false">'DATOS MENSUALES'!E404</f>
        <v>1.8050895</v>
      </c>
      <c r="E51" s="19" t="n">
        <f aca="false">'DATOS MENSUALES'!E405</f>
        <v>1.6553232</v>
      </c>
      <c r="F51" s="19" t="n">
        <f aca="false">'DATOS MENSUALES'!E406</f>
        <v>0.5385904</v>
      </c>
      <c r="G51" s="19" t="n">
        <f aca="false">'DATOS MENSUALES'!E407</f>
        <v>4.3378978</v>
      </c>
      <c r="H51" s="19" t="n">
        <f aca="false">'DATOS MENSUALES'!E408</f>
        <v>1.439022</v>
      </c>
      <c r="I51" s="19" t="n">
        <f aca="false">'DATOS MENSUALES'!E409</f>
        <v>0.5970204</v>
      </c>
      <c r="J51" s="19" t="n">
        <f aca="false">'DATOS MENSUALES'!E410</f>
        <v>1.6834176</v>
      </c>
      <c r="K51" s="19" t="n">
        <f aca="false">'DATOS MENSUALES'!E411</f>
        <v>0.6182748</v>
      </c>
      <c r="L51" s="19" t="n">
        <f aca="false">'DATOS MENSUALES'!E412</f>
        <v>0.3502566</v>
      </c>
      <c r="M51" s="19" t="n">
        <f aca="false">'DATOS MENSUALES'!E413</f>
        <v>0.238941</v>
      </c>
      <c r="N51" s="19" t="n">
        <f aca="false">SUM(B51:M51)</f>
        <v>16.6899629</v>
      </c>
      <c r="O51" s="45"/>
      <c r="P51" s="44" t="n">
        <f aca="false">(B51-B$6)^3</f>
        <v>-1.0876300873653E-006</v>
      </c>
      <c r="Q51" s="44" t="n">
        <f aca="false">(C51-C$6)^3</f>
        <v>-1.99761536649688</v>
      </c>
      <c r="R51" s="44" t="n">
        <f aca="false">(D51-D$6)^3</f>
        <v>-0.00089036723563294</v>
      </c>
      <c r="S51" s="44" t="n">
        <f aca="false">(E51-E$6)^3</f>
        <v>0.163593914889348</v>
      </c>
      <c r="T51" s="44" t="n">
        <f aca="false">(F51-F$6)^3</f>
        <v>-0.83650891108793</v>
      </c>
      <c r="U51" s="44" t="n">
        <f aca="false">(G51-G$6)^3</f>
        <v>7.1593399165077</v>
      </c>
      <c r="V51" s="44" t="n">
        <f aca="false">(H51-H$6)^3</f>
        <v>-0.423821759256455</v>
      </c>
      <c r="W51" s="44" t="n">
        <f aca="false">(I51-I$6)^3</f>
        <v>-2.24079697534343</v>
      </c>
      <c r="X51" s="44" t="n">
        <f aca="false">(J51-J$6)^3</f>
        <v>0.243206849979299</v>
      </c>
      <c r="Y51" s="44" t="n">
        <f aca="false">(K51-K$6)^3</f>
        <v>-5.68793659987429E-005</v>
      </c>
      <c r="Z51" s="44" t="n">
        <f aca="false">(L51-L$6)^3</f>
        <v>0.000244131765021952</v>
      </c>
      <c r="AA51" s="44" t="n">
        <f aca="false">(M51-M$6)^3</f>
        <v>-0.0148361571038854</v>
      </c>
      <c r="AB51" s="44" t="n">
        <f aca="false">(N51-N$6)^3</f>
        <v>-3.3152267930589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834279</v>
      </c>
      <c r="C52" s="19" t="n">
        <f aca="false">'DATOS MENSUALES'!E415</f>
        <v>1.5973395</v>
      </c>
      <c r="D52" s="19" t="n">
        <f aca="false">'DATOS MENSUALES'!E416</f>
        <v>0.189501</v>
      </c>
      <c r="E52" s="19" t="n">
        <f aca="false">'DATOS MENSUALES'!E417</f>
        <v>0.2043819</v>
      </c>
      <c r="F52" s="19" t="n">
        <f aca="false">'DATOS MENSUALES'!E418</f>
        <v>0.139815</v>
      </c>
      <c r="G52" s="19" t="n">
        <f aca="false">'DATOS MENSUALES'!E419</f>
        <v>0.3546221</v>
      </c>
      <c r="H52" s="19" t="n">
        <f aca="false">'DATOS MENSUALES'!E420</f>
        <v>0.8220721</v>
      </c>
      <c r="I52" s="19" t="n">
        <f aca="false">'DATOS MENSUALES'!E421</f>
        <v>2.9864664</v>
      </c>
      <c r="J52" s="19" t="n">
        <f aca="false">'DATOS MENSUALES'!E422</f>
        <v>0.5989159</v>
      </c>
      <c r="K52" s="19" t="n">
        <f aca="false">'DATOS MENSUALES'!E423</f>
        <v>0.4260456</v>
      </c>
      <c r="L52" s="19" t="n">
        <f aca="false">'DATOS MENSUALES'!E424</f>
        <v>0.2976</v>
      </c>
      <c r="M52" s="19" t="n">
        <f aca="false">'DATOS MENSUALES'!E425</f>
        <v>0.385396</v>
      </c>
      <c r="N52" s="19" t="n">
        <f aca="false">SUM(B52:M52)</f>
        <v>8.1855834</v>
      </c>
      <c r="O52" s="45"/>
      <c r="P52" s="44" t="n">
        <f aca="false">(B52-B$6)^3</f>
        <v>-9.51103695547873</v>
      </c>
      <c r="Q52" s="44" t="n">
        <f aca="false">(C52-C$6)^3</f>
        <v>-0.504994644426926</v>
      </c>
      <c r="R52" s="44" t="n">
        <f aca="false">(D52-D$6)^3</f>
        <v>-5.01594520350764</v>
      </c>
      <c r="S52" s="44" t="n">
        <f aca="false">(E52-E$6)^3</f>
        <v>-0.738819879941923</v>
      </c>
      <c r="T52" s="44" t="n">
        <f aca="false">(F52-F$6)^3</f>
        <v>-2.4115231276885</v>
      </c>
      <c r="U52" s="44" t="n">
        <f aca="false">(G52-G$6)^3</f>
        <v>-8.69021415358815</v>
      </c>
      <c r="V52" s="44" t="n">
        <f aca="false">(H52-H$6)^3</f>
        <v>-2.5606794117434</v>
      </c>
      <c r="W52" s="44" t="n">
        <f aca="false">(I52-I$6)^3</f>
        <v>1.26273884325628</v>
      </c>
      <c r="X52" s="44" t="n">
        <f aca="false">(J52-J$6)^3</f>
        <v>-0.0975262714530596</v>
      </c>
      <c r="Y52" s="44" t="n">
        <f aca="false">(K52-K$6)^3</f>
        <v>-0.012276359655862</v>
      </c>
      <c r="Z52" s="44" t="n">
        <f aca="false">(L52-L$6)^3</f>
        <v>9.53532113430093E-007</v>
      </c>
      <c r="AA52" s="44" t="n">
        <f aca="false">(M52-M$6)^3</f>
        <v>-0.000978111132968892</v>
      </c>
      <c r="AB52" s="44" t="n">
        <f aca="false">(N52-N$6)^3</f>
        <v>-998.64203878673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108496</v>
      </c>
      <c r="C53" s="19" t="n">
        <f aca="false">'DATOS MENSUALES'!E427</f>
        <v>1.5508185</v>
      </c>
      <c r="D53" s="19" t="n">
        <f aca="false">'DATOS MENSUALES'!E428</f>
        <v>0.043239</v>
      </c>
      <c r="E53" s="19" t="n">
        <f aca="false">'DATOS MENSUALES'!E429</f>
        <v>0.1468365</v>
      </c>
      <c r="F53" s="19" t="n">
        <f aca="false">'DATOS MENSUALES'!E430</f>
        <v>0.2440078</v>
      </c>
      <c r="G53" s="19" t="n">
        <f aca="false">'DATOS MENSUALES'!E431</f>
        <v>0.2072576</v>
      </c>
      <c r="H53" s="19" t="n">
        <f aca="false">'DATOS MENSUALES'!E432</f>
        <v>0.423429</v>
      </c>
      <c r="I53" s="19" t="n">
        <f aca="false">'DATOS MENSUALES'!E433</f>
        <v>0.2433786</v>
      </c>
      <c r="J53" s="19" t="n">
        <f aca="false">'DATOS MENSUALES'!E434</f>
        <v>0.2029125</v>
      </c>
      <c r="K53" s="19" t="n">
        <f aca="false">'DATOS MENSUALES'!E435</f>
        <v>0.3709236</v>
      </c>
      <c r="L53" s="19" t="n">
        <f aca="false">'DATOS MENSUALES'!E436</f>
        <v>0.0554652</v>
      </c>
      <c r="M53" s="19" t="n">
        <f aca="false">'DATOS MENSUALES'!E437</f>
        <v>0.1988037</v>
      </c>
      <c r="N53" s="19" t="n">
        <f aca="false">SUM(B53:M53)</f>
        <v>3.8979216</v>
      </c>
      <c r="O53" s="45"/>
      <c r="P53" s="44" t="n">
        <f aca="false">(B53-B$6)^3</f>
        <v>-9.14650587831776</v>
      </c>
      <c r="Q53" s="44" t="n">
        <f aca="false">(C53-C$6)^3</f>
        <v>-0.598769325957976</v>
      </c>
      <c r="R53" s="44" t="n">
        <f aca="false">(D53-D$6)^3</f>
        <v>-6.4146773424711</v>
      </c>
      <c r="S53" s="44" t="n">
        <f aca="false">(E53-E$6)^3</f>
        <v>-0.889079656998538</v>
      </c>
      <c r="T53" s="44" t="n">
        <f aca="false">(F53-F$6)^3</f>
        <v>-1.89195822003358</v>
      </c>
      <c r="U53" s="44" t="n">
        <f aca="false">(G53-G$6)^3</f>
        <v>-10.6960343811045</v>
      </c>
      <c r="V53" s="44" t="n">
        <f aca="false">(H53-H$6)^3</f>
        <v>-5.51469519385275</v>
      </c>
      <c r="W53" s="44" t="n">
        <f aca="false">(I53-I$6)^3</f>
        <v>-4.5927017109667</v>
      </c>
      <c r="X53" s="44" t="n">
        <f aca="false">(J53-J$6)^3</f>
        <v>-0.62788817549828</v>
      </c>
      <c r="Y53" s="44" t="n">
        <f aca="false">(K53-K$6)^3</f>
        <v>-0.0233468285822315</v>
      </c>
      <c r="Z53" s="44" t="n">
        <f aca="false">(L53-L$6)^3</f>
        <v>-0.0125344024555492</v>
      </c>
      <c r="AA53" s="44" t="n">
        <f aca="false">(M53-M$6)^3</f>
        <v>-0.0233586521440484</v>
      </c>
      <c r="AB53" s="44" t="n">
        <f aca="false">(N53-N$6)^3</f>
        <v>-2913.8719313996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3.283737</v>
      </c>
      <c r="C54" s="19" t="n">
        <f aca="false">'DATOS MENSUALES'!E439</f>
        <v>1.8452666</v>
      </c>
      <c r="D54" s="19" t="n">
        <f aca="false">'DATOS MENSUALES'!E440</f>
        <v>1.2724804</v>
      </c>
      <c r="E54" s="19" t="n">
        <f aca="false">'DATOS MENSUALES'!E441</f>
        <v>1.4239872</v>
      </c>
      <c r="F54" s="19" t="n">
        <f aca="false">'DATOS MENSUALES'!E442</f>
        <v>2.6939795</v>
      </c>
      <c r="G54" s="19" t="n">
        <f aca="false">'DATOS MENSUALES'!E443</f>
        <v>0.8845686</v>
      </c>
      <c r="H54" s="19" t="n">
        <f aca="false">'DATOS MENSUALES'!E444</f>
        <v>0.728575</v>
      </c>
      <c r="I54" s="19" t="n">
        <f aca="false">'DATOS MENSUALES'!E445</f>
        <v>1.9688769</v>
      </c>
      <c r="J54" s="19" t="n">
        <f aca="false">'DATOS MENSUALES'!E446</f>
        <v>0.931986</v>
      </c>
      <c r="K54" s="19" t="n">
        <f aca="false">'DATOS MENSUALES'!E447</f>
        <v>0.880425</v>
      </c>
      <c r="L54" s="19" t="n">
        <f aca="false">'DATOS MENSUALES'!E448</f>
        <v>0.2320706</v>
      </c>
      <c r="M54" s="19" t="n">
        <f aca="false">'DATOS MENSUALES'!E449</f>
        <v>0.1908839</v>
      </c>
      <c r="N54" s="19" t="n">
        <f aca="false">SUM(B54:M54)</f>
        <v>16.3368367</v>
      </c>
      <c r="O54" s="45"/>
      <c r="P54" s="44" t="n">
        <f aca="false">(B54-B$6)^3</f>
        <v>0.945744237953206</v>
      </c>
      <c r="Q54" s="44" t="n">
        <f aca="false">(C54-C$6)^3</f>
        <v>-0.164933994906437</v>
      </c>
      <c r="R54" s="44" t="n">
        <f aca="false">(D54-D$6)^3</f>
        <v>-0.248635523946586</v>
      </c>
      <c r="S54" s="44" t="n">
        <f aca="false">(E54-E$6)^3</f>
        <v>0.0314295041600119</v>
      </c>
      <c r="T54" s="44" t="n">
        <f aca="false">(F54-F$6)^3</f>
        <v>1.78547364921047</v>
      </c>
      <c r="U54" s="44" t="n">
        <f aca="false">(G54-G$6)^3</f>
        <v>-3.55350502175143</v>
      </c>
      <c r="V54" s="44" t="n">
        <f aca="false">(H54-H$6)^3</f>
        <v>-3.1223716238578</v>
      </c>
      <c r="W54" s="44" t="n">
        <f aca="false">(I54-I$6)^3</f>
        <v>0.000253333555077809</v>
      </c>
      <c r="X54" s="44" t="n">
        <f aca="false">(J54-J$6)^3</f>
        <v>-0.00205950495280072</v>
      </c>
      <c r="Y54" s="44" t="n">
        <f aca="false">(K54-K$6)^3</f>
        <v>0.0111931787727219</v>
      </c>
      <c r="Z54" s="44" t="n">
        <f aca="false">(L54-L$6)^3</f>
        <v>-0.000172685454738749</v>
      </c>
      <c r="AA54" s="44" t="n">
        <f aca="false">(M54-M$6)^3</f>
        <v>-0.0253544233498306</v>
      </c>
      <c r="AB54" s="44" t="n">
        <f aca="false">(N54-N$6)^3</f>
        <v>-6.2724448106770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3531968</v>
      </c>
      <c r="C55" s="19" t="n">
        <f aca="false">'DATOS MENSUALES'!E451</f>
        <v>0.38391</v>
      </c>
      <c r="D55" s="19" t="n">
        <f aca="false">'DATOS MENSUALES'!E452</f>
        <v>1.0163552</v>
      </c>
      <c r="E55" s="19" t="n">
        <f aca="false">'DATOS MENSUALES'!E453</f>
        <v>0.9031014</v>
      </c>
      <c r="F55" s="19" t="n">
        <f aca="false">'DATOS MENSUALES'!E454</f>
        <v>1.443409</v>
      </c>
      <c r="G55" s="19" t="n">
        <f aca="false">'DATOS MENSUALES'!E455</f>
        <v>2.001004</v>
      </c>
      <c r="H55" s="19" t="n">
        <f aca="false">'DATOS MENSUALES'!E456</f>
        <v>5.2515716</v>
      </c>
      <c r="I55" s="19" t="n">
        <f aca="false">'DATOS MENSUALES'!E457</f>
        <v>1.2761136</v>
      </c>
      <c r="J55" s="19" t="n">
        <f aca="false">'DATOS MENSUALES'!E458</f>
        <v>1.898975</v>
      </c>
      <c r="K55" s="19" t="n">
        <f aca="false">'DATOS MENSUALES'!E459</f>
        <v>1.1783156</v>
      </c>
      <c r="L55" s="19" t="n">
        <f aca="false">'DATOS MENSUALES'!E460</f>
        <v>0.624492</v>
      </c>
      <c r="M55" s="19" t="n">
        <f aca="false">'DATOS MENSUALES'!E461</f>
        <v>0.2432744</v>
      </c>
      <c r="N55" s="19" t="n">
        <f aca="false">SUM(B55:M55)</f>
        <v>17.5737186</v>
      </c>
      <c r="O55" s="45"/>
      <c r="P55" s="44" t="n">
        <f aca="false">(B55-B$6)^3</f>
        <v>-0.854569739441826</v>
      </c>
      <c r="Q55" s="44" t="n">
        <f aca="false">(C55-C$6)^3</f>
        <v>-8.11774226693788</v>
      </c>
      <c r="R55" s="44" t="n">
        <f aca="false">(D55-D$6)^3</f>
        <v>-0.693007387471679</v>
      </c>
      <c r="S55" s="44" t="n">
        <f aca="false">(E55-E$6)^3</f>
        <v>-0.00865345712640942</v>
      </c>
      <c r="T55" s="44" t="n">
        <f aca="false">(F55-F$6)^3</f>
        <v>-5.23608336280863E-005</v>
      </c>
      <c r="U55" s="44" t="n">
        <f aca="false">(G55-G$6)^3</f>
        <v>-0.06869773118258</v>
      </c>
      <c r="V55" s="44" t="n">
        <f aca="false">(H55-H$6)^3</f>
        <v>28.6918974274362</v>
      </c>
      <c r="W55" s="44" t="n">
        <f aca="false">(I55-I$6)^3</f>
        <v>-0.249438429687177</v>
      </c>
      <c r="X55" s="44" t="n">
        <f aca="false">(J55-J$6)^3</f>
        <v>0.592195183560986</v>
      </c>
      <c r="Y55" s="44" t="n">
        <f aca="false">(K55-K$6)^3</f>
        <v>0.141896008129269</v>
      </c>
      <c r="Z55" s="44" t="n">
        <f aca="false">(L55-L$6)^3</f>
        <v>0.0381824155023655</v>
      </c>
      <c r="AA55" s="44" t="n">
        <f aca="false">(M55-M$6)^3</f>
        <v>-0.0140649882826164</v>
      </c>
      <c r="AB55" s="44" t="n">
        <f aca="false">(N55-N$6)^3</f>
        <v>-0.22402037994082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902752</v>
      </c>
      <c r="C56" s="19" t="n">
        <f aca="false">'DATOS MENSUALES'!E463</f>
        <v>0.2345005</v>
      </c>
      <c r="D56" s="19" t="n">
        <f aca="false">'DATOS MENSUALES'!E464</f>
        <v>5.3698998</v>
      </c>
      <c r="E56" s="19" t="n">
        <f aca="false">'DATOS MENSUALES'!E465</f>
        <v>0.9522684</v>
      </c>
      <c r="F56" s="19" t="n">
        <f aca="false">'DATOS MENSUALES'!E466</f>
        <v>3.897851</v>
      </c>
      <c r="G56" s="19" t="n">
        <f aca="false">'DATOS MENSUALES'!E467</f>
        <v>6.4421441</v>
      </c>
      <c r="H56" s="19" t="n">
        <f aca="false">'DATOS MENSUALES'!E468</f>
        <v>2.579685</v>
      </c>
      <c r="I56" s="19" t="n">
        <f aca="false">'DATOS MENSUALES'!E469</f>
        <v>5.2970486</v>
      </c>
      <c r="J56" s="19" t="n">
        <f aca="false">'DATOS MENSUALES'!E470</f>
        <v>1.8153212</v>
      </c>
      <c r="K56" s="19" t="n">
        <f aca="false">'DATOS MENSUALES'!E471</f>
        <v>1.1359296</v>
      </c>
      <c r="L56" s="19" t="n">
        <f aca="false">'DATOS MENSUALES'!E472</f>
        <v>0.5486736</v>
      </c>
      <c r="M56" s="19" t="n">
        <f aca="false">'DATOS MENSUALES'!E473</f>
        <v>0.4822776</v>
      </c>
      <c r="N56" s="19" t="n">
        <f aca="false">SUM(B56:M56)</f>
        <v>28.9458746</v>
      </c>
      <c r="O56" s="45"/>
      <c r="P56" s="44" t="n">
        <f aca="false">(B56-B$6)^3</f>
        <v>-9.41912156891202</v>
      </c>
      <c r="Q56" s="44" t="n">
        <f aca="false">(C56-C$6)^3</f>
        <v>-10.0661335964934</v>
      </c>
      <c r="R56" s="44" t="n">
        <f aca="false">(D56-D$6)^3</f>
        <v>41.7316262450185</v>
      </c>
      <c r="S56" s="44" t="n">
        <f aca="false">(E56-E$6)^3</f>
        <v>-0.00380639707396306</v>
      </c>
      <c r="T56" s="44" t="n">
        <f aca="false">(F56-F$6)^3</f>
        <v>14.120384687226</v>
      </c>
      <c r="U56" s="44" t="n">
        <f aca="false">(G56-G$6)^3</f>
        <v>65.528000405843</v>
      </c>
      <c r="V56" s="44" t="n">
        <f aca="false">(H56-H$6)^3</f>
        <v>0.0590962103318198</v>
      </c>
      <c r="W56" s="44" t="n">
        <f aca="false">(I56-I$6)^3</f>
        <v>39.0081108776776</v>
      </c>
      <c r="X56" s="44" t="n">
        <f aca="false">(J56-J$6)^3</f>
        <v>0.432262579350693</v>
      </c>
      <c r="Y56" s="44" t="n">
        <f aca="false">(K56-K$6)^3</f>
        <v>0.110037865181575</v>
      </c>
      <c r="Z56" s="44" t="n">
        <f aca="false">(L56-L$6)^3</f>
        <v>0.0177624698524046</v>
      </c>
      <c r="AA56" s="44" t="n">
        <f aca="false">(M56-M$6)^3</f>
        <v>-1.35388216094008E-008</v>
      </c>
      <c r="AB56" s="44" t="n">
        <f aca="false">(N56-N$6)^3</f>
        <v>1247.4417964071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5.3777927</v>
      </c>
      <c r="C57" s="19" t="n">
        <f aca="false">'DATOS MENSUALES'!E475</f>
        <v>2.4831798</v>
      </c>
      <c r="D57" s="19" t="n">
        <f aca="false">'DATOS MENSUALES'!E476</f>
        <v>2.4947237</v>
      </c>
      <c r="E57" s="19" t="n">
        <f aca="false">'DATOS MENSUALES'!E477</f>
        <v>0.572016</v>
      </c>
      <c r="F57" s="19" t="n">
        <f aca="false">'DATOS MENSUALES'!E478</f>
        <v>0.0118976</v>
      </c>
      <c r="G57" s="19" t="n">
        <f aca="false">'DATOS MENSUALES'!E479</f>
        <v>0.635634</v>
      </c>
      <c r="H57" s="19" t="n">
        <f aca="false">'DATOS MENSUALES'!E480</f>
        <v>0.0862917</v>
      </c>
      <c r="I57" s="19" t="n">
        <f aca="false">'DATOS MENSUALES'!E481</f>
        <v>0.5289123</v>
      </c>
      <c r="J57" s="19" t="n">
        <f aca="false">'DATOS MENSUALES'!E482</f>
        <v>0.2041412</v>
      </c>
      <c r="K57" s="19" t="n">
        <f aca="false">'DATOS MENSUALES'!E483</f>
        <v>0.7028432</v>
      </c>
      <c r="L57" s="19" t="n">
        <f aca="false">'DATOS MENSUALES'!E484</f>
        <v>0.3479211</v>
      </c>
      <c r="M57" s="19" t="n">
        <f aca="false">'DATOS MENSUALES'!E485</f>
        <v>0.2088718</v>
      </c>
      <c r="N57" s="19" t="n">
        <f aca="false">SUM(B57:M57)</f>
        <v>13.6542251</v>
      </c>
      <c r="O57" s="45"/>
      <c r="P57" s="44" t="n">
        <f aca="false">(B57-B$6)^3</f>
        <v>29.0940107592834</v>
      </c>
      <c r="Q57" s="44" t="n">
        <f aca="false">(C57-C$6)^3</f>
        <v>0.000717054140509578</v>
      </c>
      <c r="R57" s="44" t="n">
        <f aca="false">(D57-D$6)^3</f>
        <v>0.20898282168402</v>
      </c>
      <c r="S57" s="44" t="n">
        <f aca="false">(E57-E$6)^3</f>
        <v>-0.154326167276097</v>
      </c>
      <c r="T57" s="44" t="n">
        <f aca="false">(F57-F$6)^3</f>
        <v>-3.16954396090091</v>
      </c>
      <c r="U57" s="44" t="n">
        <f aca="false">(G57-G$6)^3</f>
        <v>-5.59166744036319</v>
      </c>
      <c r="V57" s="44" t="n">
        <f aca="false">(H57-H$6)^3</f>
        <v>-9.31245605206292</v>
      </c>
      <c r="W57" s="44" t="n">
        <f aca="false">(I57-I$6)^3</f>
        <v>-2.60920538944564</v>
      </c>
      <c r="X57" s="44" t="n">
        <f aca="false">(J57-J$6)^3</f>
        <v>-0.625189201696239</v>
      </c>
      <c r="Y57" s="44" t="n">
        <f aca="false">(K57-K$6)^3</f>
        <v>9.80395076131546E-005</v>
      </c>
      <c r="Z57" s="44" t="n">
        <f aca="false">(L57-L$6)^3</f>
        <v>0.000217773265109754</v>
      </c>
      <c r="AA57" s="44" t="n">
        <f aca="false">(M57-M$6)^3</f>
        <v>-0.020976434933061</v>
      </c>
      <c r="AB57" s="44" t="n">
        <f aca="false">(N57-N$6)^3</f>
        <v>-92.764642075896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9812556</v>
      </c>
      <c r="C58" s="19" t="n">
        <f aca="false">'DATOS MENSUALES'!E487</f>
        <v>1.7027912</v>
      </c>
      <c r="D58" s="19" t="n">
        <f aca="false">'DATOS MENSUALES'!E488</f>
        <v>0.095265</v>
      </c>
      <c r="E58" s="19" t="n">
        <f aca="false">'DATOS MENSUALES'!E489</f>
        <v>0.0950152</v>
      </c>
      <c r="F58" s="19" t="n">
        <f aca="false">'DATOS MENSUALES'!E490</f>
        <v>0.28158</v>
      </c>
      <c r="G58" s="19" t="n">
        <f aca="false">'DATOS MENSUALES'!E491</f>
        <v>0.7029981</v>
      </c>
      <c r="H58" s="19" t="n">
        <f aca="false">'DATOS MENSUALES'!E492</f>
        <v>1.2829855</v>
      </c>
      <c r="I58" s="19" t="n">
        <f aca="false">'DATOS MENSUALES'!E493</f>
        <v>0.5392412</v>
      </c>
      <c r="J58" s="19" t="n">
        <f aca="false">'DATOS MENSUALES'!E494</f>
        <v>0.4926224</v>
      </c>
      <c r="K58" s="19" t="n">
        <f aca="false">'DATOS MENSUALES'!E495</f>
        <v>0.3053754</v>
      </c>
      <c r="L58" s="19" t="n">
        <f aca="false">'DATOS MENSUALES'!E496</f>
        <v>0.1860144</v>
      </c>
      <c r="M58" s="19" t="n">
        <f aca="false">'DATOS MENSUALES'!E497</f>
        <v>0.3129148</v>
      </c>
      <c r="N58" s="19" t="n">
        <f aca="false">SUM(B58:M58)</f>
        <v>6.9780588</v>
      </c>
      <c r="O58" s="45"/>
      <c r="P58" s="44" t="n">
        <f aca="false">(B58-B$6)^3</f>
        <v>-2.30469641951199</v>
      </c>
      <c r="Q58" s="44" t="n">
        <f aca="false">(C58-C$6)^3</f>
        <v>-0.329771673366716</v>
      </c>
      <c r="R58" s="44" t="n">
        <f aca="false">(D58-D$6)^3</f>
        <v>-5.890786106891</v>
      </c>
      <c r="S58" s="44" t="n">
        <f aca="false">(E58-E$6)^3</f>
        <v>-1.04070963750579</v>
      </c>
      <c r="T58" s="44" t="n">
        <f aca="false">(F58-F$6)^3</f>
        <v>-1.72471994447934</v>
      </c>
      <c r="U58" s="44" t="n">
        <f aca="false">(G58-G$6)^3</f>
        <v>-4.9788606536229</v>
      </c>
      <c r="V58" s="44" t="n">
        <f aca="false">(H58-H$6)^3</f>
        <v>-0.746607614762242</v>
      </c>
      <c r="W58" s="44" t="n">
        <f aca="false">(I58-I$6)^3</f>
        <v>-2.55091659853463</v>
      </c>
      <c r="X58" s="44" t="n">
        <f aca="false">(J58-J$6)^3</f>
        <v>-0.181892044572161</v>
      </c>
      <c r="Y58" s="44" t="n">
        <f aca="false">(K58-K$6)^3</f>
        <v>-0.0433757233034429</v>
      </c>
      <c r="Z58" s="44" t="n">
        <f aca="false">(L58-L$6)^3</f>
        <v>-0.00105320534548589</v>
      </c>
      <c r="AA58" s="44" t="n">
        <f aca="false">(M58-M$6)^3</f>
        <v>-0.00506595435498879</v>
      </c>
      <c r="AB58" s="44" t="n">
        <f aca="false">(N58-N$6)^3</f>
        <v>-1406.0557609049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279642</v>
      </c>
      <c r="C59" s="19" t="n">
        <f aca="false">'DATOS MENSUALES'!E499</f>
        <v>0.0965545</v>
      </c>
      <c r="D59" s="19" t="n">
        <f aca="false">'DATOS MENSUALES'!E500</f>
        <v>7.8664405</v>
      </c>
      <c r="E59" s="19" t="n">
        <f aca="false">'DATOS MENSUALES'!E501</f>
        <v>0.7405156</v>
      </c>
      <c r="F59" s="19" t="n">
        <f aca="false">'DATOS MENSUALES'!E502</f>
        <v>1.4195974</v>
      </c>
      <c r="G59" s="19" t="n">
        <f aca="false">'DATOS MENSUALES'!E503</f>
        <v>0.9441715</v>
      </c>
      <c r="H59" s="19" t="n">
        <f aca="false">'DATOS MENSUALES'!E504</f>
        <v>0.9155328</v>
      </c>
      <c r="I59" s="19" t="n">
        <f aca="false">'DATOS MENSUALES'!E505</f>
        <v>1.3685478</v>
      </c>
      <c r="J59" s="19" t="n">
        <f aca="false">'DATOS MENSUALES'!E506</f>
        <v>0.6245327</v>
      </c>
      <c r="K59" s="19" t="n">
        <f aca="false">'DATOS MENSUALES'!E507</f>
        <v>0.275022</v>
      </c>
      <c r="L59" s="19" t="n">
        <f aca="false">'DATOS MENSUALES'!E508</f>
        <v>0.1063304</v>
      </c>
      <c r="M59" s="19" t="n">
        <f aca="false">'DATOS MENSUALES'!E509</f>
        <v>0.4220458</v>
      </c>
      <c r="N59" s="19" t="n">
        <f aca="false">SUM(B59:M59)</f>
        <v>14.9072552</v>
      </c>
      <c r="O59" s="45"/>
      <c r="P59" s="44" t="n">
        <f aca="false">(B59-B$6)^3</f>
        <v>-10.2776942573559</v>
      </c>
      <c r="Q59" s="44" t="n">
        <f aca="false">(C59-C$6)^3</f>
        <v>-12.1213454192725</v>
      </c>
      <c r="R59" s="44" t="n">
        <f aca="false">(D59-D$6)^3</f>
        <v>212.257779378856</v>
      </c>
      <c r="S59" s="44" t="n">
        <f aca="false">(E59-E$6)^3</f>
        <v>-0.0497911087440042</v>
      </c>
      <c r="T59" s="44" t="n">
        <f aca="false">(F59-F$6)^3</f>
        <v>-0.000229477739710738</v>
      </c>
      <c r="U59" s="44" t="n">
        <f aca="false">(G59-G$6)^3</f>
        <v>-3.15317330324357</v>
      </c>
      <c r="V59" s="44" t="n">
        <f aca="false">(H59-H$6)^3</f>
        <v>-2.07092188735546</v>
      </c>
      <c r="W59" s="44" t="n">
        <f aca="false">(I59-I$6)^3</f>
        <v>-0.154901117327879</v>
      </c>
      <c r="X59" s="44" t="n">
        <f aca="false">(J59-J$6)^3</f>
        <v>-0.0821329054073722</v>
      </c>
      <c r="Y59" s="44" t="n">
        <f aca="false">(K59-K$6)^3</f>
        <v>-0.0556163912831846</v>
      </c>
      <c r="Z59" s="44" t="n">
        <f aca="false">(L59-L$6)^3</f>
        <v>-0.00597180258460738</v>
      </c>
      <c r="AA59" s="44" t="n">
        <f aca="false">(M59-M$6)^3</f>
        <v>-0.000245492900994525</v>
      </c>
      <c r="AB59" s="44" t="n">
        <f aca="false">(N59-N$6)^3</f>
        <v>-35.087811299690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2566359</v>
      </c>
      <c r="C60" s="19" t="n">
        <f aca="false">'DATOS MENSUALES'!E511</f>
        <v>3.9967296</v>
      </c>
      <c r="D60" s="19" t="n">
        <f aca="false">'DATOS MENSUALES'!E512</f>
        <v>1.762343</v>
      </c>
      <c r="E60" s="19" t="n">
        <f aca="false">'DATOS MENSUALES'!E513</f>
        <v>0.4814724</v>
      </c>
      <c r="F60" s="19" t="n">
        <f aca="false">'DATOS MENSUALES'!E514</f>
        <v>0.394604</v>
      </c>
      <c r="G60" s="19" t="n">
        <f aca="false">'DATOS MENSUALES'!E515</f>
        <v>0.454227</v>
      </c>
      <c r="H60" s="19" t="n">
        <f aca="false">'DATOS MENSUALES'!E516</f>
        <v>2.3920932</v>
      </c>
      <c r="I60" s="19" t="n">
        <f aca="false">'DATOS MENSUALES'!E517</f>
        <v>0.9093744</v>
      </c>
      <c r="J60" s="19" t="n">
        <f aca="false">'DATOS MENSUALES'!E518</f>
        <v>0.7411152</v>
      </c>
      <c r="K60" s="19" t="n">
        <f aca="false">'DATOS MENSUALES'!E519</f>
        <v>0.5808096</v>
      </c>
      <c r="L60" s="19" t="n">
        <f aca="false">'DATOS MENSUALES'!E520</f>
        <v>0.777594</v>
      </c>
      <c r="M60" s="19" t="n">
        <f aca="false">'DATOS MENSUALES'!E521</f>
        <v>0.2962302</v>
      </c>
      <c r="N60" s="19" t="n">
        <f aca="false">SUM(B60:M60)</f>
        <v>14.0432285</v>
      </c>
      <c r="O60" s="45"/>
      <c r="P60" s="44" t="n">
        <f aca="false">(B60-B$6)^3</f>
        <v>-1.14288253624465</v>
      </c>
      <c r="Q60" s="44" t="n">
        <f aca="false">(C60-C$6)^3</f>
        <v>4.1195110116265</v>
      </c>
      <c r="R60" s="44" t="n">
        <f aca="false">(D60-D$6)^3</f>
        <v>-0.00268270714879646</v>
      </c>
      <c r="S60" s="44" t="n">
        <f aca="false">(E60-E$6)^3</f>
        <v>-0.246412391927996</v>
      </c>
      <c r="T60" s="44" t="n">
        <f aca="false">(F60-F$6)^3</f>
        <v>-1.28158933079638</v>
      </c>
      <c r="U60" s="44" t="n">
        <f aca="false">(G60-G$6)^3</f>
        <v>-7.48736265779515</v>
      </c>
      <c r="V60" s="44" t="n">
        <f aca="false">(H60-H$6)^3</f>
        <v>0.00823253756010908</v>
      </c>
      <c r="W60" s="44" t="n">
        <f aca="false">(I60-I$6)^3</f>
        <v>-0.988725682926402</v>
      </c>
      <c r="X60" s="44" t="n">
        <f aca="false">(J60-J$6)^3</f>
        <v>-0.0321878514121565</v>
      </c>
      <c r="Y60" s="44" t="n">
        <f aca="false">(K60-K$6)^3</f>
        <v>-0.000437643828994304</v>
      </c>
      <c r="Z60" s="44" t="n">
        <f aca="false">(L60-L$6)^3</f>
        <v>0.117531373852434</v>
      </c>
      <c r="AA60" s="44" t="n">
        <f aca="false">(M60-M$6)^3</f>
        <v>-0.00669045340084475</v>
      </c>
      <c r="AB60" s="44" t="n">
        <f aca="false">(N60-N$6)^3</f>
        <v>-70.84623425092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14931</v>
      </c>
      <c r="C61" s="19" t="n">
        <f aca="false">'DATOS MENSUALES'!E523</f>
        <v>1.2514313</v>
      </c>
      <c r="D61" s="19" t="n">
        <f aca="false">'DATOS MENSUALES'!E524</f>
        <v>2.739198</v>
      </c>
      <c r="E61" s="19" t="n">
        <f aca="false">'DATOS MENSUALES'!E525</f>
        <v>0.4804635</v>
      </c>
      <c r="F61" s="19" t="n">
        <f aca="false">'DATOS MENSUALES'!E526</f>
        <v>0.4409627</v>
      </c>
      <c r="G61" s="19" t="n">
        <f aca="false">'DATOS MENSUALES'!E527</f>
        <v>0.4169556</v>
      </c>
      <c r="H61" s="19" t="n">
        <f aca="false">'DATOS MENSUALES'!E528</f>
        <v>0.7122258</v>
      </c>
      <c r="I61" s="19" t="n">
        <f aca="false">'DATOS MENSUALES'!E529</f>
        <v>0.5346635</v>
      </c>
      <c r="J61" s="19" t="n">
        <f aca="false">'DATOS MENSUALES'!E530</f>
        <v>0.884569</v>
      </c>
      <c r="K61" s="19" t="n">
        <f aca="false">'DATOS MENSUALES'!E531</f>
        <v>0.6212982</v>
      </c>
      <c r="L61" s="19" t="n">
        <f aca="false">'DATOS MENSUALES'!E532</f>
        <v>0.3153536</v>
      </c>
      <c r="M61" s="19" t="n">
        <f aca="false">'DATOS MENSUALES'!E533</f>
        <v>0.1657138</v>
      </c>
      <c r="N61" s="19" t="n">
        <f aca="false">SUM(B61:M61)</f>
        <v>8.877766</v>
      </c>
      <c r="O61" s="45"/>
      <c r="P61" s="44" t="n">
        <f aca="false">(B61-B$6)^3</f>
        <v>-7.8477193021127</v>
      </c>
      <c r="Q61" s="44" t="n">
        <f aca="false">(C61-C$6)^3</f>
        <v>-1.49030547862415</v>
      </c>
      <c r="R61" s="44" t="n">
        <f aca="false">(D61-D$6)^3</f>
        <v>0.588280891285631</v>
      </c>
      <c r="S61" s="44" t="n">
        <f aca="false">(E61-E$6)^3</f>
        <v>-0.247603935093716</v>
      </c>
      <c r="T61" s="44" t="n">
        <f aca="false">(F61-F$6)^3</f>
        <v>-1.12440183171812</v>
      </c>
      <c r="U61" s="44" t="n">
        <f aca="false">(G61-G$6)^3</f>
        <v>-7.92350739090229</v>
      </c>
      <c r="V61" s="44" t="n">
        <f aca="false">(H61-H$6)^3</f>
        <v>-3.2283270114227</v>
      </c>
      <c r="W61" s="44" t="n">
        <f aca="false">(I61-I$6)^3</f>
        <v>-2.57664149411673</v>
      </c>
      <c r="X61" s="44" t="n">
        <f aca="false">(J61-J$6)^3</f>
        <v>-0.00532695720279994</v>
      </c>
      <c r="Y61" s="44" t="n">
        <f aca="false">(K61-K$6)^3</f>
        <v>-4.44914756289477E-005</v>
      </c>
      <c r="Z61" s="44" t="n">
        <f aca="false">(L61-L$6)^3</f>
        <v>2.10159935179069E-005</v>
      </c>
      <c r="AA61" s="44" t="n">
        <f aca="false">(M61-M$6)^3</f>
        <v>-0.0324456371766533</v>
      </c>
      <c r="AB61" s="44" t="n">
        <f aca="false">(N61-N$6)^3</f>
        <v>-805.2106498910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229672</v>
      </c>
      <c r="C62" s="19" t="n">
        <f aca="false">'DATOS MENSUALES'!E535</f>
        <v>3.6716028</v>
      </c>
      <c r="D62" s="19" t="n">
        <f aca="false">'DATOS MENSUALES'!E536</f>
        <v>0.4456374</v>
      </c>
      <c r="E62" s="19" t="n">
        <f aca="false">'DATOS MENSUALES'!E537</f>
        <v>0.4787088</v>
      </c>
      <c r="F62" s="19" t="n">
        <f aca="false">'DATOS MENSUALES'!E538</f>
        <v>1.2538065</v>
      </c>
      <c r="G62" s="19" t="n">
        <f aca="false">'DATOS MENSUALES'!E539</f>
        <v>3.0112212</v>
      </c>
      <c r="H62" s="19" t="n">
        <f aca="false">'DATOS MENSUALES'!E540</f>
        <v>2.5020464</v>
      </c>
      <c r="I62" s="19" t="n">
        <f aca="false">'DATOS MENSUALES'!E541</f>
        <v>2.4829231</v>
      </c>
      <c r="J62" s="19" t="n">
        <f aca="false">'DATOS MENSUALES'!E542</f>
        <v>1.323547</v>
      </c>
      <c r="K62" s="19" t="n">
        <f aca="false">'DATOS MENSUALES'!E543</f>
        <v>1.0111668</v>
      </c>
      <c r="L62" s="19" t="n">
        <f aca="false">'DATOS MENSUALES'!E544</f>
        <v>0.5528817</v>
      </c>
      <c r="M62" s="19" t="n">
        <f aca="false">'DATOS MENSUALES'!E545</f>
        <v>0.288602</v>
      </c>
      <c r="N62" s="19" t="n">
        <f aca="false">SUM(B62:M62)</f>
        <v>18.2518157</v>
      </c>
      <c r="O62" s="45"/>
      <c r="P62" s="44" t="n">
        <f aca="false">(B62-B$6)^3</f>
        <v>-1.23360690315099</v>
      </c>
      <c r="Q62" s="44" t="n">
        <f aca="false">(C62-C$6)^3</f>
        <v>2.08698756750377</v>
      </c>
      <c r="R62" s="44" t="n">
        <f aca="false">(D62-D$6)^3</f>
        <v>-3.08443539808419</v>
      </c>
      <c r="S62" s="44" t="n">
        <f aca="false">(E62-E$6)^3</f>
        <v>-0.249685430736696</v>
      </c>
      <c r="T62" s="44" t="n">
        <f aca="false">(F62-F$6)^3</f>
        <v>-0.011699208231502</v>
      </c>
      <c r="U62" s="44" t="n">
        <f aca="false">(G62-G$6)^3</f>
        <v>0.216714027158514</v>
      </c>
      <c r="V62" s="44" t="n">
        <f aca="false">(H62-H$6)^3</f>
        <v>0.0303341193023352</v>
      </c>
      <c r="W62" s="44" t="n">
        <f aca="false">(I62-I$6)^3</f>
        <v>0.192420840204022</v>
      </c>
      <c r="X62" s="44" t="n">
        <f aca="false">(J62-J$6)^3</f>
        <v>0.0184691564469382</v>
      </c>
      <c r="Y62" s="44" t="n">
        <f aca="false">(K62-K$6)^3</f>
        <v>0.0445252849334807</v>
      </c>
      <c r="Z62" s="44" t="n">
        <f aca="false">(L62-L$6)^3</f>
        <v>0.0186358334531795</v>
      </c>
      <c r="AA62" s="44" t="n">
        <f aca="false">(M62-M$6)^3</f>
        <v>-0.00753633558235367</v>
      </c>
      <c r="AB62" s="44" t="n">
        <f aca="false">(N62-N$6)^3</f>
        <v>0.0003543070719109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462452</v>
      </c>
      <c r="C63" s="19" t="n">
        <f aca="false">'DATOS MENSUALES'!E547</f>
        <v>2.14972</v>
      </c>
      <c r="D63" s="19" t="n">
        <f aca="false">'DATOS MENSUALES'!E548</f>
        <v>3.3341562</v>
      </c>
      <c r="E63" s="19" t="n">
        <f aca="false">'DATOS MENSUALES'!E549</f>
        <v>0.7606164</v>
      </c>
      <c r="F63" s="19" t="n">
        <f aca="false">'DATOS MENSUALES'!E550</f>
        <v>0.808787</v>
      </c>
      <c r="G63" s="19" t="n">
        <f aca="false">'DATOS MENSUALES'!E551</f>
        <v>0.4654696</v>
      </c>
      <c r="H63" s="19" t="n">
        <f aca="false">'DATOS MENSUALES'!E552</f>
        <v>2.0992</v>
      </c>
      <c r="I63" s="19" t="n">
        <f aca="false">'DATOS MENSUALES'!E553</f>
        <v>0.4466728</v>
      </c>
      <c r="J63" s="19" t="n">
        <f aca="false">'DATOS MENSUALES'!E554</f>
        <v>0.9936256</v>
      </c>
      <c r="K63" s="19" t="n">
        <f aca="false">'DATOS MENSUALES'!E555</f>
        <v>0.460782</v>
      </c>
      <c r="L63" s="19" t="n">
        <f aca="false">'DATOS MENSUALES'!E556</f>
        <v>0.207118</v>
      </c>
      <c r="M63" s="19" t="n">
        <f aca="false">'DATOS MENSUALES'!E557</f>
        <v>0.3457024</v>
      </c>
      <c r="N63" s="19" t="n">
        <f aca="false">SUM(B63:M63)</f>
        <v>12.2180952</v>
      </c>
      <c r="O63" s="45"/>
      <c r="P63" s="44" t="n">
        <f aca="false">(B63-B$6)^3</f>
        <v>-10.0206182214028</v>
      </c>
      <c r="Q63" s="44" t="n">
        <f aca="false">(C63-C$6)^3</f>
        <v>-0.0145185890579866</v>
      </c>
      <c r="R63" s="44" t="n">
        <f aca="false">(D63-D$6)^3</f>
        <v>2.94180863338412</v>
      </c>
      <c r="S63" s="44" t="n">
        <f aca="false">(E63-E$6)^3</f>
        <v>-0.0420674317410502</v>
      </c>
      <c r="T63" s="44" t="n">
        <f aca="false">(F63-F$6)^3</f>
        <v>-0.303509491627135</v>
      </c>
      <c r="U63" s="44" t="n">
        <f aca="false">(G63-G$6)^3</f>
        <v>-7.35901860598994</v>
      </c>
      <c r="V63" s="44" t="n">
        <f aca="false">(H63-H$6)^3</f>
        <v>-0.000752921918408506</v>
      </c>
      <c r="W63" s="44" t="n">
        <f aca="false">(I63-I$6)^3</f>
        <v>-3.10529399153932</v>
      </c>
      <c r="X63" s="44" t="n">
        <f aca="false">(J63-J$6)^3</f>
        <v>-0.000282169262079083</v>
      </c>
      <c r="Y63" s="44" t="n">
        <f aca="false">(K63-K$6)^3</f>
        <v>-0.00752384907045698</v>
      </c>
      <c r="Z63" s="44" t="n">
        <f aca="false">(L63-L$6)^3</f>
        <v>-0.000524374003998495</v>
      </c>
      <c r="AA63" s="44" t="n">
        <f aca="false">(M63-M$6)^3</f>
        <v>-0.00268321899320545</v>
      </c>
      <c r="AB63" s="44" t="n">
        <f aca="false">(N63-N$6)^3</f>
        <v>-212.02428311605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8910045</v>
      </c>
      <c r="C64" s="19" t="n">
        <f aca="false">'DATOS MENSUALES'!E559</f>
        <v>0.6808156</v>
      </c>
      <c r="D64" s="19" t="n">
        <f aca="false">'DATOS MENSUALES'!E560</f>
        <v>0.5134713</v>
      </c>
      <c r="E64" s="19" t="n">
        <f aca="false">'DATOS MENSUALES'!E561</f>
        <v>0.3079146</v>
      </c>
      <c r="F64" s="19" t="n">
        <f aca="false">'DATOS MENSUALES'!E562</f>
        <v>0.659776</v>
      </c>
      <c r="G64" s="19" t="n">
        <f aca="false">'DATOS MENSUALES'!E563</f>
        <v>0.8702499</v>
      </c>
      <c r="H64" s="19" t="n">
        <f aca="false">'DATOS MENSUALES'!E564</f>
        <v>1.5345012</v>
      </c>
      <c r="I64" s="19" t="n">
        <f aca="false">'DATOS MENSUALES'!E565</f>
        <v>0.8961504</v>
      </c>
      <c r="J64" s="19" t="n">
        <f aca="false">'DATOS MENSUALES'!E566</f>
        <v>0.506446</v>
      </c>
      <c r="K64" s="19" t="n">
        <f aca="false">'DATOS MENSUALES'!E567</f>
        <v>0.7298831</v>
      </c>
      <c r="L64" s="19" t="n">
        <f aca="false">'DATOS MENSUALES'!E568</f>
        <v>0.372126</v>
      </c>
      <c r="M64" s="19" t="n">
        <f aca="false">'DATOS MENSUALES'!E569</f>
        <v>0.2537048</v>
      </c>
      <c r="N64" s="19" t="n">
        <f aca="false">SUM(B64:M64)</f>
        <v>8.2160434</v>
      </c>
      <c r="O64" s="45"/>
      <c r="P64" s="44" t="n">
        <f aca="false">(B64-B$6)^3</f>
        <v>-2.81011577303174</v>
      </c>
      <c r="Q64" s="44" t="n">
        <f aca="false">(C64-C$6)^3</f>
        <v>-5.02532864026604</v>
      </c>
      <c r="R64" s="44" t="n">
        <f aca="false">(D64-D$6)^3</f>
        <v>-2.67301122518516</v>
      </c>
      <c r="S64" s="44" t="n">
        <f aca="false">(E64-E$6)^3</f>
        <v>-0.512942130735829</v>
      </c>
      <c r="T64" s="44" t="n">
        <f aca="false">(F64-F$6)^3</f>
        <v>-0.553477138637239</v>
      </c>
      <c r="U64" s="44" t="n">
        <f aca="false">(G64-G$6)^3</f>
        <v>-3.65447637320764</v>
      </c>
      <c r="V64" s="44" t="n">
        <f aca="false">(H64-H$6)^3</f>
        <v>-0.281878034924321</v>
      </c>
      <c r="W64" s="44" t="n">
        <f aca="false">(I64-I$6)^3</f>
        <v>-1.0286238926814</v>
      </c>
      <c r="X64" s="44" t="n">
        <f aca="false">(J64-J$6)^3</f>
        <v>-0.16890094265205</v>
      </c>
      <c r="Y64" s="44" t="n">
        <f aca="false">(K64-K$6)^3</f>
        <v>0.000391427326278197</v>
      </c>
      <c r="Z64" s="44" t="n">
        <f aca="false">(L64-L$6)^3</f>
        <v>0.000600541751392417</v>
      </c>
      <c r="AA64" s="44" t="n">
        <f aca="false">(M64-M$6)^3</f>
        <v>-0.0123193777844988</v>
      </c>
      <c r="AB64" s="44" t="n">
        <f aca="false">(N64-N$6)^3</f>
        <v>-989.5401068417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0379317</v>
      </c>
      <c r="C65" s="19" t="n">
        <f aca="false">'DATOS MENSUALES'!E571</f>
        <v>0.7439516</v>
      </c>
      <c r="D65" s="19" t="n">
        <f aca="false">'DATOS MENSUALES'!E572</f>
        <v>0.3055796</v>
      </c>
      <c r="E65" s="19" t="n">
        <f aca="false">'DATOS MENSUALES'!E573</f>
        <v>0.7919844</v>
      </c>
      <c r="F65" s="19" t="n">
        <f aca="false">'DATOS MENSUALES'!E574</f>
        <v>0.7412128</v>
      </c>
      <c r="G65" s="19" t="n">
        <f aca="false">'DATOS MENSUALES'!E575</f>
        <v>0.4253675</v>
      </c>
      <c r="H65" s="19" t="n">
        <f aca="false">'DATOS MENSUALES'!E576</f>
        <v>1.718828</v>
      </c>
      <c r="I65" s="19" t="n">
        <f aca="false">'DATOS MENSUALES'!E577</f>
        <v>1.0047165</v>
      </c>
      <c r="J65" s="19" t="n">
        <f aca="false">'DATOS MENSUALES'!E578</f>
        <v>1.1292408</v>
      </c>
      <c r="K65" s="19" t="n">
        <f aca="false">'DATOS MENSUALES'!E579</f>
        <v>0.5487285</v>
      </c>
      <c r="L65" s="19" t="n">
        <f aca="false">'DATOS MENSUALES'!E580</f>
        <v>0.423828</v>
      </c>
      <c r="M65" s="19" t="n">
        <f aca="false">'DATOS MENSUALES'!E581</f>
        <v>0.2046123</v>
      </c>
      <c r="N65" s="19" t="n">
        <f aca="false">SUM(B65:M65)</f>
        <v>10.0759817</v>
      </c>
      <c r="O65" s="45"/>
      <c r="P65" s="44" t="n">
        <f aca="false">(B65-B$6)^3</f>
        <v>-0.0184474280512316</v>
      </c>
      <c r="Q65" s="44" t="n">
        <f aca="false">(C65-C$6)^3</f>
        <v>-4.4898589741346</v>
      </c>
      <c r="R65" s="44" t="n">
        <f aca="false">(D65-D$6)^3</f>
        <v>-4.06316508849595</v>
      </c>
      <c r="S65" s="44" t="n">
        <f aca="false">(E65-E$6)^3</f>
        <v>-0.0316806598050394</v>
      </c>
      <c r="T65" s="44" t="n">
        <f aca="false">(F65-F$6)^3</f>
        <v>-0.404579455918624</v>
      </c>
      <c r="U65" s="44" t="n">
        <f aca="false">(G65-G$6)^3</f>
        <v>-7.82363167651103</v>
      </c>
      <c r="V65" s="44" t="n">
        <f aca="false">(H65-H$6)^3</f>
        <v>-0.104717461281484</v>
      </c>
      <c r="W65" s="44" t="n">
        <f aca="false">(I65-I$6)^3</f>
        <v>-0.731154082001627</v>
      </c>
      <c r="X65" s="44" t="n">
        <f aca="false">(J65-J$6)^3</f>
        <v>0.000343372935989073</v>
      </c>
      <c r="Y65" s="44" t="n">
        <f aca="false">(K65-K$6)^3</f>
        <v>-0.0012598569572689</v>
      </c>
      <c r="Z65" s="44" t="n">
        <f aca="false">(L65-L$6)^3</f>
        <v>0.00251937792741264</v>
      </c>
      <c r="AA65" s="44" t="n">
        <f aca="false">(M65-M$6)^3</f>
        <v>-0.021963451954484</v>
      </c>
      <c r="AB65" s="44" t="n">
        <f aca="false">(N65-N$6)^3</f>
        <v>-532.4401661855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8951152</v>
      </c>
      <c r="C66" s="19" t="n">
        <f aca="false">'DATOS MENSUALES'!E583</f>
        <v>0.2887332</v>
      </c>
      <c r="D66" s="19" t="n">
        <f aca="false">'DATOS MENSUALES'!E584</f>
        <v>0.10923</v>
      </c>
      <c r="E66" s="19" t="n">
        <f aca="false">'DATOS MENSUALES'!E585</f>
        <v>0.026331</v>
      </c>
      <c r="F66" s="19" t="n">
        <f aca="false">'DATOS MENSUALES'!E586</f>
        <v>1.3176462</v>
      </c>
      <c r="G66" s="19" t="n">
        <f aca="false">'DATOS MENSUALES'!E587</f>
        <v>0.3107775</v>
      </c>
      <c r="H66" s="19" t="n">
        <f aca="false">'DATOS MENSUALES'!E588</f>
        <v>0.9098926</v>
      </c>
      <c r="I66" s="19" t="n">
        <f aca="false">'DATOS MENSUALES'!E589</f>
        <v>2.4584953</v>
      </c>
      <c r="J66" s="19" t="n">
        <f aca="false">'DATOS MENSUALES'!E590</f>
        <v>0.402234</v>
      </c>
      <c r="K66" s="19" t="n">
        <f aca="false">'DATOS MENSUALES'!E591</f>
        <v>0.4278141</v>
      </c>
      <c r="L66" s="19" t="n">
        <f aca="false">'DATOS MENSUALES'!E592</f>
        <v>0.1591493</v>
      </c>
      <c r="M66" s="19" t="n">
        <f aca="false">'DATOS MENSUALES'!E593</f>
        <v>0.0053674</v>
      </c>
      <c r="N66" s="19" t="n">
        <f aca="false">SUM(B66:M66)</f>
        <v>7.3107858</v>
      </c>
      <c r="O66" s="45"/>
      <c r="P66" s="44" t="n">
        <f aca="false">(B66-B$6)^3</f>
        <v>-2.78562960659472</v>
      </c>
      <c r="Q66" s="44" t="n">
        <f aca="false">(C66-C$6)^3</f>
        <v>-9.32652214716374</v>
      </c>
      <c r="R66" s="44" t="n">
        <f aca="false">(D66-D$6)^3</f>
        <v>-5.75518958582355</v>
      </c>
      <c r="S66" s="44" t="n">
        <f aca="false">(E66-E$6)^3</f>
        <v>-1.2669832598925</v>
      </c>
      <c r="T66" s="44" t="n">
        <f aca="false">(F66-F$6)^3</f>
        <v>-0.00434463458004393</v>
      </c>
      <c r="U66" s="44" t="n">
        <f aca="false">(G66-G$6)^3</f>
        <v>-9.25813323458293</v>
      </c>
      <c r="V66" s="44" t="n">
        <f aca="false">(H66-H$6)^3</f>
        <v>-2.09853477827771</v>
      </c>
      <c r="W66" s="44" t="n">
        <f aca="false">(I66-I$6)^3</f>
        <v>0.169014431392183</v>
      </c>
      <c r="X66" s="44" t="n">
        <f aca="false">(J66-J$6)^3</f>
        <v>-0.283569358677859</v>
      </c>
      <c r="Y66" s="44" t="n">
        <f aca="false">(K66-K$6)^3</f>
        <v>-0.0119961784077449</v>
      </c>
      <c r="Z66" s="44" t="n">
        <f aca="false">(L66-L$6)^3</f>
        <v>-0.00212718137346317</v>
      </c>
      <c r="AA66" s="44" t="n">
        <f aca="false">(M66-M$6)^3</f>
        <v>-0.110104441998578</v>
      </c>
      <c r="AB66" s="44" t="n">
        <f aca="false">(N66-N$6)^3</f>
        <v>-1284.460862274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98634</v>
      </c>
      <c r="C67" s="19" t="n">
        <f aca="false">'DATOS MENSUALES'!E595</f>
        <v>3.331099</v>
      </c>
      <c r="D67" s="19" t="n">
        <f aca="false">'DATOS MENSUALES'!E596</f>
        <v>6.3651548</v>
      </c>
      <c r="E67" s="19" t="n">
        <f aca="false">'DATOS MENSUALES'!E597</f>
        <v>1.2623826</v>
      </c>
      <c r="F67" s="19" t="n">
        <f aca="false">'DATOS MENSUALES'!E598</f>
        <v>0.3988034</v>
      </c>
      <c r="G67" s="19" t="n">
        <f aca="false">'DATOS MENSUALES'!E599</f>
        <v>0.4951551</v>
      </c>
      <c r="H67" s="19" t="n">
        <f aca="false">'DATOS MENSUALES'!E600</f>
        <v>0.71446</v>
      </c>
      <c r="I67" s="19" t="n">
        <f aca="false">'DATOS MENSUALES'!E601</f>
        <v>0.7051905</v>
      </c>
      <c r="J67" s="19" t="n">
        <f aca="false">'DATOS MENSUALES'!E602</f>
        <v>1.026298</v>
      </c>
      <c r="K67" s="19" t="n">
        <f aca="false">'DATOS MENSUALES'!E603</f>
        <v>0.338662</v>
      </c>
      <c r="L67" s="19" t="n">
        <f aca="false">'DATOS MENSUALES'!E604</f>
        <v>0.1630924</v>
      </c>
      <c r="M67" s="19" t="n">
        <f aca="false">'DATOS MENSUALES'!E605</f>
        <v>0.053192</v>
      </c>
      <c r="N67" s="19" t="n">
        <f aca="false">SUM(B67:M67)</f>
        <v>14.8933532</v>
      </c>
      <c r="O67" s="45"/>
      <c r="P67" s="44" t="n">
        <f aca="false">(B67-B$6)^3</f>
        <v>-11.5783953683976</v>
      </c>
      <c r="Q67" s="44" t="n">
        <f aca="false">(C67-C$6)^3</f>
        <v>0.82377658369265</v>
      </c>
      <c r="R67" s="44" t="n">
        <f aca="false">(D67-D$6)^3</f>
        <v>88.9472029591193</v>
      </c>
      <c r="S67" s="44" t="n">
        <f aca="false">(E67-E$6)^3</f>
        <v>0.00365067105544511</v>
      </c>
      <c r="T67" s="44" t="n">
        <f aca="false">(F67-F$6)^3</f>
        <v>-1.26678253837654</v>
      </c>
      <c r="U67" s="44" t="n">
        <f aca="false">(G67-G$6)^3</f>
        <v>-7.02720010014052</v>
      </c>
      <c r="V67" s="44" t="n">
        <f aca="false">(H67-H$6)^3</f>
        <v>-3.21370843896987</v>
      </c>
      <c r="W67" s="44" t="n">
        <f aca="false">(I67-I$6)^3</f>
        <v>-1.7297786433628</v>
      </c>
      <c r="X67" s="44" t="n">
        <f aca="false">(J67-J$6)^3</f>
        <v>-3.56679487463601E-005</v>
      </c>
      <c r="Y67" s="44" t="n">
        <f aca="false">(K67-K$6)^3</f>
        <v>-0.0321788676946757</v>
      </c>
      <c r="Z67" s="44" t="n">
        <f aca="false">(L67-L$6)^3</f>
        <v>-0.00193746187314623</v>
      </c>
      <c r="AA67" s="44" t="n">
        <f aca="false">(M67-M$6)^3</f>
        <v>-0.0803246310852534</v>
      </c>
      <c r="AB67" s="44" t="n">
        <f aca="false">(N67-N$6)^3</f>
        <v>-35.536707186274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3.6192996</v>
      </c>
      <c r="C68" s="19" t="n">
        <f aca="false">'DATOS MENSUALES'!E607</f>
        <v>1.184424</v>
      </c>
      <c r="D68" s="19" t="n">
        <f aca="false">'DATOS MENSUALES'!E608</f>
        <v>0.791908</v>
      </c>
      <c r="E68" s="19" t="n">
        <f aca="false">'DATOS MENSUALES'!E609</f>
        <v>0.5126286</v>
      </c>
      <c r="F68" s="19" t="n">
        <f aca="false">'DATOS MENSUALES'!E610</f>
        <v>0.9489536</v>
      </c>
      <c r="G68" s="19" t="n">
        <f aca="false">'DATOS MENSUALES'!E611</f>
        <v>0.331551</v>
      </c>
      <c r="H68" s="19" t="n">
        <f aca="false">'DATOS MENSUALES'!E612</f>
        <v>2.890391</v>
      </c>
      <c r="I68" s="19" t="n">
        <f aca="false">'DATOS MENSUALES'!E613</f>
        <v>1.372404</v>
      </c>
      <c r="J68" s="19" t="n">
        <f aca="false">'DATOS MENSUALES'!E614</f>
        <v>0.5231543</v>
      </c>
      <c r="K68" s="19" t="n">
        <f aca="false">'DATOS MENSUALES'!E615</f>
        <v>0.3797875</v>
      </c>
      <c r="L68" s="19" t="n">
        <f aca="false">'DATOS MENSUALES'!E616</f>
        <v>0.1580906</v>
      </c>
      <c r="M68" s="19" t="n">
        <f aca="false">'DATOS MENSUALES'!E617</f>
        <v>0.394695</v>
      </c>
      <c r="N68" s="19" t="n">
        <f aca="false">SUM(B68:M68)</f>
        <v>13.1072872</v>
      </c>
      <c r="O68" s="45"/>
      <c r="P68" s="44" t="n">
        <f aca="false">(B68-B$6)^3</f>
        <v>2.285050780851</v>
      </c>
      <c r="Q68" s="44" t="n">
        <f aca="false">(C68-C$6)^3</f>
        <v>-1.76826929501935</v>
      </c>
      <c r="R68" s="44" t="n">
        <f aca="false">(D68-D$6)^3</f>
        <v>-1.3653580949228</v>
      </c>
      <c r="S68" s="44" t="n">
        <f aca="false">(E68-E$6)^3</f>
        <v>-0.211470538423551</v>
      </c>
      <c r="T68" s="44" t="n">
        <f aca="false">(F68-F$6)^3</f>
        <v>-0.1504555700552</v>
      </c>
      <c r="U68" s="44" t="n">
        <f aca="false">(G68-G$6)^3</f>
        <v>-8.98606599560399</v>
      </c>
      <c r="V68" s="44" t="n">
        <f aca="false">(H68-H$6)^3</f>
        <v>0.34331928724735</v>
      </c>
      <c r="W68" s="44" t="n">
        <f aca="false">(I68-I$6)^3</f>
        <v>-0.151588318343723</v>
      </c>
      <c r="X68" s="44" t="n">
        <f aca="false">(J68-J$6)^3</f>
        <v>-0.154043357320937</v>
      </c>
      <c r="Y68" s="44" t="n">
        <f aca="false">(K68-K$6)^3</f>
        <v>-0.0212413079998169</v>
      </c>
      <c r="Z68" s="44" t="n">
        <f aca="false">(L68-L$6)^3</f>
        <v>-0.00218014780535951</v>
      </c>
      <c r="AA68" s="44" t="n">
        <f aca="false">(M68-M$6)^3</f>
        <v>-0.000728173670596358</v>
      </c>
      <c r="AB68" s="44" t="n">
        <f aca="false">(N68-N$6)^3</f>
        <v>-130.614597236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9884249</v>
      </c>
      <c r="C69" s="19" t="n">
        <f aca="false">'DATOS MENSUALES'!E619</f>
        <v>2.780808</v>
      </c>
      <c r="D69" s="19" t="n">
        <f aca="false">'DATOS MENSUALES'!E620</f>
        <v>0.10794</v>
      </c>
      <c r="E69" s="19" t="n">
        <f aca="false">'DATOS MENSUALES'!E621</f>
        <v>0.3699918</v>
      </c>
      <c r="F69" s="19" t="n">
        <f aca="false">'DATOS MENSUALES'!E622</f>
        <v>0.4285488</v>
      </c>
      <c r="G69" s="19" t="n">
        <f aca="false">'DATOS MENSUALES'!E623</f>
        <v>1.4973852</v>
      </c>
      <c r="H69" s="19" t="n">
        <f aca="false">'DATOS MENSUALES'!E624</f>
        <v>0.8322336</v>
      </c>
      <c r="I69" s="19" t="n">
        <f aca="false">'DATOS MENSUALES'!E625</f>
        <v>0.4725473</v>
      </c>
      <c r="J69" s="19" t="n">
        <f aca="false">'DATOS MENSUALES'!E626</f>
        <v>0.8691522</v>
      </c>
      <c r="K69" s="19" t="n">
        <f aca="false">'DATOS MENSUALES'!E627</f>
        <v>0.4911109</v>
      </c>
      <c r="L69" s="19" t="n">
        <f aca="false">'DATOS MENSUALES'!E628</f>
        <v>0.2018693</v>
      </c>
      <c r="M69" s="19" t="n">
        <f aca="false">'DATOS MENSUALES'!E629</f>
        <v>0.1585545</v>
      </c>
      <c r="N69" s="19" t="n">
        <f aca="false">SUM(B69:M69)</f>
        <v>10.1985665</v>
      </c>
      <c r="O69" s="45"/>
      <c r="P69" s="44" t="n">
        <f aca="false">(B69-B$6)^3</f>
        <v>-0.0308807260941686</v>
      </c>
      <c r="Q69" s="44" t="n">
        <f aca="false">(C69-C$6)^3</f>
        <v>0.0580207819380775</v>
      </c>
      <c r="R69" s="44" t="n">
        <f aca="false">(D69-D$6)^3</f>
        <v>-5.7676269964648</v>
      </c>
      <c r="S69" s="44" t="n">
        <f aca="false">(E69-E$6)^3</f>
        <v>-0.402622778386417</v>
      </c>
      <c r="T69" s="44" t="n">
        <f aca="false">(F69-F$6)^3</f>
        <v>-1.16515407490645</v>
      </c>
      <c r="U69" s="44" t="n">
        <f aca="false">(G69-G$6)^3</f>
        <v>-0.76148768287022</v>
      </c>
      <c r="V69" s="44" t="n">
        <f aca="false">(H69-H$6)^3</f>
        <v>-2.50404424396548</v>
      </c>
      <c r="W69" s="44" t="n">
        <f aca="false">(I69-I$6)^3</f>
        <v>-2.94298723148478</v>
      </c>
      <c r="X69" s="44" t="n">
        <f aca="false">(J69-J$6)^3</f>
        <v>-0.00686585110617249</v>
      </c>
      <c r="Y69" s="44" t="n">
        <f aca="false">(K69-K$6)^3</f>
        <v>-0.00454309740184586</v>
      </c>
      <c r="Z69" s="44" t="n">
        <f aca="false">(L69-L$6)^3</f>
        <v>-0.000633575419582864</v>
      </c>
      <c r="AA69" s="44" t="n">
        <f aca="false">(M69-M$6)^3</f>
        <v>-0.0346799364752679</v>
      </c>
      <c r="AB69" s="44" t="n">
        <f aca="false">(N69-N$6)^3</f>
        <v>-508.64511037824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4.2347181</v>
      </c>
      <c r="C70" s="19" t="n">
        <f aca="false">'DATOS MENSUALES'!E631</f>
        <v>0.4167652</v>
      </c>
      <c r="D70" s="19" t="n">
        <f aca="false">'DATOS MENSUALES'!E632</f>
        <v>1.934394</v>
      </c>
      <c r="E70" s="19" t="n">
        <f aca="false">'DATOS MENSUALES'!E633</f>
        <v>0.633825</v>
      </c>
      <c r="F70" s="19" t="n">
        <f aca="false">'DATOS MENSUALES'!E634</f>
        <v>0.4747914</v>
      </c>
      <c r="G70" s="19" t="n">
        <f aca="false">'DATOS MENSUALES'!E635</f>
        <v>0.5442835</v>
      </c>
      <c r="H70" s="19" t="n">
        <f aca="false">'DATOS MENSUALES'!E636</f>
        <v>1.569482</v>
      </c>
      <c r="I70" s="19" t="n">
        <f aca="false">'DATOS MENSUALES'!E637</f>
        <v>4.5652896</v>
      </c>
      <c r="J70" s="19" t="n">
        <f aca="false">'DATOS MENSUALES'!E638</f>
        <v>0.9564576</v>
      </c>
      <c r="K70" s="19" t="n">
        <f aca="false">'DATOS MENSUALES'!E639</f>
        <v>0.4911496</v>
      </c>
      <c r="L70" s="19" t="n">
        <f aca="false">'DATOS MENSUALES'!E640</f>
        <v>0.1395188</v>
      </c>
      <c r="M70" s="19" t="n">
        <f aca="false">'DATOS MENSUALES'!E641</f>
        <v>0.1536</v>
      </c>
      <c r="N70" s="19" t="n">
        <f aca="false">SUM(B70:M70)</f>
        <v>16.1142748</v>
      </c>
      <c r="O70" s="45"/>
      <c r="P70" s="44" t="n">
        <f aca="false">(B70-B$6)^3</f>
        <v>7.21768582897095</v>
      </c>
      <c r="Q70" s="44" t="n">
        <f aca="false">(C70-C$6)^3</f>
        <v>-7.72609378783258</v>
      </c>
      <c r="R70" s="44" t="n">
        <f aca="false">(D70-D$6)^3</f>
        <v>3.6268814633925E-005</v>
      </c>
      <c r="S70" s="44" t="n">
        <f aca="false">(E70-E$6)^3</f>
        <v>-0.106887833677135</v>
      </c>
      <c r="T70" s="44" t="n">
        <f aca="false">(F70-F$6)^3</f>
        <v>-1.01819580102692</v>
      </c>
      <c r="U70" s="44" t="n">
        <f aca="false">(G70-G$6)^3</f>
        <v>-6.50022687068689</v>
      </c>
      <c r="V70" s="44" t="n">
        <f aca="false">(H70-H$6)^3</f>
        <v>-0.239126749563849</v>
      </c>
      <c r="W70" s="44" t="n">
        <f aca="false">(I70-I$6)^3</f>
        <v>18.8144637901175</v>
      </c>
      <c r="X70" s="44" t="n">
        <f aca="false">(J70-J$6)^3</f>
        <v>-0.00108503786049376</v>
      </c>
      <c r="Y70" s="44" t="n">
        <f aca="false">(K70-K$6)^3</f>
        <v>-0.00453991345774044</v>
      </c>
      <c r="Z70" s="44" t="n">
        <f aca="false">(L70-L$6)^3</f>
        <v>-0.00325749327702389</v>
      </c>
      <c r="AA70" s="44" t="n">
        <f aca="false">(M70-M$6)^3</f>
        <v>-0.0362847383799229</v>
      </c>
      <c r="AB70" s="44" t="n">
        <f aca="false">(N70-N$6)^3</f>
        <v>-8.828415375707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7.375628</v>
      </c>
      <c r="C71" s="19" t="n">
        <f aca="false">'DATOS MENSUALES'!E643</f>
        <v>1.0455656</v>
      </c>
      <c r="D71" s="19" t="n">
        <f aca="false">'DATOS MENSUALES'!E644</f>
        <v>0.6343788</v>
      </c>
      <c r="E71" s="19" t="n">
        <f aca="false">'DATOS MENSUALES'!E645</f>
        <v>0.1486599</v>
      </c>
      <c r="F71" s="19" t="n">
        <f aca="false">'DATOS MENSUALES'!E646</f>
        <v>2.5497824</v>
      </c>
      <c r="G71" s="19" t="n">
        <f aca="false">'DATOS MENSUALES'!E647</f>
        <v>1.27815</v>
      </c>
      <c r="H71" s="19" t="n">
        <f aca="false">'DATOS MENSUALES'!E648</f>
        <v>1.0360414</v>
      </c>
      <c r="I71" s="19" t="n">
        <f aca="false">'DATOS MENSUALES'!E649</f>
        <v>1.3100576</v>
      </c>
      <c r="J71" s="19" t="n">
        <f aca="false">'DATOS MENSUALES'!E650</f>
        <v>0.9052416</v>
      </c>
      <c r="K71" s="19" t="n">
        <f aca="false">'DATOS MENSUALES'!E651</f>
        <v>0.617937</v>
      </c>
      <c r="L71" s="19" t="n">
        <f aca="false">'DATOS MENSUALES'!E652</f>
        <v>0.3553764</v>
      </c>
      <c r="M71" s="19" t="n">
        <f aca="false">'DATOS MENSUALES'!E653</f>
        <v>0.92748</v>
      </c>
      <c r="N71" s="19" t="n">
        <f aca="false">SUM(B71:M71)</f>
        <v>18.1842987</v>
      </c>
      <c r="O71" s="45"/>
      <c r="P71" s="44" t="n">
        <f aca="false">(B71-B$6)^3</f>
        <v>130.59149368245</v>
      </c>
      <c r="Q71" s="44" t="n">
        <f aca="false">(C71-C$6)^3</f>
        <v>-2.45004775652562</v>
      </c>
      <c r="R71" s="44" t="n">
        <f aca="false">(D71-D$6)^3</f>
        <v>-2.03348676390158</v>
      </c>
      <c r="S71" s="44" t="n">
        <f aca="false">(E71-E$6)^3</f>
        <v>-0.884031418654254</v>
      </c>
      <c r="T71" s="44" t="n">
        <f aca="false">(F71-F$6)^3</f>
        <v>1.22148176347082</v>
      </c>
      <c r="U71" s="44" t="n">
        <f aca="false">(G71-G$6)^3</f>
        <v>-1.45215173313118</v>
      </c>
      <c r="V71" s="44" t="n">
        <f aca="false">(H71-H$6)^3</f>
        <v>-1.53732954263524</v>
      </c>
      <c r="W71" s="44" t="n">
        <f aca="false">(I71-I$6)^3</f>
        <v>-0.211223684870367</v>
      </c>
      <c r="X71" s="44" t="n">
        <f aca="false">(J71-J$6)^3</f>
        <v>-0.00365040304136442</v>
      </c>
      <c r="Y71" s="44" t="n">
        <f aca="false">(K71-K$6)^3</f>
        <v>-5.83913940036296E-005</v>
      </c>
      <c r="Z71" s="44" t="n">
        <f aca="false">(L71-L$6)^3</f>
        <v>0.000309176928254167</v>
      </c>
      <c r="AA71" s="44" t="n">
        <f aca="false">(M71-M$6)^3</f>
        <v>0.0868317980221852</v>
      </c>
      <c r="AB71" s="44" t="n">
        <f aca="false">(N71-N$6)^3</f>
        <v>3.41348111715275E-00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5.3508762</v>
      </c>
      <c r="C72" s="19" t="n">
        <f aca="false">'DATOS MENSUALES'!E655</f>
        <v>1.4798816</v>
      </c>
      <c r="D72" s="19" t="n">
        <f aca="false">'DATOS MENSUALES'!E656</f>
        <v>2.1380367</v>
      </c>
      <c r="E72" s="19" t="n">
        <f aca="false">'DATOS MENSUALES'!E657</f>
        <v>1.8457728</v>
      </c>
      <c r="F72" s="19" t="n">
        <f aca="false">'DATOS MENSUALES'!E658</f>
        <v>2.310532</v>
      </c>
      <c r="G72" s="19" t="n">
        <f aca="false">'DATOS MENSUALES'!E659</f>
        <v>1.13295</v>
      </c>
      <c r="H72" s="19" t="n">
        <f aca="false">'DATOS MENSUALES'!E660</f>
        <v>1.1555219</v>
      </c>
      <c r="I72" s="19" t="n">
        <f aca="false">'DATOS MENSUALES'!E661</f>
        <v>1.5460406</v>
      </c>
      <c r="J72" s="19" t="n">
        <f aca="false">'DATOS MENSUALES'!E662</f>
        <v>0.7426783</v>
      </c>
      <c r="K72" s="19" t="n">
        <f aca="false">'DATOS MENSUALES'!E663</f>
        <v>0.3825387</v>
      </c>
      <c r="L72" s="19" t="n">
        <f aca="false">'DATOS MENSUALES'!E664</f>
        <v>0.2367978</v>
      </c>
      <c r="M72" s="19" t="n">
        <f aca="false">'DATOS MENSUALES'!E665</f>
        <v>0.3088104</v>
      </c>
      <c r="N72" s="19" t="n">
        <f aca="false">SUM(B72:M72)</f>
        <v>18.630437</v>
      </c>
      <c r="O72" s="45"/>
      <c r="P72" s="44" t="n">
        <f aca="false">(B72-B$6)^3</f>
        <v>28.3368246819548</v>
      </c>
      <c r="Q72" s="44" t="n">
        <f aca="false">(C72-C$6)^3</f>
        <v>-0.763032050814487</v>
      </c>
      <c r="R72" s="44" t="n">
        <f aca="false">(D72-D$6)^3</f>
        <v>0.0132689541444491</v>
      </c>
      <c r="S72" s="44" t="n">
        <f aca="false">(E72-E$6)^3</f>
        <v>0.400915197178522</v>
      </c>
      <c r="T72" s="44" t="n">
        <f aca="false">(F72-F$6)^3</f>
        <v>0.571191486848703</v>
      </c>
      <c r="U72" s="44" t="n">
        <f aca="false">(G72-G$6)^3</f>
        <v>-2.0854304657871</v>
      </c>
      <c r="V72" s="44" t="n">
        <f aca="false">(H72-H$6)^3</f>
        <v>-1.10759978016937</v>
      </c>
      <c r="W72" s="44" t="n">
        <f aca="false">(I72-I$6)^3</f>
        <v>-0.0464857117286343</v>
      </c>
      <c r="X72" s="44" t="n">
        <f aca="false">(J72-J$6)^3</f>
        <v>-0.0317156794446931</v>
      </c>
      <c r="Y72" s="44" t="n">
        <f aca="false">(K72-K$6)^3</f>
        <v>-0.0206145361900539</v>
      </c>
      <c r="Z72" s="44" t="n">
        <f aca="false">(L72-L$6)^3</f>
        <v>-0.000132335666138726</v>
      </c>
      <c r="AA72" s="44" t="n">
        <f aca="false">(M72-M$6)^3</f>
        <v>-0.00543790265188285</v>
      </c>
      <c r="AB72" s="44" t="n">
        <f aca="false">(N72-N$6)^3</f>
        <v>0.090750194184504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656857</v>
      </c>
      <c r="C73" s="19" t="n">
        <f aca="false">'DATOS MENSUALES'!E667</f>
        <v>3.4812528</v>
      </c>
      <c r="D73" s="19" t="n">
        <f aca="false">'DATOS MENSUALES'!E668</f>
        <v>14.9827296</v>
      </c>
      <c r="E73" s="19" t="n">
        <f aca="false">'DATOS MENSUALES'!E669</f>
        <v>4.2129153</v>
      </c>
      <c r="F73" s="19" t="n">
        <f aca="false">'DATOS MENSUALES'!E670</f>
        <v>1.4779174</v>
      </c>
      <c r="G73" s="19" t="n">
        <f aca="false">'DATOS MENSUALES'!E671</f>
        <v>3.9090975</v>
      </c>
      <c r="H73" s="19" t="n">
        <f aca="false">'DATOS MENSUALES'!E672</f>
        <v>3.053887</v>
      </c>
      <c r="I73" s="19" t="n">
        <f aca="false">'DATOS MENSUALES'!E673</f>
        <v>3.0200832</v>
      </c>
      <c r="J73" s="19" t="n">
        <f aca="false">'DATOS MENSUALES'!E674</f>
        <v>1.525034</v>
      </c>
      <c r="K73" s="19" t="n">
        <f aca="false">'DATOS MENSUALES'!E675</f>
        <v>0.8461852</v>
      </c>
      <c r="L73" s="19" t="n">
        <f aca="false">'DATOS MENSUALES'!E676</f>
        <v>0.386517</v>
      </c>
      <c r="M73" s="19" t="n">
        <f aca="false">'DATOS MENSUALES'!E677</f>
        <v>0.3837665</v>
      </c>
      <c r="N73" s="19" t="n">
        <f aca="false">SUM(B73:M73)</f>
        <v>37.4450712</v>
      </c>
      <c r="O73" s="45"/>
      <c r="P73" s="44" t="n">
        <f aca="false">(B73-B$6)^3</f>
        <v>-9.75197885634268</v>
      </c>
      <c r="Q73" s="44" t="n">
        <f aca="false">(C73-C$6)^3</f>
        <v>1.2864178849641</v>
      </c>
      <c r="R73" s="44" t="n">
        <f aca="false">(D73-D$6)^3</f>
        <v>2238.54767183046</v>
      </c>
      <c r="S73" s="44" t="n">
        <f aca="false">(E73-E$6)^3</f>
        <v>29.9212214478939</v>
      </c>
      <c r="T73" s="44" t="n">
        <f aca="false">(F73-F$6)^3</f>
        <v>-2.44608995840879E-008</v>
      </c>
      <c r="U73" s="44" t="n">
        <f aca="false">(G73-G$6)^3</f>
        <v>3.36513241872169</v>
      </c>
      <c r="V73" s="44" t="n">
        <f aca="false">(H73-H$6)^3</f>
        <v>0.644330326211824</v>
      </c>
      <c r="W73" s="44" t="n">
        <f aca="false">(I73-I$6)^3</f>
        <v>1.38426151491732</v>
      </c>
      <c r="X73" s="44" t="n">
        <f aca="false">(J73-J$6)^3</f>
        <v>0.101076540057451</v>
      </c>
      <c r="Y73" s="44" t="n">
        <f aca="false">(K73-K$6)^3</f>
        <v>0.00679988264651824</v>
      </c>
      <c r="Z73" s="44" t="n">
        <f aca="false">(L73-L$6)^3</f>
        <v>0.000963248954862035</v>
      </c>
      <c r="AA73" s="44" t="n">
        <f aca="false">(M73-M$6)^3</f>
        <v>-0.00102707519953524</v>
      </c>
      <c r="AB73" s="44" t="n">
        <f aca="false">(N73-N$6)^3</f>
        <v>7148.9213164683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107568</v>
      </c>
      <c r="C74" s="48" t="n">
        <f aca="false">'DATOS MENSUALES'!E679</f>
        <v>1.9140147</v>
      </c>
      <c r="D74" s="48" t="n">
        <f aca="false">'DATOS MENSUALES'!E680</f>
        <v>3.331686</v>
      </c>
      <c r="E74" s="48" t="n">
        <f aca="false">'DATOS MENSUALES'!E681</f>
        <v>0.9911748</v>
      </c>
      <c r="F74" s="48" t="n">
        <f aca="false">'DATOS MENSUALES'!E682</f>
        <v>1.8366186</v>
      </c>
      <c r="G74" s="48" t="n">
        <f aca="false">'DATOS MENSUALES'!E683</f>
        <v>1.1034043</v>
      </c>
      <c r="H74" s="48" t="n">
        <f aca="false">'DATOS MENSUALES'!E684</f>
        <v>1.469259</v>
      </c>
      <c r="I74" s="48" t="n">
        <f aca="false">'DATOS MENSUALES'!E685</f>
        <v>3.0384075</v>
      </c>
      <c r="J74" s="48" t="n">
        <f aca="false">'DATOS MENSUALES'!E686</f>
        <v>0.6162382</v>
      </c>
      <c r="K74" s="48" t="n">
        <f aca="false">'DATOS MENSUALES'!E687</f>
        <v>1.4885523</v>
      </c>
      <c r="L74" s="48" t="n">
        <f aca="false">'DATOS MENSUALES'!E688</f>
        <v>0.603951</v>
      </c>
      <c r="M74" s="48" t="n">
        <f aca="false">'DATOS MENSUALES'!E689</f>
        <v>0.3597924</v>
      </c>
      <c r="N74" s="48" t="n">
        <f aca="false">SUM(B74:M74)</f>
        <v>16.9638556</v>
      </c>
      <c r="O74" s="49"/>
      <c r="P74" s="44" t="n">
        <f aca="false">(B74-B$6)^3</f>
        <v>-9.14772353628325</v>
      </c>
      <c r="Q74" s="44" t="n">
        <f aca="false">(C74-C$6)^3</f>
        <v>-0.110356750567248</v>
      </c>
      <c r="R74" s="44" t="n">
        <f aca="false">(D74-D$6)^3</f>
        <v>2.92662016216562</v>
      </c>
      <c r="S74" s="44" t="n">
        <f aca="false">(E74-E$6)^3</f>
        <v>-0.00161108492346574</v>
      </c>
      <c r="T74" s="44" t="n">
        <f aca="false">(F74-F$6)^3</f>
        <v>0.0450413916272286</v>
      </c>
      <c r="U74" s="44" t="n">
        <f aca="false">(G74-G$6)^3</f>
        <v>-2.23348351534368</v>
      </c>
      <c r="V74" s="44" t="n">
        <f aca="false">(H74-H$6)^3</f>
        <v>-0.374672606922368</v>
      </c>
      <c r="W74" s="44" t="n">
        <f aca="false">(I74-I$6)^3</f>
        <v>1.45367041806706</v>
      </c>
      <c r="X74" s="44" t="n">
        <f aca="false">(J74-J$6)^3</f>
        <v>-0.086924907449934</v>
      </c>
      <c r="Y74" s="44" t="n">
        <f aca="false">(K74-K$6)^3</f>
        <v>0.57555593710968</v>
      </c>
      <c r="Z74" s="44" t="n">
        <f aca="false">(L74-L$6)^3</f>
        <v>0.0316125410829782</v>
      </c>
      <c r="AA74" s="44" t="n">
        <f aca="false">(M74-M$6)^3</f>
        <v>-0.00194697124698452</v>
      </c>
      <c r="AB74" s="44" t="n">
        <f aca="false">(N74-N$6)^3</f>
        <v>-1.803370610543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821102</v>
      </c>
      <c r="C75" s="48" t="n">
        <f aca="false">'DATOS MENSUALES'!E691</f>
        <v>5.009543</v>
      </c>
      <c r="D75" s="48" t="n">
        <f aca="false">'DATOS MENSUALES'!E692</f>
        <v>1.631916</v>
      </c>
      <c r="E75" s="48" t="n">
        <f aca="false">'DATOS MENSUALES'!E693</f>
        <v>1.360612</v>
      </c>
      <c r="F75" s="48" t="n">
        <f aca="false">'DATOS MENSUALES'!E694</f>
        <v>1.2829922</v>
      </c>
      <c r="G75" s="48" t="n">
        <f aca="false">'DATOS MENSUALES'!E695</f>
        <v>1.238259</v>
      </c>
      <c r="H75" s="48" t="n">
        <f aca="false">'DATOS MENSUALES'!E696</f>
        <v>1.3141188</v>
      </c>
      <c r="I75" s="48" t="n">
        <f aca="false">'DATOS MENSUALES'!E697</f>
        <v>2.740793</v>
      </c>
      <c r="J75" s="48" t="n">
        <f aca="false">'DATOS MENSUALES'!E698</f>
        <v>1.1351491</v>
      </c>
      <c r="K75" s="48" t="n">
        <f aca="false">'DATOS MENSUALES'!E699</f>
        <v>0.8251336</v>
      </c>
      <c r="L75" s="48" t="n">
        <f aca="false">'DATOS MENSUALES'!E700</f>
        <v>0.5075356</v>
      </c>
      <c r="M75" s="48" t="n">
        <f aca="false">'DATOS MENSUALES'!E701</f>
        <v>0.80465</v>
      </c>
      <c r="N75" s="48" t="n">
        <f aca="false">SUM(B75:M75)</f>
        <v>18.3328125</v>
      </c>
      <c r="O75" s="49"/>
      <c r="P75" s="44" t="n">
        <f aca="false">(B75-B$6)^3</f>
        <v>-6.02905851951779</v>
      </c>
      <c r="Q75" s="44" t="n">
        <f aca="false">(C75-C$6)^3</f>
        <v>17.8997893130172</v>
      </c>
      <c r="R75" s="44" t="n">
        <f aca="false">(D75-D$6)^3</f>
        <v>-0.0195470086302532</v>
      </c>
      <c r="S75" s="44" t="n">
        <f aca="false">(E75-E$6)^3</f>
        <v>0.0160424778323586</v>
      </c>
      <c r="T75" s="44" t="n">
        <f aca="false">(F75-F$6)^3</f>
        <v>-0.00774218581841542</v>
      </c>
      <c r="U75" s="44" t="n">
        <f aca="false">(G75-G$6)^3</f>
        <v>-1.61108437374908</v>
      </c>
      <c r="V75" s="44" t="n">
        <f aca="false">(H75-H$6)^3</f>
        <v>-0.672348150995839</v>
      </c>
      <c r="W75" s="44" t="n">
        <f aca="false">(I75-I$6)^3</f>
        <v>0.582582305101543</v>
      </c>
      <c r="X75" s="44" t="n">
        <f aca="false">(J75-J$6)^3</f>
        <v>0.000437827474098526</v>
      </c>
      <c r="Y75" s="44" t="n">
        <f aca="false">(K75-K$6)^3</f>
        <v>0.00477566297087197</v>
      </c>
      <c r="Z75" s="44" t="n">
        <f aca="false">(L75-L$6)^3</f>
        <v>0.0106158334650903</v>
      </c>
      <c r="AA75" s="44" t="n">
        <f aca="false">(M75-M$6)^3</f>
        <v>0.0327646265012295</v>
      </c>
      <c r="AB75" s="44" t="n">
        <f aca="false">(N75-N$6)^3</f>
        <v>0.0034950396221420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724482</v>
      </c>
      <c r="C76" s="48" t="n">
        <f aca="false">'DATOS MENSUALES'!E703</f>
        <v>0.3859168</v>
      </c>
      <c r="D76" s="48" t="n">
        <f aca="false">'DATOS MENSUALES'!E704</f>
        <v>0.2507736</v>
      </c>
      <c r="E76" s="48" t="n">
        <f aca="false">'DATOS MENSUALES'!E705</f>
        <v>0.3574987</v>
      </c>
      <c r="F76" s="48" t="n">
        <f aca="false">'DATOS MENSUALES'!E706</f>
        <v>0.3494085</v>
      </c>
      <c r="G76" s="48" t="n">
        <f aca="false">'DATOS MENSUALES'!E707</f>
        <v>0.5732584</v>
      </c>
      <c r="H76" s="48" t="n">
        <f aca="false">'DATOS MENSUALES'!E708</f>
        <v>0.8346354</v>
      </c>
      <c r="I76" s="48" t="n">
        <f aca="false">'DATOS MENSUALES'!E709</f>
        <v>0.370833</v>
      </c>
      <c r="J76" s="48" t="n">
        <f aca="false">'DATOS MENSUALES'!E710</f>
        <v>0.3512404</v>
      </c>
      <c r="K76" s="48" t="n">
        <f aca="false">'DATOS MENSUALES'!E711</f>
        <v>0.9334512</v>
      </c>
      <c r="L76" s="48" t="n">
        <f aca="false">'DATOS MENSUALES'!E712</f>
        <v>0.2366208</v>
      </c>
      <c r="M76" s="48" t="n">
        <f aca="false">'DATOS MENSUALES'!E713</f>
        <v>0.768891</v>
      </c>
      <c r="N76" s="48" t="n">
        <f aca="false">SUM(B76:M76)</f>
        <v>5.784976</v>
      </c>
      <c r="O76" s="49"/>
      <c r="P76" s="44" t="n">
        <f aca="false">(B76-B$6)^3</f>
        <v>-7.18583202372103</v>
      </c>
      <c r="Q76" s="44" t="n">
        <f aca="false">(C76-C$6)^3</f>
        <v>-8.09344923095953</v>
      </c>
      <c r="R76" s="44" t="n">
        <f aca="false">(D76-D$6)^3</f>
        <v>-4.49636645472433</v>
      </c>
      <c r="S76" s="44" t="n">
        <f aca="false">(E76-E$6)^3</f>
        <v>-0.423406217283713</v>
      </c>
      <c r="T76" s="44" t="n">
        <f aca="false">(F76-F$6)^3</f>
        <v>-1.4483117383005</v>
      </c>
      <c r="U76" s="44" t="n">
        <f aca="false">(G76-G$6)^3</f>
        <v>-6.20214507391804</v>
      </c>
      <c r="V76" s="44" t="n">
        <f aca="false">(H76-H$6)^3</f>
        <v>-2.49078096022084</v>
      </c>
      <c r="W76" s="44" t="n">
        <f aca="false">(I76-I$6)^3</f>
        <v>-3.61517333496219</v>
      </c>
      <c r="X76" s="44" t="n">
        <f aca="false">(J76-J$6)^3</f>
        <v>-0.354857377763595</v>
      </c>
      <c r="Y76" s="44" t="n">
        <f aca="false">(K76-K$6)^3</f>
        <v>0.0211892144137734</v>
      </c>
      <c r="Z76" s="44" t="n">
        <f aca="false">(L76-L$6)^3</f>
        <v>-0.000133719402563672</v>
      </c>
      <c r="AA76" s="44" t="n">
        <f aca="false">(M76-M$6)^3</f>
        <v>0.0229620061295142</v>
      </c>
      <c r="AB76" s="44" t="n">
        <f aca="false">(N76-N$6)^3</f>
        <v>-1904.8158063715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.2204483</v>
      </c>
      <c r="C77" s="48" t="n">
        <f aca="false">'DATOS MENSUALES'!E715</f>
        <v>0.8382479</v>
      </c>
      <c r="D77" s="48" t="n">
        <f aca="false">'DATOS MENSUALES'!E716</f>
        <v>2.2585244</v>
      </c>
      <c r="E77" s="48" t="n">
        <f aca="false">'DATOS MENSUALES'!E717</f>
        <v>0.35315</v>
      </c>
      <c r="F77" s="48" t="n">
        <f aca="false">'DATOS MENSUALES'!E718</f>
        <v>0.591744</v>
      </c>
      <c r="G77" s="48" t="n">
        <f aca="false">'DATOS MENSUALES'!E719</f>
        <v>0.3518802</v>
      </c>
      <c r="H77" s="48" t="n">
        <f aca="false">'DATOS MENSUALES'!E720</f>
        <v>0.3548133</v>
      </c>
      <c r="I77" s="48" t="n">
        <f aca="false">'DATOS MENSUALES'!E721</f>
        <v>0.5231919</v>
      </c>
      <c r="J77" s="48" t="n">
        <f aca="false">'DATOS MENSUALES'!E722</f>
        <v>0.3770396</v>
      </c>
      <c r="K77" s="48" t="n">
        <f aca="false">'DATOS MENSUALES'!E723</f>
        <v>0.179256</v>
      </c>
      <c r="L77" s="48" t="n">
        <f aca="false">'DATOS MENSUALES'!E724</f>
        <v>0.041537</v>
      </c>
      <c r="M77" s="48" t="n">
        <f aca="false">'DATOS MENSUALES'!E725</f>
        <v>0.0327831</v>
      </c>
      <c r="N77" s="48" t="n">
        <f aca="false">SUM(B77:M77)</f>
        <v>10.1226157</v>
      </c>
      <c r="O77" s="49"/>
      <c r="P77" s="44" t="n">
        <f aca="false">(B77-B$6)^3</f>
        <v>7.05897968935226</v>
      </c>
      <c r="Q77" s="44" t="n">
        <f aca="false">(C77-C$6)^3</f>
        <v>-3.76312147520535</v>
      </c>
      <c r="R77" s="44" t="n">
        <f aca="false">(D77-D$6)^3</f>
        <v>0.0455879229068827</v>
      </c>
      <c r="S77" s="44" t="n">
        <f aca="false">(E77-E$6)^3</f>
        <v>-0.43080507845934</v>
      </c>
      <c r="T77" s="44" t="n">
        <f aca="false">(F77-F$6)^3</f>
        <v>-0.702776163249329</v>
      </c>
      <c r="U77" s="44" t="n">
        <f aca="false">(G77-G$6)^3</f>
        <v>-8.72502962284193</v>
      </c>
      <c r="V77" s="44" t="n">
        <f aca="false">(H77-H$6)^3</f>
        <v>-6.1825009027136</v>
      </c>
      <c r="W77" s="44" t="n">
        <f aca="false">(I77-I$6)^3</f>
        <v>-2.64186591392661</v>
      </c>
      <c r="X77" s="44" t="n">
        <f aca="false">(J77-J$6)^3</f>
        <v>-0.317459992633519</v>
      </c>
      <c r="Y77" s="44" t="n">
        <f aca="false">(K77-K$6)^3</f>
        <v>-0.108857008136753</v>
      </c>
      <c r="Z77" s="44" t="n">
        <f aca="false">(L77-L$6)^3</f>
        <v>-0.0149269770477043</v>
      </c>
      <c r="AA77" s="44" t="n">
        <f aca="false">(M77-M$6)^3</f>
        <v>-0.0922705805209493</v>
      </c>
      <c r="AB77" s="44" t="n">
        <f aca="false">(N77-N$6)^3</f>
        <v>-523.3024722202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416976</v>
      </c>
      <c r="C78" s="48" t="n">
        <f aca="false">'DATOS MENSUALES'!E727</f>
        <v>1.3280202</v>
      </c>
      <c r="D78" s="48" t="n">
        <f aca="false">'DATOS MENSUALES'!E728</f>
        <v>1.4160377</v>
      </c>
      <c r="E78" s="48" t="n">
        <f aca="false">'DATOS MENSUALES'!E729</f>
        <v>6.622235</v>
      </c>
      <c r="F78" s="48" t="n">
        <f aca="false">'DATOS MENSUALES'!E730</f>
        <v>3.1448976</v>
      </c>
      <c r="G78" s="48" t="n">
        <f aca="false">'DATOS MENSUALES'!E731</f>
        <v>8.16777</v>
      </c>
      <c r="H78" s="48" t="n">
        <f aca="false">'DATOS MENSUALES'!E732</f>
        <v>3.442032</v>
      </c>
      <c r="I78" s="48" t="n">
        <f aca="false">'DATOS MENSUALES'!E733</f>
        <v>2.435833</v>
      </c>
      <c r="J78" s="48" t="n">
        <f aca="false">'DATOS MENSUALES'!E734</f>
        <v>1.3461975</v>
      </c>
      <c r="K78" s="48" t="n">
        <f aca="false">'DATOS MENSUALES'!E735</f>
        <v>0.871335</v>
      </c>
      <c r="L78" s="48" t="n">
        <f aca="false">'DATOS MENSUALES'!E736</f>
        <v>0.4587278</v>
      </c>
      <c r="M78" s="48" t="n">
        <f aca="false">'DATOS MENSUALES'!E737</f>
        <v>0.2654136</v>
      </c>
      <c r="N78" s="48" t="n">
        <f aca="false">SUM(B78:M78)</f>
        <v>30.040197</v>
      </c>
      <c r="O78" s="49"/>
      <c r="P78" s="44" t="n">
        <f aca="false">(B78-B$6)^3</f>
        <v>-5.45607003441072</v>
      </c>
      <c r="Q78" s="44" t="n">
        <f aca="false">(C78-C$6)^3</f>
        <v>-1.21017603156825</v>
      </c>
      <c r="R78" s="44" t="n">
        <f aca="false">(D78-D$6)^3</f>
        <v>-0.114264198862834</v>
      </c>
      <c r="S78" s="44" t="n">
        <f aca="false">(E78-E$6)^3</f>
        <v>167.633231773061</v>
      </c>
      <c r="T78" s="44" t="n">
        <f aca="false">(F78-F$6)^3</f>
        <v>4.60808552135864</v>
      </c>
      <c r="U78" s="44" t="n">
        <f aca="false">(G78-G$6)^3</f>
        <v>190.825335330388</v>
      </c>
      <c r="V78" s="44" t="n">
        <f aca="false">(H78-H$6)^3</f>
        <v>1.96184796101197</v>
      </c>
      <c r="W78" s="44" t="n">
        <f aca="false">(I78-I$6)^3</f>
        <v>0.14907167954803</v>
      </c>
      <c r="X78" s="44" t="n">
        <f aca="false">(J78-J$6)^3</f>
        <v>0.0236354703272646</v>
      </c>
      <c r="Y78" s="44" t="n">
        <f aca="false">(K78-K$6)^3</f>
        <v>0.00988333386101908</v>
      </c>
      <c r="Z78" s="44" t="n">
        <f aca="false">(L78-L$6)^3</f>
        <v>0.00499761870180629</v>
      </c>
      <c r="AA78" s="44" t="n">
        <f aca="false">(M78-M$6)^3</f>
        <v>-0.0105390932602156</v>
      </c>
      <c r="AB78" s="44" t="n">
        <f aca="false">(N78-N$6)^3</f>
        <v>1667.8609036510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2912502</v>
      </c>
      <c r="C79" s="48" t="n">
        <f aca="false">'DATOS MENSUALES'!E739</f>
        <v>0.4339845</v>
      </c>
      <c r="D79" s="48" t="n">
        <f aca="false">'DATOS MENSUALES'!E740</f>
        <v>0.1662232</v>
      </c>
      <c r="E79" s="48" t="n">
        <f aca="false">'DATOS MENSUALES'!E741</f>
        <v>0.1753697</v>
      </c>
      <c r="F79" s="48" t="n">
        <f aca="false">'DATOS MENSUALES'!E742</f>
        <v>0.1197584</v>
      </c>
      <c r="G79" s="48" t="n">
        <f aca="false">'DATOS MENSUALES'!E743</f>
        <v>0.5007024</v>
      </c>
      <c r="H79" s="48" t="n">
        <f aca="false">'DATOS MENSUALES'!E744</f>
        <v>0.0186816</v>
      </c>
      <c r="I79" s="48" t="n">
        <f aca="false">'DATOS MENSUALES'!E745</f>
        <v>0.4170411</v>
      </c>
      <c r="J79" s="48" t="n">
        <f aca="false">'DATOS MENSUALES'!E746</f>
        <v>0.0625878</v>
      </c>
      <c r="K79" s="48" t="n">
        <f aca="false">'DATOS MENSUALES'!E747</f>
        <v>0.1219512</v>
      </c>
      <c r="L79" s="48" t="n">
        <f aca="false">'DATOS MENSUALES'!E748</f>
        <v>0.0998775</v>
      </c>
      <c r="M79" s="48" t="n">
        <f aca="false">'DATOS MENSUALES'!E749</f>
        <v>0.1528826</v>
      </c>
      <c r="N79" s="48" t="n">
        <f aca="false">SUM(B79:M79)</f>
        <v>4.5603102</v>
      </c>
      <c r="O79" s="49"/>
      <c r="P79" s="44" t="n">
        <f aca="false">(B79-B$6)^3</f>
        <v>-1.29836826684338E-006</v>
      </c>
      <c r="Q79" s="44" t="n">
        <f aca="false">(C79-C$6)^3</f>
        <v>-7.525959373315</v>
      </c>
      <c r="R79" s="44" t="n">
        <f aca="false">(D79-D$6)^3</f>
        <v>-5.22336844257241</v>
      </c>
      <c r="S79" s="44" t="n">
        <f aca="false">(E79-E$6)^3</f>
        <v>-0.812258405487612</v>
      </c>
      <c r="T79" s="44" t="n">
        <f aca="false">(F79-F$6)^3</f>
        <v>-2.52135257794017</v>
      </c>
      <c r="U79" s="44" t="n">
        <f aca="false">(G79-G$6)^3</f>
        <v>-6.96632130252799</v>
      </c>
      <c r="V79" s="44" t="n">
        <f aca="false">(H79-H$6)^3</f>
        <v>-10.2394082822669</v>
      </c>
      <c r="W79" s="44" t="n">
        <f aca="false">(I79-I$6)^3</f>
        <v>-3.29837396058053</v>
      </c>
      <c r="X79" s="44" t="n">
        <f aca="false">(J79-J$6)^3</f>
        <v>-0.989916998276754</v>
      </c>
      <c r="Y79" s="44" t="n">
        <f aca="false">(K79-K$6)^3</f>
        <v>-0.152942781729896</v>
      </c>
      <c r="Z79" s="44" t="n">
        <f aca="false">(L79-L$6)^3</f>
        <v>-0.00663194103717928</v>
      </c>
      <c r="AA79" s="44" t="n">
        <f aca="false">(M79-M$6)^3</f>
        <v>-0.0365211339798571</v>
      </c>
      <c r="AB79" s="44" t="n">
        <f aca="false">(N79-N$6)^3</f>
        <v>-2526.9843371294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4945316</v>
      </c>
      <c r="C80" s="48" t="n">
        <f aca="false">'DATOS MENSUALES'!E751</f>
        <v>2.560788</v>
      </c>
      <c r="D80" s="48" t="n">
        <f aca="false">'DATOS MENSUALES'!E752</f>
        <v>0.8940555</v>
      </c>
      <c r="E80" s="48" t="n">
        <f aca="false">'DATOS MENSUALES'!E753</f>
        <v>1.569216</v>
      </c>
      <c r="F80" s="48" t="n">
        <f aca="false">'DATOS MENSUALES'!E754</f>
        <v>1.2975212</v>
      </c>
      <c r="G80" s="48" t="n">
        <f aca="false">'DATOS MENSUALES'!E755</f>
        <v>1.71549</v>
      </c>
      <c r="H80" s="48" t="n">
        <f aca="false">'DATOS MENSUALES'!E756</f>
        <v>2.181036</v>
      </c>
      <c r="I80" s="48" t="n">
        <f aca="false">'DATOS MENSUALES'!E757</f>
        <v>1.0040797</v>
      </c>
      <c r="J80" s="48" t="n">
        <f aca="false">'DATOS MENSUALES'!E758</f>
        <v>0.8666326</v>
      </c>
      <c r="K80" s="48" t="n">
        <f aca="false">'DATOS MENSUALES'!E759</f>
        <v>0.5392317</v>
      </c>
      <c r="L80" s="48" t="n">
        <f aca="false">'DATOS MENSUALES'!E760</f>
        <v>0.3411051</v>
      </c>
      <c r="M80" s="48" t="n">
        <f aca="false">'DATOS MENSUALES'!E761</f>
        <v>0.8480456</v>
      </c>
      <c r="N80" s="48" t="n">
        <f aca="false">SUM(B80:M80)</f>
        <v>15.311733</v>
      </c>
      <c r="O80" s="49"/>
      <c r="P80" s="44" t="n">
        <f aca="false">(B80-B$6)^3</f>
        <v>-0.526785774081716</v>
      </c>
      <c r="Q80" s="44" t="n">
        <f aca="false">(C80-C$6)^3</f>
        <v>0.00466699841070894</v>
      </c>
      <c r="R80" s="44" t="n">
        <f aca="false">(D80-D$6)^3</f>
        <v>-1.02186924859937</v>
      </c>
      <c r="S80" s="44" t="n">
        <f aca="false">(E80-E$6)^3</f>
        <v>0.0978517358144549</v>
      </c>
      <c r="T80" s="44" t="n">
        <f aca="false">(F80-F$6)^3</f>
        <v>-0.00615858047521849</v>
      </c>
      <c r="U80" s="44" t="n">
        <f aca="false">(G80-G$6)^3</f>
        <v>-0.335804966785616</v>
      </c>
      <c r="V80" s="44" t="n">
        <f aca="false">(H80-H$6)^3</f>
        <v>-7.63017035793524E-007</v>
      </c>
      <c r="W80" s="44" t="n">
        <f aca="false">(I80-I$6)^3</f>
        <v>-0.732705648991806</v>
      </c>
      <c r="X80" s="44" t="n">
        <f aca="false">(J80-J$6)^3</f>
        <v>-0.00714254124045938</v>
      </c>
      <c r="Y80" s="44" t="n">
        <f aca="false">(K80-K$6)^3</f>
        <v>-0.00162227340934717</v>
      </c>
      <c r="Z80" s="44" t="n">
        <f aca="false">(L80-L$6)^3</f>
        <v>0.000151826707438238</v>
      </c>
      <c r="AA80" s="44" t="n">
        <f aca="false">(M80-M$6)^3</f>
        <v>0.0479843504135148</v>
      </c>
      <c r="AB80" s="44" t="n">
        <f aca="false">(N80-N$6)^3</f>
        <v>-23.623148462544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7.559921</v>
      </c>
      <c r="C81" s="48" t="n">
        <f aca="false">'DATOS MENSUALES'!E763</f>
        <v>1.8937338</v>
      </c>
      <c r="D81" s="48" t="n">
        <f aca="false">'DATOS MENSUALES'!E764</f>
        <v>1.2204462</v>
      </c>
      <c r="E81" s="48" t="n">
        <f aca="false">'DATOS MENSUALES'!E765</f>
        <v>1.0865085</v>
      </c>
      <c r="F81" s="48" t="n">
        <f aca="false">'DATOS MENSUALES'!E766</f>
        <v>0.972072</v>
      </c>
      <c r="G81" s="48" t="n">
        <f aca="false">'DATOS MENSUALES'!E767</f>
        <v>2.9143725</v>
      </c>
      <c r="H81" s="48" t="n">
        <f aca="false">'DATOS MENSUALES'!E768</f>
        <v>3.1369272</v>
      </c>
      <c r="I81" s="48" t="n">
        <f aca="false">'DATOS MENSUALES'!E769</f>
        <v>1.8505938</v>
      </c>
      <c r="J81" s="48" t="n">
        <f aca="false">'DATOS MENSUALES'!E770</f>
        <v>1.288907</v>
      </c>
      <c r="K81" s="48" t="n">
        <f aca="false">'DATOS MENSUALES'!E771</f>
        <v>0.78476</v>
      </c>
      <c r="L81" s="48" t="n">
        <f aca="false">'DATOS MENSUALES'!E772</f>
        <v>0.369699</v>
      </c>
      <c r="M81" s="48" t="n">
        <f aca="false">'DATOS MENSUALES'!E773</f>
        <v>0.3108184</v>
      </c>
      <c r="N81" s="48" t="n">
        <f aca="false">SUM(B81:M81)</f>
        <v>23.3887594</v>
      </c>
      <c r="O81" s="49"/>
      <c r="P81" s="44" t="n">
        <f aca="false">(B81-B$6)^3</f>
        <v>145.345848266513</v>
      </c>
      <c r="Q81" s="44" t="n">
        <f aca="false">(C81-C$6)^3</f>
        <v>-0.124955237162476</v>
      </c>
      <c r="R81" s="44" t="n">
        <f aca="false">(D81-D$6)^3</f>
        <v>-0.315607790405195</v>
      </c>
      <c r="S81" s="44" t="n">
        <f aca="false">(E81-E$6)^3</f>
        <v>-1.04984130030424E-005</v>
      </c>
      <c r="T81" s="44" t="n">
        <f aca="false">(F81-F$6)^3</f>
        <v>-0.131676652484143</v>
      </c>
      <c r="U81" s="44" t="n">
        <f aca="false">(G81-G$6)^3</f>
        <v>0.127880630888275</v>
      </c>
      <c r="V81" s="44" t="n">
        <f aca="false">(H81-H$6)^3</f>
        <v>0.84861466125834</v>
      </c>
      <c r="W81" s="44" t="n">
        <f aca="false">(I81-I$6)^3</f>
        <v>-0.000166450168817673</v>
      </c>
      <c r="X81" s="44" t="n">
        <f aca="false">(J81-J$6)^3</f>
        <v>0.0121181162818917</v>
      </c>
      <c r="Y81" s="44" t="n">
        <f aca="false">(K81-K$6)^3</f>
        <v>0.0020984969669839</v>
      </c>
      <c r="Z81" s="44" t="n">
        <f aca="false">(L81-L$6)^3</f>
        <v>0.000550191679082461</v>
      </c>
      <c r="AA81" s="44" t="n">
        <f aca="false">(M81-M$6)^3</f>
        <v>-0.00525373895289355</v>
      </c>
      <c r="AB81" s="44" t="n">
        <f aca="false">(N81-N$6)^3</f>
        <v>141.23392265259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.8981283</v>
      </c>
      <c r="C82" s="48" t="n">
        <f aca="false">'DATOS MENSUALES'!E775</f>
        <v>0.3542154</v>
      </c>
      <c r="D82" s="48" t="n">
        <f aca="false">'DATOS MENSUALES'!E776</f>
        <v>0.498879</v>
      </c>
      <c r="E82" s="48" t="n">
        <f aca="false">'DATOS MENSUALES'!E777</f>
        <v>0.286965</v>
      </c>
      <c r="F82" s="48" t="n">
        <f aca="false">'DATOS MENSUALES'!E778</f>
        <v>0.1184832</v>
      </c>
      <c r="G82" s="48" t="n">
        <f aca="false">'DATOS MENSUALES'!E779</f>
        <v>0.550025</v>
      </c>
      <c r="H82" s="48" t="n">
        <f aca="false">'DATOS MENSUALES'!E780</f>
        <v>0.6586216</v>
      </c>
      <c r="I82" s="48" t="n">
        <f aca="false">'DATOS MENSUALES'!E781</f>
        <v>0.2846964</v>
      </c>
      <c r="J82" s="48" t="n">
        <f aca="false">'DATOS MENSUALES'!E782</f>
        <v>0.3502395</v>
      </c>
      <c r="K82" s="48" t="n">
        <f aca="false">'DATOS MENSUALES'!E783</f>
        <v>0.2187367</v>
      </c>
      <c r="L82" s="48" t="n">
        <f aca="false">'DATOS MENSUALES'!E784</f>
        <v>0.1413414</v>
      </c>
      <c r="M82" s="48" t="n">
        <f aca="false">'DATOS MENSUALES'!E785</f>
        <v>0.0944644</v>
      </c>
      <c r="N82" s="48" t="n">
        <f aca="false">SUM(B82:M82)</f>
        <v>7.4547959</v>
      </c>
      <c r="O82" s="49"/>
      <c r="P82" s="44" t="n">
        <f aca="false">(B82-B$6)^3</f>
        <v>4.06511785813114</v>
      </c>
      <c r="Q82" s="44" t="n">
        <f aca="false">(C82-C$6)^3</f>
        <v>-8.48290788423418</v>
      </c>
      <c r="R82" s="44" t="n">
        <f aca="false">(D82-D$6)^3</f>
        <v>-2.75821730723751</v>
      </c>
      <c r="S82" s="44" t="n">
        <f aca="false">(E82-E$6)^3</f>
        <v>-0.554277856706446</v>
      </c>
      <c r="T82" s="44" t="n">
        <f aca="false">(F82-F$6)^3</f>
        <v>-2.52844610308715</v>
      </c>
      <c r="U82" s="44" t="n">
        <f aca="false">(G82-G$6)^3</f>
        <v>-6.44041846870228</v>
      </c>
      <c r="V82" s="44" t="n">
        <f aca="false">(H82-H$6)^3</f>
        <v>-3.59248915594916</v>
      </c>
      <c r="W82" s="44" t="n">
        <f aca="false">(I82-I$6)^3</f>
        <v>-4.25866260129524</v>
      </c>
      <c r="X82" s="44" t="n">
        <f aca="false">(J82-J$6)^3</f>
        <v>-0.356364545802788</v>
      </c>
      <c r="Y82" s="44" t="n">
        <f aca="false">(K82-K$6)^3</f>
        <v>-0.0840253367569426</v>
      </c>
      <c r="Z82" s="44" t="n">
        <f aca="false">(L82-L$6)^3</f>
        <v>-0.00313881141264875</v>
      </c>
      <c r="AA82" s="44" t="n">
        <f aca="false">(M82-M$6)^3</f>
        <v>-0.0594087455051943</v>
      </c>
      <c r="AB82" s="44" t="n">
        <f aca="false">(N82-N$6)^3</f>
        <v>-1234.0843005805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7.674037</v>
      </c>
      <c r="C83" s="48" t="n">
        <f aca="false">'DATOS MENSUALES'!E787</f>
        <v>2.9504397</v>
      </c>
      <c r="D83" s="48" t="n">
        <f aca="false">'DATOS MENSUALES'!E788</f>
        <v>2.3231979</v>
      </c>
      <c r="E83" s="48" t="n">
        <f aca="false">'DATOS MENSUALES'!E789</f>
        <v>0.3037136</v>
      </c>
      <c r="F83" s="48" t="n">
        <f aca="false">'DATOS MENSUALES'!E790</f>
        <v>1.0793024</v>
      </c>
      <c r="G83" s="48" t="n">
        <f aca="false">'DATOS MENSUALES'!E791</f>
        <v>1.910909</v>
      </c>
      <c r="H83" s="48" t="n">
        <f aca="false">'DATOS MENSUALES'!E792</f>
        <v>0.4035612</v>
      </c>
      <c r="I83" s="48" t="n">
        <f aca="false">'DATOS MENSUALES'!E793</f>
        <v>0.6403308</v>
      </c>
      <c r="J83" s="48" t="n">
        <f aca="false">'DATOS MENSUALES'!E794</f>
        <v>1.5397232</v>
      </c>
      <c r="K83" s="48" t="n">
        <f aca="false">'DATOS MENSUALES'!E795</f>
        <v>0.4450752</v>
      </c>
      <c r="L83" s="48" t="n">
        <f aca="false">'DATOS MENSUALES'!E796</f>
        <v>0.298659</v>
      </c>
      <c r="M83" s="48" t="n">
        <f aca="false">'DATOS MENSUALES'!E797</f>
        <v>0.3483477</v>
      </c>
      <c r="N83" s="48" t="n">
        <f aca="false">SUM(B83:M83)</f>
        <v>19.9172967</v>
      </c>
      <c r="O83" s="49"/>
      <c r="P83" s="44" t="n">
        <f aca="false">(B83-B$6)^3</f>
        <v>155.016628386979</v>
      </c>
      <c r="Q83" s="44" t="n">
        <f aca="false">(C83-C$6)^3</f>
        <v>0.17259060924646</v>
      </c>
      <c r="R83" s="44" t="n">
        <f aca="false">(D83-D$6)^3</f>
        <v>0.0751007880138708</v>
      </c>
      <c r="S83" s="44" t="n">
        <f aca="false">(E83-E$6)^3</f>
        <v>-0.521060398699073</v>
      </c>
      <c r="T83" s="44" t="n">
        <f aca="false">(F83-F$6)^3</f>
        <v>-0.0647313346736687</v>
      </c>
      <c r="U83" s="44" t="n">
        <f aca="false">(G83-G$6)^3</f>
        <v>-0.124739025013955</v>
      </c>
      <c r="V83" s="44" t="n">
        <f aca="false">(H83-H$6)^3</f>
        <v>-5.70284049795021</v>
      </c>
      <c r="W83" s="44" t="n">
        <f aca="false">(I83-I$6)^3</f>
        <v>-2.02558724015103</v>
      </c>
      <c r="X83" s="44" t="n">
        <f aca="false">(J83-J$6)^3</f>
        <v>0.11094333552382</v>
      </c>
      <c r="Y83" s="44" t="n">
        <f aca="false">(K83-K$6)^3</f>
        <v>-0.00948201486860836</v>
      </c>
      <c r="Z83" s="44" t="n">
        <f aca="false">(L83-L$6)^3</f>
        <v>1.29561503769559E-006</v>
      </c>
      <c r="AA83" s="44" t="n">
        <f aca="false">(M83-M$6)^3</f>
        <v>-0.00253287945563749</v>
      </c>
      <c r="AB83" s="44" t="n">
        <f aca="false">(N83-N$6)^3</f>
        <v>5.2339634903311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046.66261538817</v>
      </c>
      <c r="Q84" s="50" t="n">
        <f aca="false">SUM(Q18:Q83)</f>
        <v>2802.62611904374</v>
      </c>
      <c r="R84" s="50" t="n">
        <f aca="false">SUM(R18:R83)</f>
        <v>2719.0274311579</v>
      </c>
      <c r="S84" s="50" t="n">
        <f aca="false">SUM(S18:S83)</f>
        <v>612.716153275729</v>
      </c>
      <c r="T84" s="50" t="n">
        <f aca="false">SUM(T18:T83)</f>
        <v>1123.97863669686</v>
      </c>
      <c r="U84" s="50" t="n">
        <f aca="false">SUM(U18:U83)</f>
        <v>1243.02348876468</v>
      </c>
      <c r="V84" s="50" t="n">
        <f aca="false">SUM(V18:V83)</f>
        <v>905.20287683102</v>
      </c>
      <c r="W84" s="50" t="n">
        <f aca="false">SUM(W18:W83)</f>
        <v>469.18919503843</v>
      </c>
      <c r="X84" s="50" t="n">
        <f aca="false">SUM(X18:X83)</f>
        <v>51.5465959796565</v>
      </c>
      <c r="Y84" s="50" t="n">
        <f aca="false">SUM(Y18:Y83)</f>
        <v>2.73250454445491</v>
      </c>
      <c r="Z84" s="50" t="n">
        <f aca="false">SUM(Z18:Z83)</f>
        <v>0.258281115914566</v>
      </c>
      <c r="AA84" s="50" t="n">
        <f aca="false">SUM(AA18:AA83)</f>
        <v>102.432696634654</v>
      </c>
      <c r="AB84" s="50" t="n">
        <f aca="false">SUM(AB18:AB83)</f>
        <v>131955.8903237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91 - Río Razón desde cabecera hasta proximidades de la confluencia con barranco de Valdehaya, y barranco de la Truchue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98634</v>
      </c>
      <c r="C4" s="19" t="n">
        <f aca="false">MIN(C18:C43)</f>
        <v>0.0965545</v>
      </c>
      <c r="D4" s="19" t="n">
        <f aca="false">MIN(D18:D43)</f>
        <v>0.095265</v>
      </c>
      <c r="E4" s="19" t="n">
        <f aca="false">MIN(E18:E43)</f>
        <v>0.026331</v>
      </c>
      <c r="F4" s="19" t="n">
        <f aca="false">MIN(F18:F43)</f>
        <v>0.1184832</v>
      </c>
      <c r="G4" s="19" t="n">
        <f aca="false">MIN(G18:G43)</f>
        <v>0.3107775</v>
      </c>
      <c r="H4" s="19" t="n">
        <f aca="false">MIN(H18:H43)</f>
        <v>0.0186816</v>
      </c>
      <c r="I4" s="19" t="n">
        <f aca="false">MIN(I18:I43)</f>
        <v>0.2846964</v>
      </c>
      <c r="J4" s="19" t="n">
        <f aca="false">MIN(J18:J43)</f>
        <v>0.0625878</v>
      </c>
      <c r="K4" s="19" t="n">
        <f aca="false">MIN(K18:K43)</f>
        <v>0.1219512</v>
      </c>
      <c r="L4" s="19" t="n">
        <f aca="false">MIN(L18:L43)</f>
        <v>0.041537</v>
      </c>
      <c r="M4" s="19" t="n">
        <f aca="false">MIN(M18:M43)</f>
        <v>0.0053674</v>
      </c>
      <c r="N4" s="19" t="n">
        <f aca="false">MIN(N18:N43)</f>
        <v>4.56031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674037</v>
      </c>
      <c r="C5" s="19" t="n">
        <f aca="false">MAX(C18:C43)</f>
        <v>5.009543</v>
      </c>
      <c r="D5" s="19" t="n">
        <f aca="false">MAX(D18:D43)</f>
        <v>14.9827296</v>
      </c>
      <c r="E5" s="19" t="n">
        <f aca="false">MAX(E18:E43)</f>
        <v>6.622235</v>
      </c>
      <c r="F5" s="19" t="n">
        <f aca="false">MAX(F18:F43)</f>
        <v>3.1448976</v>
      </c>
      <c r="G5" s="19" t="n">
        <f aca="false">MAX(G18:G43)</f>
        <v>8.16777</v>
      </c>
      <c r="H5" s="19" t="n">
        <f aca="false">MAX(H18:H43)</f>
        <v>3.442032</v>
      </c>
      <c r="I5" s="19" t="n">
        <f aca="false">MAX(I18:I43)</f>
        <v>4.5652896</v>
      </c>
      <c r="J5" s="19" t="n">
        <f aca="false">MAX(J18:J43)</f>
        <v>1.5397232</v>
      </c>
      <c r="K5" s="19" t="n">
        <f aca="false">MAX(K18:K43)</f>
        <v>1.4885523</v>
      </c>
      <c r="L5" s="19" t="n">
        <f aca="false">MAX(L18:L43)</f>
        <v>0.777594</v>
      </c>
      <c r="M5" s="19" t="n">
        <f aca="false">MAX(M18:M43)</f>
        <v>0.92748</v>
      </c>
      <c r="N5" s="19" t="n">
        <f aca="false">MAX(N18:N43)</f>
        <v>37.44507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28463770769231</v>
      </c>
      <c r="C6" s="19" t="n">
        <f aca="false">AVERAGE(C18:C43)</f>
        <v>1.76811653846154</v>
      </c>
      <c r="D6" s="19" t="n">
        <f aca="false">AVERAGE(D18:D43)</f>
        <v>2.2352924</v>
      </c>
      <c r="E6" s="19" t="n">
        <f aca="false">AVERAGE(E18:E43)</f>
        <v>1.00983235384615</v>
      </c>
      <c r="F6" s="19" t="n">
        <f aca="false">AVERAGE(F18:F43)</f>
        <v>1.02692691153846</v>
      </c>
      <c r="G6" s="19" t="n">
        <f aca="false">AVERAGE(G18:G43)</f>
        <v>1.37754157692308</v>
      </c>
      <c r="H6" s="19" t="n">
        <f aca="false">AVERAGE(H18:H43)</f>
        <v>1.50511571153846</v>
      </c>
      <c r="I6" s="19" t="n">
        <f aca="false">AVERAGE(I18:I43)</f>
        <v>1.42069992307692</v>
      </c>
      <c r="J6" s="19" t="n">
        <f aca="false">AVERAGE(J18:J43)</f>
        <v>0.829996292307692</v>
      </c>
      <c r="K6" s="19" t="n">
        <f aca="false">AVERAGE(K18:K43)</f>
        <v>0.573682057692308</v>
      </c>
      <c r="L6" s="19" t="n">
        <f aca="false">AVERAGE(L18:L43)</f>
        <v>0.301565842307692</v>
      </c>
      <c r="M6" s="19" t="n">
        <f aca="false">AVERAGE(M18:M43)</f>
        <v>0.333118488461538</v>
      </c>
      <c r="N6" s="19" t="n">
        <f aca="false">SUM(B6:M6)</f>
        <v>14.66652580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5596545</v>
      </c>
      <c r="C7" s="19" t="n">
        <f aca="false">PERCENTILE(C18:C43,0.1)</f>
        <v>0.3700661</v>
      </c>
      <c r="D7" s="19" t="n">
        <f aca="false">PERCENTILE(D18:D43,0.1)</f>
        <v>0.1377266</v>
      </c>
      <c r="E7" s="19" t="n">
        <f aca="false">PERCENTILE(E18:E43,0.1)</f>
        <v>0.1620148</v>
      </c>
      <c r="F7" s="19" t="n">
        <f aca="false">PERCENTILE(F18:F43,0.1)</f>
        <v>0.31549425</v>
      </c>
      <c r="G7" s="19" t="n">
        <f aca="false">PERCENTILE(G18:G43,0.1)</f>
        <v>0.3844179</v>
      </c>
      <c r="H7" s="19" t="n">
        <f aca="false">PERCENTILE(H18:H43,0.1)</f>
        <v>0.5310914</v>
      </c>
      <c r="I7" s="19" t="n">
        <f aca="false">PERCENTILE(I18:I43,0.1)</f>
        <v>0.43185695</v>
      </c>
      <c r="J7" s="19" t="n">
        <f aca="false">PERCENTILE(J18:J43,0.1)</f>
        <v>0.36414</v>
      </c>
      <c r="K7" s="19" t="n">
        <f aca="false">PERCENTILE(K18:K43,0.1)</f>
        <v>0.24687935</v>
      </c>
      <c r="L7" s="19" t="n">
        <f aca="false">PERCENTILE(L18:L43,0.1)</f>
        <v>0.1229246</v>
      </c>
      <c r="M7" s="19" t="n">
        <f aca="false">PERCENTILE(M18:M43,0.1)</f>
        <v>0.0738282</v>
      </c>
      <c r="N7" s="19" t="n">
        <f aca="false">PERCENTILE(N18:N43,0.1)</f>
        <v>7.144422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998637</v>
      </c>
      <c r="C8" s="19" t="n">
        <f aca="false">PERCENTILE(C18:C43,0.25)</f>
        <v>0.6965996</v>
      </c>
      <c r="D8" s="19" t="n">
        <f aca="false">PERCENTILE(D18:D43,0.25)</f>
        <v>0.4589478</v>
      </c>
      <c r="E8" s="19" t="n">
        <f aca="false">PERCENTILE(E18:E43,0.25)</f>
        <v>0.31922345</v>
      </c>
      <c r="F8" s="19" t="n">
        <f aca="false">PERCENTILE(F18:F43,0.25)</f>
        <v>0.431652275</v>
      </c>
      <c r="G8" s="19" t="n">
        <f aca="false">PERCENTILE(G18:G43,0.25)</f>
        <v>0.472890975</v>
      </c>
      <c r="H8" s="19" t="n">
        <f aca="false">PERCENTILE(H18:H43,0.25)</f>
        <v>0.83283405</v>
      </c>
      <c r="I8" s="19" t="n">
        <f aca="false">PERCENTILE(I18:I43,0.25)</f>
        <v>0.535807925</v>
      </c>
      <c r="J8" s="19" t="n">
        <f aca="false">PERCENTILE(J18:J43,0.25)</f>
        <v>0.510623075</v>
      </c>
      <c r="K8" s="19" t="n">
        <f aca="false">PERCENTILE(K18:K43,0.25)</f>
        <v>0.3804753</v>
      </c>
      <c r="L8" s="19" t="n">
        <f aca="false">PERCENTILE(L18:L43,0.25)</f>
        <v>0.160135075</v>
      </c>
      <c r="M8" s="19" t="n">
        <f aca="false">PERCENTILE(M18:M43,0.25)</f>
        <v>0.160344325</v>
      </c>
      <c r="N8" s="19" t="n">
        <f aca="false">PERCENTILE(N18:N43,0.25)</f>
        <v>9.177319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4315395</v>
      </c>
      <c r="C9" s="19" t="n">
        <f aca="false">PERCENTILE(C18:C43,0.5)</f>
        <v>1.4039509</v>
      </c>
      <c r="D9" s="19" t="n">
        <f aca="false">PERCENTILE(D18:D43,0.5)</f>
        <v>1.31824195</v>
      </c>
      <c r="E9" s="19" t="n">
        <f aca="false">PERCENTILE(E18:E43,0.5)</f>
        <v>0.4970505</v>
      </c>
      <c r="F9" s="19" t="n">
        <f aca="false">PERCENTILE(F18:F43,0.5)</f>
        <v>0.8788703</v>
      </c>
      <c r="G9" s="19" t="n">
        <f aca="false">PERCENTILE(G18:G43,0.5)</f>
        <v>0.786624</v>
      </c>
      <c r="H9" s="19" t="n">
        <f aca="false">PERCENTILE(H18:H43,0.5)</f>
        <v>1.29855215</v>
      </c>
      <c r="I9" s="19" t="n">
        <f aca="false">PERCENTILE(I18:I43,0.5)</f>
        <v>1.0043981</v>
      </c>
      <c r="J9" s="19" t="n">
        <f aca="false">PERCENTILE(J18:J43,0.5)</f>
        <v>0.8678924</v>
      </c>
      <c r="K9" s="19" t="n">
        <f aca="false">PERCENTILE(K18:K43,0.5)</f>
        <v>0.51519065</v>
      </c>
      <c r="L9" s="19" t="n">
        <f aca="false">PERCENTILE(L18:L43,0.5)</f>
        <v>0.2677284</v>
      </c>
      <c r="M9" s="19" t="n">
        <f aca="false">PERCENTILE(M18:M43,0.5)</f>
        <v>0.3025203</v>
      </c>
      <c r="N9" s="19" t="n">
        <f aca="false">PERCENTILE(N18:N43,0.5)</f>
        <v>14.468290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828421125</v>
      </c>
      <c r="C10" s="19" t="n">
        <f aca="false">PERCENTILE(C18:C43,0.75)</f>
        <v>2.725803</v>
      </c>
      <c r="D10" s="19" t="n">
        <f aca="false">PERCENTILE(D18:D43,0.75)</f>
        <v>2.307029525</v>
      </c>
      <c r="E10" s="19" t="n">
        <f aca="false">PERCENTILE(E18:E43,0.75)</f>
        <v>1.062675075</v>
      </c>
      <c r="F10" s="19" t="n">
        <f aca="false">PERCENTILE(F18:F43,0.75)</f>
        <v>1.31261495</v>
      </c>
      <c r="G10" s="19" t="n">
        <f aca="false">PERCENTILE(G18:G43,0.75)</f>
        <v>1.4425764</v>
      </c>
      <c r="H10" s="19" t="n">
        <f aca="false">PERCENTILE(H18:H43,0.75)</f>
        <v>2.160577</v>
      </c>
      <c r="I10" s="19" t="n">
        <f aca="false">PERCENTILE(I18:I43,0.75)</f>
        <v>2.2895232</v>
      </c>
      <c r="J10" s="19" t="n">
        <f aca="false">PERCENTILE(J18:J43,0.75)</f>
        <v>1.1035051</v>
      </c>
      <c r="K10" s="19" t="n">
        <f aca="false">PERCENTILE(K18:K43,0.75)</f>
        <v>0.771040775</v>
      </c>
      <c r="L10" s="19" t="n">
        <f aca="false">PERCENTILE(L18:L43,0.75)</f>
        <v>0.38291925</v>
      </c>
      <c r="M10" s="19" t="n">
        <f aca="false">PERCENTILE(M18:M43,0.75)</f>
        <v>0.377772975</v>
      </c>
      <c r="N10" s="19" t="n">
        <f aca="false">PERCENTILE(N18:N43,0.75)</f>
        <v>18.234936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3632521</v>
      </c>
      <c r="C11" s="19" t="n">
        <f aca="false">PERCENTILE(C18:C43,0.9)</f>
        <v>3.5764278</v>
      </c>
      <c r="D11" s="19" t="n">
        <f aca="false">PERCENTILE(D18:D43,0.9)</f>
        <v>4.8496555</v>
      </c>
      <c r="E11" s="19" t="n">
        <f aca="false">PERCENTILE(E18:E43,0.9)</f>
        <v>1.7074944</v>
      </c>
      <c r="F11" s="19" t="n">
        <f aca="false">PERCENTILE(F18:F43,0.9)</f>
        <v>2.0735753</v>
      </c>
      <c r="G11" s="19" t="n">
        <f aca="false">PERCENTILE(G18:G43,0.9)</f>
        <v>2.96279685</v>
      </c>
      <c r="H11" s="19" t="n">
        <f aca="false">PERCENTILE(H18:H43,0.9)</f>
        <v>2.972139</v>
      </c>
      <c r="I11" s="19" t="n">
        <f aca="false">PERCENTILE(I18:I43,0.9)</f>
        <v>2.8804381</v>
      </c>
      <c r="J11" s="19" t="n">
        <f aca="false">PERCENTILE(J18:J43,0.9)</f>
        <v>1.33487225</v>
      </c>
      <c r="K11" s="19" t="n">
        <f aca="false">PERCENTILE(K18:K43,0.9)</f>
        <v>0.9023931</v>
      </c>
      <c r="L11" s="19" t="n">
        <f aca="false">PERCENTILE(L18:L43,0.9)</f>
        <v>0.53020865</v>
      </c>
      <c r="M11" s="19" t="n">
        <f aca="false">PERCENTILE(M18:M43,0.9)</f>
        <v>0.7867705</v>
      </c>
      <c r="N11" s="19" t="n">
        <f aca="false">PERCENTILE(N18:N43,0.9)</f>
        <v>21.653028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44557242234976</v>
      </c>
      <c r="C12" s="19" t="n">
        <f aca="false">STDEV(C18:C43)</f>
        <v>1.33736950465635</v>
      </c>
      <c r="D12" s="19" t="n">
        <f aca="false">STDEV(D18:D43)</f>
        <v>3.20948503121951</v>
      </c>
      <c r="E12" s="19" t="n">
        <f aca="false">STDEV(E18:E43)</f>
        <v>1.41982889065596</v>
      </c>
      <c r="F12" s="19" t="n">
        <f aca="false">STDEV(F18:F43)</f>
        <v>0.766006882368529</v>
      </c>
      <c r="G12" s="19" t="n">
        <f aca="false">STDEV(G18:G43)</f>
        <v>1.66607853777957</v>
      </c>
      <c r="H12" s="19" t="n">
        <f aca="false">STDEV(H18:H43)</f>
        <v>0.940707210961294</v>
      </c>
      <c r="I12" s="19" t="n">
        <f aca="false">STDEV(I18:I43)</f>
        <v>1.09323774239839</v>
      </c>
      <c r="J12" s="19" t="n">
        <f aca="false">STDEV(J18:J43)</f>
        <v>0.391686456488601</v>
      </c>
      <c r="K12" s="19" t="n">
        <f aca="false">STDEV(K18:K43)</f>
        <v>0.303268849901686</v>
      </c>
      <c r="L12" s="19" t="n">
        <f aca="false">STDEV(L18:L43)</f>
        <v>0.177062037866768</v>
      </c>
      <c r="M12" s="19" t="n">
        <f aca="false">STDEV(M18:M43)</f>
        <v>0.247742656001015</v>
      </c>
      <c r="N12" s="19" t="n">
        <f aca="false">STDEV(N18:N43)</f>
        <v>7.517990169874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7</v>
      </c>
      <c r="C13" s="19" t="n">
        <f aca="false">ROUND(C12/C6,2)</f>
        <v>0.76</v>
      </c>
      <c r="D13" s="19" t="n">
        <f aca="false">ROUND(D12/D6,2)</f>
        <v>1.44</v>
      </c>
      <c r="E13" s="19" t="n">
        <f aca="false">ROUND(E12/E6,2)</f>
        <v>1.41</v>
      </c>
      <c r="F13" s="19" t="n">
        <f aca="false">ROUND(F12/F6,2)</f>
        <v>0.75</v>
      </c>
      <c r="G13" s="19" t="n">
        <f aca="false">ROUND(G12/G6,2)</f>
        <v>1.21</v>
      </c>
      <c r="H13" s="19" t="n">
        <f aca="false">ROUND(H12/H6,2)</f>
        <v>0.63</v>
      </c>
      <c r="I13" s="19" t="n">
        <f aca="false">ROUND(I12/I6,2)</f>
        <v>0.77</v>
      </c>
      <c r="J13" s="19" t="n">
        <f aca="false">ROUND(J12/J6,2)</f>
        <v>0.47</v>
      </c>
      <c r="K13" s="19" t="n">
        <f aca="false">ROUND(K12/K6,2)</f>
        <v>0.53</v>
      </c>
      <c r="L13" s="19" t="n">
        <f aca="false">ROUND(L12/L6,2)</f>
        <v>0.59</v>
      </c>
      <c r="M13" s="19" t="n">
        <f aca="false">ROUND(M12/M6,2)</f>
        <v>0.74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8396209578431</v>
      </c>
      <c r="C14" s="38" t="n">
        <f aca="false">26*Q44/(25*24*C12^3)</f>
        <v>0.759320313544697</v>
      </c>
      <c r="D14" s="38" t="n">
        <f aca="false">26*R44/(25*24*D12^3)</f>
        <v>2.93966517458067</v>
      </c>
      <c r="E14" s="38" t="n">
        <f aca="false">26*S44/(25*24*E12^3)</f>
        <v>3.10308644260503</v>
      </c>
      <c r="F14" s="38" t="n">
        <f aca="false">26*T44/(25*24*F12^3)</f>
        <v>1.19852179605904</v>
      </c>
      <c r="G14" s="38" t="n">
        <f aca="false">26*U44/(25*24*G12^3)</f>
        <v>3.06552968458444</v>
      </c>
      <c r="H14" s="38" t="n">
        <f aca="false">26*V44/(25*24*H12^3)</f>
        <v>0.586876310624033</v>
      </c>
      <c r="I14" s="38" t="n">
        <f aca="false">26*W44/(25*24*I12^3)</f>
        <v>1.20668757579211</v>
      </c>
      <c r="J14" s="38" t="n">
        <f aca="false">26*X44/(25*24*J12^3)</f>
        <v>0.11053353306398</v>
      </c>
      <c r="K14" s="38" t="n">
        <f aca="false">26*Y44/(25*24*K12^3)</f>
        <v>1.07606529826914</v>
      </c>
      <c r="L14" s="38" t="n">
        <f aca="false">26*Z44/(25*24*L12^3)</f>
        <v>0.88464361969371</v>
      </c>
      <c r="M14" s="38" t="n">
        <f aca="false">26*AA44/(25*24*M12^3)</f>
        <v>1.17585063739376</v>
      </c>
      <c r="N14" s="38" t="n">
        <f aca="false">26*AB44/(25*24*N12^3)</f>
        <v>1.3008894507726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7140904360243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9812556</v>
      </c>
      <c r="C18" s="19" t="n">
        <f aca="false">'DATOS MENSUALES'!E487</f>
        <v>1.7027912</v>
      </c>
      <c r="D18" s="19" t="n">
        <f aca="false">'DATOS MENSUALES'!E488</f>
        <v>0.095265</v>
      </c>
      <c r="E18" s="19" t="n">
        <f aca="false">'DATOS MENSUALES'!E489</f>
        <v>0.0950152</v>
      </c>
      <c r="F18" s="19" t="n">
        <f aca="false">'DATOS MENSUALES'!E490</f>
        <v>0.28158</v>
      </c>
      <c r="G18" s="19" t="n">
        <f aca="false">'DATOS MENSUALES'!E491</f>
        <v>0.7029981</v>
      </c>
      <c r="H18" s="19" t="n">
        <f aca="false">'DATOS MENSUALES'!E492</f>
        <v>1.2829855</v>
      </c>
      <c r="I18" s="19" t="n">
        <f aca="false">'DATOS MENSUALES'!E493</f>
        <v>0.5392412</v>
      </c>
      <c r="J18" s="19" t="n">
        <f aca="false">'DATOS MENSUALES'!E494</f>
        <v>0.4926224</v>
      </c>
      <c r="K18" s="19" t="n">
        <f aca="false">'DATOS MENSUALES'!E495</f>
        <v>0.3053754</v>
      </c>
      <c r="L18" s="19" t="n">
        <f aca="false">'DATOS MENSUALES'!E496</f>
        <v>0.1860144</v>
      </c>
      <c r="M18" s="19" t="n">
        <f aca="false">'DATOS MENSUALES'!E497</f>
        <v>0.3129148</v>
      </c>
      <c r="N18" s="19" t="n">
        <f aca="false">SUM(B18:M18)</f>
        <v>6.9780588</v>
      </c>
      <c r="O18" s="45"/>
      <c r="P18" s="44" t="n">
        <f aca="false">(B18-B$6)^3</f>
        <v>-2.21419193543128</v>
      </c>
      <c r="Q18" s="44" t="n">
        <f aca="false">(C18-C$6)^3</f>
        <v>-0.000278769339232825</v>
      </c>
      <c r="R18" s="44" t="n">
        <f aca="false">(D18-D$6)^3</f>
        <v>-9.8007204479399</v>
      </c>
      <c r="S18" s="44" t="n">
        <f aca="false">(E18-E$6)^3</f>
        <v>-0.765601716653231</v>
      </c>
      <c r="T18" s="44" t="n">
        <f aca="false">(F18-F$6)^3</f>
        <v>-0.414071527748575</v>
      </c>
      <c r="U18" s="44" t="n">
        <f aca="false">(G18-G$6)^3</f>
        <v>-0.306923286961058</v>
      </c>
      <c r="V18" s="44" t="n">
        <f aca="false">(H18-H$6)^3</f>
        <v>-0.0109603113306522</v>
      </c>
      <c r="W18" s="44" t="n">
        <f aca="false">(I18-I$6)^3</f>
        <v>-0.684866526141045</v>
      </c>
      <c r="X18" s="44" t="n">
        <f aca="false">(J18-J$6)^3</f>
        <v>-0.0384002821119532</v>
      </c>
      <c r="Y18" s="44" t="n">
        <f aca="false">(K18-K$6)^3</f>
        <v>-0.0193149837824227</v>
      </c>
      <c r="Z18" s="44" t="n">
        <f aca="false">(L18-L$6)^3</f>
        <v>-0.00154285855181848</v>
      </c>
      <c r="AA18" s="44" t="n">
        <f aca="false">(M18-M$6)^3</f>
        <v>-8.24692394403641E-006</v>
      </c>
      <c r="AB18" s="44" t="n">
        <f aca="false">(N18-N$6)^3</f>
        <v>-454.48469697111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279642</v>
      </c>
      <c r="C19" s="19" t="n">
        <f aca="false">'DATOS MENSUALES'!E499</f>
        <v>0.0965545</v>
      </c>
      <c r="D19" s="19" t="n">
        <f aca="false">'DATOS MENSUALES'!E500</f>
        <v>7.8664405</v>
      </c>
      <c r="E19" s="19" t="n">
        <f aca="false">'DATOS MENSUALES'!E501</f>
        <v>0.7405156</v>
      </c>
      <c r="F19" s="19" t="n">
        <f aca="false">'DATOS MENSUALES'!E502</f>
        <v>1.4195974</v>
      </c>
      <c r="G19" s="19" t="n">
        <f aca="false">'DATOS MENSUALES'!E503</f>
        <v>0.9441715</v>
      </c>
      <c r="H19" s="19" t="n">
        <f aca="false">'DATOS MENSUALES'!E504</f>
        <v>0.9155328</v>
      </c>
      <c r="I19" s="19" t="n">
        <f aca="false">'DATOS MENSUALES'!E505</f>
        <v>1.3685478</v>
      </c>
      <c r="J19" s="19" t="n">
        <f aca="false">'DATOS MENSUALES'!E506</f>
        <v>0.6245327</v>
      </c>
      <c r="K19" s="19" t="n">
        <f aca="false">'DATOS MENSUALES'!E507</f>
        <v>0.275022</v>
      </c>
      <c r="L19" s="19" t="n">
        <f aca="false">'DATOS MENSUALES'!E508</f>
        <v>0.1063304</v>
      </c>
      <c r="M19" s="19" t="n">
        <f aca="false">'DATOS MENSUALES'!E509</f>
        <v>0.4220458</v>
      </c>
      <c r="N19" s="19" t="n">
        <f aca="false">SUM(B19:M19)</f>
        <v>14.9072552</v>
      </c>
      <c r="O19" s="45"/>
      <c r="P19" s="44" t="n">
        <f aca="false">(B19-B$6)^3</f>
        <v>-10.0312074204292</v>
      </c>
      <c r="Q19" s="44" t="n">
        <f aca="false">(C19-C$6)^3</f>
        <v>-4.67054433522789</v>
      </c>
      <c r="R19" s="44" t="n">
        <f aca="false">(D19-D$6)^3</f>
        <v>178.56274289746</v>
      </c>
      <c r="S19" s="44" t="n">
        <f aca="false">(E19-E$6)^3</f>
        <v>-0.0195339518756957</v>
      </c>
      <c r="T19" s="44" t="n">
        <f aca="false">(F19-F$6)^3</f>
        <v>0.0605459067947006</v>
      </c>
      <c r="U19" s="44" t="n">
        <f aca="false">(G19-G$6)^3</f>
        <v>-0.0813910710144277</v>
      </c>
      <c r="V19" s="44" t="n">
        <f aca="false">(H19-H$6)^3</f>
        <v>-0.204943742361187</v>
      </c>
      <c r="W19" s="44" t="n">
        <f aca="false">(I19-I$6)^3</f>
        <v>-0.000141845635983509</v>
      </c>
      <c r="X19" s="44" t="n">
        <f aca="false">(J19-J$6)^3</f>
        <v>-0.00867370467429062</v>
      </c>
      <c r="Y19" s="44" t="n">
        <f aca="false">(K19-K$6)^3</f>
        <v>-0.026639829071979</v>
      </c>
      <c r="Z19" s="44" t="n">
        <f aca="false">(L19-L$6)^3</f>
        <v>-0.00744176552265324</v>
      </c>
      <c r="AA19" s="44" t="n">
        <f aca="false">(M19-M$6)^3</f>
        <v>0.000703243114428926</v>
      </c>
      <c r="AB19" s="44" t="n">
        <f aca="false">(N19-N$6)^3</f>
        <v>0.013950423096936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2566359</v>
      </c>
      <c r="C20" s="19" t="n">
        <f aca="false">'DATOS MENSUALES'!E511</f>
        <v>3.9967296</v>
      </c>
      <c r="D20" s="19" t="n">
        <f aca="false">'DATOS MENSUALES'!E512</f>
        <v>1.762343</v>
      </c>
      <c r="E20" s="19" t="n">
        <f aca="false">'DATOS MENSUALES'!E513</f>
        <v>0.4814724</v>
      </c>
      <c r="F20" s="19" t="n">
        <f aca="false">'DATOS MENSUALES'!E514</f>
        <v>0.394604</v>
      </c>
      <c r="G20" s="19" t="n">
        <f aca="false">'DATOS MENSUALES'!E515</f>
        <v>0.454227</v>
      </c>
      <c r="H20" s="19" t="n">
        <f aca="false">'DATOS MENSUALES'!E516</f>
        <v>2.3920932</v>
      </c>
      <c r="I20" s="19" t="n">
        <f aca="false">'DATOS MENSUALES'!E517</f>
        <v>0.9093744</v>
      </c>
      <c r="J20" s="19" t="n">
        <f aca="false">'DATOS MENSUALES'!E518</f>
        <v>0.7411152</v>
      </c>
      <c r="K20" s="19" t="n">
        <f aca="false">'DATOS MENSUALES'!E519</f>
        <v>0.5808096</v>
      </c>
      <c r="L20" s="19" t="n">
        <f aca="false">'DATOS MENSUALES'!E520</f>
        <v>0.777594</v>
      </c>
      <c r="M20" s="19" t="n">
        <f aca="false">'DATOS MENSUALES'!E521</f>
        <v>0.2962302</v>
      </c>
      <c r="N20" s="19" t="n">
        <f aca="false">SUM(B20:M20)</f>
        <v>14.0432285</v>
      </c>
      <c r="O20" s="45"/>
      <c r="P20" s="44" t="n">
        <f aca="false">(B20-B$6)^3</f>
        <v>-1.086379683031</v>
      </c>
      <c r="Q20" s="44" t="n">
        <f aca="false">(C20-C$6)^3</f>
        <v>11.0688885473785</v>
      </c>
      <c r="R20" s="44" t="n">
        <f aca="false">(D20-D$6)^3</f>
        <v>-0.105789858570821</v>
      </c>
      <c r="S20" s="44" t="n">
        <f aca="false">(E20-E$6)^3</f>
        <v>-0.147499205399542</v>
      </c>
      <c r="T20" s="44" t="n">
        <f aca="false">(F20-F$6)^3</f>
        <v>-0.252823101588136</v>
      </c>
      <c r="U20" s="44" t="n">
        <f aca="false">(G20-G$6)^3</f>
        <v>-0.787134732658106</v>
      </c>
      <c r="V20" s="44" t="n">
        <f aca="false">(H20-H$6)^3</f>
        <v>0.69781097020669</v>
      </c>
      <c r="W20" s="44" t="n">
        <f aca="false">(I20-I$6)^3</f>
        <v>-0.133687996213366</v>
      </c>
      <c r="X20" s="44" t="n">
        <f aca="false">(J20-J$6)^3</f>
        <v>-0.000702147169949944</v>
      </c>
      <c r="Y20" s="44" t="n">
        <f aca="false">(K20-K$6)^3</f>
        <v>3.62092401811903E-007</v>
      </c>
      <c r="Z20" s="44" t="n">
        <f aca="false">(L20-L$6)^3</f>
        <v>0.107869316704097</v>
      </c>
      <c r="AA20" s="44" t="n">
        <f aca="false">(M20-M$6)^3</f>
        <v>-5.01955845383666E-005</v>
      </c>
      <c r="AB20" s="44" t="n">
        <f aca="false">(N20-N$6)^3</f>
        <v>-0.2421507089599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14931</v>
      </c>
      <c r="C21" s="19" t="n">
        <f aca="false">'DATOS MENSUALES'!E523</f>
        <v>1.2514313</v>
      </c>
      <c r="D21" s="19" t="n">
        <f aca="false">'DATOS MENSUALES'!E524</f>
        <v>2.739198</v>
      </c>
      <c r="E21" s="19" t="n">
        <f aca="false">'DATOS MENSUALES'!E525</f>
        <v>0.4804635</v>
      </c>
      <c r="F21" s="19" t="n">
        <f aca="false">'DATOS MENSUALES'!E526</f>
        <v>0.4409627</v>
      </c>
      <c r="G21" s="19" t="n">
        <f aca="false">'DATOS MENSUALES'!E527</f>
        <v>0.4169556</v>
      </c>
      <c r="H21" s="19" t="n">
        <f aca="false">'DATOS MENSUALES'!E528</f>
        <v>0.7122258</v>
      </c>
      <c r="I21" s="19" t="n">
        <f aca="false">'DATOS MENSUALES'!E529</f>
        <v>0.5346635</v>
      </c>
      <c r="J21" s="19" t="n">
        <f aca="false">'DATOS MENSUALES'!E530</f>
        <v>0.884569</v>
      </c>
      <c r="K21" s="19" t="n">
        <f aca="false">'DATOS MENSUALES'!E531</f>
        <v>0.6212982</v>
      </c>
      <c r="L21" s="19" t="n">
        <f aca="false">'DATOS MENSUALES'!E532</f>
        <v>0.3153536</v>
      </c>
      <c r="M21" s="19" t="n">
        <f aca="false">'DATOS MENSUALES'!E533</f>
        <v>0.1657138</v>
      </c>
      <c r="N21" s="19" t="n">
        <f aca="false">SUM(B21:M21)</f>
        <v>8.877766</v>
      </c>
      <c r="O21" s="45"/>
      <c r="P21" s="44" t="n">
        <f aca="false">(B21-B$6)^3</f>
        <v>-7.64195879400444</v>
      </c>
      <c r="Q21" s="44" t="n">
        <f aca="false">(C21-C$6)^3</f>
        <v>-0.137936169743309</v>
      </c>
      <c r="R21" s="44" t="n">
        <f aca="false">(D21-D$6)^3</f>
        <v>0.127952140141935</v>
      </c>
      <c r="S21" s="44" t="n">
        <f aca="false">(E21-E$6)^3</f>
        <v>-0.148345766254033</v>
      </c>
      <c r="T21" s="44" t="n">
        <f aca="false">(F21-F$6)^3</f>
        <v>-0.20119318940801</v>
      </c>
      <c r="U21" s="44" t="n">
        <f aca="false">(G21-G$6)^3</f>
        <v>-0.886357098100718</v>
      </c>
      <c r="V21" s="44" t="n">
        <f aca="false">(H21-H$6)^3</f>
        <v>-0.498469598774034</v>
      </c>
      <c r="W21" s="44" t="n">
        <f aca="false">(I21-I$6)^3</f>
        <v>-0.695592235435336</v>
      </c>
      <c r="X21" s="44" t="n">
        <f aca="false">(J21-J$6)^3</f>
        <v>0.000162527369781387</v>
      </c>
      <c r="Y21" s="44" t="n">
        <f aca="false">(K21-K$6)^3</f>
        <v>0.000107959936999418</v>
      </c>
      <c r="Z21" s="44" t="n">
        <f aca="false">(L21-L$6)^3</f>
        <v>2.62108392772209E-006</v>
      </c>
      <c r="AA21" s="44" t="n">
        <f aca="false">(M21-M$6)^3</f>
        <v>-0.00469140418593668</v>
      </c>
      <c r="AB21" s="44" t="n">
        <f aca="false">(N21-N$6)^3</f>
        <v>-193.97983633501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229672</v>
      </c>
      <c r="C22" s="19" t="n">
        <f aca="false">'DATOS MENSUALES'!E535</f>
        <v>3.6716028</v>
      </c>
      <c r="D22" s="19" t="n">
        <f aca="false">'DATOS MENSUALES'!E536</f>
        <v>0.4456374</v>
      </c>
      <c r="E22" s="19" t="n">
        <f aca="false">'DATOS MENSUALES'!E537</f>
        <v>0.4787088</v>
      </c>
      <c r="F22" s="19" t="n">
        <f aca="false">'DATOS MENSUALES'!E538</f>
        <v>1.2538065</v>
      </c>
      <c r="G22" s="19" t="n">
        <f aca="false">'DATOS MENSUALES'!E539</f>
        <v>3.0112212</v>
      </c>
      <c r="H22" s="19" t="n">
        <f aca="false">'DATOS MENSUALES'!E540</f>
        <v>2.5020464</v>
      </c>
      <c r="I22" s="19" t="n">
        <f aca="false">'DATOS MENSUALES'!E541</f>
        <v>2.4829231</v>
      </c>
      <c r="J22" s="19" t="n">
        <f aca="false">'DATOS MENSUALES'!E542</f>
        <v>1.323547</v>
      </c>
      <c r="K22" s="19" t="n">
        <f aca="false">'DATOS MENSUALES'!E543</f>
        <v>1.0111668</v>
      </c>
      <c r="L22" s="19" t="n">
        <f aca="false">'DATOS MENSUALES'!E544</f>
        <v>0.5528817</v>
      </c>
      <c r="M22" s="19" t="n">
        <f aca="false">'DATOS MENSUALES'!E545</f>
        <v>0.288602</v>
      </c>
      <c r="N22" s="19" t="n">
        <f aca="false">SUM(B22:M22)</f>
        <v>18.2518157</v>
      </c>
      <c r="O22" s="45"/>
      <c r="P22" s="44" t="n">
        <f aca="false">(B22-B$6)^3</f>
        <v>-1.17412687413457</v>
      </c>
      <c r="Q22" s="44" t="n">
        <f aca="false">(C22-C$6)^3</f>
        <v>6.89682553274486</v>
      </c>
      <c r="R22" s="44" t="n">
        <f aca="false">(D22-D$6)^3</f>
        <v>-5.73202339562319</v>
      </c>
      <c r="S22" s="44" t="n">
        <f aca="false">(E22-E$6)^3</f>
        <v>-0.149825827417958</v>
      </c>
      <c r="T22" s="44" t="n">
        <f aca="false">(F22-F$6)^3</f>
        <v>0.0116784788135352</v>
      </c>
      <c r="U22" s="44" t="n">
        <f aca="false">(G22-G$6)^3</f>
        <v>4.36014243025103</v>
      </c>
      <c r="V22" s="44" t="n">
        <f aca="false">(H22-H$6)^3</f>
        <v>0.990820298489593</v>
      </c>
      <c r="W22" s="44" t="n">
        <f aca="false">(I22-I$6)^3</f>
        <v>1.1985256129601</v>
      </c>
      <c r="X22" s="44" t="n">
        <f aca="false">(J22-J$6)^3</f>
        <v>0.120225152578326</v>
      </c>
      <c r="Y22" s="44" t="n">
        <f aca="false">(K22-K$6)^3</f>
        <v>0.0837314734275379</v>
      </c>
      <c r="Z22" s="44" t="n">
        <f aca="false">(L22-L$6)^3</f>
        <v>0.0158730242067907</v>
      </c>
      <c r="AA22" s="44" t="n">
        <f aca="false">(M22-M$6)^3</f>
        <v>-8.82191151269273E-005</v>
      </c>
      <c r="AB22" s="44" t="n">
        <f aca="false">(N22-N$6)^3</f>
        <v>46.086404960659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462452</v>
      </c>
      <c r="C23" s="19" t="n">
        <f aca="false">'DATOS MENSUALES'!E547</f>
        <v>2.14972</v>
      </c>
      <c r="D23" s="19" t="n">
        <f aca="false">'DATOS MENSUALES'!E548</f>
        <v>3.3341562</v>
      </c>
      <c r="E23" s="19" t="n">
        <f aca="false">'DATOS MENSUALES'!E549</f>
        <v>0.7606164</v>
      </c>
      <c r="F23" s="19" t="n">
        <f aca="false">'DATOS MENSUALES'!E550</f>
        <v>0.808787</v>
      </c>
      <c r="G23" s="19" t="n">
        <f aca="false">'DATOS MENSUALES'!E551</f>
        <v>0.4654696</v>
      </c>
      <c r="H23" s="19" t="n">
        <f aca="false">'DATOS MENSUALES'!E552</f>
        <v>2.0992</v>
      </c>
      <c r="I23" s="19" t="n">
        <f aca="false">'DATOS MENSUALES'!E553</f>
        <v>0.4466728</v>
      </c>
      <c r="J23" s="19" t="n">
        <f aca="false">'DATOS MENSUALES'!E554</f>
        <v>0.9936256</v>
      </c>
      <c r="K23" s="19" t="n">
        <f aca="false">'DATOS MENSUALES'!E555</f>
        <v>0.460782</v>
      </c>
      <c r="L23" s="19" t="n">
        <f aca="false">'DATOS MENSUALES'!E556</f>
        <v>0.207118</v>
      </c>
      <c r="M23" s="19" t="n">
        <f aca="false">'DATOS MENSUALES'!E557</f>
        <v>0.3457024</v>
      </c>
      <c r="N23" s="19" t="n">
        <f aca="false">SUM(B23:M23)</f>
        <v>12.2180952</v>
      </c>
      <c r="O23" s="45"/>
      <c r="P23" s="44" t="n">
        <f aca="false">(B23-B$6)^3</f>
        <v>-9.77827557001162</v>
      </c>
      <c r="Q23" s="44" t="n">
        <f aca="false">(C23-C$6)^3</f>
        <v>0.0555695547024557</v>
      </c>
      <c r="R23" s="44" t="n">
        <f aca="false">(D23-D$6)^3</f>
        <v>1.32687985266967</v>
      </c>
      <c r="S23" s="44" t="n">
        <f aca="false">(E23-E$6)^3</f>
        <v>-0.0154784519104569</v>
      </c>
      <c r="T23" s="44" t="n">
        <f aca="false">(F23-F$6)^3</f>
        <v>-0.0103801922728064</v>
      </c>
      <c r="U23" s="44" t="n">
        <f aca="false">(G23-G$6)^3</f>
        <v>-0.75873014129643</v>
      </c>
      <c r="V23" s="44" t="n">
        <f aca="false">(H23-H$6)^3</f>
        <v>0.209673816671744</v>
      </c>
      <c r="W23" s="44" t="n">
        <f aca="false">(I23-I$6)^3</f>
        <v>-0.924087619185992</v>
      </c>
      <c r="X23" s="44" t="n">
        <f aca="false">(J23-J$6)^3</f>
        <v>0.00438110113523025</v>
      </c>
      <c r="Y23" s="44" t="n">
        <f aca="false">(K23-K$6)^3</f>
        <v>-0.00143907189511055</v>
      </c>
      <c r="Z23" s="44" t="n">
        <f aca="false">(L23-L$6)^3</f>
        <v>-0.000842512052403366</v>
      </c>
      <c r="AA23" s="44" t="n">
        <f aca="false">(M23-M$6)^3</f>
        <v>1.99272316747303E-006</v>
      </c>
      <c r="AB23" s="44" t="n">
        <f aca="false">(N23-N$6)^3</f>
        <v>-14.677882197975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8910045</v>
      </c>
      <c r="C24" s="19" t="n">
        <f aca="false">'DATOS MENSUALES'!E559</f>
        <v>0.6808156</v>
      </c>
      <c r="D24" s="19" t="n">
        <f aca="false">'DATOS MENSUALES'!E560</f>
        <v>0.5134713</v>
      </c>
      <c r="E24" s="19" t="n">
        <f aca="false">'DATOS MENSUALES'!E561</f>
        <v>0.3079146</v>
      </c>
      <c r="F24" s="19" t="n">
        <f aca="false">'DATOS MENSUALES'!E562</f>
        <v>0.659776</v>
      </c>
      <c r="G24" s="19" t="n">
        <f aca="false">'DATOS MENSUALES'!E563</f>
        <v>0.8702499</v>
      </c>
      <c r="H24" s="19" t="n">
        <f aca="false">'DATOS MENSUALES'!E564</f>
        <v>1.5345012</v>
      </c>
      <c r="I24" s="19" t="n">
        <f aca="false">'DATOS MENSUALES'!E565</f>
        <v>0.8961504</v>
      </c>
      <c r="J24" s="19" t="n">
        <f aca="false">'DATOS MENSUALES'!E566</f>
        <v>0.506446</v>
      </c>
      <c r="K24" s="19" t="n">
        <f aca="false">'DATOS MENSUALES'!E567</f>
        <v>0.7298831</v>
      </c>
      <c r="L24" s="19" t="n">
        <f aca="false">'DATOS MENSUALES'!E568</f>
        <v>0.372126</v>
      </c>
      <c r="M24" s="19" t="n">
        <f aca="false">'DATOS MENSUALES'!E569</f>
        <v>0.2537048</v>
      </c>
      <c r="N24" s="19" t="n">
        <f aca="false">SUM(B24:M24)</f>
        <v>8.2160434</v>
      </c>
      <c r="O24" s="45"/>
      <c r="P24" s="44" t="n">
        <f aca="false">(B24-B$6)^3</f>
        <v>-2.70673325453221</v>
      </c>
      <c r="Q24" s="44" t="n">
        <f aca="false">(C24-C$6)^3</f>
        <v>-1.28543253702751</v>
      </c>
      <c r="R24" s="44" t="n">
        <f aca="false">(D24-D$6)^3</f>
        <v>-5.10462774541039</v>
      </c>
      <c r="S24" s="44" t="n">
        <f aca="false">(E24-E$6)^3</f>
        <v>-0.345826828544533</v>
      </c>
      <c r="T24" s="44" t="n">
        <f aca="false">(F24-F$6)^3</f>
        <v>-0.0494918664505444</v>
      </c>
      <c r="U24" s="44" t="n">
        <f aca="false">(G24-G$6)^3</f>
        <v>-0.13054889820874</v>
      </c>
      <c r="V24" s="44" t="n">
        <f aca="false">(H24-H$6)^3</f>
        <v>2.53745729903647E-005</v>
      </c>
      <c r="W24" s="44" t="n">
        <f aca="false">(I24-I$6)^3</f>
        <v>-0.144330956416712</v>
      </c>
      <c r="X24" s="44" t="n">
        <f aca="false">(J24-J$6)^3</f>
        <v>-0.0338707949393017</v>
      </c>
      <c r="Y24" s="44" t="n">
        <f aca="false">(K24-K$6)^3</f>
        <v>0.00381111262055417</v>
      </c>
      <c r="Z24" s="44" t="n">
        <f aca="false">(L24-L$6)^3</f>
        <v>0.000351300386935775</v>
      </c>
      <c r="AA24" s="44" t="n">
        <f aca="false">(M24-M$6)^3</f>
        <v>-0.000500825119603201</v>
      </c>
      <c r="AB24" s="44" t="n">
        <f aca="false">(N24-N$6)^3</f>
        <v>-268.39633712114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0379317</v>
      </c>
      <c r="C25" s="19" t="n">
        <f aca="false">'DATOS MENSUALES'!E571</f>
        <v>0.7439516</v>
      </c>
      <c r="D25" s="19" t="n">
        <f aca="false">'DATOS MENSUALES'!E572</f>
        <v>0.3055796</v>
      </c>
      <c r="E25" s="19" t="n">
        <f aca="false">'DATOS MENSUALES'!E573</f>
        <v>0.7919844</v>
      </c>
      <c r="F25" s="19" t="n">
        <f aca="false">'DATOS MENSUALES'!E574</f>
        <v>0.7412128</v>
      </c>
      <c r="G25" s="19" t="n">
        <f aca="false">'DATOS MENSUALES'!E575</f>
        <v>0.4253675</v>
      </c>
      <c r="H25" s="19" t="n">
        <f aca="false">'DATOS MENSUALES'!E576</f>
        <v>1.718828</v>
      </c>
      <c r="I25" s="19" t="n">
        <f aca="false">'DATOS MENSUALES'!E577</f>
        <v>1.0047165</v>
      </c>
      <c r="J25" s="19" t="n">
        <f aca="false">'DATOS MENSUALES'!E578</f>
        <v>1.1292408</v>
      </c>
      <c r="K25" s="19" t="n">
        <f aca="false">'DATOS MENSUALES'!E579</f>
        <v>0.5487285</v>
      </c>
      <c r="L25" s="19" t="n">
        <f aca="false">'DATOS MENSUALES'!E580</f>
        <v>0.423828</v>
      </c>
      <c r="M25" s="19" t="n">
        <f aca="false">'DATOS MENSUALES'!E581</f>
        <v>0.2046123</v>
      </c>
      <c r="N25" s="19" t="n">
        <f aca="false">SUM(B25:M25)</f>
        <v>10.0759817</v>
      </c>
      <c r="O25" s="45"/>
      <c r="P25" s="44" t="n">
        <f aca="false">(B25-B$6)^3</f>
        <v>-0.0150154784902143</v>
      </c>
      <c r="Q25" s="44" t="n">
        <f aca="false">(C25-C$6)^3</f>
        <v>-1.07426075911405</v>
      </c>
      <c r="R25" s="44" t="n">
        <f aca="false">(D25-D$6)^3</f>
        <v>-7.18584810371775</v>
      </c>
      <c r="S25" s="44" t="n">
        <f aca="false">(E25-E$6)^3</f>
        <v>-0.0103385695914323</v>
      </c>
      <c r="T25" s="44" t="n">
        <f aca="false">(F25-F$6)^3</f>
        <v>-0.023323572505072</v>
      </c>
      <c r="U25" s="44" t="n">
        <f aca="false">(G25-G$6)^3</f>
        <v>-0.863274794385078</v>
      </c>
      <c r="V25" s="44" t="n">
        <f aca="false">(H25-H$6)^3</f>
        <v>0.00976086900676832</v>
      </c>
      <c r="W25" s="44" t="n">
        <f aca="false">(I25-I$6)^3</f>
        <v>-0.0719826901349388</v>
      </c>
      <c r="X25" s="44" t="n">
        <f aca="false">(J25-J$6)^3</f>
        <v>0.0267965303374761</v>
      </c>
      <c r="Y25" s="44" t="n">
        <f aca="false">(K25-K$6)^3</f>
        <v>-1.5538082339502E-005</v>
      </c>
      <c r="Z25" s="44" t="n">
        <f aca="false">(L25-L$6)^3</f>
        <v>0.00182757903725011</v>
      </c>
      <c r="AA25" s="44" t="n">
        <f aca="false">(M25-M$6)^3</f>
        <v>-0.00212213069603587</v>
      </c>
      <c r="AB25" s="44" t="n">
        <f aca="false">(N25-N$6)^3</f>
        <v>-96.736972779479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8951152</v>
      </c>
      <c r="C26" s="19" t="n">
        <f aca="false">'DATOS MENSUALES'!E583</f>
        <v>0.2887332</v>
      </c>
      <c r="D26" s="19" t="n">
        <f aca="false">'DATOS MENSUALES'!E584</f>
        <v>0.10923</v>
      </c>
      <c r="E26" s="19" t="n">
        <f aca="false">'DATOS MENSUALES'!E585</f>
        <v>0.026331</v>
      </c>
      <c r="F26" s="19" t="n">
        <f aca="false">'DATOS MENSUALES'!E586</f>
        <v>1.3176462</v>
      </c>
      <c r="G26" s="19" t="n">
        <f aca="false">'DATOS MENSUALES'!E587</f>
        <v>0.3107775</v>
      </c>
      <c r="H26" s="19" t="n">
        <f aca="false">'DATOS MENSUALES'!E588</f>
        <v>0.9098926</v>
      </c>
      <c r="I26" s="19" t="n">
        <f aca="false">'DATOS MENSUALES'!E589</f>
        <v>2.4584953</v>
      </c>
      <c r="J26" s="19" t="n">
        <f aca="false">'DATOS MENSUALES'!E590</f>
        <v>0.402234</v>
      </c>
      <c r="K26" s="19" t="n">
        <f aca="false">'DATOS MENSUALES'!E591</f>
        <v>0.4278141</v>
      </c>
      <c r="L26" s="19" t="n">
        <f aca="false">'DATOS MENSUALES'!E592</f>
        <v>0.1591493</v>
      </c>
      <c r="M26" s="19" t="n">
        <f aca="false">'DATOS MENSUALES'!E593</f>
        <v>0.0053674</v>
      </c>
      <c r="N26" s="19" t="n">
        <f aca="false">SUM(B26:M26)</f>
        <v>7.3107858</v>
      </c>
      <c r="O26" s="45"/>
      <c r="P26" s="44" t="n">
        <f aca="false">(B26-B$6)^3</f>
        <v>-2.68285226198349</v>
      </c>
      <c r="Q26" s="44" t="n">
        <f aca="false">(C26-C$6)^3</f>
        <v>-3.23774148186921</v>
      </c>
      <c r="R26" s="44" t="n">
        <f aca="false">(D26-D$6)^3</f>
        <v>-9.61010252162184</v>
      </c>
      <c r="S26" s="44" t="n">
        <f aca="false">(E26-E$6)^3</f>
        <v>-0.951316186493854</v>
      </c>
      <c r="T26" s="44" t="n">
        <f aca="false">(F26-F$6)^3</f>
        <v>0.0245709269680137</v>
      </c>
      <c r="U26" s="44" t="n">
        <f aca="false">(G26-G$6)^3</f>
        <v>-1.21396215366979</v>
      </c>
      <c r="V26" s="44" t="n">
        <f aca="false">(H26-H$6)^3</f>
        <v>-0.210881925053402</v>
      </c>
      <c r="W26" s="44" t="n">
        <f aca="false">(I26-I$6)^3</f>
        <v>1.11772559265702</v>
      </c>
      <c r="X26" s="44" t="n">
        <f aca="false">(J26-J$6)^3</f>
        <v>-0.0782721918011972</v>
      </c>
      <c r="Y26" s="44" t="n">
        <f aca="false">(K26-K$6)^3</f>
        <v>-0.00310369979281042</v>
      </c>
      <c r="Z26" s="44" t="n">
        <f aca="false">(L26-L$6)^3</f>
        <v>-0.00288855946374262</v>
      </c>
      <c r="AA26" s="44" t="n">
        <f aca="false">(M26-M$6)^3</f>
        <v>-0.0352072762533594</v>
      </c>
      <c r="AB26" s="44" t="n">
        <f aca="false">(N26-N$6)^3</f>
        <v>-397.9963697580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98634</v>
      </c>
      <c r="C27" s="19" t="n">
        <f aca="false">'DATOS MENSUALES'!E595</f>
        <v>3.331099</v>
      </c>
      <c r="D27" s="19" t="n">
        <f aca="false">'DATOS MENSUALES'!E596</f>
        <v>6.3651548</v>
      </c>
      <c r="E27" s="19" t="n">
        <f aca="false">'DATOS MENSUALES'!E597</f>
        <v>1.2623826</v>
      </c>
      <c r="F27" s="19" t="n">
        <f aca="false">'DATOS MENSUALES'!E598</f>
        <v>0.3988034</v>
      </c>
      <c r="G27" s="19" t="n">
        <f aca="false">'DATOS MENSUALES'!E599</f>
        <v>0.4951551</v>
      </c>
      <c r="H27" s="19" t="n">
        <f aca="false">'DATOS MENSUALES'!E600</f>
        <v>0.71446</v>
      </c>
      <c r="I27" s="19" t="n">
        <f aca="false">'DATOS MENSUALES'!E601</f>
        <v>0.7051905</v>
      </c>
      <c r="J27" s="19" t="n">
        <f aca="false">'DATOS MENSUALES'!E602</f>
        <v>1.026298</v>
      </c>
      <c r="K27" s="19" t="n">
        <f aca="false">'DATOS MENSUALES'!E603</f>
        <v>0.338662</v>
      </c>
      <c r="L27" s="19" t="n">
        <f aca="false">'DATOS MENSUALES'!E604</f>
        <v>0.1630924</v>
      </c>
      <c r="M27" s="19" t="n">
        <f aca="false">'DATOS MENSUALES'!E605</f>
        <v>0.053192</v>
      </c>
      <c r="N27" s="19" t="n">
        <f aca="false">SUM(B27:M27)</f>
        <v>14.8933532</v>
      </c>
      <c r="O27" s="45"/>
      <c r="P27" s="44" t="n">
        <f aca="false">(B27-B$6)^3</f>
        <v>-11.3114439834301</v>
      </c>
      <c r="Q27" s="44" t="n">
        <f aca="false">(C27-C$6)^3</f>
        <v>3.81823201068878</v>
      </c>
      <c r="R27" s="44" t="n">
        <f aca="false">(D27-D$6)^3</f>
        <v>70.4379561462667</v>
      </c>
      <c r="S27" s="44" t="n">
        <f aca="false">(E27-E$6)^3</f>
        <v>0.0161080655566074</v>
      </c>
      <c r="T27" s="44" t="n">
        <f aca="false">(F27-F$6)^3</f>
        <v>-0.247819313666247</v>
      </c>
      <c r="U27" s="44" t="n">
        <f aca="false">(G27-G$6)^3</f>
        <v>-0.687031312297683</v>
      </c>
      <c r="V27" s="44" t="n">
        <f aca="false">(H27-H$6)^3</f>
        <v>-0.494267707994953</v>
      </c>
      <c r="W27" s="44" t="n">
        <f aca="false">(I27-I$6)^3</f>
        <v>-0.366307721222665</v>
      </c>
      <c r="X27" s="44" t="n">
        <f aca="false">(J27-J$6)^3</f>
        <v>0.00756436075977535</v>
      </c>
      <c r="Y27" s="44" t="n">
        <f aca="false">(K27-K$6)^3</f>
        <v>-0.0129811983418104</v>
      </c>
      <c r="Z27" s="44" t="n">
        <f aca="false">(L27-L$6)^3</f>
        <v>-0.00265521360915819</v>
      </c>
      <c r="AA27" s="44" t="n">
        <f aca="false">(M27-M$6)^3</f>
        <v>-0.0219347146250715</v>
      </c>
      <c r="AB27" s="44" t="n">
        <f aca="false">(N27-N$6)^3</f>
        <v>0.011670420972504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3.6192996</v>
      </c>
      <c r="C28" s="19" t="n">
        <f aca="false">'DATOS MENSUALES'!E607</f>
        <v>1.184424</v>
      </c>
      <c r="D28" s="19" t="n">
        <f aca="false">'DATOS MENSUALES'!E608</f>
        <v>0.791908</v>
      </c>
      <c r="E28" s="19" t="n">
        <f aca="false">'DATOS MENSUALES'!E609</f>
        <v>0.5126286</v>
      </c>
      <c r="F28" s="19" t="n">
        <f aca="false">'DATOS MENSUALES'!E610</f>
        <v>0.9489536</v>
      </c>
      <c r="G28" s="19" t="n">
        <f aca="false">'DATOS MENSUALES'!E611</f>
        <v>0.331551</v>
      </c>
      <c r="H28" s="19" t="n">
        <f aca="false">'DATOS MENSUALES'!E612</f>
        <v>2.890391</v>
      </c>
      <c r="I28" s="19" t="n">
        <f aca="false">'DATOS MENSUALES'!E613</f>
        <v>1.372404</v>
      </c>
      <c r="J28" s="19" t="n">
        <f aca="false">'DATOS MENSUALES'!E614</f>
        <v>0.5231543</v>
      </c>
      <c r="K28" s="19" t="n">
        <f aca="false">'DATOS MENSUALES'!E615</f>
        <v>0.3797875</v>
      </c>
      <c r="L28" s="19" t="n">
        <f aca="false">'DATOS MENSUALES'!E616</f>
        <v>0.1580906</v>
      </c>
      <c r="M28" s="19" t="n">
        <f aca="false">'DATOS MENSUALES'!E617</f>
        <v>0.394695</v>
      </c>
      <c r="N28" s="19" t="n">
        <f aca="false">SUM(B28:M28)</f>
        <v>13.1072872</v>
      </c>
      <c r="O28" s="45"/>
      <c r="P28" s="44" t="n">
        <f aca="false">(B28-B$6)^3</f>
        <v>2.37746308085441</v>
      </c>
      <c r="Q28" s="44" t="n">
        <f aca="false">(C28-C$6)^3</f>
        <v>-0.198862284784661</v>
      </c>
      <c r="R28" s="44" t="n">
        <f aca="false">(D28-D$6)^3</f>
        <v>-3.00708719627119</v>
      </c>
      <c r="S28" s="44" t="n">
        <f aca="false">(E28-E$6)^3</f>
        <v>-0.122914522009617</v>
      </c>
      <c r="T28" s="44" t="n">
        <f aca="false">(F28-F$6)^3</f>
        <v>-0.000474065048853104</v>
      </c>
      <c r="U28" s="44" t="n">
        <f aca="false">(G28-G$6)^3</f>
        <v>-1.14441440646094</v>
      </c>
      <c r="V28" s="44" t="n">
        <f aca="false">(H28-H$6)^3</f>
        <v>2.65832613552969</v>
      </c>
      <c r="W28" s="44" t="n">
        <f aca="false">(I28-I$6)^3</f>
        <v>-0.000112650056369128</v>
      </c>
      <c r="X28" s="44" t="n">
        <f aca="false">(J28-J$6)^3</f>
        <v>-0.028889789789161</v>
      </c>
      <c r="Y28" s="44" t="n">
        <f aca="false">(K28-K$6)^3</f>
        <v>-0.00728948518947347</v>
      </c>
      <c r="Z28" s="44" t="n">
        <f aca="false">(L28-L$6)^3</f>
        <v>-0.00295345868908866</v>
      </c>
      <c r="AA28" s="44" t="n">
        <f aca="false">(M28-M$6)^3</f>
        <v>0.000233477612812801</v>
      </c>
      <c r="AB28" s="44" t="n">
        <f aca="false">(N28-N$6)^3</f>
        <v>-3.790859911627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9884249</v>
      </c>
      <c r="C29" s="19" t="n">
        <f aca="false">'DATOS MENSUALES'!E619</f>
        <v>2.780808</v>
      </c>
      <c r="D29" s="19" t="n">
        <f aca="false">'DATOS MENSUALES'!E620</f>
        <v>0.10794</v>
      </c>
      <c r="E29" s="19" t="n">
        <f aca="false">'DATOS MENSUALES'!E621</f>
        <v>0.3699918</v>
      </c>
      <c r="F29" s="19" t="n">
        <f aca="false">'DATOS MENSUALES'!E622</f>
        <v>0.4285488</v>
      </c>
      <c r="G29" s="19" t="n">
        <f aca="false">'DATOS MENSUALES'!E623</f>
        <v>1.4973852</v>
      </c>
      <c r="H29" s="19" t="n">
        <f aca="false">'DATOS MENSUALES'!E624</f>
        <v>0.8322336</v>
      </c>
      <c r="I29" s="19" t="n">
        <f aca="false">'DATOS MENSUALES'!E625</f>
        <v>0.4725473</v>
      </c>
      <c r="J29" s="19" t="n">
        <f aca="false">'DATOS MENSUALES'!E626</f>
        <v>0.8691522</v>
      </c>
      <c r="K29" s="19" t="n">
        <f aca="false">'DATOS MENSUALES'!E627</f>
        <v>0.4911109</v>
      </c>
      <c r="L29" s="19" t="n">
        <f aca="false">'DATOS MENSUALES'!E628</f>
        <v>0.2018693</v>
      </c>
      <c r="M29" s="19" t="n">
        <f aca="false">'DATOS MENSUALES'!E629</f>
        <v>0.1585545</v>
      </c>
      <c r="N29" s="19" t="n">
        <f aca="false">SUM(B29:M29)</f>
        <v>10.1985665</v>
      </c>
      <c r="O29" s="45"/>
      <c r="P29" s="44" t="n">
        <f aca="false">(B29-B$6)^3</f>
        <v>-0.0259903123009023</v>
      </c>
      <c r="Q29" s="44" t="n">
        <f aca="false">(C29-C$6)^3</f>
        <v>1.0385596484576</v>
      </c>
      <c r="R29" s="44" t="n">
        <f aca="false">(D29-D$6)^3</f>
        <v>-9.6276060846519</v>
      </c>
      <c r="S29" s="44" t="n">
        <f aca="false">(E29-E$6)^3</f>
        <v>-0.261948121374406</v>
      </c>
      <c r="T29" s="44" t="n">
        <f aca="false">(F29-F$6)^3</f>
        <v>-0.214253091135052</v>
      </c>
      <c r="U29" s="44" t="n">
        <f aca="false">(G29-G$6)^3</f>
        <v>0.00172125331644622</v>
      </c>
      <c r="V29" s="44" t="n">
        <f aca="false">(H29-H$6)^3</f>
        <v>-0.304661059748808</v>
      </c>
      <c r="W29" s="44" t="n">
        <f aca="false">(I29-I$6)^3</f>
        <v>-0.852382947160302</v>
      </c>
      <c r="X29" s="44" t="n">
        <f aca="false">(J29-J$6)^3</f>
        <v>6.00332545330778E-005</v>
      </c>
      <c r="Y29" s="44" t="n">
        <f aca="false">(K29-K$6)^3</f>
        <v>-0.00056296982968586</v>
      </c>
      <c r="Z29" s="44" t="n">
        <f aca="false">(L29-L$6)^3</f>
        <v>-0.000990923867257697</v>
      </c>
      <c r="AA29" s="44" t="n">
        <f aca="false">(M29-M$6)^3</f>
        <v>-0.00531941616269779</v>
      </c>
      <c r="AB29" s="44" t="n">
        <f aca="false">(N29-N$6)^3</f>
        <v>-89.192353999311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4.2347181</v>
      </c>
      <c r="C30" s="19" t="n">
        <f aca="false">'DATOS MENSUALES'!E631</f>
        <v>0.4167652</v>
      </c>
      <c r="D30" s="19" t="n">
        <f aca="false">'DATOS MENSUALES'!E632</f>
        <v>1.934394</v>
      </c>
      <c r="E30" s="19" t="n">
        <f aca="false">'DATOS MENSUALES'!E633</f>
        <v>0.633825</v>
      </c>
      <c r="F30" s="19" t="n">
        <f aca="false">'DATOS MENSUALES'!E634</f>
        <v>0.4747914</v>
      </c>
      <c r="G30" s="19" t="n">
        <f aca="false">'DATOS MENSUALES'!E635</f>
        <v>0.5442835</v>
      </c>
      <c r="H30" s="19" t="n">
        <f aca="false">'DATOS MENSUALES'!E636</f>
        <v>1.569482</v>
      </c>
      <c r="I30" s="19" t="n">
        <f aca="false">'DATOS MENSUALES'!E637</f>
        <v>4.5652896</v>
      </c>
      <c r="J30" s="19" t="n">
        <f aca="false">'DATOS MENSUALES'!E638</f>
        <v>0.9564576</v>
      </c>
      <c r="K30" s="19" t="n">
        <f aca="false">'DATOS MENSUALES'!E639</f>
        <v>0.4911496</v>
      </c>
      <c r="L30" s="19" t="n">
        <f aca="false">'DATOS MENSUALES'!E640</f>
        <v>0.1395188</v>
      </c>
      <c r="M30" s="19" t="n">
        <f aca="false">'DATOS MENSUALES'!E641</f>
        <v>0.1536</v>
      </c>
      <c r="N30" s="19" t="n">
        <f aca="false">SUM(B30:M30)</f>
        <v>16.1142748</v>
      </c>
      <c r="O30" s="45"/>
      <c r="P30" s="44" t="n">
        <f aca="false">(B30-B$6)^3</f>
        <v>7.41579211305862</v>
      </c>
      <c r="Q30" s="44" t="n">
        <f aca="false">(C30-C$6)^3</f>
        <v>-2.46777084127449</v>
      </c>
      <c r="R30" s="44" t="n">
        <f aca="false">(D30-D$6)^3</f>
        <v>-0.0272432951354229</v>
      </c>
      <c r="S30" s="44" t="n">
        <f aca="false">(E30-E$6)^3</f>
        <v>-0.0531604950330631</v>
      </c>
      <c r="T30" s="44" t="n">
        <f aca="false">(F30-F$6)^3</f>
        <v>-0.168320511135687</v>
      </c>
      <c r="U30" s="44" t="n">
        <f aca="false">(G30-G$6)^3</f>
        <v>-0.578546933674062</v>
      </c>
      <c r="V30" s="44" t="n">
        <f aca="false">(H30-H$6)^3</f>
        <v>0.000266670761868809</v>
      </c>
      <c r="W30" s="44" t="n">
        <f aca="false">(I30-I$6)^3</f>
        <v>31.0950996660192</v>
      </c>
      <c r="X30" s="44" t="n">
        <f aca="false">(J30-J$6)^3</f>
        <v>0.00202242770114719</v>
      </c>
      <c r="Y30" s="44" t="n">
        <f aca="false">(K30-K$6)^3</f>
        <v>-0.000562178631280695</v>
      </c>
      <c r="Z30" s="44" t="n">
        <f aca="false">(L30-L$6)^3</f>
        <v>-0.00425523281058099</v>
      </c>
      <c r="AA30" s="44" t="n">
        <f aca="false">(M30-M$6)^3</f>
        <v>-0.00578532216763677</v>
      </c>
      <c r="AB30" s="44" t="n">
        <f aca="false">(N30-N$6)^3</f>
        <v>3.0344488233641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7.375628</v>
      </c>
      <c r="C31" s="19" t="n">
        <f aca="false">'DATOS MENSUALES'!E643</f>
        <v>1.0455656</v>
      </c>
      <c r="D31" s="19" t="n">
        <f aca="false">'DATOS MENSUALES'!E644</f>
        <v>0.6343788</v>
      </c>
      <c r="E31" s="19" t="n">
        <f aca="false">'DATOS MENSUALES'!E645</f>
        <v>0.1486599</v>
      </c>
      <c r="F31" s="19" t="n">
        <f aca="false">'DATOS MENSUALES'!E646</f>
        <v>2.5497824</v>
      </c>
      <c r="G31" s="19" t="n">
        <f aca="false">'DATOS MENSUALES'!E647</f>
        <v>1.27815</v>
      </c>
      <c r="H31" s="19" t="n">
        <f aca="false">'DATOS MENSUALES'!E648</f>
        <v>1.0360414</v>
      </c>
      <c r="I31" s="19" t="n">
        <f aca="false">'DATOS MENSUALES'!E649</f>
        <v>1.3100576</v>
      </c>
      <c r="J31" s="19" t="n">
        <f aca="false">'DATOS MENSUALES'!E650</f>
        <v>0.9052416</v>
      </c>
      <c r="K31" s="19" t="n">
        <f aca="false">'DATOS MENSUALES'!E651</f>
        <v>0.617937</v>
      </c>
      <c r="L31" s="19" t="n">
        <f aca="false">'DATOS MENSUALES'!E652</f>
        <v>0.3553764</v>
      </c>
      <c r="M31" s="19" t="n">
        <f aca="false">'DATOS MENSUALES'!E653</f>
        <v>0.92748</v>
      </c>
      <c r="N31" s="19" t="n">
        <f aca="false">SUM(B31:M31)</f>
        <v>18.1842987</v>
      </c>
      <c r="O31" s="45"/>
      <c r="P31" s="44" t="n">
        <f aca="false">(B31-B$6)^3</f>
        <v>131.949213752348</v>
      </c>
      <c r="Q31" s="44" t="n">
        <f aca="false">(C31-C$6)^3</f>
        <v>-0.377229291835068</v>
      </c>
      <c r="R31" s="44" t="n">
        <f aca="false">(D31-D$6)^3</f>
        <v>-4.10302045515436</v>
      </c>
      <c r="S31" s="44" t="n">
        <f aca="false">(E31-E$6)^3</f>
        <v>-0.638660988797453</v>
      </c>
      <c r="T31" s="44" t="n">
        <f aca="false">(F31-F$6)^3</f>
        <v>3.53163716630119</v>
      </c>
      <c r="U31" s="44" t="n">
        <f aca="false">(G31-G$6)^3</f>
        <v>-0.000981858136059245</v>
      </c>
      <c r="V31" s="44" t="n">
        <f aca="false">(H31-H$6)^3</f>
        <v>-0.103210753691087</v>
      </c>
      <c r="W31" s="44" t="n">
        <f aca="false">(I31-I$6)^3</f>
        <v>-0.00135445274374988</v>
      </c>
      <c r="X31" s="44" t="n">
        <f aca="false">(J31-J$6)^3</f>
        <v>0.000426028121638672</v>
      </c>
      <c r="Y31" s="44" t="n">
        <f aca="false">(K31-K$6)^3</f>
        <v>8.66733009097929E-005</v>
      </c>
      <c r="Z31" s="44" t="n">
        <f aca="false">(L31-L$6)^3</f>
        <v>0.000155812565812376</v>
      </c>
      <c r="AA31" s="44" t="n">
        <f aca="false">(M31-M$6)^3</f>
        <v>0.209967479793436</v>
      </c>
      <c r="AB31" s="44" t="n">
        <f aca="false">(N31-N$6)^3</f>
        <v>43.531476243978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5.3508762</v>
      </c>
      <c r="C32" s="19" t="n">
        <f aca="false">'DATOS MENSUALES'!E655</f>
        <v>1.4798816</v>
      </c>
      <c r="D32" s="19" t="n">
        <f aca="false">'DATOS MENSUALES'!E656</f>
        <v>2.1380367</v>
      </c>
      <c r="E32" s="19" t="n">
        <f aca="false">'DATOS MENSUALES'!E657</f>
        <v>1.8457728</v>
      </c>
      <c r="F32" s="19" t="n">
        <f aca="false">'DATOS MENSUALES'!E658</f>
        <v>2.310532</v>
      </c>
      <c r="G32" s="19" t="n">
        <f aca="false">'DATOS MENSUALES'!E659</f>
        <v>1.13295</v>
      </c>
      <c r="H32" s="19" t="n">
        <f aca="false">'DATOS MENSUALES'!E660</f>
        <v>1.1555219</v>
      </c>
      <c r="I32" s="19" t="n">
        <f aca="false">'DATOS MENSUALES'!E661</f>
        <v>1.5460406</v>
      </c>
      <c r="J32" s="19" t="n">
        <f aca="false">'DATOS MENSUALES'!E662</f>
        <v>0.7426783</v>
      </c>
      <c r="K32" s="19" t="n">
        <f aca="false">'DATOS MENSUALES'!E663</f>
        <v>0.3825387</v>
      </c>
      <c r="L32" s="19" t="n">
        <f aca="false">'DATOS MENSUALES'!E664</f>
        <v>0.2367978</v>
      </c>
      <c r="M32" s="19" t="n">
        <f aca="false">'DATOS MENSUALES'!E665</f>
        <v>0.3088104</v>
      </c>
      <c r="N32" s="19" t="n">
        <f aca="false">SUM(B32:M32)</f>
        <v>18.630437</v>
      </c>
      <c r="O32" s="45"/>
      <c r="P32" s="44" t="n">
        <f aca="false">(B32-B$6)^3</f>
        <v>28.8282177569695</v>
      </c>
      <c r="Q32" s="44" t="n">
        <f aca="false">(C32-C$6)^3</f>
        <v>-0.023946379909643</v>
      </c>
      <c r="R32" s="44" t="n">
        <f aca="false">(D32-D$6)^3</f>
        <v>-0.000919909686922901</v>
      </c>
      <c r="S32" s="44" t="n">
        <f aca="false">(E32-E$6)^3</f>
        <v>0.584152199060229</v>
      </c>
      <c r="T32" s="44" t="n">
        <f aca="false">(F32-F$6)^3</f>
        <v>2.11492168484548</v>
      </c>
      <c r="U32" s="44" t="n">
        <f aca="false">(G32-G$6)^3</f>
        <v>-0.0146327007512105</v>
      </c>
      <c r="V32" s="44" t="n">
        <f aca="false">(H32-H$6)^3</f>
        <v>-0.0427258989118876</v>
      </c>
      <c r="W32" s="44" t="n">
        <f aca="false">(I32-I$6)^3</f>
        <v>0.00196913779309567</v>
      </c>
      <c r="X32" s="44" t="n">
        <f aca="false">(J32-J$6)^3</f>
        <v>-0.000665750075572991</v>
      </c>
      <c r="Y32" s="44" t="n">
        <f aca="false">(K32-K$6)^3</f>
        <v>-0.00698357227483365</v>
      </c>
      <c r="Z32" s="44" t="n">
        <f aca="false">(L32-L$6)^3</f>
        <v>-0.000271695415622011</v>
      </c>
      <c r="AA32" s="44" t="n">
        <f aca="false">(M32-M$6)^3</f>
        <v>-1.43632402368428E-005</v>
      </c>
      <c r="AB32" s="44" t="n">
        <f aca="false">(N32-N$6)^3</f>
        <v>62.283319234419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656857</v>
      </c>
      <c r="C33" s="19" t="n">
        <f aca="false">'DATOS MENSUALES'!E667</f>
        <v>3.4812528</v>
      </c>
      <c r="D33" s="19" t="n">
        <f aca="false">'DATOS MENSUALES'!E668</f>
        <v>14.9827296</v>
      </c>
      <c r="E33" s="19" t="n">
        <f aca="false">'DATOS MENSUALES'!E669</f>
        <v>4.2129153</v>
      </c>
      <c r="F33" s="19" t="n">
        <f aca="false">'DATOS MENSUALES'!E670</f>
        <v>1.4779174</v>
      </c>
      <c r="G33" s="19" t="n">
        <f aca="false">'DATOS MENSUALES'!E671</f>
        <v>3.9090975</v>
      </c>
      <c r="H33" s="19" t="n">
        <f aca="false">'DATOS MENSUALES'!E672</f>
        <v>3.053887</v>
      </c>
      <c r="I33" s="19" t="n">
        <f aca="false">'DATOS MENSUALES'!E673</f>
        <v>3.0200832</v>
      </c>
      <c r="J33" s="19" t="n">
        <f aca="false">'DATOS MENSUALES'!E674</f>
        <v>1.525034</v>
      </c>
      <c r="K33" s="19" t="n">
        <f aca="false">'DATOS MENSUALES'!E675</f>
        <v>0.8461852</v>
      </c>
      <c r="L33" s="19" t="n">
        <f aca="false">'DATOS MENSUALES'!E676</f>
        <v>0.386517</v>
      </c>
      <c r="M33" s="19" t="n">
        <f aca="false">'DATOS MENSUALES'!E677</f>
        <v>0.3837665</v>
      </c>
      <c r="N33" s="19" t="n">
        <f aca="false">SUM(B33:M33)</f>
        <v>37.4450712</v>
      </c>
      <c r="O33" s="45"/>
      <c r="P33" s="44" t="n">
        <f aca="false">(B33-B$6)^3</f>
        <v>-9.51400469407683</v>
      </c>
      <c r="Q33" s="44" t="n">
        <f aca="false">(C33-C$6)^3</f>
        <v>5.02777371732247</v>
      </c>
      <c r="R33" s="44" t="n">
        <f aca="false">(D33-D$6)^3</f>
        <v>2071.42228068202</v>
      </c>
      <c r="S33" s="44" t="n">
        <f aca="false">(E33-E$6)^3</f>
        <v>32.8627993788953</v>
      </c>
      <c r="T33" s="44" t="n">
        <f aca="false">(F33-F$6)^3</f>
        <v>0.0917280471531003</v>
      </c>
      <c r="U33" s="44" t="n">
        <f aca="false">(G33-G$6)^3</f>
        <v>16.2241733024413</v>
      </c>
      <c r="V33" s="44" t="n">
        <f aca="false">(H33-H$6)^3</f>
        <v>3.71502607998552</v>
      </c>
      <c r="W33" s="44" t="n">
        <f aca="false">(I33-I$6)^3</f>
        <v>4.09126539220196</v>
      </c>
      <c r="X33" s="44" t="n">
        <f aca="false">(J33-J$6)^3</f>
        <v>0.335757019238883</v>
      </c>
      <c r="Y33" s="44" t="n">
        <f aca="false">(K33-K$6)^3</f>
        <v>0.0202355281410288</v>
      </c>
      <c r="Z33" s="44" t="n">
        <f aca="false">(L33-L$6)^3</f>
        <v>0.000613066951184863</v>
      </c>
      <c r="AA33" s="44" t="n">
        <f aca="false">(M33-M$6)^3</f>
        <v>0.000129923346493886</v>
      </c>
      <c r="AB33" s="44" t="n">
        <f aca="false">(N33-N$6)^3</f>
        <v>11818.924590856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107568</v>
      </c>
      <c r="C34" s="48" t="n">
        <f aca="false">'DATOS MENSUALES'!E679</f>
        <v>1.9140147</v>
      </c>
      <c r="D34" s="48" t="n">
        <f aca="false">'DATOS MENSUALES'!E680</f>
        <v>3.331686</v>
      </c>
      <c r="E34" s="48" t="n">
        <f aca="false">'DATOS MENSUALES'!E681</f>
        <v>0.9911748</v>
      </c>
      <c r="F34" s="48" t="n">
        <f aca="false">'DATOS MENSUALES'!E682</f>
        <v>1.8366186</v>
      </c>
      <c r="G34" s="48" t="n">
        <f aca="false">'DATOS MENSUALES'!E683</f>
        <v>1.1034043</v>
      </c>
      <c r="H34" s="48" t="n">
        <f aca="false">'DATOS MENSUALES'!E684</f>
        <v>1.469259</v>
      </c>
      <c r="I34" s="48" t="n">
        <f aca="false">'DATOS MENSUALES'!E685</f>
        <v>3.0384075</v>
      </c>
      <c r="J34" s="48" t="n">
        <f aca="false">'DATOS MENSUALES'!E686</f>
        <v>0.6162382</v>
      </c>
      <c r="K34" s="48" t="n">
        <f aca="false">'DATOS MENSUALES'!E687</f>
        <v>1.4885523</v>
      </c>
      <c r="L34" s="48" t="n">
        <f aca="false">'DATOS MENSUALES'!E688</f>
        <v>0.603951</v>
      </c>
      <c r="M34" s="48" t="n">
        <f aca="false">'DATOS MENSUALES'!E689</f>
        <v>0.3597924</v>
      </c>
      <c r="N34" s="48" t="n">
        <f aca="false">SUM(B34:M34)</f>
        <v>16.9638556</v>
      </c>
      <c r="O34" s="49"/>
      <c r="P34" s="44" t="n">
        <f aca="false">(B34-B$6)^3</f>
        <v>-8.91972449413483</v>
      </c>
      <c r="Q34" s="44" t="n">
        <f aca="false">(C34-C$6)^3</f>
        <v>0.00310562817553501</v>
      </c>
      <c r="R34" s="44" t="n">
        <f aca="false">(D34-D$6)^3</f>
        <v>1.31795164129389</v>
      </c>
      <c r="S34" s="44" t="n">
        <f aca="false">(E34-E$6)^3</f>
        <v>-6.49477501093257E-006</v>
      </c>
      <c r="T34" s="44" t="n">
        <f aca="false">(F34-F$6)^3</f>
        <v>0.530834381355631</v>
      </c>
      <c r="U34" s="44" t="n">
        <f aca="false">(G34-G$6)^3</f>
        <v>-0.0206017580999696</v>
      </c>
      <c r="V34" s="44" t="n">
        <f aca="false">(H34-H$6)^3</f>
        <v>-4.61011089305864E-005</v>
      </c>
      <c r="W34" s="44" t="n">
        <f aca="false">(I34-I$6)^3</f>
        <v>4.23350482287294</v>
      </c>
      <c r="X34" s="44" t="n">
        <f aca="false">(J34-J$6)^3</f>
        <v>-0.00976714634122385</v>
      </c>
      <c r="Y34" s="44" t="n">
        <f aca="false">(K34-K$6)^3</f>
        <v>0.765735012063715</v>
      </c>
      <c r="Z34" s="44" t="n">
        <f aca="false">(L34-L$6)^3</f>
        <v>0.0276491262255263</v>
      </c>
      <c r="AA34" s="44" t="n">
        <f aca="false">(M34-M$6)^3</f>
        <v>1.89784228888924E-005</v>
      </c>
      <c r="AB34" s="44" t="n">
        <f aca="false">(N34-N$6)^3</f>
        <v>12.124673042844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821102</v>
      </c>
      <c r="C35" s="48" t="n">
        <f aca="false">'DATOS MENSUALES'!E691</f>
        <v>5.009543</v>
      </c>
      <c r="D35" s="48" t="n">
        <f aca="false">'DATOS MENSUALES'!E692</f>
        <v>1.631916</v>
      </c>
      <c r="E35" s="48" t="n">
        <f aca="false">'DATOS MENSUALES'!E693</f>
        <v>1.360612</v>
      </c>
      <c r="F35" s="48" t="n">
        <f aca="false">'DATOS MENSUALES'!E694</f>
        <v>1.2829922</v>
      </c>
      <c r="G35" s="48" t="n">
        <f aca="false">'DATOS MENSUALES'!E695</f>
        <v>1.238259</v>
      </c>
      <c r="H35" s="48" t="n">
        <f aca="false">'DATOS MENSUALES'!E696</f>
        <v>1.3141188</v>
      </c>
      <c r="I35" s="48" t="n">
        <f aca="false">'DATOS MENSUALES'!E697</f>
        <v>2.740793</v>
      </c>
      <c r="J35" s="48" t="n">
        <f aca="false">'DATOS MENSUALES'!E698</f>
        <v>1.1351491</v>
      </c>
      <c r="K35" s="48" t="n">
        <f aca="false">'DATOS MENSUALES'!E699</f>
        <v>0.8251336</v>
      </c>
      <c r="L35" s="48" t="n">
        <f aca="false">'DATOS MENSUALES'!E700</f>
        <v>0.5075356</v>
      </c>
      <c r="M35" s="48" t="n">
        <f aca="false">'DATOS MENSUALES'!E701</f>
        <v>0.80465</v>
      </c>
      <c r="N35" s="48" t="n">
        <f aca="false">SUM(B35:M35)</f>
        <v>18.3328125</v>
      </c>
      <c r="O35" s="49"/>
      <c r="P35" s="44" t="n">
        <f aca="false">(B35-B$6)^3</f>
        <v>-5.85660188770943</v>
      </c>
      <c r="Q35" s="44" t="n">
        <f aca="false">(C35-C$6)^3</f>
        <v>34.0571670490243</v>
      </c>
      <c r="R35" s="44" t="n">
        <f aca="false">(D35-D$6)^3</f>
        <v>-0.219667070629748</v>
      </c>
      <c r="S35" s="44" t="n">
        <f aca="false">(E35-E$6)^3</f>
        <v>0.0431621586759764</v>
      </c>
      <c r="T35" s="44" t="n">
        <f aca="false">(F35-F$6)^3</f>
        <v>0.0167900555077883</v>
      </c>
      <c r="U35" s="44" t="n">
        <f aca="false">(G35-G$6)^3</f>
        <v>-0.00270203132608818</v>
      </c>
      <c r="V35" s="44" t="n">
        <f aca="false">(H35-H$6)^3</f>
        <v>-0.00696753299496946</v>
      </c>
      <c r="W35" s="44" t="n">
        <f aca="false">(I35-I$6)^3</f>
        <v>2.30045456599984</v>
      </c>
      <c r="X35" s="44" t="n">
        <f aca="false">(J35-J$6)^3</f>
        <v>0.0284152911757235</v>
      </c>
      <c r="Y35" s="44" t="n">
        <f aca="false">(K35-K$6)^3</f>
        <v>0.015898747472359</v>
      </c>
      <c r="Z35" s="44" t="n">
        <f aca="false">(L35-L$6)^3</f>
        <v>0.0087379664774857</v>
      </c>
      <c r="AA35" s="44" t="n">
        <f aca="false">(M35-M$6)^3</f>
        <v>0.104841243482646</v>
      </c>
      <c r="AB35" s="44" t="n">
        <f aca="false">(N35-N$6)^3</f>
        <v>49.280972407044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724482</v>
      </c>
      <c r="C36" s="48" t="n">
        <f aca="false">'DATOS MENSUALES'!E703</f>
        <v>0.3859168</v>
      </c>
      <c r="D36" s="48" t="n">
        <f aca="false">'DATOS MENSUALES'!E704</f>
        <v>0.2507736</v>
      </c>
      <c r="E36" s="48" t="n">
        <f aca="false">'DATOS MENSUALES'!E705</f>
        <v>0.3574987</v>
      </c>
      <c r="F36" s="48" t="n">
        <f aca="false">'DATOS MENSUALES'!E706</f>
        <v>0.3494085</v>
      </c>
      <c r="G36" s="48" t="n">
        <f aca="false">'DATOS MENSUALES'!E707</f>
        <v>0.5732584</v>
      </c>
      <c r="H36" s="48" t="n">
        <f aca="false">'DATOS MENSUALES'!E708</f>
        <v>0.8346354</v>
      </c>
      <c r="I36" s="48" t="n">
        <f aca="false">'DATOS MENSUALES'!E709</f>
        <v>0.370833</v>
      </c>
      <c r="J36" s="48" t="n">
        <f aca="false">'DATOS MENSUALES'!E710</f>
        <v>0.3512404</v>
      </c>
      <c r="K36" s="48" t="n">
        <f aca="false">'DATOS MENSUALES'!E711</f>
        <v>0.9334512</v>
      </c>
      <c r="L36" s="48" t="n">
        <f aca="false">'DATOS MENSUALES'!E712</f>
        <v>0.2366208</v>
      </c>
      <c r="M36" s="48" t="n">
        <f aca="false">'DATOS MENSUALES'!E713</f>
        <v>0.768891</v>
      </c>
      <c r="N36" s="48" t="n">
        <f aca="false">SUM(B36:M36)</f>
        <v>5.784976</v>
      </c>
      <c r="O36" s="49"/>
      <c r="P36" s="44" t="n">
        <f aca="false">(B36-B$6)^3</f>
        <v>-6.99186110883205</v>
      </c>
      <c r="Q36" s="44" t="n">
        <f aca="false">(C36-C$6)^3</f>
        <v>-2.64065958925876</v>
      </c>
      <c r="R36" s="44" t="n">
        <f aca="false">(D36-D$6)^3</f>
        <v>-7.81565989497931</v>
      </c>
      <c r="S36" s="44" t="n">
        <f aca="false">(E36-E$6)^3</f>
        <v>-0.277593538542473</v>
      </c>
      <c r="T36" s="44" t="n">
        <f aca="false">(F36-F$6)^3</f>
        <v>-0.311002088097671</v>
      </c>
      <c r="U36" s="44" t="n">
        <f aca="false">(G36-G$6)^3</f>
        <v>-0.520267807720709</v>
      </c>
      <c r="V36" s="44" t="n">
        <f aca="false">(H36-H$6)^3</f>
        <v>-0.301410299364994</v>
      </c>
      <c r="W36" s="44" t="n">
        <f aca="false">(I36-I$6)^3</f>
        <v>-1.15718490385939</v>
      </c>
      <c r="X36" s="44" t="n">
        <f aca="false">(J36-J$6)^3</f>
        <v>-0.10973429967513</v>
      </c>
      <c r="Y36" s="44" t="n">
        <f aca="false">(K36-K$6)^3</f>
        <v>0.0465663000758232</v>
      </c>
      <c r="Z36" s="44" t="n">
        <f aca="false">(L36-L$6)^3</f>
        <v>-0.000273929000051858</v>
      </c>
      <c r="AA36" s="44" t="n">
        <f aca="false">(M36-M$6)^3</f>
        <v>0.0827521897387816</v>
      </c>
      <c r="AB36" s="44" t="n">
        <f aca="false">(N36-N$6)^3</f>
        <v>-700.59376254734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.2204483</v>
      </c>
      <c r="C37" s="48" t="n">
        <f aca="false">'DATOS MENSUALES'!E715</f>
        <v>0.8382479</v>
      </c>
      <c r="D37" s="48" t="n">
        <f aca="false">'DATOS MENSUALES'!E716</f>
        <v>2.2585244</v>
      </c>
      <c r="E37" s="48" t="n">
        <f aca="false">'DATOS MENSUALES'!E717</f>
        <v>0.35315</v>
      </c>
      <c r="F37" s="48" t="n">
        <f aca="false">'DATOS MENSUALES'!E718</f>
        <v>0.591744</v>
      </c>
      <c r="G37" s="48" t="n">
        <f aca="false">'DATOS MENSUALES'!E719</f>
        <v>0.3518802</v>
      </c>
      <c r="H37" s="48" t="n">
        <f aca="false">'DATOS MENSUALES'!E720</f>
        <v>0.3548133</v>
      </c>
      <c r="I37" s="48" t="n">
        <f aca="false">'DATOS MENSUALES'!E721</f>
        <v>0.5231919</v>
      </c>
      <c r="J37" s="48" t="n">
        <f aca="false">'DATOS MENSUALES'!E722</f>
        <v>0.3770396</v>
      </c>
      <c r="K37" s="48" t="n">
        <f aca="false">'DATOS MENSUALES'!E723</f>
        <v>0.179256</v>
      </c>
      <c r="L37" s="48" t="n">
        <f aca="false">'DATOS MENSUALES'!E724</f>
        <v>0.041537</v>
      </c>
      <c r="M37" s="48" t="n">
        <f aca="false">'DATOS MENSUALES'!E725</f>
        <v>0.0327831</v>
      </c>
      <c r="N37" s="48" t="n">
        <f aca="false">SUM(B37:M37)</f>
        <v>10.1226157</v>
      </c>
      <c r="O37" s="49"/>
      <c r="P37" s="44" t="n">
        <f aca="false">(B37-B$6)^3</f>
        <v>7.25418430971507</v>
      </c>
      <c r="Q37" s="44" t="n">
        <f aca="false">(C37-C$6)^3</f>
        <v>-0.804016204357719</v>
      </c>
      <c r="R37" s="44" t="n">
        <f aca="false">(D37-D$6)^3</f>
        <v>1.25389103431682E-005</v>
      </c>
      <c r="S37" s="44" t="n">
        <f aca="false">(E37-E$6)^3</f>
        <v>-0.28318225690605</v>
      </c>
      <c r="T37" s="44" t="n">
        <f aca="false">(F37-F$6)^3</f>
        <v>-0.0824167529746191</v>
      </c>
      <c r="U37" s="44" t="n">
        <f aca="false">(G37-G$6)^3</f>
        <v>-1.07897654774348</v>
      </c>
      <c r="V37" s="44" t="n">
        <f aca="false">(H37-H$6)^3</f>
        <v>-1.52207513331845</v>
      </c>
      <c r="W37" s="44" t="n">
        <f aca="false">(I37-I$6)^3</f>
        <v>-0.722961247464133</v>
      </c>
      <c r="X37" s="44" t="n">
        <f aca="false">(J37-J$6)^3</f>
        <v>-0.0929330181641074</v>
      </c>
      <c r="Y37" s="44" t="n">
        <f aca="false">(K37-K$6)^3</f>
        <v>-0.0613616171158452</v>
      </c>
      <c r="Z37" s="44" t="n">
        <f aca="false">(L37-L$6)^3</f>
        <v>-0.0175818498688894</v>
      </c>
      <c r="AA37" s="44" t="n">
        <f aca="false">(M37-M$6)^3</f>
        <v>-0.0270906561592198</v>
      </c>
      <c r="AB37" s="44" t="n">
        <f aca="false">(N37-N$6)^3</f>
        <v>-93.818652784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416976</v>
      </c>
      <c r="C38" s="48" t="n">
        <f aca="false">'DATOS MENSUALES'!E727</f>
        <v>1.3280202</v>
      </c>
      <c r="D38" s="48" t="n">
        <f aca="false">'DATOS MENSUALES'!E728</f>
        <v>1.4160377</v>
      </c>
      <c r="E38" s="48" t="n">
        <f aca="false">'DATOS MENSUALES'!E729</f>
        <v>6.622235</v>
      </c>
      <c r="F38" s="48" t="n">
        <f aca="false">'DATOS MENSUALES'!E730</f>
        <v>3.1448976</v>
      </c>
      <c r="G38" s="48" t="n">
        <f aca="false">'DATOS MENSUALES'!E731</f>
        <v>8.16777</v>
      </c>
      <c r="H38" s="48" t="n">
        <f aca="false">'DATOS MENSUALES'!E732</f>
        <v>3.442032</v>
      </c>
      <c r="I38" s="48" t="n">
        <f aca="false">'DATOS MENSUALES'!E733</f>
        <v>2.435833</v>
      </c>
      <c r="J38" s="48" t="n">
        <f aca="false">'DATOS MENSUALES'!E734</f>
        <v>1.3461975</v>
      </c>
      <c r="K38" s="48" t="n">
        <f aca="false">'DATOS MENSUALES'!E735</f>
        <v>0.871335</v>
      </c>
      <c r="L38" s="48" t="n">
        <f aca="false">'DATOS MENSUALES'!E736</f>
        <v>0.4587278</v>
      </c>
      <c r="M38" s="48" t="n">
        <f aca="false">'DATOS MENSUALES'!E737</f>
        <v>0.2654136</v>
      </c>
      <c r="N38" s="48" t="n">
        <f aca="false">SUM(B38:M38)</f>
        <v>30.040197</v>
      </c>
      <c r="O38" s="49"/>
      <c r="P38" s="44" t="n">
        <f aca="false">(B38-B$6)^3</f>
        <v>-5.2947735584602</v>
      </c>
      <c r="Q38" s="44" t="n">
        <f aca="false">(C38-C$6)^3</f>
        <v>-0.0852399656304065</v>
      </c>
      <c r="R38" s="44" t="n">
        <f aca="false">(D38-D$6)^3</f>
        <v>-0.549865946887348</v>
      </c>
      <c r="S38" s="44" t="n">
        <f aca="false">(E38-E$6)^3</f>
        <v>176.78542712861</v>
      </c>
      <c r="T38" s="44" t="n">
        <f aca="false">(F38-F$6)^3</f>
        <v>9.50079256945753</v>
      </c>
      <c r="U38" s="44" t="n">
        <f aca="false">(G38-G$6)^3</f>
        <v>313.078433784002</v>
      </c>
      <c r="V38" s="44" t="n">
        <f aca="false">(H38-H$6)^3</f>
        <v>7.26662174442895</v>
      </c>
      <c r="W38" s="44" t="n">
        <f aca="false">(I38-I$6)^3</f>
        <v>1.04608972644692</v>
      </c>
      <c r="X38" s="44" t="n">
        <f aca="false">(J38-J$6)^3</f>
        <v>0.137548876944176</v>
      </c>
      <c r="Y38" s="44" t="n">
        <f aca="false">(K38-K$6)^3</f>
        <v>0.0263712393057175</v>
      </c>
      <c r="Z38" s="44" t="n">
        <f aca="false">(L38-L$6)^3</f>
        <v>0.0038818816441898</v>
      </c>
      <c r="AA38" s="44" t="n">
        <f aca="false">(M38-M$6)^3</f>
        <v>-0.000310355953564262</v>
      </c>
      <c r="AB38" s="44" t="n">
        <f aca="false">(N38-N$6)^3</f>
        <v>3633.5635905013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2912502</v>
      </c>
      <c r="C39" s="48" t="n">
        <f aca="false">'DATOS MENSUALES'!E739</f>
        <v>0.4339845</v>
      </c>
      <c r="D39" s="48" t="n">
        <f aca="false">'DATOS MENSUALES'!E740</f>
        <v>0.1662232</v>
      </c>
      <c r="E39" s="48" t="n">
        <f aca="false">'DATOS MENSUALES'!E741</f>
        <v>0.1753697</v>
      </c>
      <c r="F39" s="48" t="n">
        <f aca="false">'DATOS MENSUALES'!E742</f>
        <v>0.1197584</v>
      </c>
      <c r="G39" s="48" t="n">
        <f aca="false">'DATOS MENSUALES'!E743</f>
        <v>0.5007024</v>
      </c>
      <c r="H39" s="48" t="n">
        <f aca="false">'DATOS MENSUALES'!E744</f>
        <v>0.0186816</v>
      </c>
      <c r="I39" s="48" t="n">
        <f aca="false">'DATOS MENSUALES'!E745</f>
        <v>0.4170411</v>
      </c>
      <c r="J39" s="48" t="n">
        <f aca="false">'DATOS MENSUALES'!E746</f>
        <v>0.0625878</v>
      </c>
      <c r="K39" s="48" t="n">
        <f aca="false">'DATOS MENSUALES'!E747</f>
        <v>0.1219512</v>
      </c>
      <c r="L39" s="48" t="n">
        <f aca="false">'DATOS MENSUALES'!E748</f>
        <v>0.0998775</v>
      </c>
      <c r="M39" s="48" t="n">
        <f aca="false">'DATOS MENSUALES'!E749</f>
        <v>0.1528826</v>
      </c>
      <c r="N39" s="48" t="n">
        <f aca="false">SUM(B39:M39)</f>
        <v>4.5603102</v>
      </c>
      <c r="O39" s="49"/>
      <c r="P39" s="44" t="n">
        <f aca="false">(B39-B$6)^3</f>
        <v>2.89131586662192E-007</v>
      </c>
      <c r="Q39" s="44" t="n">
        <f aca="false">(C39-C$6)^3</f>
        <v>-2.37463268328318</v>
      </c>
      <c r="R39" s="44" t="n">
        <f aca="false">(D39-D$6)^3</f>
        <v>-8.85778322470702</v>
      </c>
      <c r="S39" s="44" t="n">
        <f aca="false">(E39-E$6)^3</f>
        <v>-0.581059644624427</v>
      </c>
      <c r="T39" s="44" t="n">
        <f aca="false">(F39-F$6)^3</f>
        <v>-0.74655859781649</v>
      </c>
      <c r="U39" s="44" t="n">
        <f aca="false">(G39-G$6)^3</f>
        <v>-0.674155119967196</v>
      </c>
      <c r="V39" s="44" t="n">
        <f aca="false">(H39-H$6)^3</f>
        <v>-3.28425590629287</v>
      </c>
      <c r="W39" s="44" t="n">
        <f aca="false">(I39-I$6)^3</f>
        <v>-1.01101667917031</v>
      </c>
      <c r="X39" s="44" t="n">
        <f aca="false">(J39-J$6)^3</f>
        <v>-0.45193898162035</v>
      </c>
      <c r="Y39" s="44" t="n">
        <f aca="false">(K39-K$6)^3</f>
        <v>-0.0921805456557726</v>
      </c>
      <c r="Z39" s="44" t="n">
        <f aca="false">(L39-L$6)^3</f>
        <v>-0.00820431618939116</v>
      </c>
      <c r="AA39" s="44" t="n">
        <f aca="false">(M39-M$6)^3</f>
        <v>-0.00585495841900496</v>
      </c>
      <c r="AB39" s="44" t="n">
        <f aca="false">(N39-N$6)^3</f>
        <v>-1032.2043320872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4945316</v>
      </c>
      <c r="C40" s="48" t="n">
        <f aca="false">'DATOS MENSUALES'!E751</f>
        <v>2.560788</v>
      </c>
      <c r="D40" s="48" t="n">
        <f aca="false">'DATOS MENSUALES'!E752</f>
        <v>0.8940555</v>
      </c>
      <c r="E40" s="48" t="n">
        <f aca="false">'DATOS MENSUALES'!E753</f>
        <v>1.569216</v>
      </c>
      <c r="F40" s="48" t="n">
        <f aca="false">'DATOS MENSUALES'!E754</f>
        <v>1.2975212</v>
      </c>
      <c r="G40" s="48" t="n">
        <f aca="false">'DATOS MENSUALES'!E755</f>
        <v>1.71549</v>
      </c>
      <c r="H40" s="48" t="n">
        <f aca="false">'DATOS MENSUALES'!E756</f>
        <v>2.181036</v>
      </c>
      <c r="I40" s="48" t="n">
        <f aca="false">'DATOS MENSUALES'!E757</f>
        <v>1.0040797</v>
      </c>
      <c r="J40" s="48" t="n">
        <f aca="false">'DATOS MENSUALES'!E758</f>
        <v>0.8666326</v>
      </c>
      <c r="K40" s="48" t="n">
        <f aca="false">'DATOS MENSUALES'!E759</f>
        <v>0.5392317</v>
      </c>
      <c r="L40" s="48" t="n">
        <f aca="false">'DATOS MENSUALES'!E760</f>
        <v>0.3411051</v>
      </c>
      <c r="M40" s="48" t="n">
        <f aca="false">'DATOS MENSUALES'!E761</f>
        <v>0.8480456</v>
      </c>
      <c r="N40" s="48" t="n">
        <f aca="false">SUM(B40:M40)</f>
        <v>15.311733</v>
      </c>
      <c r="O40" s="49"/>
      <c r="P40" s="44" t="n">
        <f aca="false">(B40-B$6)^3</f>
        <v>-0.493237692116959</v>
      </c>
      <c r="Q40" s="44" t="n">
        <f aca="false">(C40-C$6)^3</f>
        <v>0.4980577104989</v>
      </c>
      <c r="R40" s="44" t="n">
        <f aca="false">(D40-D$6)^3</f>
        <v>-2.41277308509723</v>
      </c>
      <c r="S40" s="44" t="n">
        <f aca="false">(E40-E$6)^3</f>
        <v>0.175036772286058</v>
      </c>
      <c r="T40" s="44" t="n">
        <f aca="false">(F40-F$6)^3</f>
        <v>0.0198132571712367</v>
      </c>
      <c r="U40" s="44" t="n">
        <f aca="false">(G40-G$6)^3</f>
        <v>0.0385967976352843</v>
      </c>
      <c r="V40" s="44" t="n">
        <f aca="false">(H40-H$6)^3</f>
        <v>0.308806510105262</v>
      </c>
      <c r="W40" s="44" t="n">
        <f aca="false">(I40-I$6)^3</f>
        <v>-0.0723137762894635</v>
      </c>
      <c r="X40" s="44" t="n">
        <f aca="false">(J40-J$6)^3</f>
        <v>4.9173949788473E-005</v>
      </c>
      <c r="Y40" s="44" t="n">
        <f aca="false">(K40-K$6)^3</f>
        <v>-4.08866196685983E-005</v>
      </c>
      <c r="Z40" s="44" t="n">
        <f aca="false">(L40-L$6)^3</f>
        <v>6.1813813131991E-005</v>
      </c>
      <c r="AA40" s="44" t="n">
        <f aca="false">(M40-M$6)^3</f>
        <v>0.136532887681143</v>
      </c>
      <c r="AB40" s="44" t="n">
        <f aca="false">(N40-N$6)^3</f>
        <v>0.26859480441863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7.559921</v>
      </c>
      <c r="C41" s="48" t="n">
        <f aca="false">'DATOS MENSUALES'!E763</f>
        <v>1.8937338</v>
      </c>
      <c r="D41" s="48" t="n">
        <f aca="false">'DATOS MENSUALES'!E764</f>
        <v>1.2204462</v>
      </c>
      <c r="E41" s="48" t="n">
        <f aca="false">'DATOS MENSUALES'!E765</f>
        <v>1.0865085</v>
      </c>
      <c r="F41" s="48" t="n">
        <f aca="false">'DATOS MENSUALES'!E766</f>
        <v>0.972072</v>
      </c>
      <c r="G41" s="48" t="n">
        <f aca="false">'DATOS MENSUALES'!E767</f>
        <v>2.9143725</v>
      </c>
      <c r="H41" s="48" t="n">
        <f aca="false">'DATOS MENSUALES'!E768</f>
        <v>3.1369272</v>
      </c>
      <c r="I41" s="48" t="n">
        <f aca="false">'DATOS MENSUALES'!E769</f>
        <v>1.8505938</v>
      </c>
      <c r="J41" s="48" t="n">
        <f aca="false">'DATOS MENSUALES'!E770</f>
        <v>1.288907</v>
      </c>
      <c r="K41" s="48" t="n">
        <f aca="false">'DATOS MENSUALES'!E771</f>
        <v>0.78476</v>
      </c>
      <c r="L41" s="48" t="n">
        <f aca="false">'DATOS MENSUALES'!E772</f>
        <v>0.369699</v>
      </c>
      <c r="M41" s="48" t="n">
        <f aca="false">'DATOS MENSUALES'!E773</f>
        <v>0.3108184</v>
      </c>
      <c r="N41" s="48" t="n">
        <f aca="false">SUM(B41:M41)</f>
        <v>23.3887594</v>
      </c>
      <c r="O41" s="49"/>
      <c r="P41" s="44" t="n">
        <f aca="false">(B41-B$6)^3</f>
        <v>146.803821501608</v>
      </c>
      <c r="Q41" s="44" t="n">
        <f aca="false">(C41-C$6)^3</f>
        <v>0.00198220224922689</v>
      </c>
      <c r="R41" s="44" t="n">
        <f aca="false">(D41-D$6)^3</f>
        <v>-1.04520310120913</v>
      </c>
      <c r="S41" s="44" t="n">
        <f aca="false">(E41-E$6)^3</f>
        <v>0.000450796805255705</v>
      </c>
      <c r="T41" s="44" t="n">
        <f aca="false">(F41-F$6)^3</f>
        <v>-0.000165061792516506</v>
      </c>
      <c r="U41" s="44" t="n">
        <f aca="false">(G41-G$6)^3</f>
        <v>3.62976301856477</v>
      </c>
      <c r="V41" s="44" t="n">
        <f aca="false">(H41-H$6)^3</f>
        <v>4.34520188351305</v>
      </c>
      <c r="W41" s="44" t="n">
        <f aca="false">(I41-I$6)^3</f>
        <v>0.0794481480561542</v>
      </c>
      <c r="X41" s="44" t="n">
        <f aca="false">(J41-J$6)^3</f>
        <v>0.0966461534002383</v>
      </c>
      <c r="Y41" s="44" t="n">
        <f aca="false">(K41-K$6)^3</f>
        <v>0.00940434505439291</v>
      </c>
      <c r="Z41" s="44" t="n">
        <f aca="false">(L41-L$6)^3</f>
        <v>0.000316282782986796</v>
      </c>
      <c r="AA41" s="44" t="n">
        <f aca="false">(M41-M$6)^3</f>
        <v>-1.10896989736389E-005</v>
      </c>
      <c r="AB41" s="44" t="n">
        <f aca="false">(N41-N$6)^3</f>
        <v>663.56449575547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.8981283</v>
      </c>
      <c r="C42" s="48" t="n">
        <f aca="false">'DATOS MENSUALES'!E775</f>
        <v>0.3542154</v>
      </c>
      <c r="D42" s="48" t="n">
        <f aca="false">'DATOS MENSUALES'!E776</f>
        <v>0.498879</v>
      </c>
      <c r="E42" s="48" t="n">
        <f aca="false">'DATOS MENSUALES'!E777</f>
        <v>0.286965</v>
      </c>
      <c r="F42" s="48" t="n">
        <f aca="false">'DATOS MENSUALES'!E778</f>
        <v>0.1184832</v>
      </c>
      <c r="G42" s="48" t="n">
        <f aca="false">'DATOS MENSUALES'!E779</f>
        <v>0.550025</v>
      </c>
      <c r="H42" s="48" t="n">
        <f aca="false">'DATOS MENSUALES'!E780</f>
        <v>0.6586216</v>
      </c>
      <c r="I42" s="48" t="n">
        <f aca="false">'DATOS MENSUALES'!E781</f>
        <v>0.2846964</v>
      </c>
      <c r="J42" s="48" t="n">
        <f aca="false">'DATOS MENSUALES'!E782</f>
        <v>0.3502395</v>
      </c>
      <c r="K42" s="48" t="n">
        <f aca="false">'DATOS MENSUALES'!E783</f>
        <v>0.2187367</v>
      </c>
      <c r="L42" s="48" t="n">
        <f aca="false">'DATOS MENSUALES'!E784</f>
        <v>0.1413414</v>
      </c>
      <c r="M42" s="48" t="n">
        <f aca="false">'DATOS MENSUALES'!E785</f>
        <v>0.0944644</v>
      </c>
      <c r="N42" s="48" t="n">
        <f aca="false">SUM(B42:M42)</f>
        <v>7.4547959</v>
      </c>
      <c r="O42" s="49"/>
      <c r="P42" s="44" t="n">
        <f aca="false">(B42-B$6)^3</f>
        <v>4.2004837853459</v>
      </c>
      <c r="Q42" s="44" t="n">
        <f aca="false">(C42-C$6)^3</f>
        <v>-2.826552995365</v>
      </c>
      <c r="R42" s="44" t="n">
        <f aca="false">(D42-D$6)^3</f>
        <v>-5.23551473189476</v>
      </c>
      <c r="S42" s="44" t="n">
        <f aca="false">(E42-E$6)^3</f>
        <v>-0.377725091187164</v>
      </c>
      <c r="T42" s="44" t="n">
        <f aca="false">(F42-F$6)^3</f>
        <v>-0.749711320957824</v>
      </c>
      <c r="U42" s="44" t="n">
        <f aca="false">(G42-G$6)^3</f>
        <v>-0.56666985101223</v>
      </c>
      <c r="V42" s="44" t="n">
        <f aca="false">(H42-H$6)^3</f>
        <v>-0.606557286365308</v>
      </c>
      <c r="W42" s="44" t="n">
        <f aca="false">(I42-I$6)^3</f>
        <v>-1.46601709559233</v>
      </c>
      <c r="X42" s="44" t="n">
        <f aca="false">(J42-J$6)^3</f>
        <v>-0.110423980004665</v>
      </c>
      <c r="Y42" s="44" t="n">
        <f aca="false">(K42-K$6)^3</f>
        <v>-0.0447182192892137</v>
      </c>
      <c r="Z42" s="44" t="n">
        <f aca="false">(L42-L$6)^3</f>
        <v>-0.00411326136022465</v>
      </c>
      <c r="AA42" s="44" t="n">
        <f aca="false">(M42-M$6)^3</f>
        <v>-0.0135927283121308</v>
      </c>
      <c r="AB42" s="44" t="n">
        <f aca="false">(N42-N$6)^3</f>
        <v>-375.07520821799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7.674037</v>
      </c>
      <c r="C43" s="48" t="n">
        <f aca="false">'DATOS MENSUALES'!E787</f>
        <v>2.9504397</v>
      </c>
      <c r="D43" s="48" t="n">
        <f aca="false">'DATOS MENSUALES'!E788</f>
        <v>2.3231979</v>
      </c>
      <c r="E43" s="48" t="n">
        <f aca="false">'DATOS MENSUALES'!E789</f>
        <v>0.3037136</v>
      </c>
      <c r="F43" s="48" t="n">
        <f aca="false">'DATOS MENSUALES'!E790</f>
        <v>1.0793024</v>
      </c>
      <c r="G43" s="48" t="n">
        <f aca="false">'DATOS MENSUALES'!E791</f>
        <v>1.910909</v>
      </c>
      <c r="H43" s="48" t="n">
        <f aca="false">'DATOS MENSUALES'!E792</f>
        <v>0.4035612</v>
      </c>
      <c r="I43" s="48" t="n">
        <f aca="false">'DATOS MENSUALES'!E793</f>
        <v>0.6403308</v>
      </c>
      <c r="J43" s="48" t="n">
        <f aca="false">'DATOS MENSUALES'!E794</f>
        <v>1.5397232</v>
      </c>
      <c r="K43" s="48" t="n">
        <f aca="false">'DATOS MENSUALES'!E795</f>
        <v>0.4450752</v>
      </c>
      <c r="L43" s="48" t="n">
        <f aca="false">'DATOS MENSUALES'!E796</f>
        <v>0.298659</v>
      </c>
      <c r="M43" s="48" t="n">
        <f aca="false">'DATOS MENSUALES'!E797</f>
        <v>0.3483477</v>
      </c>
      <c r="N43" s="48" t="n">
        <f aca="false">SUM(B43:M43)</f>
        <v>19.9172967</v>
      </c>
      <c r="O43" s="49"/>
      <c r="P43" s="44" t="n">
        <f aca="false">(B43-B$6)^3</f>
        <v>156.53846937488</v>
      </c>
      <c r="Q43" s="44" t="n">
        <f aca="false">(C43-C$6)^3</f>
        <v>1.6527554285783</v>
      </c>
      <c r="R43" s="44" t="n">
        <f aca="false">(D43-D$6)^3</f>
        <v>0.000679278932742086</v>
      </c>
      <c r="S43" s="44" t="n">
        <f aca="false">(E43-E$6)^3</f>
        <v>-0.352073419446903</v>
      </c>
      <c r="T43" s="44" t="n">
        <f aca="false">(F43-F$6)^3</f>
        <v>0.000143676010027933</v>
      </c>
      <c r="U43" s="44" t="n">
        <f aca="false">(G43-G$6)^3</f>
        <v>0.15173279547765</v>
      </c>
      <c r="V43" s="44" t="n">
        <f aca="false">(H43-H$6)^3</f>
        <v>-1.33665085511131</v>
      </c>
      <c r="W43" s="44" t="n">
        <f aca="false">(I43-I$6)^3</f>
        <v>-0.475226042319613</v>
      </c>
      <c r="X43" s="44" t="n">
        <f aca="false">(J43-J$6)^3</f>
        <v>0.35749816133685</v>
      </c>
      <c r="Y43" s="44" t="n">
        <f aca="false">(K43-K$6)^3</f>
        <v>-0.00212712191086694</v>
      </c>
      <c r="Z43" s="44" t="n">
        <f aca="false">(L43-L$6)^3</f>
        <v>-2.45620390528324E-008</v>
      </c>
      <c r="AA43" s="44" t="n">
        <f aca="false">(M43-M$6)^3</f>
        <v>3.53209403758252E-006</v>
      </c>
      <c r="AB43" s="44" t="n">
        <f aca="false">(N43-N$6)^3</f>
        <v>144.76687783610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99.629266960803</v>
      </c>
      <c r="Q44" s="50" t="n">
        <f aca="false">SUM(Q18:Q43)</f>
        <v>41.9138127418008</v>
      </c>
      <c r="R44" s="50" t="n">
        <f aca="false">SUM(R18:R43)</f>
        <v>2242.75499910851</v>
      </c>
      <c r="S44" s="50" t="n">
        <f aca="false">SUM(S18:S43)</f>
        <v>204.965045423052</v>
      </c>
      <c r="T44" s="50" t="n">
        <f aca="false">SUM(T18:T43)</f>
        <v>12.4314518977801</v>
      </c>
      <c r="U44" s="50" t="n">
        <f aca="false">SUM(U18:U43)</f>
        <v>327.167260878204</v>
      </c>
      <c r="V44" s="50" t="n">
        <f aca="false">SUM(V18:V43)</f>
        <v>11.2742562408493</v>
      </c>
      <c r="W44" s="50" t="n">
        <f aca="false">SUM(W18:W43)</f>
        <v>36.3845152799655</v>
      </c>
      <c r="X44" s="50" t="n">
        <f aca="false">SUM(X18:X43)</f>
        <v>0.153280750936665</v>
      </c>
      <c r="Y44" s="50" t="n">
        <f aca="false">SUM(Y18:Y43)</f>
        <v>0.692627836008326</v>
      </c>
      <c r="Z44" s="50" t="n">
        <f aca="false">SUM(Z18:Z43)</f>
        <v>0.113324190916398</v>
      </c>
      <c r="AA44" s="50" t="n">
        <f aca="false">SUM(AA18:AA43)</f>
        <v>0.412603045392755</v>
      </c>
      <c r="AB44" s="50" t="n">
        <f aca="false">SUM(AB18:AB43)</f>
        <v>12756.265649890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8:02Z</dcterms:modified>
  <cp:revision>0</cp:revision>
  <dc:subject/>
  <dc:title/>
</cp:coreProperties>
</file>