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el río Triguera hasta aguas abajo de la confluencia con río de la Ojeda</t>
  </si>
  <si>
    <t xml:space="preserve">29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8531558079244</c:v>
                </c:pt>
                <c:pt idx="1">
                  <c:v>1.56483071800046</c:v>
                </c:pt>
                <c:pt idx="2">
                  <c:v>0.867937244604412</c:v>
                </c:pt>
                <c:pt idx="3">
                  <c:v>0.856327301289479</c:v>
                </c:pt>
                <c:pt idx="4">
                  <c:v>6.38142183100044</c:v>
                </c:pt>
                <c:pt idx="5">
                  <c:v>5.12429671593843</c:v>
                </c:pt>
                <c:pt idx="6">
                  <c:v>3.68046999526583</c:v>
                </c:pt>
                <c:pt idx="7">
                  <c:v>3.78853800625355</c:v>
                </c:pt>
                <c:pt idx="8">
                  <c:v>2.0110783494344</c:v>
                </c:pt>
                <c:pt idx="9">
                  <c:v>1.2620671811284</c:v>
                </c:pt>
                <c:pt idx="10">
                  <c:v>0.804223101558107</c:v>
                </c:pt>
                <c:pt idx="11">
                  <c:v>0.599065409641171</c:v>
                </c:pt>
                <c:pt idx="12">
                  <c:v>0.374224676349446</c:v>
                </c:pt>
                <c:pt idx="13">
                  <c:v>0.93445929159415</c:v>
                </c:pt>
                <c:pt idx="14">
                  <c:v>0.39335426854872</c:v>
                </c:pt>
                <c:pt idx="15">
                  <c:v>0.232126051032584</c:v>
                </c:pt>
                <c:pt idx="16">
                  <c:v>0.361319965611806</c:v>
                </c:pt>
                <c:pt idx="17">
                  <c:v>0.945283478785655</c:v>
                </c:pt>
                <c:pt idx="18">
                  <c:v>1.44330832815791</c:v>
                </c:pt>
                <c:pt idx="19">
                  <c:v>0.720223318279784</c:v>
                </c:pt>
                <c:pt idx="20">
                  <c:v>0.90255417189805</c:v>
                </c:pt>
                <c:pt idx="21">
                  <c:v>0.465057370047449</c:v>
                </c:pt>
                <c:pt idx="22">
                  <c:v>0.333169819622467</c:v>
                </c:pt>
                <c:pt idx="23">
                  <c:v>0.411004211255086</c:v>
                </c:pt>
                <c:pt idx="24">
                  <c:v>0.716349232237962</c:v>
                </c:pt>
                <c:pt idx="25">
                  <c:v>0.560219888746628</c:v>
                </c:pt>
                <c:pt idx="26">
                  <c:v>1.16241193858944</c:v>
                </c:pt>
                <c:pt idx="27">
                  <c:v>3.54490822957847</c:v>
                </c:pt>
                <c:pt idx="28">
                  <c:v>1.35055500935388</c:v>
                </c:pt>
                <c:pt idx="29">
                  <c:v>1.03232739640904</c:v>
                </c:pt>
                <c:pt idx="30">
                  <c:v>1.87331956877186</c:v>
                </c:pt>
                <c:pt idx="31">
                  <c:v>0.877962399550999</c:v>
                </c:pt>
                <c:pt idx="32">
                  <c:v>0.577280176108944</c:v>
                </c:pt>
                <c:pt idx="33">
                  <c:v>0.496342637912883</c:v>
                </c:pt>
                <c:pt idx="34">
                  <c:v>0.321558931550756</c:v>
                </c:pt>
                <c:pt idx="35">
                  <c:v>0.271481103062703</c:v>
                </c:pt>
                <c:pt idx="36">
                  <c:v>0.370239024537258</c:v>
                </c:pt>
                <c:pt idx="37">
                  <c:v>0.662512799839608</c:v>
                </c:pt>
                <c:pt idx="38">
                  <c:v>0.85044102344229</c:v>
                </c:pt>
                <c:pt idx="39">
                  <c:v>0.327471176077449</c:v>
                </c:pt>
                <c:pt idx="40">
                  <c:v>0.23910077366842</c:v>
                </c:pt>
                <c:pt idx="41">
                  <c:v>0.270883848043372</c:v>
                </c:pt>
                <c:pt idx="42">
                  <c:v>0.757933535556292</c:v>
                </c:pt>
                <c:pt idx="43">
                  <c:v>0.50095094702692</c:v>
                </c:pt>
                <c:pt idx="44">
                  <c:v>0.453354036139618</c:v>
                </c:pt>
                <c:pt idx="45">
                  <c:v>0.31487329891766</c:v>
                </c:pt>
                <c:pt idx="46">
                  <c:v>0.214625167336011</c:v>
                </c:pt>
                <c:pt idx="47">
                  <c:v>0.387139679931328</c:v>
                </c:pt>
                <c:pt idx="48">
                  <c:v>0.367247534778101</c:v>
                </c:pt>
                <c:pt idx="49">
                  <c:v>0.362499830933269</c:v>
                </c:pt>
                <c:pt idx="50">
                  <c:v>1.35831748494503</c:v>
                </c:pt>
                <c:pt idx="51">
                  <c:v>0.254903927087044</c:v>
                </c:pt>
                <c:pt idx="52">
                  <c:v>0.626919259787599</c:v>
                </c:pt>
                <c:pt idx="53">
                  <c:v>0.579206632485789</c:v>
                </c:pt>
                <c:pt idx="54">
                  <c:v>0.440851353375732</c:v>
                </c:pt>
                <c:pt idx="55">
                  <c:v>0.323555555665103</c:v>
                </c:pt>
                <c:pt idx="56">
                  <c:v>0.351279421007201</c:v>
                </c:pt>
                <c:pt idx="57">
                  <c:v>0.200652491779354</c:v>
                </c:pt>
                <c:pt idx="58">
                  <c:v>0.204898370397145</c:v>
                </c:pt>
                <c:pt idx="59">
                  <c:v>0.140438985270893</c:v>
                </c:pt>
                <c:pt idx="60">
                  <c:v>0.124303809088738</c:v>
                </c:pt>
                <c:pt idx="61">
                  <c:v>0.273374470245742</c:v>
                </c:pt>
                <c:pt idx="62">
                  <c:v>2.67879265062193</c:v>
                </c:pt>
                <c:pt idx="63">
                  <c:v>0.755455307962033</c:v>
                </c:pt>
                <c:pt idx="64">
                  <c:v>0.471747217044837</c:v>
                </c:pt>
                <c:pt idx="65">
                  <c:v>0.604379761324673</c:v>
                </c:pt>
                <c:pt idx="66">
                  <c:v>1.62697728687063</c:v>
                </c:pt>
                <c:pt idx="67">
                  <c:v>2.43187521457697</c:v>
                </c:pt>
                <c:pt idx="68">
                  <c:v>1.13062756895213</c:v>
                </c:pt>
                <c:pt idx="69">
                  <c:v>0.677503064663939</c:v>
                </c:pt>
                <c:pt idx="70">
                  <c:v>0.412092149720865</c:v>
                </c:pt>
                <c:pt idx="71">
                  <c:v>0.260640139526298</c:v>
                </c:pt>
                <c:pt idx="72">
                  <c:v>0.188050023773037</c:v>
                </c:pt>
                <c:pt idx="73">
                  <c:v>0.276442618934542</c:v>
                </c:pt>
                <c:pt idx="74">
                  <c:v>0.57552631922255</c:v>
                </c:pt>
                <c:pt idx="75">
                  <c:v>0.781327395557606</c:v>
                </c:pt>
                <c:pt idx="76">
                  <c:v>7.2854108776634</c:v>
                </c:pt>
                <c:pt idx="77">
                  <c:v>4.94877452512334</c:v>
                </c:pt>
                <c:pt idx="78">
                  <c:v>2.54239427641995</c:v>
                </c:pt>
                <c:pt idx="79">
                  <c:v>1.18182277304286</c:v>
                </c:pt>
                <c:pt idx="80">
                  <c:v>0.332286614982772</c:v>
                </c:pt>
                <c:pt idx="81">
                  <c:v>0.108267916412872</c:v>
                </c:pt>
                <c:pt idx="82">
                  <c:v>0.228208460062509</c:v>
                </c:pt>
                <c:pt idx="83">
                  <c:v>0.260382128975497</c:v>
                </c:pt>
                <c:pt idx="84">
                  <c:v>0.311842493902772</c:v>
                </c:pt>
                <c:pt idx="85">
                  <c:v>0.403821970323986</c:v>
                </c:pt>
                <c:pt idx="86">
                  <c:v>1.66981743184156</c:v>
                </c:pt>
                <c:pt idx="87">
                  <c:v>9.69886906848665</c:v>
                </c:pt>
                <c:pt idx="88">
                  <c:v>1.34816613241251</c:v>
                </c:pt>
                <c:pt idx="89">
                  <c:v>0.702762957440355</c:v>
                </c:pt>
                <c:pt idx="90">
                  <c:v>0.686268558806013</c:v>
                </c:pt>
                <c:pt idx="91">
                  <c:v>0.93394272918692</c:v>
                </c:pt>
                <c:pt idx="92">
                  <c:v>0.289826198095826</c:v>
                </c:pt>
                <c:pt idx="93">
                  <c:v>0.0651726587426408</c:v>
                </c:pt>
                <c:pt idx="94">
                  <c:v>0.328406466076909</c:v>
                </c:pt>
                <c:pt idx="95">
                  <c:v>0.0939073318784362</c:v>
                </c:pt>
                <c:pt idx="96">
                  <c:v>0.114348462675121</c:v>
                </c:pt>
                <c:pt idx="97">
                  <c:v>0.114085984197536</c:v>
                </c:pt>
                <c:pt idx="98">
                  <c:v>0.254748671490704</c:v>
                </c:pt>
                <c:pt idx="99">
                  <c:v>0.417327318061099</c:v>
                </c:pt>
                <c:pt idx="100">
                  <c:v>0.151301204492612</c:v>
                </c:pt>
                <c:pt idx="101">
                  <c:v>0.311870887809686</c:v>
                </c:pt>
                <c:pt idx="102">
                  <c:v>0.158250914602142</c:v>
                </c:pt>
                <c:pt idx="103">
                  <c:v>0.271625001575314</c:v>
                </c:pt>
                <c:pt idx="104">
                  <c:v>0.254290537453366</c:v>
                </c:pt>
                <c:pt idx="105">
                  <c:v>0.0856010947046876</c:v>
                </c:pt>
                <c:pt idx="106">
                  <c:v>0.0510703358502885</c:v>
                </c:pt>
                <c:pt idx="107">
                  <c:v>0.136053007272896</c:v>
                </c:pt>
                <c:pt idx="108">
                  <c:v>0.192803030665943</c:v>
                </c:pt>
                <c:pt idx="109">
                  <c:v>0.589473314052081</c:v>
                </c:pt>
                <c:pt idx="110">
                  <c:v>0.832542651528553</c:v>
                </c:pt>
                <c:pt idx="111">
                  <c:v>0.324811756822585</c:v>
                </c:pt>
                <c:pt idx="112">
                  <c:v>1.08623513478426</c:v>
                </c:pt>
                <c:pt idx="113">
                  <c:v>0.52261512146646</c:v>
                </c:pt>
                <c:pt idx="114">
                  <c:v>0.728827699803892</c:v>
                </c:pt>
                <c:pt idx="115">
                  <c:v>0.701147931792349</c:v>
                </c:pt>
                <c:pt idx="116">
                  <c:v>0.379708956642994</c:v>
                </c:pt>
                <c:pt idx="117">
                  <c:v>0.0850053943640334</c:v>
                </c:pt>
                <c:pt idx="118">
                  <c:v>0.0660200051677394</c:v>
                </c:pt>
                <c:pt idx="119">
                  <c:v>0.0608996544083452</c:v>
                </c:pt>
                <c:pt idx="120">
                  <c:v>0.0750261970997658</c:v>
                </c:pt>
                <c:pt idx="121">
                  <c:v>0.194754444179522</c:v>
                </c:pt>
                <c:pt idx="122">
                  <c:v>0.436028792322211</c:v>
                </c:pt>
                <c:pt idx="123">
                  <c:v>1.39603961089413</c:v>
                </c:pt>
                <c:pt idx="124">
                  <c:v>1.76358106817401</c:v>
                </c:pt>
                <c:pt idx="125">
                  <c:v>3.27392692065923</c:v>
                </c:pt>
                <c:pt idx="126">
                  <c:v>2.304933723812</c:v>
                </c:pt>
                <c:pt idx="127">
                  <c:v>1.41614907795405</c:v>
                </c:pt>
                <c:pt idx="128">
                  <c:v>0.967150861623273</c:v>
                </c:pt>
                <c:pt idx="129">
                  <c:v>0.278573031954185</c:v>
                </c:pt>
                <c:pt idx="130">
                  <c:v>0.370366071120001</c:v>
                </c:pt>
                <c:pt idx="131">
                  <c:v>0.238065848228615</c:v>
                </c:pt>
                <c:pt idx="132">
                  <c:v>0.242071120281659</c:v>
                </c:pt>
                <c:pt idx="133">
                  <c:v>0.99726304727187</c:v>
                </c:pt>
                <c:pt idx="134">
                  <c:v>0.917209542684192</c:v>
                </c:pt>
                <c:pt idx="135">
                  <c:v>0.29404676933846</c:v>
                </c:pt>
                <c:pt idx="136">
                  <c:v>0.509254717206116</c:v>
                </c:pt>
                <c:pt idx="137">
                  <c:v>1.45872027974831</c:v>
                </c:pt>
                <c:pt idx="138">
                  <c:v>1.0242989997302</c:v>
                </c:pt>
                <c:pt idx="139">
                  <c:v>1.08318938522792</c:v>
                </c:pt>
                <c:pt idx="140">
                  <c:v>0.304119399143299</c:v>
                </c:pt>
                <c:pt idx="141">
                  <c:v>0.489047610984278</c:v>
                </c:pt>
                <c:pt idx="142">
                  <c:v>0.658938140276972</c:v>
                </c:pt>
                <c:pt idx="143">
                  <c:v>0.284743251778401</c:v>
                </c:pt>
                <c:pt idx="144">
                  <c:v>0.326087820673001</c:v>
                </c:pt>
                <c:pt idx="145">
                  <c:v>1.17974853873067</c:v>
                </c:pt>
                <c:pt idx="146">
                  <c:v>1.21670911614172</c:v>
                </c:pt>
                <c:pt idx="147">
                  <c:v>1.05391690322309</c:v>
                </c:pt>
                <c:pt idx="148">
                  <c:v>0.661552188765761</c:v>
                </c:pt>
                <c:pt idx="149">
                  <c:v>0.731181491024564</c:v>
                </c:pt>
                <c:pt idx="150">
                  <c:v>1.41925469173236</c:v>
                </c:pt>
                <c:pt idx="151">
                  <c:v>0.547070573062059</c:v>
                </c:pt>
                <c:pt idx="152">
                  <c:v>0.353432232138794</c:v>
                </c:pt>
                <c:pt idx="153">
                  <c:v>0.353623642038023</c:v>
                </c:pt>
                <c:pt idx="154">
                  <c:v>0.205804177834202</c:v>
                </c:pt>
                <c:pt idx="155">
                  <c:v>0.114754100726806</c:v>
                </c:pt>
                <c:pt idx="156">
                  <c:v>0.15984630072594</c:v>
                </c:pt>
                <c:pt idx="157">
                  <c:v>0.190185993475974</c:v>
                </c:pt>
                <c:pt idx="158">
                  <c:v>0.271454224210325</c:v>
                </c:pt>
                <c:pt idx="159">
                  <c:v>0.297749421147463</c:v>
                </c:pt>
                <c:pt idx="160">
                  <c:v>0.995501777347795</c:v>
                </c:pt>
                <c:pt idx="161">
                  <c:v>2.35792164141721</c:v>
                </c:pt>
                <c:pt idx="162">
                  <c:v>0.925541755285953</c:v>
                </c:pt>
                <c:pt idx="163">
                  <c:v>1.36307109439618</c:v>
                </c:pt>
                <c:pt idx="164">
                  <c:v>0.672540414673298</c:v>
                </c:pt>
                <c:pt idx="165">
                  <c:v>0.473473221677669</c:v>
                </c:pt>
                <c:pt idx="166">
                  <c:v>0.343953988864559</c:v>
                </c:pt>
                <c:pt idx="167">
                  <c:v>0.328792571680859</c:v>
                </c:pt>
                <c:pt idx="168">
                  <c:v>0.116445290123543</c:v>
                </c:pt>
                <c:pt idx="169">
                  <c:v>0.459953529221746</c:v>
                </c:pt>
                <c:pt idx="170">
                  <c:v>0.800727242349049</c:v>
                </c:pt>
                <c:pt idx="171">
                  <c:v>5.05515197426087</c:v>
                </c:pt>
                <c:pt idx="172">
                  <c:v>3.16848965327658</c:v>
                </c:pt>
                <c:pt idx="173">
                  <c:v>1.49345394531287</c:v>
                </c:pt>
                <c:pt idx="174">
                  <c:v>0.588146303295581</c:v>
                </c:pt>
                <c:pt idx="175">
                  <c:v>0.339775106728668</c:v>
                </c:pt>
                <c:pt idx="176">
                  <c:v>0.677432480580045</c:v>
                </c:pt>
                <c:pt idx="177">
                  <c:v>0.519800944100781</c:v>
                </c:pt>
                <c:pt idx="178">
                  <c:v>0.265507251668466</c:v>
                </c:pt>
                <c:pt idx="179">
                  <c:v>0.320187528789806</c:v>
                </c:pt>
                <c:pt idx="180">
                  <c:v>0.125250776797943</c:v>
                </c:pt>
                <c:pt idx="181">
                  <c:v>0.178228192568738</c:v>
                </c:pt>
                <c:pt idx="182">
                  <c:v>1.8444040266954</c:v>
                </c:pt>
                <c:pt idx="183">
                  <c:v>2.06809249211746</c:v>
                </c:pt>
                <c:pt idx="184">
                  <c:v>1.04163937503769</c:v>
                </c:pt>
                <c:pt idx="185">
                  <c:v>3.99830118702302</c:v>
                </c:pt>
                <c:pt idx="186">
                  <c:v>2.72857914537799</c:v>
                </c:pt>
                <c:pt idx="187">
                  <c:v>1.88893445446105</c:v>
                </c:pt>
                <c:pt idx="188">
                  <c:v>0.786674811359413</c:v>
                </c:pt>
                <c:pt idx="189">
                  <c:v>0.229738557136419</c:v>
                </c:pt>
                <c:pt idx="190">
                  <c:v>0.0881218902774318</c:v>
                </c:pt>
                <c:pt idx="191">
                  <c:v>0.141106719220553</c:v>
                </c:pt>
                <c:pt idx="192">
                  <c:v>0.0507706246293226</c:v>
                </c:pt>
                <c:pt idx="193">
                  <c:v>0.118196352132045</c:v>
                </c:pt>
                <c:pt idx="194">
                  <c:v>0.133287482137028</c:v>
                </c:pt>
                <c:pt idx="195">
                  <c:v>0.11253934879276</c:v>
                </c:pt>
                <c:pt idx="196">
                  <c:v>1.13232028013503</c:v>
                </c:pt>
                <c:pt idx="197">
                  <c:v>0.307027489756799</c:v>
                </c:pt>
                <c:pt idx="198">
                  <c:v>0.439994115678906</c:v>
                </c:pt>
                <c:pt idx="199">
                  <c:v>0.681264496792544</c:v>
                </c:pt>
                <c:pt idx="200">
                  <c:v>0.266725571572358</c:v>
                </c:pt>
                <c:pt idx="201">
                  <c:v>0.0912827136223364</c:v>
                </c:pt>
                <c:pt idx="202">
                  <c:v>0.0496260849911877</c:v>
                </c:pt>
                <c:pt idx="203">
                  <c:v>0.215993666290713</c:v>
                </c:pt>
                <c:pt idx="204">
                  <c:v>0.227830060159579</c:v>
                </c:pt>
                <c:pt idx="205">
                  <c:v>0.150905900500111</c:v>
                </c:pt>
                <c:pt idx="206">
                  <c:v>0.134073291782219</c:v>
                </c:pt>
                <c:pt idx="207">
                  <c:v>0.463625907889599</c:v>
                </c:pt>
                <c:pt idx="208">
                  <c:v>0.971096938283447</c:v>
                </c:pt>
                <c:pt idx="209">
                  <c:v>2.91968438483508</c:v>
                </c:pt>
                <c:pt idx="210">
                  <c:v>1.14370909917774</c:v>
                </c:pt>
                <c:pt idx="211">
                  <c:v>0.558402234661352</c:v>
                </c:pt>
                <c:pt idx="212">
                  <c:v>0.644900973258046</c:v>
                </c:pt>
                <c:pt idx="213">
                  <c:v>0.440704599942103</c:v>
                </c:pt>
                <c:pt idx="214">
                  <c:v>0.177404292439066</c:v>
                </c:pt>
                <c:pt idx="215">
                  <c:v>0.125214901041198</c:v>
                </c:pt>
                <c:pt idx="216">
                  <c:v>0.293357977117844</c:v>
                </c:pt>
                <c:pt idx="217">
                  <c:v>0.252745609266559</c:v>
                </c:pt>
                <c:pt idx="218">
                  <c:v>2.87279859917569</c:v>
                </c:pt>
                <c:pt idx="219">
                  <c:v>1.98684115053648</c:v>
                </c:pt>
                <c:pt idx="220">
                  <c:v>0.404449296491023</c:v>
                </c:pt>
                <c:pt idx="221">
                  <c:v>1.06521738215879</c:v>
                </c:pt>
                <c:pt idx="222">
                  <c:v>0.826336479089907</c:v>
                </c:pt>
                <c:pt idx="223">
                  <c:v>0.814624371939555</c:v>
                </c:pt>
                <c:pt idx="224">
                  <c:v>0.358327725238205</c:v>
                </c:pt>
                <c:pt idx="225">
                  <c:v>0.69637449032569</c:v>
                </c:pt>
                <c:pt idx="226">
                  <c:v>0.546961333600806</c:v>
                </c:pt>
                <c:pt idx="227">
                  <c:v>0.742509806078571</c:v>
                </c:pt>
                <c:pt idx="228">
                  <c:v>0.468078326371203</c:v>
                </c:pt>
                <c:pt idx="229">
                  <c:v>1.21668648997104</c:v>
                </c:pt>
                <c:pt idx="230">
                  <c:v>5.95898655254969</c:v>
                </c:pt>
                <c:pt idx="231">
                  <c:v>4.61786354683917</c:v>
                </c:pt>
                <c:pt idx="232">
                  <c:v>6.32317089790069</c:v>
                </c:pt>
                <c:pt idx="233">
                  <c:v>3.14197988221984</c:v>
                </c:pt>
                <c:pt idx="234">
                  <c:v>1.83994137502225</c:v>
                </c:pt>
                <c:pt idx="235">
                  <c:v>1.19048410086398</c:v>
                </c:pt>
                <c:pt idx="236">
                  <c:v>0.795226831964467</c:v>
                </c:pt>
                <c:pt idx="237">
                  <c:v>0.388002358669559</c:v>
                </c:pt>
                <c:pt idx="238">
                  <c:v>0.363104264522379</c:v>
                </c:pt>
                <c:pt idx="239">
                  <c:v>0.181016947820502</c:v>
                </c:pt>
                <c:pt idx="240">
                  <c:v>1.49399662970968</c:v>
                </c:pt>
                <c:pt idx="241">
                  <c:v>3.55976448712399</c:v>
                </c:pt>
                <c:pt idx="242">
                  <c:v>1.54533266116504</c:v>
                </c:pt>
                <c:pt idx="243">
                  <c:v>1.42504006569901</c:v>
                </c:pt>
                <c:pt idx="244">
                  <c:v>1.75098512023309</c:v>
                </c:pt>
                <c:pt idx="245">
                  <c:v>0.79996021016289</c:v>
                </c:pt>
                <c:pt idx="246">
                  <c:v>0.612606218890933</c:v>
                </c:pt>
                <c:pt idx="247">
                  <c:v>0.419106078454905</c:v>
                </c:pt>
                <c:pt idx="248">
                  <c:v>0.893707581619653</c:v>
                </c:pt>
                <c:pt idx="249">
                  <c:v>0.457374632016703</c:v>
                </c:pt>
                <c:pt idx="250">
                  <c:v>0.366428920735359</c:v>
                </c:pt>
                <c:pt idx="251">
                  <c:v>0.269257201710986</c:v>
                </c:pt>
                <c:pt idx="252">
                  <c:v>0.357785214488462</c:v>
                </c:pt>
                <c:pt idx="253">
                  <c:v>2.63777064737734</c:v>
                </c:pt>
                <c:pt idx="254">
                  <c:v>2.75067691833757</c:v>
                </c:pt>
                <c:pt idx="255">
                  <c:v>4.26351231692586</c:v>
                </c:pt>
                <c:pt idx="256">
                  <c:v>0.876240213489361</c:v>
                </c:pt>
                <c:pt idx="257">
                  <c:v>3.31889528420412</c:v>
                </c:pt>
                <c:pt idx="258">
                  <c:v>3.86258851323637</c:v>
                </c:pt>
                <c:pt idx="259">
                  <c:v>0.488293463538355</c:v>
                </c:pt>
                <c:pt idx="260">
                  <c:v>0.384081637398468</c:v>
                </c:pt>
                <c:pt idx="261">
                  <c:v>0.185832401452386</c:v>
                </c:pt>
                <c:pt idx="262">
                  <c:v>0.21582303661145</c:v>
                </c:pt>
                <c:pt idx="263">
                  <c:v>0.506821876289552</c:v>
                </c:pt>
                <c:pt idx="264">
                  <c:v>0.256174158827742</c:v>
                </c:pt>
                <c:pt idx="265">
                  <c:v>0.141164189154921</c:v>
                </c:pt>
                <c:pt idx="266">
                  <c:v>0.290082646436813</c:v>
                </c:pt>
                <c:pt idx="267">
                  <c:v>0.442643416476603</c:v>
                </c:pt>
                <c:pt idx="268">
                  <c:v>0.619046109936198</c:v>
                </c:pt>
                <c:pt idx="269">
                  <c:v>2.66706887327268</c:v>
                </c:pt>
                <c:pt idx="270">
                  <c:v>2.05585684825555</c:v>
                </c:pt>
                <c:pt idx="271">
                  <c:v>0.950863344226092</c:v>
                </c:pt>
                <c:pt idx="272">
                  <c:v>0.570213770543378</c:v>
                </c:pt>
                <c:pt idx="273">
                  <c:v>0.277181977254193</c:v>
                </c:pt>
                <c:pt idx="274">
                  <c:v>0.299571998011114</c:v>
                </c:pt>
                <c:pt idx="275">
                  <c:v>0.315242329525615</c:v>
                </c:pt>
                <c:pt idx="276">
                  <c:v>0.129161885723658</c:v>
                </c:pt>
                <c:pt idx="277">
                  <c:v>1.14436544091004</c:v>
                </c:pt>
                <c:pt idx="278">
                  <c:v>0.72624762888368</c:v>
                </c:pt>
                <c:pt idx="279">
                  <c:v>0.483987659054948</c:v>
                </c:pt>
                <c:pt idx="280">
                  <c:v>2.53285953203366</c:v>
                </c:pt>
                <c:pt idx="281">
                  <c:v>3.58456968080146</c:v>
                </c:pt>
                <c:pt idx="282">
                  <c:v>1.14240727254563</c:v>
                </c:pt>
                <c:pt idx="283">
                  <c:v>0.461760659859582</c:v>
                </c:pt>
                <c:pt idx="284">
                  <c:v>0.268164234779051</c:v>
                </c:pt>
                <c:pt idx="285">
                  <c:v>0.218057613329751</c:v>
                </c:pt>
                <c:pt idx="286">
                  <c:v>0.461070727037672</c:v>
                </c:pt>
                <c:pt idx="287">
                  <c:v>0.136097214810689</c:v>
                </c:pt>
                <c:pt idx="288">
                  <c:v>0.222090340683266</c:v>
                </c:pt>
                <c:pt idx="289">
                  <c:v>0.153100383896849</c:v>
                </c:pt>
                <c:pt idx="290">
                  <c:v>0.237285767386012</c:v>
                </c:pt>
                <c:pt idx="291">
                  <c:v>0.263246859727138</c:v>
                </c:pt>
                <c:pt idx="292">
                  <c:v>0.343935862182992</c:v>
                </c:pt>
                <c:pt idx="293">
                  <c:v>4.82317124644848</c:v>
                </c:pt>
                <c:pt idx="294">
                  <c:v>1.6838709621405</c:v>
                </c:pt>
                <c:pt idx="295">
                  <c:v>0.330362237673947</c:v>
                </c:pt>
                <c:pt idx="296">
                  <c:v>0.13836094261478</c:v>
                </c:pt>
                <c:pt idx="297">
                  <c:v>0.110687513369341</c:v>
                </c:pt>
                <c:pt idx="298">
                  <c:v>0.300408773646284</c:v>
                </c:pt>
                <c:pt idx="299">
                  <c:v>0.255565240097325</c:v>
                </c:pt>
                <c:pt idx="300">
                  <c:v>0.71964747671161</c:v>
                </c:pt>
                <c:pt idx="301">
                  <c:v>2.78095655187988</c:v>
                </c:pt>
                <c:pt idx="302">
                  <c:v>4.05803484827891</c:v>
                </c:pt>
                <c:pt idx="303">
                  <c:v>6.86684387681081</c:v>
                </c:pt>
                <c:pt idx="304">
                  <c:v>6.24951426553603</c:v>
                </c:pt>
                <c:pt idx="305">
                  <c:v>1.5639903484763</c:v>
                </c:pt>
                <c:pt idx="306">
                  <c:v>3.83429282645921</c:v>
                </c:pt>
                <c:pt idx="307">
                  <c:v>0.807173051606203</c:v>
                </c:pt>
                <c:pt idx="308">
                  <c:v>0.686236248006596</c:v>
                </c:pt>
                <c:pt idx="309">
                  <c:v>0.311710130318314</c:v>
                </c:pt>
                <c:pt idx="310">
                  <c:v>0.30750921240335</c:v>
                </c:pt>
                <c:pt idx="311">
                  <c:v>0.211768938864485</c:v>
                </c:pt>
                <c:pt idx="312">
                  <c:v>0.558756339680456</c:v>
                </c:pt>
                <c:pt idx="313">
                  <c:v>3.01546530535711</c:v>
                </c:pt>
                <c:pt idx="314">
                  <c:v>1.62777738577878</c:v>
                </c:pt>
                <c:pt idx="315">
                  <c:v>1.74702538742343</c:v>
                </c:pt>
                <c:pt idx="316">
                  <c:v>1.37524390402259</c:v>
                </c:pt>
                <c:pt idx="317">
                  <c:v>1.12163246485251</c:v>
                </c:pt>
                <c:pt idx="318">
                  <c:v>0.736833824519715</c:v>
                </c:pt>
                <c:pt idx="319">
                  <c:v>1.2092512616877</c:v>
                </c:pt>
                <c:pt idx="320">
                  <c:v>0.316396795969123</c:v>
                </c:pt>
                <c:pt idx="321">
                  <c:v>0.35038442819295</c:v>
                </c:pt>
                <c:pt idx="322">
                  <c:v>0.408984474922297</c:v>
                </c:pt>
                <c:pt idx="323">
                  <c:v>0.15479955780902</c:v>
                </c:pt>
                <c:pt idx="324">
                  <c:v>0.163316779801075</c:v>
                </c:pt>
                <c:pt idx="325">
                  <c:v>2.41337064969967</c:v>
                </c:pt>
                <c:pt idx="326">
                  <c:v>0.915997857069545</c:v>
                </c:pt>
                <c:pt idx="327">
                  <c:v>0.616125760313997</c:v>
                </c:pt>
                <c:pt idx="328">
                  <c:v>3.28057188151836</c:v>
                </c:pt>
                <c:pt idx="329">
                  <c:v>1.2716466814473</c:v>
                </c:pt>
                <c:pt idx="330">
                  <c:v>2.0378912131661</c:v>
                </c:pt>
                <c:pt idx="331">
                  <c:v>1.33042064885007</c:v>
                </c:pt>
                <c:pt idx="332">
                  <c:v>0.345622561832322</c:v>
                </c:pt>
                <c:pt idx="333">
                  <c:v>0.361788612314246</c:v>
                </c:pt>
                <c:pt idx="334">
                  <c:v>0.48245613406654</c:v>
                </c:pt>
                <c:pt idx="335">
                  <c:v>0.403576336514835</c:v>
                </c:pt>
                <c:pt idx="336">
                  <c:v>0.0921771911129731</c:v>
                </c:pt>
                <c:pt idx="337">
                  <c:v>0.204182661393527</c:v>
                </c:pt>
                <c:pt idx="338">
                  <c:v>1.09671097355532</c:v>
                </c:pt>
                <c:pt idx="339">
                  <c:v>2.6948432749289</c:v>
                </c:pt>
                <c:pt idx="340">
                  <c:v>0.924983272883885</c:v>
                </c:pt>
                <c:pt idx="341">
                  <c:v>9.54352315089593</c:v>
                </c:pt>
                <c:pt idx="342">
                  <c:v>3.10588855478289</c:v>
                </c:pt>
                <c:pt idx="343">
                  <c:v>3.36283093779785</c:v>
                </c:pt>
                <c:pt idx="344">
                  <c:v>0.935431129149584</c:v>
                </c:pt>
                <c:pt idx="345">
                  <c:v>0.441963446519714</c:v>
                </c:pt>
                <c:pt idx="346">
                  <c:v>0.351253516473888</c:v>
                </c:pt>
                <c:pt idx="347">
                  <c:v>0.49955497171257</c:v>
                </c:pt>
                <c:pt idx="348">
                  <c:v>0.212168200746124</c:v>
                </c:pt>
                <c:pt idx="349">
                  <c:v>0.533930370021782</c:v>
                </c:pt>
                <c:pt idx="350">
                  <c:v>0.796771372348357</c:v>
                </c:pt>
                <c:pt idx="351">
                  <c:v>7.3377460117399</c:v>
                </c:pt>
                <c:pt idx="352">
                  <c:v>1.95221467054738</c:v>
                </c:pt>
                <c:pt idx="353">
                  <c:v>1.30891675185876</c:v>
                </c:pt>
                <c:pt idx="354">
                  <c:v>0.68131115212722</c:v>
                </c:pt>
                <c:pt idx="355">
                  <c:v>0.692758827388088</c:v>
                </c:pt>
                <c:pt idx="356">
                  <c:v>0.40048949411471</c:v>
                </c:pt>
                <c:pt idx="357">
                  <c:v>0.309797518608755</c:v>
                </c:pt>
                <c:pt idx="358">
                  <c:v>0.430981379498396</c:v>
                </c:pt>
                <c:pt idx="359">
                  <c:v>0.212892297214962</c:v>
                </c:pt>
                <c:pt idx="360">
                  <c:v>0.142293105800516</c:v>
                </c:pt>
                <c:pt idx="361">
                  <c:v>0.31220508041787</c:v>
                </c:pt>
                <c:pt idx="362">
                  <c:v>0.261828647682319</c:v>
                </c:pt>
                <c:pt idx="363">
                  <c:v>0.848640472760848</c:v>
                </c:pt>
                <c:pt idx="364">
                  <c:v>0.477625319158446</c:v>
                </c:pt>
                <c:pt idx="365">
                  <c:v>1.12108835361302</c:v>
                </c:pt>
                <c:pt idx="366">
                  <c:v>2.07169456229856</c:v>
                </c:pt>
                <c:pt idx="367">
                  <c:v>3.71752880949275</c:v>
                </c:pt>
                <c:pt idx="368">
                  <c:v>1.99483233728908</c:v>
                </c:pt>
                <c:pt idx="369">
                  <c:v>0.356996723729325</c:v>
                </c:pt>
                <c:pt idx="370">
                  <c:v>0.446292127986803</c:v>
                </c:pt>
                <c:pt idx="371">
                  <c:v>0.357967936961961</c:v>
                </c:pt>
                <c:pt idx="372">
                  <c:v>0.237384764441718</c:v>
                </c:pt>
                <c:pt idx="373">
                  <c:v>0.180053585098924</c:v>
                </c:pt>
                <c:pt idx="374">
                  <c:v>0.343221432361724</c:v>
                </c:pt>
                <c:pt idx="375">
                  <c:v>0.358765265697357</c:v>
                </c:pt>
                <c:pt idx="376">
                  <c:v>9.58620300214246</c:v>
                </c:pt>
                <c:pt idx="377">
                  <c:v>3.70993234894753</c:v>
                </c:pt>
                <c:pt idx="378">
                  <c:v>1.89957256894647</c:v>
                </c:pt>
                <c:pt idx="379">
                  <c:v>1.53909912996765</c:v>
                </c:pt>
                <c:pt idx="380">
                  <c:v>1.23910602901162</c:v>
                </c:pt>
                <c:pt idx="381">
                  <c:v>0.716493381622554</c:v>
                </c:pt>
                <c:pt idx="382">
                  <c:v>0.379546340096614</c:v>
                </c:pt>
                <c:pt idx="383">
                  <c:v>0.717295730314601</c:v>
                </c:pt>
                <c:pt idx="384">
                  <c:v>0.674474095523509</c:v>
                </c:pt>
                <c:pt idx="385">
                  <c:v>1.64341647211446</c:v>
                </c:pt>
                <c:pt idx="386">
                  <c:v>2.5693828921708</c:v>
                </c:pt>
                <c:pt idx="387">
                  <c:v>2.25174867883217</c:v>
                </c:pt>
                <c:pt idx="388">
                  <c:v>1.10451251330163</c:v>
                </c:pt>
                <c:pt idx="389">
                  <c:v>0.710738468032182</c:v>
                </c:pt>
                <c:pt idx="390">
                  <c:v>0.880875291480966</c:v>
                </c:pt>
                <c:pt idx="391">
                  <c:v>1.22853437809784</c:v>
                </c:pt>
                <c:pt idx="392">
                  <c:v>1.0996055149514</c:v>
                </c:pt>
                <c:pt idx="393">
                  <c:v>0.462165949899944</c:v>
                </c:pt>
                <c:pt idx="394">
                  <c:v>0.609206625148739</c:v>
                </c:pt>
                <c:pt idx="395">
                  <c:v>0.5907779997266</c:v>
                </c:pt>
                <c:pt idx="396">
                  <c:v>0.32035913445786</c:v>
                </c:pt>
                <c:pt idx="397">
                  <c:v>0.307302966056871</c:v>
                </c:pt>
                <c:pt idx="398">
                  <c:v>0.331536236438405</c:v>
                </c:pt>
                <c:pt idx="399">
                  <c:v>2.07281439686826</c:v>
                </c:pt>
                <c:pt idx="400">
                  <c:v>2.08776412919208</c:v>
                </c:pt>
                <c:pt idx="401">
                  <c:v>1.36828856582503</c:v>
                </c:pt>
                <c:pt idx="402">
                  <c:v>1.21818562631431</c:v>
                </c:pt>
                <c:pt idx="403">
                  <c:v>1.02712401556166</c:v>
                </c:pt>
                <c:pt idx="404">
                  <c:v>1.17683345787927</c:v>
                </c:pt>
                <c:pt idx="405">
                  <c:v>0.740238509736088</c:v>
                </c:pt>
                <c:pt idx="406">
                  <c:v>0.506607931008179</c:v>
                </c:pt>
                <c:pt idx="407">
                  <c:v>0.303814638258592</c:v>
                </c:pt>
                <c:pt idx="408">
                  <c:v>0.185542683436571</c:v>
                </c:pt>
                <c:pt idx="409">
                  <c:v>0.427028242359085</c:v>
                </c:pt>
                <c:pt idx="410">
                  <c:v>0.391009982044301</c:v>
                </c:pt>
                <c:pt idx="411">
                  <c:v>1.02474945559527</c:v>
                </c:pt>
                <c:pt idx="412">
                  <c:v>1.36753034647947</c:v>
                </c:pt>
                <c:pt idx="413">
                  <c:v>1.30045927437089</c:v>
                </c:pt>
                <c:pt idx="414">
                  <c:v>2.92091622758616</c:v>
                </c:pt>
                <c:pt idx="415">
                  <c:v>1.04452586314892</c:v>
                </c:pt>
                <c:pt idx="416">
                  <c:v>0.758281811190005</c:v>
                </c:pt>
                <c:pt idx="417">
                  <c:v>0.376915479910619</c:v>
                </c:pt>
                <c:pt idx="418">
                  <c:v>0.436969690872817</c:v>
                </c:pt>
                <c:pt idx="419">
                  <c:v>0.320026396848384</c:v>
                </c:pt>
                <c:pt idx="420">
                  <c:v>0.232573910322166</c:v>
                </c:pt>
                <c:pt idx="421">
                  <c:v>0.26504472915238</c:v>
                </c:pt>
                <c:pt idx="422">
                  <c:v>0.562630692515821</c:v>
                </c:pt>
                <c:pt idx="423">
                  <c:v>0.265638770785964</c:v>
                </c:pt>
                <c:pt idx="424">
                  <c:v>0.354864726955766</c:v>
                </c:pt>
                <c:pt idx="425">
                  <c:v>0.253272642467035</c:v>
                </c:pt>
                <c:pt idx="426">
                  <c:v>0.472515592444977</c:v>
                </c:pt>
                <c:pt idx="427">
                  <c:v>0.258662423863111</c:v>
                </c:pt>
                <c:pt idx="428">
                  <c:v>0.306666663624185</c:v>
                </c:pt>
                <c:pt idx="429">
                  <c:v>0.26172934872649</c:v>
                </c:pt>
                <c:pt idx="430">
                  <c:v>0.311493879413356</c:v>
                </c:pt>
                <c:pt idx="431">
                  <c:v>0.204602864454648</c:v>
                </c:pt>
                <c:pt idx="432">
                  <c:v>0.410291595981539</c:v>
                </c:pt>
                <c:pt idx="433">
                  <c:v>1.18614336737398</c:v>
                </c:pt>
                <c:pt idx="434">
                  <c:v>2.60151110855225</c:v>
                </c:pt>
                <c:pt idx="435">
                  <c:v>2.14926955950568</c:v>
                </c:pt>
                <c:pt idx="436">
                  <c:v>3.04270760849117</c:v>
                </c:pt>
                <c:pt idx="437">
                  <c:v>1.61278734730297</c:v>
                </c:pt>
                <c:pt idx="438">
                  <c:v>1.0941639970708</c:v>
                </c:pt>
                <c:pt idx="439">
                  <c:v>0.884747549795763</c:v>
                </c:pt>
                <c:pt idx="440">
                  <c:v>1.3119978765107</c:v>
                </c:pt>
                <c:pt idx="441">
                  <c:v>0.362353746483139</c:v>
                </c:pt>
                <c:pt idx="442">
                  <c:v>0.491132838145602</c:v>
                </c:pt>
                <c:pt idx="443">
                  <c:v>0.222290513670775</c:v>
                </c:pt>
                <c:pt idx="444">
                  <c:v>0.796809950417345</c:v>
                </c:pt>
                <c:pt idx="445">
                  <c:v>0.24682081353917</c:v>
                </c:pt>
                <c:pt idx="446">
                  <c:v>2.3655634494569</c:v>
                </c:pt>
                <c:pt idx="447">
                  <c:v>1.02106990294388</c:v>
                </c:pt>
                <c:pt idx="448">
                  <c:v>7.56439048856662</c:v>
                </c:pt>
                <c:pt idx="449">
                  <c:v>3.50381486576312</c:v>
                </c:pt>
                <c:pt idx="450">
                  <c:v>2.08211784199283</c:v>
                </c:pt>
                <c:pt idx="451">
                  <c:v>2.30004422564244</c:v>
                </c:pt>
                <c:pt idx="452">
                  <c:v>0.789242214446783</c:v>
                </c:pt>
                <c:pt idx="453">
                  <c:v>0.301411382363619</c:v>
                </c:pt>
                <c:pt idx="454">
                  <c:v>0.24330275086832</c:v>
                </c:pt>
                <c:pt idx="455">
                  <c:v>0.309551825089867</c:v>
                </c:pt>
                <c:pt idx="456">
                  <c:v>0.173184854292667</c:v>
                </c:pt>
                <c:pt idx="457">
                  <c:v>0.118208602075359</c:v>
                </c:pt>
                <c:pt idx="458">
                  <c:v>3.17274080335458</c:v>
                </c:pt>
                <c:pt idx="459">
                  <c:v>7.34124902685377</c:v>
                </c:pt>
                <c:pt idx="460">
                  <c:v>6.59126708737597</c:v>
                </c:pt>
                <c:pt idx="461">
                  <c:v>3.17609776417298</c:v>
                </c:pt>
                <c:pt idx="462">
                  <c:v>2.67050776808676</c:v>
                </c:pt>
                <c:pt idx="463">
                  <c:v>1.15218108900475</c:v>
                </c:pt>
                <c:pt idx="464">
                  <c:v>0.662680716557605</c:v>
                </c:pt>
                <c:pt idx="465">
                  <c:v>0.401295533752909</c:v>
                </c:pt>
                <c:pt idx="466">
                  <c:v>0.236927461567263</c:v>
                </c:pt>
                <c:pt idx="467">
                  <c:v>0.34185559511505</c:v>
                </c:pt>
                <c:pt idx="468">
                  <c:v>0.337175338712383</c:v>
                </c:pt>
                <c:pt idx="469">
                  <c:v>0.728833229628616</c:v>
                </c:pt>
                <c:pt idx="470">
                  <c:v>1.01644613915081</c:v>
                </c:pt>
                <c:pt idx="471">
                  <c:v>0.808661485083655</c:v>
                </c:pt>
                <c:pt idx="472">
                  <c:v>1.34081586705547</c:v>
                </c:pt>
                <c:pt idx="473">
                  <c:v>2.22180583656534</c:v>
                </c:pt>
                <c:pt idx="474">
                  <c:v>1.83134904930025</c:v>
                </c:pt>
                <c:pt idx="475">
                  <c:v>2.25598001798907</c:v>
                </c:pt>
                <c:pt idx="476">
                  <c:v>1.66230188004232</c:v>
                </c:pt>
                <c:pt idx="477">
                  <c:v>0.276505491125203</c:v>
                </c:pt>
                <c:pt idx="478">
                  <c:v>0.329496839352574</c:v>
                </c:pt>
                <c:pt idx="479">
                  <c:v>0.246977298760024</c:v>
                </c:pt>
                <c:pt idx="480">
                  <c:v>0.135201574362925</c:v>
                </c:pt>
                <c:pt idx="481">
                  <c:v>0.34746180041741</c:v>
                </c:pt>
                <c:pt idx="482">
                  <c:v>0.474895641282876</c:v>
                </c:pt>
                <c:pt idx="483">
                  <c:v>0.538129489410736</c:v>
                </c:pt>
                <c:pt idx="484">
                  <c:v>0.506151647920566</c:v>
                </c:pt>
                <c:pt idx="485">
                  <c:v>0.634464292356871</c:v>
                </c:pt>
                <c:pt idx="486">
                  <c:v>1.08735542247413</c:v>
                </c:pt>
                <c:pt idx="487">
                  <c:v>0.94052282409541</c:v>
                </c:pt>
                <c:pt idx="488">
                  <c:v>0.36971058899105</c:v>
                </c:pt>
                <c:pt idx="489">
                  <c:v>0.231498079933876</c:v>
                </c:pt>
                <c:pt idx="490">
                  <c:v>0.206432037102036</c:v>
                </c:pt>
                <c:pt idx="491">
                  <c:v>0.133956009063632</c:v>
                </c:pt>
                <c:pt idx="492">
                  <c:v>0.126621814515031</c:v>
                </c:pt>
                <c:pt idx="493">
                  <c:v>0.0598075492468369</c:v>
                </c:pt>
                <c:pt idx="494">
                  <c:v>5.51998622014333</c:v>
                </c:pt>
                <c:pt idx="495">
                  <c:v>2.35397775286817</c:v>
                </c:pt>
                <c:pt idx="496">
                  <c:v>0.702481914000899</c:v>
                </c:pt>
                <c:pt idx="497">
                  <c:v>0.568685018721169</c:v>
                </c:pt>
                <c:pt idx="498">
                  <c:v>0.562775703085619</c:v>
                </c:pt>
                <c:pt idx="499">
                  <c:v>0.340564035784929</c:v>
                </c:pt>
                <c:pt idx="500">
                  <c:v>0.372737613310112</c:v>
                </c:pt>
                <c:pt idx="501">
                  <c:v>0.351830556713095</c:v>
                </c:pt>
                <c:pt idx="502">
                  <c:v>0.300458019959968</c:v>
                </c:pt>
                <c:pt idx="503">
                  <c:v>0.198863636659916</c:v>
                </c:pt>
                <c:pt idx="504">
                  <c:v>0.180423277908075</c:v>
                </c:pt>
                <c:pt idx="505">
                  <c:v>0.834132054835428</c:v>
                </c:pt>
                <c:pt idx="506">
                  <c:v>2.52789190827335</c:v>
                </c:pt>
                <c:pt idx="507">
                  <c:v>0.544594381650449</c:v>
                </c:pt>
                <c:pt idx="508">
                  <c:v>0.645675413742406</c:v>
                </c:pt>
                <c:pt idx="509">
                  <c:v>0.581043782207215</c:v>
                </c:pt>
                <c:pt idx="510">
                  <c:v>1.78840169984398</c:v>
                </c:pt>
                <c:pt idx="511">
                  <c:v>0.999715917751104</c:v>
                </c:pt>
                <c:pt idx="512">
                  <c:v>0.365385537841396</c:v>
                </c:pt>
                <c:pt idx="513">
                  <c:v>0.300998667514024</c:v>
                </c:pt>
                <c:pt idx="514">
                  <c:v>0.238336483417466</c:v>
                </c:pt>
                <c:pt idx="515">
                  <c:v>0.343347239713799</c:v>
                </c:pt>
                <c:pt idx="516">
                  <c:v>0.0148793038042822</c:v>
                </c:pt>
                <c:pt idx="517">
                  <c:v>0.173648943806778</c:v>
                </c:pt>
                <c:pt idx="518">
                  <c:v>1.07968826467003</c:v>
                </c:pt>
                <c:pt idx="519">
                  <c:v>0.770557031121822</c:v>
                </c:pt>
                <c:pt idx="520">
                  <c:v>0.660927614924912</c:v>
                </c:pt>
                <c:pt idx="521">
                  <c:v>2.20074952362494</c:v>
                </c:pt>
                <c:pt idx="522">
                  <c:v>0.626344653824266</c:v>
                </c:pt>
                <c:pt idx="523">
                  <c:v>1.57160198480747</c:v>
                </c:pt>
                <c:pt idx="524">
                  <c:v>1.08051888727182</c:v>
                </c:pt>
                <c:pt idx="525">
                  <c:v>0.284258537798776</c:v>
                </c:pt>
                <c:pt idx="526">
                  <c:v>0.212974299138831</c:v>
                </c:pt>
                <c:pt idx="527">
                  <c:v>0.152432434576467</c:v>
                </c:pt>
                <c:pt idx="528">
                  <c:v>0.245564513600938</c:v>
                </c:pt>
                <c:pt idx="529">
                  <c:v>4.1399808965359</c:v>
                </c:pt>
                <c:pt idx="530">
                  <c:v>0.797801700822734</c:v>
                </c:pt>
                <c:pt idx="531">
                  <c:v>0.854854966242525</c:v>
                </c:pt>
                <c:pt idx="532">
                  <c:v>6.52029762838311</c:v>
                </c:pt>
                <c:pt idx="533">
                  <c:v>2.01173754840471</c:v>
                </c:pt>
                <c:pt idx="534">
                  <c:v>3.35465884554316</c:v>
                </c:pt>
                <c:pt idx="535">
                  <c:v>0.916387163817919</c:v>
                </c:pt>
                <c:pt idx="536">
                  <c:v>0.678412906117982</c:v>
                </c:pt>
                <c:pt idx="537">
                  <c:v>0.230999995987908</c:v>
                </c:pt>
                <c:pt idx="538">
                  <c:v>0.197375377623572</c:v>
                </c:pt>
                <c:pt idx="539">
                  <c:v>0.177176473229641</c:v>
                </c:pt>
                <c:pt idx="540">
                  <c:v>0.140949555834013</c:v>
                </c:pt>
                <c:pt idx="541">
                  <c:v>0.234679400807062</c:v>
                </c:pt>
                <c:pt idx="542">
                  <c:v>0.653269828191733</c:v>
                </c:pt>
                <c:pt idx="543">
                  <c:v>1.49798461841583</c:v>
                </c:pt>
                <c:pt idx="544">
                  <c:v>1.46236356304619</c:v>
                </c:pt>
                <c:pt idx="545">
                  <c:v>1.72858489212029</c:v>
                </c:pt>
                <c:pt idx="546">
                  <c:v>1.59698792266956</c:v>
                </c:pt>
                <c:pt idx="547">
                  <c:v>1.3479512968907</c:v>
                </c:pt>
                <c:pt idx="548">
                  <c:v>0.257894271962287</c:v>
                </c:pt>
                <c:pt idx="549">
                  <c:v>0.193276759547499</c:v>
                </c:pt>
                <c:pt idx="550">
                  <c:v>0.188919819232781</c:v>
                </c:pt>
                <c:pt idx="551">
                  <c:v>0.257714546160735</c:v>
                </c:pt>
                <c:pt idx="552">
                  <c:v>0.22461419308413</c:v>
                </c:pt>
                <c:pt idx="553">
                  <c:v>0.0576840598974115</c:v>
                </c:pt>
                <c:pt idx="554">
                  <c:v>0.18073745962278</c:v>
                </c:pt>
                <c:pt idx="555">
                  <c:v>0.504808662868719</c:v>
                </c:pt>
                <c:pt idx="556">
                  <c:v>0.791686516346044</c:v>
                </c:pt>
                <c:pt idx="557">
                  <c:v>0.624310309956918</c:v>
                </c:pt>
                <c:pt idx="558">
                  <c:v>1.19314450278622</c:v>
                </c:pt>
                <c:pt idx="559">
                  <c:v>0.33267942143375</c:v>
                </c:pt>
                <c:pt idx="560">
                  <c:v>0.351558643769516</c:v>
                </c:pt>
                <c:pt idx="561">
                  <c:v>0.735792257446039</c:v>
                </c:pt>
                <c:pt idx="562">
                  <c:v>0.239828691330754</c:v>
                </c:pt>
                <c:pt idx="563">
                  <c:v>0.176314037997868</c:v>
                </c:pt>
                <c:pt idx="564">
                  <c:v>0.427100572464698</c:v>
                </c:pt>
                <c:pt idx="565">
                  <c:v>0.426846118599525</c:v>
                </c:pt>
                <c:pt idx="566">
                  <c:v>1.59789709113331</c:v>
                </c:pt>
                <c:pt idx="567">
                  <c:v>2.54893727324069</c:v>
                </c:pt>
                <c:pt idx="568">
                  <c:v>1.10958420532024</c:v>
                </c:pt>
                <c:pt idx="569">
                  <c:v>0.75348389628287</c:v>
                </c:pt>
                <c:pt idx="570">
                  <c:v>2.74606582142269</c:v>
                </c:pt>
                <c:pt idx="571">
                  <c:v>1.3668324636473</c:v>
                </c:pt>
                <c:pt idx="572">
                  <c:v>1.82593882860441</c:v>
                </c:pt>
                <c:pt idx="573">
                  <c:v>0.703493357441736</c:v>
                </c:pt>
                <c:pt idx="574">
                  <c:v>0.260012638005796</c:v>
                </c:pt>
                <c:pt idx="575">
                  <c:v>0.209465650674397</c:v>
                </c:pt>
                <c:pt idx="576">
                  <c:v>0.311692453727968</c:v>
                </c:pt>
                <c:pt idx="577">
                  <c:v>0.284351715880859</c:v>
                </c:pt>
                <c:pt idx="578">
                  <c:v>0.167931857905541</c:v>
                </c:pt>
                <c:pt idx="579">
                  <c:v>0.262815131114603</c:v>
                </c:pt>
                <c:pt idx="580">
                  <c:v>0.102289682505921</c:v>
                </c:pt>
                <c:pt idx="581">
                  <c:v>0.33442272268653</c:v>
                </c:pt>
                <c:pt idx="582">
                  <c:v>1.59861399429625</c:v>
                </c:pt>
                <c:pt idx="583">
                  <c:v>0.751797101714396</c:v>
                </c:pt>
                <c:pt idx="584">
                  <c:v>0.605054246804367</c:v>
                </c:pt>
                <c:pt idx="585">
                  <c:v>0.195180722720041</c:v>
                </c:pt>
                <c:pt idx="586">
                  <c:v>0.251559389289826</c:v>
                </c:pt>
                <c:pt idx="587">
                  <c:v>0.302590423573433</c:v>
                </c:pt>
                <c:pt idx="588">
                  <c:v>0.191578247570414</c:v>
                </c:pt>
                <c:pt idx="589">
                  <c:v>0.236477986097717</c:v>
                </c:pt>
                <c:pt idx="590">
                  <c:v>1.37549819572274</c:v>
                </c:pt>
                <c:pt idx="591">
                  <c:v>0.904865243528887</c:v>
                </c:pt>
                <c:pt idx="592">
                  <c:v>0.896888359471901</c:v>
                </c:pt>
                <c:pt idx="593">
                  <c:v>0.326119398674228</c:v>
                </c:pt>
                <c:pt idx="594">
                  <c:v>0.434866156977273</c:v>
                </c:pt>
                <c:pt idx="595">
                  <c:v>0.477040479529228</c:v>
                </c:pt>
                <c:pt idx="596">
                  <c:v>0.283159704669917</c:v>
                </c:pt>
                <c:pt idx="597">
                  <c:v>0.205961535987396</c:v>
                </c:pt>
                <c:pt idx="598">
                  <c:v>0.186625192493686</c:v>
                </c:pt>
                <c:pt idx="599">
                  <c:v>0.212698413863438</c:v>
                </c:pt>
                <c:pt idx="600">
                  <c:v>0.405715183593135</c:v>
                </c:pt>
                <c:pt idx="601">
                  <c:v>0.558365443035864</c:v>
                </c:pt>
                <c:pt idx="602">
                  <c:v>0.778035152615016</c:v>
                </c:pt>
                <c:pt idx="603">
                  <c:v>0.540426078570094</c:v>
                </c:pt>
                <c:pt idx="604">
                  <c:v>0.95215071686896</c:v>
                </c:pt>
                <c:pt idx="605">
                  <c:v>2.21838715949458</c:v>
                </c:pt>
                <c:pt idx="606">
                  <c:v>2.40309519786881</c:v>
                </c:pt>
                <c:pt idx="607">
                  <c:v>0.974163941574008</c:v>
                </c:pt>
                <c:pt idx="608">
                  <c:v>0.626454945506395</c:v>
                </c:pt>
                <c:pt idx="609">
                  <c:v>0.25905546818071</c:v>
                </c:pt>
                <c:pt idx="610">
                  <c:v>0.236156094316035</c:v>
                </c:pt>
                <c:pt idx="611">
                  <c:v>0.403603606111751</c:v>
                </c:pt>
                <c:pt idx="612">
                  <c:v>0.25473083988146</c:v>
                </c:pt>
                <c:pt idx="613">
                  <c:v>0.901264849554704</c:v>
                </c:pt>
                <c:pt idx="614">
                  <c:v>0.659151239276711</c:v>
                </c:pt>
                <c:pt idx="615">
                  <c:v>0.299975200163438</c:v>
                </c:pt>
                <c:pt idx="616">
                  <c:v>0.226662781331767</c:v>
                </c:pt>
                <c:pt idx="617">
                  <c:v>0.193411303093807</c:v>
                </c:pt>
                <c:pt idx="618">
                  <c:v>0.482736649193629</c:v>
                </c:pt>
                <c:pt idx="619">
                  <c:v>0.740608157981217</c:v>
                </c:pt>
                <c:pt idx="620">
                  <c:v>0.72387624252255</c:v>
                </c:pt>
                <c:pt idx="621">
                  <c:v>0.55809738396076</c:v>
                </c:pt>
                <c:pt idx="622">
                  <c:v>0.490009563115028</c:v>
                </c:pt>
                <c:pt idx="623">
                  <c:v>0.4084043227537</c:v>
                </c:pt>
                <c:pt idx="624">
                  <c:v>0.739037055974558</c:v>
                </c:pt>
                <c:pt idx="625">
                  <c:v>0.693307833192861</c:v>
                </c:pt>
                <c:pt idx="626">
                  <c:v>2.12980917911895</c:v>
                </c:pt>
                <c:pt idx="627">
                  <c:v>0.56213195368367</c:v>
                </c:pt>
                <c:pt idx="628">
                  <c:v>0.30914737682804</c:v>
                </c:pt>
                <c:pt idx="629">
                  <c:v>0.465877000792939</c:v>
                </c:pt>
                <c:pt idx="630">
                  <c:v>0.508067850169193</c:v>
                </c:pt>
                <c:pt idx="631">
                  <c:v>2.31655195189764</c:v>
                </c:pt>
                <c:pt idx="632">
                  <c:v>0.803575409902678</c:v>
                </c:pt>
                <c:pt idx="633">
                  <c:v>0.531518861142025</c:v>
                </c:pt>
                <c:pt idx="634">
                  <c:v>0.500290413145621</c:v>
                </c:pt>
                <c:pt idx="635">
                  <c:v>0.460093892411885</c:v>
                </c:pt>
                <c:pt idx="636">
                  <c:v>1.53654558280169</c:v>
                </c:pt>
                <c:pt idx="637">
                  <c:v>0.877869439772027</c:v>
                </c:pt>
                <c:pt idx="638">
                  <c:v>0.776622554965853</c:v>
                </c:pt>
                <c:pt idx="639">
                  <c:v>2.69224978609083</c:v>
                </c:pt>
                <c:pt idx="640">
                  <c:v>1.61726464046817</c:v>
                </c:pt>
                <c:pt idx="641">
                  <c:v>1.20074274054146</c:v>
                </c:pt>
                <c:pt idx="642">
                  <c:v>0.498156335099901</c:v>
                </c:pt>
                <c:pt idx="643">
                  <c:v>1.46177756904424</c:v>
                </c:pt>
                <c:pt idx="644">
                  <c:v>0.369574802686137</c:v>
                </c:pt>
                <c:pt idx="645">
                  <c:v>0.133304628732405</c:v>
                </c:pt>
                <c:pt idx="646">
                  <c:v>0.119693805492664</c:v>
                </c:pt>
                <c:pt idx="647">
                  <c:v>0.0656413231374468</c:v>
                </c:pt>
                <c:pt idx="648">
                  <c:v>0.247334513572178</c:v>
                </c:pt>
                <c:pt idx="649">
                  <c:v>0.68454211679699</c:v>
                </c:pt>
                <c:pt idx="650">
                  <c:v>0.434088297727757</c:v>
                </c:pt>
                <c:pt idx="651">
                  <c:v>1.5003187868285</c:v>
                </c:pt>
                <c:pt idx="652">
                  <c:v>2.03535532972843</c:v>
                </c:pt>
                <c:pt idx="653">
                  <c:v>1.19605581699162</c:v>
                </c:pt>
                <c:pt idx="654">
                  <c:v>0.275122131500561</c:v>
                </c:pt>
                <c:pt idx="655">
                  <c:v>0.511909254283555</c:v>
                </c:pt>
                <c:pt idx="656">
                  <c:v>0.200832446490072</c:v>
                </c:pt>
                <c:pt idx="657">
                  <c:v>0.191890317002957</c:v>
                </c:pt>
                <c:pt idx="658">
                  <c:v>0.214546930770192</c:v>
                </c:pt>
                <c:pt idx="659">
                  <c:v>0.184284006387412</c:v>
                </c:pt>
                <c:pt idx="660">
                  <c:v>0.110757480766402</c:v>
                </c:pt>
                <c:pt idx="661">
                  <c:v>0.24618213015263</c:v>
                </c:pt>
                <c:pt idx="662">
                  <c:v>5.3559490172666</c:v>
                </c:pt>
                <c:pt idx="663">
                  <c:v>4.49031469516304</c:v>
                </c:pt>
                <c:pt idx="664">
                  <c:v>3.26995373470023</c:v>
                </c:pt>
                <c:pt idx="665">
                  <c:v>0.948123354290768</c:v>
                </c:pt>
                <c:pt idx="666">
                  <c:v>1.22382434401103</c:v>
                </c:pt>
                <c:pt idx="667">
                  <c:v>0.744753654225574</c:v>
                </c:pt>
                <c:pt idx="668">
                  <c:v>0.23966656434793</c:v>
                </c:pt>
                <c:pt idx="669">
                  <c:v>0.129093162761162</c:v>
                </c:pt>
                <c:pt idx="670">
                  <c:v>0.195791728087157</c:v>
                </c:pt>
                <c:pt idx="671">
                  <c:v>0.137986465163812</c:v>
                </c:pt>
                <c:pt idx="672">
                  <c:v>0.203919930274988</c:v>
                </c:pt>
                <c:pt idx="673">
                  <c:v>1.31725755856498</c:v>
                </c:pt>
                <c:pt idx="674">
                  <c:v>2.97012080015595</c:v>
                </c:pt>
                <c:pt idx="675">
                  <c:v>4.37846615097873</c:v>
                </c:pt>
                <c:pt idx="676">
                  <c:v>1.02663438396532</c:v>
                </c:pt>
                <c:pt idx="677">
                  <c:v>0.514611123250747</c:v>
                </c:pt>
                <c:pt idx="678">
                  <c:v>0.30772946470565</c:v>
                </c:pt>
                <c:pt idx="679">
                  <c:v>0.497951134022852</c:v>
                </c:pt>
                <c:pt idx="680">
                  <c:v>0.971534448856372</c:v>
                </c:pt>
                <c:pt idx="681">
                  <c:v>0.459799701195945</c:v>
                </c:pt>
                <c:pt idx="682">
                  <c:v>0.366430262731739</c:v>
                </c:pt>
                <c:pt idx="683">
                  <c:v>0.311769496509582</c:v>
                </c:pt>
                <c:pt idx="684">
                  <c:v>0.185817488923373</c:v>
                </c:pt>
                <c:pt idx="685">
                  <c:v>1.79488903431457</c:v>
                </c:pt>
                <c:pt idx="686">
                  <c:v>4.13119632988072</c:v>
                </c:pt>
                <c:pt idx="687">
                  <c:v>1.87860126143669</c:v>
                </c:pt>
                <c:pt idx="688">
                  <c:v>0.799577178640218</c:v>
                </c:pt>
                <c:pt idx="689">
                  <c:v>0.368367422061522</c:v>
                </c:pt>
                <c:pt idx="690">
                  <c:v>2.48654657294043</c:v>
                </c:pt>
                <c:pt idx="691">
                  <c:v>1.40558149472757</c:v>
                </c:pt>
                <c:pt idx="692">
                  <c:v>1.25235394387501</c:v>
                </c:pt>
                <c:pt idx="693">
                  <c:v>0.412435027858571</c:v>
                </c:pt>
                <c:pt idx="694">
                  <c:v>0.225407813469165</c:v>
                </c:pt>
                <c:pt idx="695">
                  <c:v>0.311731843725227</c:v>
                </c:pt>
                <c:pt idx="696">
                  <c:v>0.284736475769114</c:v>
                </c:pt>
                <c:pt idx="697">
                  <c:v>0.334513271591863</c:v>
                </c:pt>
                <c:pt idx="698">
                  <c:v>0.41655646662068</c:v>
                </c:pt>
                <c:pt idx="699">
                  <c:v>0.646500398202255</c:v>
                </c:pt>
                <c:pt idx="700">
                  <c:v>0.467469235026832</c:v>
                </c:pt>
                <c:pt idx="701">
                  <c:v>0.394405398846742</c:v>
                </c:pt>
                <c:pt idx="702">
                  <c:v>0.812023627970495</c:v>
                </c:pt>
                <c:pt idx="703">
                  <c:v>0.766711413875806</c:v>
                </c:pt>
                <c:pt idx="704">
                  <c:v>0.455730059074791</c:v>
                </c:pt>
                <c:pt idx="705">
                  <c:v>0.362976596805635</c:v>
                </c:pt>
                <c:pt idx="706">
                  <c:v>0.237645148469595</c:v>
                </c:pt>
                <c:pt idx="707">
                  <c:v>0.28651144348654</c:v>
                </c:pt>
                <c:pt idx="708">
                  <c:v>0.881249986601938</c:v>
                </c:pt>
                <c:pt idx="709">
                  <c:v>0.694309451948388</c:v>
                </c:pt>
                <c:pt idx="710">
                  <c:v>1.21077310094338</c:v>
                </c:pt>
                <c:pt idx="711">
                  <c:v>0.487863773414058</c:v>
                </c:pt>
                <c:pt idx="712">
                  <c:v>0.30068273760204</c:v>
                </c:pt>
                <c:pt idx="713">
                  <c:v>0.427115204270555</c:v>
                </c:pt>
                <c:pt idx="714">
                  <c:v>2.82982815143653</c:v>
                </c:pt>
                <c:pt idx="715">
                  <c:v>1.14437316706091</c:v>
                </c:pt>
                <c:pt idx="716">
                  <c:v>0.567019132683314</c:v>
                </c:pt>
                <c:pt idx="717">
                  <c:v>0.391130298040326</c:v>
                </c:pt>
                <c:pt idx="718">
                  <c:v>0.32023809048872</c:v>
                </c:pt>
                <c:pt idx="719">
                  <c:v>0.216138330722388</c:v>
                </c:pt>
                <c:pt idx="720">
                  <c:v>0.238722678817637</c:v>
                </c:pt>
                <c:pt idx="721">
                  <c:v>3.43283089305814</c:v>
                </c:pt>
                <c:pt idx="722">
                  <c:v>4.30691786842772</c:v>
                </c:pt>
                <c:pt idx="723">
                  <c:v>10.4296190393242</c:v>
                </c:pt>
                <c:pt idx="724">
                  <c:v>2.5965163819447</c:v>
                </c:pt>
                <c:pt idx="725">
                  <c:v>8.58584532655322</c:v>
                </c:pt>
                <c:pt idx="726">
                  <c:v>1.15865737528514</c:v>
                </c:pt>
                <c:pt idx="727">
                  <c:v>0.661614783839824</c:v>
                </c:pt>
                <c:pt idx="728">
                  <c:v>0.161248169774619</c:v>
                </c:pt>
                <c:pt idx="729">
                  <c:v>0.182029158412783</c:v>
                </c:pt>
                <c:pt idx="730">
                  <c:v>0.116570224719432</c:v>
                </c:pt>
                <c:pt idx="731">
                  <c:v>0.10922631404916</c:v>
                </c:pt>
                <c:pt idx="732">
                  <c:v>0.248140272383833</c:v>
                </c:pt>
                <c:pt idx="733">
                  <c:v>0.247796417788303</c:v>
                </c:pt>
                <c:pt idx="734">
                  <c:v>0.210915652233048</c:v>
                </c:pt>
                <c:pt idx="735">
                  <c:v>0.32414553768926</c:v>
                </c:pt>
                <c:pt idx="736">
                  <c:v>0.274536532816032</c:v>
                </c:pt>
                <c:pt idx="737">
                  <c:v>0.307533539329425</c:v>
                </c:pt>
                <c:pt idx="738">
                  <c:v>0.540460863109598</c:v>
                </c:pt>
                <c:pt idx="739">
                  <c:v>0.320295928861367</c:v>
                </c:pt>
                <c:pt idx="740">
                  <c:v>0.389041101772122</c:v>
                </c:pt>
                <c:pt idx="741">
                  <c:v>0.165541399673453</c:v>
                </c:pt>
                <c:pt idx="742">
                  <c:v>0.181868510809285</c:v>
                </c:pt>
                <c:pt idx="743">
                  <c:v>0.15031456732509</c:v>
                </c:pt>
                <c:pt idx="744">
                  <c:v>0.299430133031613</c:v>
                </c:pt>
                <c:pt idx="745">
                  <c:v>1.11816788658105</c:v>
                </c:pt>
                <c:pt idx="746">
                  <c:v>3.0747053029469</c:v>
                </c:pt>
                <c:pt idx="747">
                  <c:v>5.22178667469424</c:v>
                </c:pt>
                <c:pt idx="748">
                  <c:v>3.53540076592407</c:v>
                </c:pt>
                <c:pt idx="749">
                  <c:v>2.3862625515134</c:v>
                </c:pt>
                <c:pt idx="750">
                  <c:v>2.07320379636687</c:v>
                </c:pt>
                <c:pt idx="751">
                  <c:v>1.19012521129397</c:v>
                </c:pt>
                <c:pt idx="752">
                  <c:v>0.344406231208725</c:v>
                </c:pt>
                <c:pt idx="753">
                  <c:v>0.0946632363207445</c:v>
                </c:pt>
                <c:pt idx="754">
                  <c:v>0.142203929244046</c:v>
                </c:pt>
                <c:pt idx="755">
                  <c:v>0.386476481313335</c:v>
                </c:pt>
                <c:pt idx="756">
                  <c:v>0.518788694106305</c:v>
                </c:pt>
                <c:pt idx="757">
                  <c:v>1.45709707636198</c:v>
                </c:pt>
                <c:pt idx="758">
                  <c:v>1.3755323035362</c:v>
                </c:pt>
                <c:pt idx="759">
                  <c:v>3.04889098817913</c:v>
                </c:pt>
                <c:pt idx="760">
                  <c:v>1.66032597492305</c:v>
                </c:pt>
                <c:pt idx="761">
                  <c:v>1.86174285289002</c:v>
                </c:pt>
                <c:pt idx="762">
                  <c:v>2.07248788786026</c:v>
                </c:pt>
                <c:pt idx="763">
                  <c:v>1.32624651832955</c:v>
                </c:pt>
                <c:pt idx="764">
                  <c:v>0.348422456477482</c:v>
                </c:pt>
                <c:pt idx="765">
                  <c:v>0.178399889362009</c:v>
                </c:pt>
                <c:pt idx="766">
                  <c:v>0.266932176428556</c:v>
                </c:pt>
                <c:pt idx="767">
                  <c:v>0.115689718028598</c:v>
                </c:pt>
                <c:pt idx="768">
                  <c:v>0.284432775318304</c:v>
                </c:pt>
                <c:pt idx="769">
                  <c:v>0.398587025320577</c:v>
                </c:pt>
                <c:pt idx="770">
                  <c:v>0.375862950792645</c:v>
                </c:pt>
                <c:pt idx="771">
                  <c:v>0.3640171152269</c:v>
                </c:pt>
                <c:pt idx="772">
                  <c:v>0.305912598084638</c:v>
                </c:pt>
                <c:pt idx="773">
                  <c:v>0.378791580011669</c:v>
                </c:pt>
                <c:pt idx="774">
                  <c:v>0.469139561612988</c:v>
                </c:pt>
                <c:pt idx="775">
                  <c:v>0.495488208038319</c:v>
                </c:pt>
                <c:pt idx="776">
                  <c:v>0.117446808811436</c:v>
                </c:pt>
                <c:pt idx="777">
                  <c:v>0.0746681400430143</c:v>
                </c:pt>
                <c:pt idx="778">
                  <c:v>0.0601307196101884</c:v>
                </c:pt>
                <c:pt idx="779">
                  <c:v>0.0518223226337514</c:v>
                </c:pt>
                <c:pt idx="780">
                  <c:v>0.150986479931046</c:v>
                </c:pt>
                <c:pt idx="781">
                  <c:v>0.304780518132502</c:v>
                </c:pt>
                <c:pt idx="782">
                  <c:v>0.598152431854838</c:v>
                </c:pt>
                <c:pt idx="783">
                  <c:v>0.5522664622451</c:v>
                </c:pt>
                <c:pt idx="784">
                  <c:v>0.384438315018164</c:v>
                </c:pt>
                <c:pt idx="785">
                  <c:v>1.23141474608196</c:v>
                </c:pt>
                <c:pt idx="786">
                  <c:v>1.29492197729749</c:v>
                </c:pt>
                <c:pt idx="787">
                  <c:v>0.460958783832263</c:v>
                </c:pt>
                <c:pt idx="788">
                  <c:v>0.356606931557046</c:v>
                </c:pt>
                <c:pt idx="789">
                  <c:v>0.221614800383073</c:v>
                </c:pt>
                <c:pt idx="790">
                  <c:v>0.0896149373716014</c:v>
                </c:pt>
                <c:pt idx="791">
                  <c:v>0.1457700656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4849"/>
        <c:axId val="3347979"/>
      </c:lineChart>
      <c:catAx>
        <c:axId val="3233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979"/>
        <c:crossesAt val="0"/>
        <c:auto val="1"/>
        <c:lblAlgn val="ctr"/>
        <c:lblOffset val="100"/>
        <c:noMultiLvlLbl val="0"/>
      </c:catAx>
      <c:valAx>
        <c:axId val="334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8793038042822</c:v>
                </c:pt>
                <c:pt idx="1">
                  <c:v>0.0576840598974115</c:v>
                </c:pt>
                <c:pt idx="2">
                  <c:v>0.133287482137028</c:v>
                </c:pt>
                <c:pt idx="3">
                  <c:v>0.11253934879276</c:v>
                </c:pt>
                <c:pt idx="4">
                  <c:v>0.102289682505921</c:v>
                </c:pt>
                <c:pt idx="5">
                  <c:v>0.193411303093807</c:v>
                </c:pt>
                <c:pt idx="6">
                  <c:v>0.158250914602142</c:v>
                </c:pt>
                <c:pt idx="7">
                  <c:v>0.258662423863111</c:v>
                </c:pt>
                <c:pt idx="8">
                  <c:v>0.117446808811436</c:v>
                </c:pt>
                <c:pt idx="9">
                  <c:v>0.0651726587426408</c:v>
                </c:pt>
                <c:pt idx="10">
                  <c:v>0.0496260849911877</c:v>
                </c:pt>
                <c:pt idx="11">
                  <c:v>0.0518223226337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3654558280169</c:v>
                </c:pt>
                <c:pt idx="1">
                  <c:v>4.1399808965359</c:v>
                </c:pt>
                <c:pt idx="2">
                  <c:v>5.95898655254969</c:v>
                </c:pt>
                <c:pt idx="3">
                  <c:v>10.4296190393242</c:v>
                </c:pt>
                <c:pt idx="4">
                  <c:v>9.58620300214246</c:v>
                </c:pt>
                <c:pt idx="5">
                  <c:v>9.54352315089593</c:v>
                </c:pt>
                <c:pt idx="6">
                  <c:v>3.86258851323637</c:v>
                </c:pt>
                <c:pt idx="7">
                  <c:v>3.78853800625355</c:v>
                </c:pt>
                <c:pt idx="8">
                  <c:v>2.0110783494344</c:v>
                </c:pt>
                <c:pt idx="9">
                  <c:v>1.2620671811284</c:v>
                </c:pt>
                <c:pt idx="10">
                  <c:v>0.804223101558107</c:v>
                </c:pt>
                <c:pt idx="11">
                  <c:v>0.742509806078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41421562004121</c:v>
                </c:pt>
                <c:pt idx="1">
                  <c:v>0.826308306531977</c:v>
                </c:pt>
                <c:pt idx="2">
                  <c:v>1.45561128506033</c:v>
                </c:pt>
                <c:pt idx="3">
                  <c:v>1.92457749626325</c:v>
                </c:pt>
                <c:pt idx="4">
                  <c:v>1.86146795074354</c:v>
                </c:pt>
                <c:pt idx="5">
                  <c:v>1.77596613020475</c:v>
                </c:pt>
                <c:pt idx="6">
                  <c:v>1.49242423677017</c:v>
                </c:pt>
                <c:pt idx="7">
                  <c:v>1.07787970680372</c:v>
                </c:pt>
                <c:pt idx="8">
                  <c:v>0.644958047798283</c:v>
                </c:pt>
                <c:pt idx="9">
                  <c:v>0.345175100618442</c:v>
                </c:pt>
                <c:pt idx="10">
                  <c:v>0.298417837222246</c:v>
                </c:pt>
                <c:pt idx="11">
                  <c:v>0.269759951842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0374549606141</c:v>
                </c:pt>
                <c:pt idx="1">
                  <c:v>0.15200314219848</c:v>
                </c:pt>
                <c:pt idx="2">
                  <c:v>0.258288659586512</c:v>
                </c:pt>
                <c:pt idx="3">
                  <c:v>0.295898095242962</c:v>
                </c:pt>
                <c:pt idx="4">
                  <c:v>0.307529987456339</c:v>
                </c:pt>
                <c:pt idx="5">
                  <c:v>0.330271060680379</c:v>
                </c:pt>
                <c:pt idx="6">
                  <c:v>0.470827577028983</c:v>
                </c:pt>
                <c:pt idx="7">
                  <c:v>0.340169571256799</c:v>
                </c:pt>
                <c:pt idx="8">
                  <c:v>0.262309921767323</c:v>
                </c:pt>
                <c:pt idx="9">
                  <c:v>0.109477714891107</c:v>
                </c:pt>
                <c:pt idx="10">
                  <c:v>0.118132015106048</c:v>
                </c:pt>
                <c:pt idx="11">
                  <c:v>0.1204523095348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5783798423973</c:v>
                </c:pt>
                <c:pt idx="1">
                  <c:v>0.246341800999265</c:v>
                </c:pt>
                <c:pt idx="2">
                  <c:v>0.43457342137637</c:v>
                </c:pt>
                <c:pt idx="3">
                  <c:v>0.468716345680936</c:v>
                </c:pt>
                <c:pt idx="4">
                  <c:v>0.506927415241954</c:v>
                </c:pt>
                <c:pt idx="5">
                  <c:v>0.579665919916146</c:v>
                </c:pt>
                <c:pt idx="6">
                  <c:v>0.682550503796918</c:v>
                </c:pt>
                <c:pt idx="7">
                  <c:v>0.520699583978181</c:v>
                </c:pt>
                <c:pt idx="8">
                  <c:v>0.346322535493612</c:v>
                </c:pt>
                <c:pt idx="9">
                  <c:v>0.196548664984869</c:v>
                </c:pt>
                <c:pt idx="10">
                  <c:v>0.205961142651161</c:v>
                </c:pt>
                <c:pt idx="11">
                  <c:v>0.153024215384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3817816941299</c:v>
                </c:pt>
                <c:pt idx="1">
                  <c:v>0.426937180479305</c:v>
                </c:pt>
                <c:pt idx="2">
                  <c:v>0.891967550836978</c:v>
                </c:pt>
                <c:pt idx="3">
                  <c:v>0.855591133766002</c:v>
                </c:pt>
                <c:pt idx="4">
                  <c:v>1.03413687950151</c:v>
                </c:pt>
                <c:pt idx="5">
                  <c:v>1.19839927876654</c:v>
                </c:pt>
                <c:pt idx="6">
                  <c:v>1.22100498516267</c:v>
                </c:pt>
                <c:pt idx="7">
                  <c:v>0.925164946502419</c:v>
                </c:pt>
                <c:pt idx="8">
                  <c:v>0.511374595879053</c:v>
                </c:pt>
                <c:pt idx="9">
                  <c:v>0.310753824463535</c:v>
                </c:pt>
                <c:pt idx="10">
                  <c:v>0.266219714048511</c:v>
                </c:pt>
                <c:pt idx="11">
                  <c:v>0.251271269428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69491152097469</c:v>
                </c:pt>
                <c:pt idx="1">
                  <c:v>1.08794167675376</c:v>
                </c:pt>
                <c:pt idx="2">
                  <c:v>2.05845789101306</c:v>
                </c:pt>
                <c:pt idx="3">
                  <c:v>2.32842048435917</c:v>
                </c:pt>
                <c:pt idx="4">
                  <c:v>2.01457016493317</c:v>
                </c:pt>
                <c:pt idx="5">
                  <c:v>2.32389269020424</c:v>
                </c:pt>
                <c:pt idx="6">
                  <c:v>2.07228955646984</c:v>
                </c:pt>
                <c:pt idx="7">
                  <c:v>1.32937711621994</c:v>
                </c:pt>
                <c:pt idx="8">
                  <c:v>0.801488265418125</c:v>
                </c:pt>
                <c:pt idx="9">
                  <c:v>0.453521835642456</c:v>
                </c:pt>
                <c:pt idx="10">
                  <c:v>0.369382119022936</c:v>
                </c:pt>
                <c:pt idx="11">
                  <c:v>0.3266413109580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17998354474786</c:v>
                </c:pt>
                <c:pt idx="1">
                  <c:v>2.10412984200712</c:v>
                </c:pt>
                <c:pt idx="2">
                  <c:v>3.12372305315074</c:v>
                </c:pt>
                <c:pt idx="3">
                  <c:v>4.83650776055002</c:v>
                </c:pt>
                <c:pt idx="4">
                  <c:v>6.28634258171836</c:v>
                </c:pt>
                <c:pt idx="5">
                  <c:v>3.6472510148745</c:v>
                </c:pt>
                <c:pt idx="6">
                  <c:v>2.78794698642961</c:v>
                </c:pt>
                <c:pt idx="7">
                  <c:v>2.07245723622506</c:v>
                </c:pt>
                <c:pt idx="8">
                  <c:v>1.20796974344545</c:v>
                </c:pt>
                <c:pt idx="9">
                  <c:v>0.61780022431235</c:v>
                </c:pt>
                <c:pt idx="10">
                  <c:v>0.490571200630315</c:v>
                </c:pt>
                <c:pt idx="11">
                  <c:v>0.435549051833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41111"/>
        <c:axId val="76428464"/>
      </c:lineChart>
      <c:catAx>
        <c:axId val="9254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8464"/>
        <c:crossesAt val="0"/>
        <c:auto val="1"/>
        <c:lblAlgn val="ctr"/>
        <c:lblOffset val="100"/>
        <c:noMultiLvlLbl val="0"/>
      </c:catAx>
      <c:valAx>
        <c:axId val="76428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1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8793038042822</c:v>
                </c:pt>
                <c:pt idx="1">
                  <c:v>0.0576840598974115</c:v>
                </c:pt>
                <c:pt idx="2">
                  <c:v>0.167931857905541</c:v>
                </c:pt>
                <c:pt idx="3">
                  <c:v>0.262815131114603</c:v>
                </c:pt>
                <c:pt idx="4">
                  <c:v>0.102289682505921</c:v>
                </c:pt>
                <c:pt idx="5">
                  <c:v>0.193411303093807</c:v>
                </c:pt>
                <c:pt idx="6">
                  <c:v>0.275122131500561</c:v>
                </c:pt>
                <c:pt idx="7">
                  <c:v>0.320295928861367</c:v>
                </c:pt>
                <c:pt idx="8">
                  <c:v>0.117446808811436</c:v>
                </c:pt>
                <c:pt idx="9">
                  <c:v>0.0746681400430143</c:v>
                </c:pt>
                <c:pt idx="10">
                  <c:v>0.0601307196101884</c:v>
                </c:pt>
                <c:pt idx="11">
                  <c:v>0.0518223226337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3654558280169</c:v>
                </c:pt>
                <c:pt idx="1">
                  <c:v>4.1399808965359</c:v>
                </c:pt>
                <c:pt idx="2">
                  <c:v>5.51998622014333</c:v>
                </c:pt>
                <c:pt idx="3">
                  <c:v>10.4296190393242</c:v>
                </c:pt>
                <c:pt idx="4">
                  <c:v>6.52029762838311</c:v>
                </c:pt>
                <c:pt idx="5">
                  <c:v>8.58584532655322</c:v>
                </c:pt>
                <c:pt idx="6">
                  <c:v>3.35465884554316</c:v>
                </c:pt>
                <c:pt idx="7">
                  <c:v>2.31655195189764</c:v>
                </c:pt>
                <c:pt idx="8">
                  <c:v>1.82593882860441</c:v>
                </c:pt>
                <c:pt idx="9">
                  <c:v>0.735792257446039</c:v>
                </c:pt>
                <c:pt idx="10">
                  <c:v>0.500290413145621</c:v>
                </c:pt>
                <c:pt idx="11">
                  <c:v>0.4600938924118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0345041485386</c:v>
                </c:pt>
                <c:pt idx="1">
                  <c:v>0.840647364318937</c:v>
                </c:pt>
                <c:pt idx="2">
                  <c:v>1.66076872369736</c:v>
                </c:pt>
                <c:pt idx="3">
                  <c:v>1.85381147893664</c:v>
                </c:pt>
                <c:pt idx="4">
                  <c:v>1.27539904728973</c:v>
                </c:pt>
                <c:pt idx="5">
                  <c:v>1.24778032711731</c:v>
                </c:pt>
                <c:pt idx="6">
                  <c:v>1.32404678882122</c:v>
                </c:pt>
                <c:pt idx="7">
                  <c:v>0.925546302398495</c:v>
                </c:pt>
                <c:pt idx="8">
                  <c:v>0.543006189418828</c:v>
                </c:pt>
                <c:pt idx="9">
                  <c:v>0.299211866960229</c:v>
                </c:pt>
                <c:pt idx="10">
                  <c:v>0.232540472917836</c:v>
                </c:pt>
                <c:pt idx="11">
                  <c:v>0.2273085794209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0911694438978</c:v>
                </c:pt>
                <c:pt idx="1">
                  <c:v>0.20416417230692</c:v>
                </c:pt>
                <c:pt idx="2">
                  <c:v>0.293389301512847</c:v>
                </c:pt>
                <c:pt idx="3">
                  <c:v>0.34408132645808</c:v>
                </c:pt>
                <c:pt idx="4">
                  <c:v>0.287609635209036</c:v>
                </c:pt>
                <c:pt idx="5">
                  <c:v>0.330271060680379</c:v>
                </c:pt>
                <c:pt idx="6">
                  <c:v>0.452002859295131</c:v>
                </c:pt>
                <c:pt idx="7">
                  <c:v>0.400761409808596</c:v>
                </c:pt>
                <c:pt idx="8">
                  <c:v>0.220249505419001</c:v>
                </c:pt>
                <c:pt idx="9">
                  <c:v>0.131198895746784</c:v>
                </c:pt>
                <c:pt idx="10">
                  <c:v>0.118132015106048</c:v>
                </c:pt>
                <c:pt idx="11">
                  <c:v>0.1124580160388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17718306619</c:v>
                </c:pt>
                <c:pt idx="1">
                  <c:v>0.256935242311442</c:v>
                </c:pt>
                <c:pt idx="2">
                  <c:v>0.505709838925867</c:v>
                </c:pt>
                <c:pt idx="3">
                  <c:v>0.538703636700576</c:v>
                </c:pt>
                <c:pt idx="4">
                  <c:v>0.405196045020331</c:v>
                </c:pt>
                <c:pt idx="5">
                  <c:v>0.402582850202695</c:v>
                </c:pt>
                <c:pt idx="6">
                  <c:v>0.516166103404294</c:v>
                </c:pt>
                <c:pt idx="7">
                  <c:v>0.501440664088028</c:v>
                </c:pt>
                <c:pt idx="8">
                  <c:v>0.345410287525914</c:v>
                </c:pt>
                <c:pt idx="9">
                  <c:v>0.184494448060327</c:v>
                </c:pt>
                <c:pt idx="10">
                  <c:v>0.18719884917846</c:v>
                </c:pt>
                <c:pt idx="11">
                  <c:v>0.146906191084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6449513586558</c:v>
                </c:pt>
                <c:pt idx="1">
                  <c:v>0.492605780817694</c:v>
                </c:pt>
                <c:pt idx="2">
                  <c:v>0.938744982746382</c:v>
                </c:pt>
                <c:pt idx="3">
                  <c:v>0.812705998682173</c:v>
                </c:pt>
                <c:pt idx="4">
                  <c:v>0.795631847493131</c:v>
                </c:pt>
                <c:pt idx="5">
                  <c:v>0.629387301156895</c:v>
                </c:pt>
                <c:pt idx="6">
                  <c:v>1.17590093903568</c:v>
                </c:pt>
                <c:pt idx="7">
                  <c:v>0.841549288846863</c:v>
                </c:pt>
                <c:pt idx="8">
                  <c:v>0.371224101150581</c:v>
                </c:pt>
                <c:pt idx="9">
                  <c:v>0.231249037960892</c:v>
                </c:pt>
                <c:pt idx="10">
                  <c:v>0.219977372119679</c:v>
                </c:pt>
                <c:pt idx="11">
                  <c:v>0.2041646436671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08626873553879</c:v>
                </c:pt>
                <c:pt idx="1">
                  <c:v>0.895415997109035</c:v>
                </c:pt>
                <c:pt idx="2">
                  <c:v>2.42837122598475</c:v>
                </c:pt>
                <c:pt idx="3">
                  <c:v>2.50019739314756</c:v>
                </c:pt>
                <c:pt idx="4">
                  <c:v>1.57853937111268</c:v>
                </c:pt>
                <c:pt idx="5">
                  <c:v>1.60429235561071</c:v>
                </c:pt>
                <c:pt idx="6">
                  <c:v>2.00146634085619</c:v>
                </c:pt>
                <c:pt idx="7">
                  <c:v>1.29221619157066</c:v>
                </c:pt>
                <c:pt idx="8">
                  <c:v>0.665423415965085</c:v>
                </c:pt>
                <c:pt idx="9">
                  <c:v>0.384091872731653</c:v>
                </c:pt>
                <c:pt idx="10">
                  <c:v>0.257899325826804</c:v>
                </c:pt>
                <c:pt idx="11">
                  <c:v>0.3094464886872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8912875040432</c:v>
                </c:pt>
                <c:pt idx="1">
                  <c:v>1.62599305533828</c:v>
                </c:pt>
                <c:pt idx="2">
                  <c:v>4.21905709915422</c:v>
                </c:pt>
                <c:pt idx="3">
                  <c:v>4.43439042307089</c:v>
                </c:pt>
                <c:pt idx="4">
                  <c:v>2.93323505832247</c:v>
                </c:pt>
                <c:pt idx="5">
                  <c:v>2.20956834155976</c:v>
                </c:pt>
                <c:pt idx="6">
                  <c:v>2.61630619718156</c:v>
                </c:pt>
                <c:pt idx="7">
                  <c:v>1.43367953188591</c:v>
                </c:pt>
                <c:pt idx="8">
                  <c:v>1.0260266680641</c:v>
                </c:pt>
                <c:pt idx="9">
                  <c:v>0.544808122551393</c:v>
                </c:pt>
                <c:pt idx="10">
                  <c:v>0.343334176610229</c:v>
                </c:pt>
                <c:pt idx="11">
                  <c:v>0.395040043712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61129"/>
        <c:axId val="67216431"/>
      </c:lineChart>
      <c:catAx>
        <c:axId val="2836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6431"/>
        <c:crossesAt val="0"/>
        <c:auto val="1"/>
        <c:lblAlgn val="ctr"/>
        <c:lblOffset val="100"/>
        <c:noMultiLvlLbl val="0"/>
      </c:catAx>
      <c:valAx>
        <c:axId val="67216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8531558079244</c:v>
                </c:pt>
                <c:pt idx="1">
                  <c:v>1.56483071800046</c:v>
                </c:pt>
                <c:pt idx="2">
                  <c:v>0.867937244604412</c:v>
                </c:pt>
                <c:pt idx="3">
                  <c:v>0.856327301289479</c:v>
                </c:pt>
                <c:pt idx="4">
                  <c:v>6.38142183100044</c:v>
                </c:pt>
                <c:pt idx="5">
                  <c:v>5.12429671593843</c:v>
                </c:pt>
                <c:pt idx="6">
                  <c:v>3.68046999526583</c:v>
                </c:pt>
                <c:pt idx="7">
                  <c:v>3.78853800625355</c:v>
                </c:pt>
                <c:pt idx="8">
                  <c:v>2.0110783494344</c:v>
                </c:pt>
                <c:pt idx="9">
                  <c:v>1.2620671811284</c:v>
                </c:pt>
                <c:pt idx="10">
                  <c:v>0.804223101558107</c:v>
                </c:pt>
                <c:pt idx="11">
                  <c:v>0.599065409641171</c:v>
                </c:pt>
                <c:pt idx="12">
                  <c:v>0.374224676349446</c:v>
                </c:pt>
                <c:pt idx="13">
                  <c:v>0.93445929159415</c:v>
                </c:pt>
                <c:pt idx="14">
                  <c:v>0.39335426854872</c:v>
                </c:pt>
                <c:pt idx="15">
                  <c:v>0.232126051032584</c:v>
                </c:pt>
                <c:pt idx="16">
                  <c:v>0.361319965611806</c:v>
                </c:pt>
                <c:pt idx="17">
                  <c:v>0.945283478785655</c:v>
                </c:pt>
                <c:pt idx="18">
                  <c:v>1.44330832815791</c:v>
                </c:pt>
                <c:pt idx="19">
                  <c:v>0.720223318279784</c:v>
                </c:pt>
                <c:pt idx="20">
                  <c:v>0.90255417189805</c:v>
                </c:pt>
                <c:pt idx="21">
                  <c:v>0.465057370047449</c:v>
                </c:pt>
                <c:pt idx="22">
                  <c:v>0.333169819622467</c:v>
                </c:pt>
                <c:pt idx="23">
                  <c:v>0.411004211255086</c:v>
                </c:pt>
                <c:pt idx="24">
                  <c:v>0.716349232237962</c:v>
                </c:pt>
                <c:pt idx="25">
                  <c:v>0.560219888746628</c:v>
                </c:pt>
                <c:pt idx="26">
                  <c:v>1.16241193858944</c:v>
                </c:pt>
                <c:pt idx="27">
                  <c:v>3.54490822957847</c:v>
                </c:pt>
                <c:pt idx="28">
                  <c:v>1.35055500935388</c:v>
                </c:pt>
                <c:pt idx="29">
                  <c:v>1.03232739640904</c:v>
                </c:pt>
                <c:pt idx="30">
                  <c:v>1.87331956877186</c:v>
                </c:pt>
                <c:pt idx="31">
                  <c:v>0.877962399550999</c:v>
                </c:pt>
                <c:pt idx="32">
                  <c:v>0.577280176108944</c:v>
                </c:pt>
                <c:pt idx="33">
                  <c:v>0.496342637912883</c:v>
                </c:pt>
                <c:pt idx="34">
                  <c:v>0.321558931550756</c:v>
                </c:pt>
                <c:pt idx="35">
                  <c:v>0.271481103062703</c:v>
                </c:pt>
                <c:pt idx="36">
                  <c:v>0.370239024537258</c:v>
                </c:pt>
                <c:pt idx="37">
                  <c:v>0.662512799839608</c:v>
                </c:pt>
                <c:pt idx="38">
                  <c:v>0.85044102344229</c:v>
                </c:pt>
                <c:pt idx="39">
                  <c:v>0.327471176077449</c:v>
                </c:pt>
                <c:pt idx="40">
                  <c:v>0.23910077366842</c:v>
                </c:pt>
                <c:pt idx="41">
                  <c:v>0.270883848043372</c:v>
                </c:pt>
                <c:pt idx="42">
                  <c:v>0.757933535556292</c:v>
                </c:pt>
                <c:pt idx="43">
                  <c:v>0.50095094702692</c:v>
                </c:pt>
                <c:pt idx="44">
                  <c:v>0.453354036139618</c:v>
                </c:pt>
                <c:pt idx="45">
                  <c:v>0.31487329891766</c:v>
                </c:pt>
                <c:pt idx="46">
                  <c:v>0.214625167336011</c:v>
                </c:pt>
                <c:pt idx="47">
                  <c:v>0.387139679931328</c:v>
                </c:pt>
                <c:pt idx="48">
                  <c:v>0.367247534778101</c:v>
                </c:pt>
                <c:pt idx="49">
                  <c:v>0.362499830933269</c:v>
                </c:pt>
                <c:pt idx="50">
                  <c:v>1.35831748494503</c:v>
                </c:pt>
                <c:pt idx="51">
                  <c:v>0.254903927087044</c:v>
                </c:pt>
                <c:pt idx="52">
                  <c:v>0.626919259787599</c:v>
                </c:pt>
                <c:pt idx="53">
                  <c:v>0.579206632485789</c:v>
                </c:pt>
                <c:pt idx="54">
                  <c:v>0.440851353375732</c:v>
                </c:pt>
                <c:pt idx="55">
                  <c:v>0.323555555665103</c:v>
                </c:pt>
                <c:pt idx="56">
                  <c:v>0.351279421007201</c:v>
                </c:pt>
                <c:pt idx="57">
                  <c:v>0.200652491779354</c:v>
                </c:pt>
                <c:pt idx="58">
                  <c:v>0.204898370397145</c:v>
                </c:pt>
                <c:pt idx="59">
                  <c:v>0.140438985270893</c:v>
                </c:pt>
                <c:pt idx="60">
                  <c:v>0.124303809088738</c:v>
                </c:pt>
                <c:pt idx="61">
                  <c:v>0.273374470245742</c:v>
                </c:pt>
                <c:pt idx="62">
                  <c:v>2.67879265062193</c:v>
                </c:pt>
                <c:pt idx="63">
                  <c:v>0.755455307962033</c:v>
                </c:pt>
                <c:pt idx="64">
                  <c:v>0.471747217044837</c:v>
                </c:pt>
                <c:pt idx="65">
                  <c:v>0.604379761324673</c:v>
                </c:pt>
                <c:pt idx="66">
                  <c:v>1.62697728687063</c:v>
                </c:pt>
                <c:pt idx="67">
                  <c:v>2.43187521457697</c:v>
                </c:pt>
                <c:pt idx="68">
                  <c:v>1.13062756895213</c:v>
                </c:pt>
                <c:pt idx="69">
                  <c:v>0.677503064663939</c:v>
                </c:pt>
                <c:pt idx="70">
                  <c:v>0.412092149720865</c:v>
                </c:pt>
                <c:pt idx="71">
                  <c:v>0.260640139526298</c:v>
                </c:pt>
                <c:pt idx="72">
                  <c:v>0.188050023773037</c:v>
                </c:pt>
                <c:pt idx="73">
                  <c:v>0.276442618934542</c:v>
                </c:pt>
                <c:pt idx="74">
                  <c:v>0.57552631922255</c:v>
                </c:pt>
                <c:pt idx="75">
                  <c:v>0.781327395557606</c:v>
                </c:pt>
                <c:pt idx="76">
                  <c:v>7.2854108776634</c:v>
                </c:pt>
                <c:pt idx="77">
                  <c:v>4.94877452512334</c:v>
                </c:pt>
                <c:pt idx="78">
                  <c:v>2.54239427641995</c:v>
                </c:pt>
                <c:pt idx="79">
                  <c:v>1.18182277304286</c:v>
                </c:pt>
                <c:pt idx="80">
                  <c:v>0.332286614982772</c:v>
                </c:pt>
                <c:pt idx="81">
                  <c:v>0.108267916412872</c:v>
                </c:pt>
                <c:pt idx="82">
                  <c:v>0.228208460062509</c:v>
                </c:pt>
                <c:pt idx="83">
                  <c:v>0.260382128975497</c:v>
                </c:pt>
                <c:pt idx="84">
                  <c:v>0.311842493902772</c:v>
                </c:pt>
                <c:pt idx="85">
                  <c:v>0.403821970323986</c:v>
                </c:pt>
                <c:pt idx="86">
                  <c:v>1.66981743184156</c:v>
                </c:pt>
                <c:pt idx="87">
                  <c:v>9.69886906848665</c:v>
                </c:pt>
                <c:pt idx="88">
                  <c:v>1.34816613241251</c:v>
                </c:pt>
                <c:pt idx="89">
                  <c:v>0.702762957440355</c:v>
                </c:pt>
                <c:pt idx="90">
                  <c:v>0.686268558806013</c:v>
                </c:pt>
                <c:pt idx="91">
                  <c:v>0.93394272918692</c:v>
                </c:pt>
                <c:pt idx="92">
                  <c:v>0.289826198095826</c:v>
                </c:pt>
                <c:pt idx="93">
                  <c:v>0.0651726587426408</c:v>
                </c:pt>
                <c:pt idx="94">
                  <c:v>0.328406466076909</c:v>
                </c:pt>
                <c:pt idx="95">
                  <c:v>0.0939073318784362</c:v>
                </c:pt>
                <c:pt idx="96">
                  <c:v>0.114348462675121</c:v>
                </c:pt>
                <c:pt idx="97">
                  <c:v>0.114085984197536</c:v>
                </c:pt>
                <c:pt idx="98">
                  <c:v>0.254748671490704</c:v>
                </c:pt>
                <c:pt idx="99">
                  <c:v>0.417327318061099</c:v>
                </c:pt>
                <c:pt idx="100">
                  <c:v>0.151301204492612</c:v>
                </c:pt>
                <c:pt idx="101">
                  <c:v>0.311870887809686</c:v>
                </c:pt>
                <c:pt idx="102">
                  <c:v>0.158250914602142</c:v>
                </c:pt>
                <c:pt idx="103">
                  <c:v>0.271625001575314</c:v>
                </c:pt>
                <c:pt idx="104">
                  <c:v>0.254290537453366</c:v>
                </c:pt>
                <c:pt idx="105">
                  <c:v>0.0856010947046876</c:v>
                </c:pt>
                <c:pt idx="106">
                  <c:v>0.0510703358502885</c:v>
                </c:pt>
                <c:pt idx="107">
                  <c:v>0.136053007272896</c:v>
                </c:pt>
                <c:pt idx="108">
                  <c:v>0.192803030665943</c:v>
                </c:pt>
                <c:pt idx="109">
                  <c:v>0.589473314052081</c:v>
                </c:pt>
                <c:pt idx="110">
                  <c:v>0.832542651528553</c:v>
                </c:pt>
                <c:pt idx="111">
                  <c:v>0.324811756822585</c:v>
                </c:pt>
                <c:pt idx="112">
                  <c:v>1.08623513478426</c:v>
                </c:pt>
                <c:pt idx="113">
                  <c:v>0.52261512146646</c:v>
                </c:pt>
                <c:pt idx="114">
                  <c:v>0.728827699803892</c:v>
                </c:pt>
                <c:pt idx="115">
                  <c:v>0.701147931792349</c:v>
                </c:pt>
                <c:pt idx="116">
                  <c:v>0.379708956642994</c:v>
                </c:pt>
                <c:pt idx="117">
                  <c:v>0.0850053943640334</c:v>
                </c:pt>
                <c:pt idx="118">
                  <c:v>0.0660200051677394</c:v>
                </c:pt>
                <c:pt idx="119">
                  <c:v>0.0608996544083452</c:v>
                </c:pt>
                <c:pt idx="120">
                  <c:v>0.0750261970997658</c:v>
                </c:pt>
                <c:pt idx="121">
                  <c:v>0.194754444179522</c:v>
                </c:pt>
                <c:pt idx="122">
                  <c:v>0.436028792322211</c:v>
                </c:pt>
                <c:pt idx="123">
                  <c:v>1.39603961089413</c:v>
                </c:pt>
                <c:pt idx="124">
                  <c:v>1.76358106817401</c:v>
                </c:pt>
                <c:pt idx="125">
                  <c:v>3.27392692065923</c:v>
                </c:pt>
                <c:pt idx="126">
                  <c:v>2.304933723812</c:v>
                </c:pt>
                <c:pt idx="127">
                  <c:v>1.41614907795405</c:v>
                </c:pt>
                <c:pt idx="128">
                  <c:v>0.967150861623273</c:v>
                </c:pt>
                <c:pt idx="129">
                  <c:v>0.278573031954185</c:v>
                </c:pt>
                <c:pt idx="130">
                  <c:v>0.370366071120001</c:v>
                </c:pt>
                <c:pt idx="131">
                  <c:v>0.238065848228615</c:v>
                </c:pt>
                <c:pt idx="132">
                  <c:v>0.242071120281659</c:v>
                </c:pt>
                <c:pt idx="133">
                  <c:v>0.99726304727187</c:v>
                </c:pt>
                <c:pt idx="134">
                  <c:v>0.917209542684192</c:v>
                </c:pt>
                <c:pt idx="135">
                  <c:v>0.29404676933846</c:v>
                </c:pt>
                <c:pt idx="136">
                  <c:v>0.509254717206116</c:v>
                </c:pt>
                <c:pt idx="137">
                  <c:v>1.45872027974831</c:v>
                </c:pt>
                <c:pt idx="138">
                  <c:v>1.0242989997302</c:v>
                </c:pt>
                <c:pt idx="139">
                  <c:v>1.08318938522792</c:v>
                </c:pt>
                <c:pt idx="140">
                  <c:v>0.304119399143299</c:v>
                </c:pt>
                <c:pt idx="141">
                  <c:v>0.489047610984278</c:v>
                </c:pt>
                <c:pt idx="142">
                  <c:v>0.658938140276972</c:v>
                </c:pt>
                <c:pt idx="143">
                  <c:v>0.284743251778401</c:v>
                </c:pt>
                <c:pt idx="144">
                  <c:v>0.326087820673001</c:v>
                </c:pt>
                <c:pt idx="145">
                  <c:v>1.17974853873067</c:v>
                </c:pt>
                <c:pt idx="146">
                  <c:v>1.21670911614172</c:v>
                </c:pt>
                <c:pt idx="147">
                  <c:v>1.05391690322309</c:v>
                </c:pt>
                <c:pt idx="148">
                  <c:v>0.661552188765761</c:v>
                </c:pt>
                <c:pt idx="149">
                  <c:v>0.731181491024564</c:v>
                </c:pt>
                <c:pt idx="150">
                  <c:v>1.41925469173236</c:v>
                </c:pt>
                <c:pt idx="151">
                  <c:v>0.547070573062059</c:v>
                </c:pt>
                <c:pt idx="152">
                  <c:v>0.353432232138794</c:v>
                </c:pt>
                <c:pt idx="153">
                  <c:v>0.353623642038023</c:v>
                </c:pt>
                <c:pt idx="154">
                  <c:v>0.205804177834202</c:v>
                </c:pt>
                <c:pt idx="155">
                  <c:v>0.114754100726806</c:v>
                </c:pt>
                <c:pt idx="156">
                  <c:v>0.15984630072594</c:v>
                </c:pt>
                <c:pt idx="157">
                  <c:v>0.190185993475974</c:v>
                </c:pt>
                <c:pt idx="158">
                  <c:v>0.271454224210325</c:v>
                </c:pt>
                <c:pt idx="159">
                  <c:v>0.297749421147463</c:v>
                </c:pt>
                <c:pt idx="160">
                  <c:v>0.995501777347795</c:v>
                </c:pt>
                <c:pt idx="161">
                  <c:v>2.35792164141721</c:v>
                </c:pt>
                <c:pt idx="162">
                  <c:v>0.925541755285953</c:v>
                </c:pt>
                <c:pt idx="163">
                  <c:v>1.36307109439618</c:v>
                </c:pt>
                <c:pt idx="164">
                  <c:v>0.672540414673298</c:v>
                </c:pt>
                <c:pt idx="165">
                  <c:v>0.473473221677669</c:v>
                </c:pt>
                <c:pt idx="166">
                  <c:v>0.343953988864559</c:v>
                </c:pt>
                <c:pt idx="167">
                  <c:v>0.328792571680859</c:v>
                </c:pt>
                <c:pt idx="168">
                  <c:v>0.116445290123543</c:v>
                </c:pt>
                <c:pt idx="169">
                  <c:v>0.459953529221746</c:v>
                </c:pt>
                <c:pt idx="170">
                  <c:v>0.800727242349049</c:v>
                </c:pt>
                <c:pt idx="171">
                  <c:v>5.05515197426087</c:v>
                </c:pt>
                <c:pt idx="172">
                  <c:v>3.16848965327658</c:v>
                </c:pt>
                <c:pt idx="173">
                  <c:v>1.49345394531287</c:v>
                </c:pt>
                <c:pt idx="174">
                  <c:v>0.588146303295581</c:v>
                </c:pt>
                <c:pt idx="175">
                  <c:v>0.339775106728668</c:v>
                </c:pt>
                <c:pt idx="176">
                  <c:v>0.677432480580045</c:v>
                </c:pt>
                <c:pt idx="177">
                  <c:v>0.519800944100781</c:v>
                </c:pt>
                <c:pt idx="178">
                  <c:v>0.265507251668466</c:v>
                </c:pt>
                <c:pt idx="179">
                  <c:v>0.320187528789806</c:v>
                </c:pt>
                <c:pt idx="180">
                  <c:v>0.125250776797943</c:v>
                </c:pt>
                <c:pt idx="181">
                  <c:v>0.178228192568738</c:v>
                </c:pt>
                <c:pt idx="182">
                  <c:v>1.8444040266954</c:v>
                </c:pt>
                <c:pt idx="183">
                  <c:v>2.06809249211746</c:v>
                </c:pt>
                <c:pt idx="184">
                  <c:v>1.04163937503769</c:v>
                </c:pt>
                <c:pt idx="185">
                  <c:v>3.99830118702302</c:v>
                </c:pt>
                <c:pt idx="186">
                  <c:v>2.72857914537799</c:v>
                </c:pt>
                <c:pt idx="187">
                  <c:v>1.88893445446105</c:v>
                </c:pt>
                <c:pt idx="188">
                  <c:v>0.786674811359413</c:v>
                </c:pt>
                <c:pt idx="189">
                  <c:v>0.229738557136419</c:v>
                </c:pt>
                <c:pt idx="190">
                  <c:v>0.0881218902774318</c:v>
                </c:pt>
                <c:pt idx="191">
                  <c:v>0.141106719220553</c:v>
                </c:pt>
                <c:pt idx="192">
                  <c:v>0.0507706246293226</c:v>
                </c:pt>
                <c:pt idx="193">
                  <c:v>0.118196352132045</c:v>
                </c:pt>
                <c:pt idx="194">
                  <c:v>0.133287482137028</c:v>
                </c:pt>
                <c:pt idx="195">
                  <c:v>0.11253934879276</c:v>
                </c:pt>
                <c:pt idx="196">
                  <c:v>1.13232028013503</c:v>
                </c:pt>
                <c:pt idx="197">
                  <c:v>0.307027489756799</c:v>
                </c:pt>
                <c:pt idx="198">
                  <c:v>0.439994115678906</c:v>
                </c:pt>
                <c:pt idx="199">
                  <c:v>0.681264496792544</c:v>
                </c:pt>
                <c:pt idx="200">
                  <c:v>0.266725571572358</c:v>
                </c:pt>
                <c:pt idx="201">
                  <c:v>0.0912827136223364</c:v>
                </c:pt>
                <c:pt idx="202">
                  <c:v>0.0496260849911877</c:v>
                </c:pt>
                <c:pt idx="203">
                  <c:v>0.215993666290713</c:v>
                </c:pt>
                <c:pt idx="204">
                  <c:v>0.227830060159579</c:v>
                </c:pt>
                <c:pt idx="205">
                  <c:v>0.150905900500111</c:v>
                </c:pt>
                <c:pt idx="206">
                  <c:v>0.134073291782219</c:v>
                </c:pt>
                <c:pt idx="207">
                  <c:v>0.463625907889599</c:v>
                </c:pt>
                <c:pt idx="208">
                  <c:v>0.971096938283447</c:v>
                </c:pt>
                <c:pt idx="209">
                  <c:v>2.91968438483508</c:v>
                </c:pt>
                <c:pt idx="210">
                  <c:v>1.14370909917774</c:v>
                </c:pt>
                <c:pt idx="211">
                  <c:v>0.558402234661352</c:v>
                </c:pt>
                <c:pt idx="212">
                  <c:v>0.644900973258046</c:v>
                </c:pt>
                <c:pt idx="213">
                  <c:v>0.440704599942103</c:v>
                </c:pt>
                <c:pt idx="214">
                  <c:v>0.177404292439066</c:v>
                </c:pt>
                <c:pt idx="215">
                  <c:v>0.125214901041198</c:v>
                </c:pt>
                <c:pt idx="216">
                  <c:v>0.293357977117844</c:v>
                </c:pt>
                <c:pt idx="217">
                  <c:v>0.252745609266559</c:v>
                </c:pt>
                <c:pt idx="218">
                  <c:v>2.87279859917569</c:v>
                </c:pt>
                <c:pt idx="219">
                  <c:v>1.98684115053648</c:v>
                </c:pt>
                <c:pt idx="220">
                  <c:v>0.404449296491023</c:v>
                </c:pt>
                <c:pt idx="221">
                  <c:v>1.06521738215879</c:v>
                </c:pt>
                <c:pt idx="222">
                  <c:v>0.826336479089907</c:v>
                </c:pt>
                <c:pt idx="223">
                  <c:v>0.814624371939555</c:v>
                </c:pt>
                <c:pt idx="224">
                  <c:v>0.358327725238205</c:v>
                </c:pt>
                <c:pt idx="225">
                  <c:v>0.69637449032569</c:v>
                </c:pt>
                <c:pt idx="226">
                  <c:v>0.546961333600806</c:v>
                </c:pt>
                <c:pt idx="227">
                  <c:v>0.742509806078571</c:v>
                </c:pt>
                <c:pt idx="228">
                  <c:v>0.468078326371203</c:v>
                </c:pt>
                <c:pt idx="229">
                  <c:v>1.21668648997104</c:v>
                </c:pt>
                <c:pt idx="230">
                  <c:v>5.95898655254969</c:v>
                </c:pt>
                <c:pt idx="231">
                  <c:v>4.61786354683917</c:v>
                </c:pt>
                <c:pt idx="232">
                  <c:v>6.32317089790069</c:v>
                </c:pt>
                <c:pt idx="233">
                  <c:v>3.14197988221984</c:v>
                </c:pt>
                <c:pt idx="234">
                  <c:v>1.83994137502225</c:v>
                </c:pt>
                <c:pt idx="235">
                  <c:v>1.19048410086398</c:v>
                </c:pt>
                <c:pt idx="236">
                  <c:v>0.795226831964467</c:v>
                </c:pt>
                <c:pt idx="237">
                  <c:v>0.388002358669559</c:v>
                </c:pt>
                <c:pt idx="238">
                  <c:v>0.363104264522379</c:v>
                </c:pt>
                <c:pt idx="239">
                  <c:v>0.181016947820502</c:v>
                </c:pt>
                <c:pt idx="240">
                  <c:v>1.49399662970968</c:v>
                </c:pt>
                <c:pt idx="241">
                  <c:v>3.55976448712399</c:v>
                </c:pt>
                <c:pt idx="242">
                  <c:v>1.54533266116504</c:v>
                </c:pt>
                <c:pt idx="243">
                  <c:v>1.42504006569901</c:v>
                </c:pt>
                <c:pt idx="244">
                  <c:v>1.75098512023309</c:v>
                </c:pt>
                <c:pt idx="245">
                  <c:v>0.79996021016289</c:v>
                </c:pt>
                <c:pt idx="246">
                  <c:v>0.612606218890933</c:v>
                </c:pt>
                <c:pt idx="247">
                  <c:v>0.419106078454905</c:v>
                </c:pt>
                <c:pt idx="248">
                  <c:v>0.893707581619653</c:v>
                </c:pt>
                <c:pt idx="249">
                  <c:v>0.457374632016703</c:v>
                </c:pt>
                <c:pt idx="250">
                  <c:v>0.366428920735359</c:v>
                </c:pt>
                <c:pt idx="251">
                  <c:v>0.269257201710986</c:v>
                </c:pt>
                <c:pt idx="252">
                  <c:v>0.357785214488462</c:v>
                </c:pt>
                <c:pt idx="253">
                  <c:v>2.63777064737734</c:v>
                </c:pt>
                <c:pt idx="254">
                  <c:v>2.75067691833757</c:v>
                </c:pt>
                <c:pt idx="255">
                  <c:v>4.26351231692586</c:v>
                </c:pt>
                <c:pt idx="256">
                  <c:v>0.876240213489361</c:v>
                </c:pt>
                <c:pt idx="257">
                  <c:v>3.31889528420412</c:v>
                </c:pt>
                <c:pt idx="258">
                  <c:v>3.86258851323637</c:v>
                </c:pt>
                <c:pt idx="259">
                  <c:v>0.488293463538355</c:v>
                </c:pt>
                <c:pt idx="260">
                  <c:v>0.384081637398468</c:v>
                </c:pt>
                <c:pt idx="261">
                  <c:v>0.185832401452386</c:v>
                </c:pt>
                <c:pt idx="262">
                  <c:v>0.21582303661145</c:v>
                </c:pt>
                <c:pt idx="263">
                  <c:v>0.506821876289552</c:v>
                </c:pt>
                <c:pt idx="264">
                  <c:v>0.256174158827742</c:v>
                </c:pt>
                <c:pt idx="265">
                  <c:v>0.141164189154921</c:v>
                </c:pt>
                <c:pt idx="266">
                  <c:v>0.290082646436813</c:v>
                </c:pt>
                <c:pt idx="267">
                  <c:v>0.442643416476603</c:v>
                </c:pt>
                <c:pt idx="268">
                  <c:v>0.619046109936198</c:v>
                </c:pt>
                <c:pt idx="269">
                  <c:v>2.66706887327268</c:v>
                </c:pt>
                <c:pt idx="270">
                  <c:v>2.05585684825555</c:v>
                </c:pt>
                <c:pt idx="271">
                  <c:v>0.950863344226092</c:v>
                </c:pt>
                <c:pt idx="272">
                  <c:v>0.570213770543378</c:v>
                </c:pt>
                <c:pt idx="273">
                  <c:v>0.277181977254193</c:v>
                </c:pt>
                <c:pt idx="274">
                  <c:v>0.299571998011114</c:v>
                </c:pt>
                <c:pt idx="275">
                  <c:v>0.315242329525615</c:v>
                </c:pt>
                <c:pt idx="276">
                  <c:v>0.129161885723658</c:v>
                </c:pt>
                <c:pt idx="277">
                  <c:v>1.14436544091004</c:v>
                </c:pt>
                <c:pt idx="278">
                  <c:v>0.72624762888368</c:v>
                </c:pt>
                <c:pt idx="279">
                  <c:v>0.483987659054948</c:v>
                </c:pt>
                <c:pt idx="280">
                  <c:v>2.53285953203366</c:v>
                </c:pt>
                <c:pt idx="281">
                  <c:v>3.58456968080146</c:v>
                </c:pt>
                <c:pt idx="282">
                  <c:v>1.14240727254563</c:v>
                </c:pt>
                <c:pt idx="283">
                  <c:v>0.461760659859582</c:v>
                </c:pt>
                <c:pt idx="284">
                  <c:v>0.268164234779051</c:v>
                </c:pt>
                <c:pt idx="285">
                  <c:v>0.218057613329751</c:v>
                </c:pt>
                <c:pt idx="286">
                  <c:v>0.461070727037672</c:v>
                </c:pt>
                <c:pt idx="287">
                  <c:v>0.136097214810689</c:v>
                </c:pt>
                <c:pt idx="288">
                  <c:v>0.222090340683266</c:v>
                </c:pt>
                <c:pt idx="289">
                  <c:v>0.153100383896849</c:v>
                </c:pt>
                <c:pt idx="290">
                  <c:v>0.237285767386012</c:v>
                </c:pt>
                <c:pt idx="291">
                  <c:v>0.263246859727138</c:v>
                </c:pt>
                <c:pt idx="292">
                  <c:v>0.343935862182992</c:v>
                </c:pt>
                <c:pt idx="293">
                  <c:v>4.82317124644848</c:v>
                </c:pt>
                <c:pt idx="294">
                  <c:v>1.6838709621405</c:v>
                </c:pt>
                <c:pt idx="295">
                  <c:v>0.330362237673947</c:v>
                </c:pt>
                <c:pt idx="296">
                  <c:v>0.13836094261478</c:v>
                </c:pt>
                <c:pt idx="297">
                  <c:v>0.110687513369341</c:v>
                </c:pt>
                <c:pt idx="298">
                  <c:v>0.300408773646284</c:v>
                </c:pt>
                <c:pt idx="299">
                  <c:v>0.255565240097325</c:v>
                </c:pt>
                <c:pt idx="300">
                  <c:v>0.71964747671161</c:v>
                </c:pt>
                <c:pt idx="301">
                  <c:v>2.78095655187988</c:v>
                </c:pt>
                <c:pt idx="302">
                  <c:v>4.05803484827891</c:v>
                </c:pt>
                <c:pt idx="303">
                  <c:v>6.86684387681081</c:v>
                </c:pt>
                <c:pt idx="304">
                  <c:v>6.24951426553603</c:v>
                </c:pt>
                <c:pt idx="305">
                  <c:v>1.5639903484763</c:v>
                </c:pt>
                <c:pt idx="306">
                  <c:v>3.83429282645921</c:v>
                </c:pt>
                <c:pt idx="307">
                  <c:v>0.807173051606203</c:v>
                </c:pt>
                <c:pt idx="308">
                  <c:v>0.686236248006596</c:v>
                </c:pt>
                <c:pt idx="309">
                  <c:v>0.311710130318314</c:v>
                </c:pt>
                <c:pt idx="310">
                  <c:v>0.30750921240335</c:v>
                </c:pt>
                <c:pt idx="311">
                  <c:v>0.211768938864485</c:v>
                </c:pt>
                <c:pt idx="312">
                  <c:v>0.558756339680456</c:v>
                </c:pt>
                <c:pt idx="313">
                  <c:v>3.01546530535711</c:v>
                </c:pt>
                <c:pt idx="314">
                  <c:v>1.62777738577878</c:v>
                </c:pt>
                <c:pt idx="315">
                  <c:v>1.74702538742343</c:v>
                </c:pt>
                <c:pt idx="316">
                  <c:v>1.37524390402259</c:v>
                </c:pt>
                <c:pt idx="317">
                  <c:v>1.12163246485251</c:v>
                </c:pt>
                <c:pt idx="318">
                  <c:v>0.736833824519715</c:v>
                </c:pt>
                <c:pt idx="319">
                  <c:v>1.2092512616877</c:v>
                </c:pt>
                <c:pt idx="320">
                  <c:v>0.316396795969123</c:v>
                </c:pt>
                <c:pt idx="321">
                  <c:v>0.35038442819295</c:v>
                </c:pt>
                <c:pt idx="322">
                  <c:v>0.408984474922297</c:v>
                </c:pt>
                <c:pt idx="323">
                  <c:v>0.15479955780902</c:v>
                </c:pt>
                <c:pt idx="324">
                  <c:v>0.163316779801075</c:v>
                </c:pt>
                <c:pt idx="325">
                  <c:v>2.41337064969967</c:v>
                </c:pt>
                <c:pt idx="326">
                  <c:v>0.915997857069545</c:v>
                </c:pt>
                <c:pt idx="327">
                  <c:v>0.616125760313997</c:v>
                </c:pt>
                <c:pt idx="328">
                  <c:v>3.28057188151836</c:v>
                </c:pt>
                <c:pt idx="329">
                  <c:v>1.2716466814473</c:v>
                </c:pt>
                <c:pt idx="330">
                  <c:v>2.0378912131661</c:v>
                </c:pt>
                <c:pt idx="331">
                  <c:v>1.33042064885007</c:v>
                </c:pt>
                <c:pt idx="332">
                  <c:v>0.345622561832322</c:v>
                </c:pt>
                <c:pt idx="333">
                  <c:v>0.361788612314246</c:v>
                </c:pt>
                <c:pt idx="334">
                  <c:v>0.48245613406654</c:v>
                </c:pt>
                <c:pt idx="335">
                  <c:v>0.403576336514835</c:v>
                </c:pt>
                <c:pt idx="336">
                  <c:v>0.0921771911129731</c:v>
                </c:pt>
                <c:pt idx="337">
                  <c:v>0.204182661393527</c:v>
                </c:pt>
                <c:pt idx="338">
                  <c:v>1.09671097355532</c:v>
                </c:pt>
                <c:pt idx="339">
                  <c:v>2.6948432749289</c:v>
                </c:pt>
                <c:pt idx="340">
                  <c:v>0.924983272883885</c:v>
                </c:pt>
                <c:pt idx="341">
                  <c:v>9.54352315089593</c:v>
                </c:pt>
                <c:pt idx="342">
                  <c:v>3.10588855478289</c:v>
                </c:pt>
                <c:pt idx="343">
                  <c:v>3.36283093779785</c:v>
                </c:pt>
                <c:pt idx="344">
                  <c:v>0.935431129149584</c:v>
                </c:pt>
                <c:pt idx="345">
                  <c:v>0.441963446519714</c:v>
                </c:pt>
                <c:pt idx="346">
                  <c:v>0.351253516473888</c:v>
                </c:pt>
                <c:pt idx="347">
                  <c:v>0.49955497171257</c:v>
                </c:pt>
                <c:pt idx="348">
                  <c:v>0.212168200746124</c:v>
                </c:pt>
                <c:pt idx="349">
                  <c:v>0.533930370021782</c:v>
                </c:pt>
                <c:pt idx="350">
                  <c:v>0.796771372348357</c:v>
                </c:pt>
                <c:pt idx="351">
                  <c:v>7.3377460117399</c:v>
                </c:pt>
                <c:pt idx="352">
                  <c:v>1.95221467054738</c:v>
                </c:pt>
                <c:pt idx="353">
                  <c:v>1.30891675185876</c:v>
                </c:pt>
                <c:pt idx="354">
                  <c:v>0.68131115212722</c:v>
                </c:pt>
                <c:pt idx="355">
                  <c:v>0.692758827388088</c:v>
                </c:pt>
                <c:pt idx="356">
                  <c:v>0.40048949411471</c:v>
                </c:pt>
                <c:pt idx="357">
                  <c:v>0.309797518608755</c:v>
                </c:pt>
                <c:pt idx="358">
                  <c:v>0.430981379498396</c:v>
                </c:pt>
                <c:pt idx="359">
                  <c:v>0.212892297214962</c:v>
                </c:pt>
                <c:pt idx="360">
                  <c:v>0.142293105800516</c:v>
                </c:pt>
                <c:pt idx="361">
                  <c:v>0.31220508041787</c:v>
                </c:pt>
                <c:pt idx="362">
                  <c:v>0.261828647682319</c:v>
                </c:pt>
                <c:pt idx="363">
                  <c:v>0.848640472760848</c:v>
                </c:pt>
                <c:pt idx="364">
                  <c:v>0.477625319158446</c:v>
                </c:pt>
                <c:pt idx="365">
                  <c:v>1.12108835361302</c:v>
                </c:pt>
                <c:pt idx="366">
                  <c:v>2.07169456229856</c:v>
                </c:pt>
                <c:pt idx="367">
                  <c:v>3.71752880949275</c:v>
                </c:pt>
                <c:pt idx="368">
                  <c:v>1.99483233728908</c:v>
                </c:pt>
                <c:pt idx="369">
                  <c:v>0.356996723729325</c:v>
                </c:pt>
                <c:pt idx="370">
                  <c:v>0.446292127986803</c:v>
                </c:pt>
                <c:pt idx="371">
                  <c:v>0.357967936961961</c:v>
                </c:pt>
                <c:pt idx="372">
                  <c:v>0.237384764441718</c:v>
                </c:pt>
                <c:pt idx="373">
                  <c:v>0.180053585098924</c:v>
                </c:pt>
                <c:pt idx="374">
                  <c:v>0.343221432361724</c:v>
                </c:pt>
                <c:pt idx="375">
                  <c:v>0.358765265697357</c:v>
                </c:pt>
                <c:pt idx="376">
                  <c:v>9.58620300214246</c:v>
                </c:pt>
                <c:pt idx="377">
                  <c:v>3.70993234894753</c:v>
                </c:pt>
                <c:pt idx="378">
                  <c:v>1.89957256894647</c:v>
                </c:pt>
                <c:pt idx="379">
                  <c:v>1.53909912996765</c:v>
                </c:pt>
                <c:pt idx="380">
                  <c:v>1.23910602901162</c:v>
                </c:pt>
                <c:pt idx="381">
                  <c:v>0.716493381622554</c:v>
                </c:pt>
                <c:pt idx="382">
                  <c:v>0.379546340096614</c:v>
                </c:pt>
                <c:pt idx="383">
                  <c:v>0.717295730314601</c:v>
                </c:pt>
                <c:pt idx="384">
                  <c:v>0.674474095523509</c:v>
                </c:pt>
                <c:pt idx="385">
                  <c:v>1.64341647211446</c:v>
                </c:pt>
                <c:pt idx="386">
                  <c:v>2.5693828921708</c:v>
                </c:pt>
                <c:pt idx="387">
                  <c:v>2.25174867883217</c:v>
                </c:pt>
                <c:pt idx="388">
                  <c:v>1.10451251330163</c:v>
                </c:pt>
                <c:pt idx="389">
                  <c:v>0.710738468032182</c:v>
                </c:pt>
                <c:pt idx="390">
                  <c:v>0.880875291480966</c:v>
                </c:pt>
                <c:pt idx="391">
                  <c:v>1.22853437809784</c:v>
                </c:pt>
                <c:pt idx="392">
                  <c:v>1.0996055149514</c:v>
                </c:pt>
                <c:pt idx="393">
                  <c:v>0.462165949899944</c:v>
                </c:pt>
                <c:pt idx="394">
                  <c:v>0.609206625148739</c:v>
                </c:pt>
                <c:pt idx="395">
                  <c:v>0.5907779997266</c:v>
                </c:pt>
                <c:pt idx="396">
                  <c:v>0.32035913445786</c:v>
                </c:pt>
                <c:pt idx="397">
                  <c:v>0.307302966056871</c:v>
                </c:pt>
                <c:pt idx="398">
                  <c:v>0.331536236438405</c:v>
                </c:pt>
                <c:pt idx="399">
                  <c:v>2.07281439686826</c:v>
                </c:pt>
                <c:pt idx="400">
                  <c:v>2.08776412919208</c:v>
                </c:pt>
                <c:pt idx="401">
                  <c:v>1.36828856582503</c:v>
                </c:pt>
                <c:pt idx="402">
                  <c:v>1.21818562631431</c:v>
                </c:pt>
                <c:pt idx="403">
                  <c:v>1.02712401556166</c:v>
                </c:pt>
                <c:pt idx="404">
                  <c:v>1.17683345787927</c:v>
                </c:pt>
                <c:pt idx="405">
                  <c:v>0.740238509736088</c:v>
                </c:pt>
                <c:pt idx="406">
                  <c:v>0.506607931008179</c:v>
                </c:pt>
                <c:pt idx="407">
                  <c:v>0.303814638258592</c:v>
                </c:pt>
                <c:pt idx="408">
                  <c:v>0.185542683436571</c:v>
                </c:pt>
                <c:pt idx="409">
                  <c:v>0.427028242359085</c:v>
                </c:pt>
                <c:pt idx="410">
                  <c:v>0.391009982044301</c:v>
                </c:pt>
                <c:pt idx="411">
                  <c:v>1.02474945559527</c:v>
                </c:pt>
                <c:pt idx="412">
                  <c:v>1.36753034647947</c:v>
                </c:pt>
                <c:pt idx="413">
                  <c:v>1.30045927437089</c:v>
                </c:pt>
                <c:pt idx="414">
                  <c:v>2.92091622758616</c:v>
                </c:pt>
                <c:pt idx="415">
                  <c:v>1.04452586314892</c:v>
                </c:pt>
                <c:pt idx="416">
                  <c:v>0.758281811190005</c:v>
                </c:pt>
                <c:pt idx="417">
                  <c:v>0.376915479910619</c:v>
                </c:pt>
                <c:pt idx="418">
                  <c:v>0.436969690872817</c:v>
                </c:pt>
                <c:pt idx="419">
                  <c:v>0.320026396848384</c:v>
                </c:pt>
                <c:pt idx="420">
                  <c:v>0.232573910322166</c:v>
                </c:pt>
                <c:pt idx="421">
                  <c:v>0.26504472915238</c:v>
                </c:pt>
                <c:pt idx="422">
                  <c:v>0.562630692515821</c:v>
                </c:pt>
                <c:pt idx="423">
                  <c:v>0.265638770785964</c:v>
                </c:pt>
                <c:pt idx="424">
                  <c:v>0.354864726955766</c:v>
                </c:pt>
                <c:pt idx="425">
                  <c:v>0.253272642467035</c:v>
                </c:pt>
                <c:pt idx="426">
                  <c:v>0.472515592444977</c:v>
                </c:pt>
                <c:pt idx="427">
                  <c:v>0.258662423863111</c:v>
                </c:pt>
                <c:pt idx="428">
                  <c:v>0.306666663624185</c:v>
                </c:pt>
                <c:pt idx="429">
                  <c:v>0.26172934872649</c:v>
                </c:pt>
                <c:pt idx="430">
                  <c:v>0.311493879413356</c:v>
                </c:pt>
                <c:pt idx="431">
                  <c:v>0.204602864454648</c:v>
                </c:pt>
                <c:pt idx="432">
                  <c:v>0.410291595981539</c:v>
                </c:pt>
                <c:pt idx="433">
                  <c:v>1.18614336737398</c:v>
                </c:pt>
                <c:pt idx="434">
                  <c:v>2.60151110855225</c:v>
                </c:pt>
                <c:pt idx="435">
                  <c:v>2.14926955950568</c:v>
                </c:pt>
                <c:pt idx="436">
                  <c:v>3.04270760849117</c:v>
                </c:pt>
                <c:pt idx="437">
                  <c:v>1.61278734730297</c:v>
                </c:pt>
                <c:pt idx="438">
                  <c:v>1.0941639970708</c:v>
                </c:pt>
                <c:pt idx="439">
                  <c:v>0.884747549795763</c:v>
                </c:pt>
                <c:pt idx="440">
                  <c:v>1.3119978765107</c:v>
                </c:pt>
                <c:pt idx="441">
                  <c:v>0.362353746483139</c:v>
                </c:pt>
                <c:pt idx="442">
                  <c:v>0.491132838145602</c:v>
                </c:pt>
                <c:pt idx="443">
                  <c:v>0.222290513670775</c:v>
                </c:pt>
                <c:pt idx="444">
                  <c:v>0.796809950417345</c:v>
                </c:pt>
                <c:pt idx="445">
                  <c:v>0.24682081353917</c:v>
                </c:pt>
                <c:pt idx="446">
                  <c:v>2.3655634494569</c:v>
                </c:pt>
                <c:pt idx="447">
                  <c:v>1.02106990294388</c:v>
                </c:pt>
                <c:pt idx="448">
                  <c:v>7.56439048856662</c:v>
                </c:pt>
                <c:pt idx="449">
                  <c:v>3.50381486576312</c:v>
                </c:pt>
                <c:pt idx="450">
                  <c:v>2.08211784199283</c:v>
                </c:pt>
                <c:pt idx="451">
                  <c:v>2.30004422564244</c:v>
                </c:pt>
                <c:pt idx="452">
                  <c:v>0.789242214446783</c:v>
                </c:pt>
                <c:pt idx="453">
                  <c:v>0.301411382363619</c:v>
                </c:pt>
                <c:pt idx="454">
                  <c:v>0.24330275086832</c:v>
                </c:pt>
                <c:pt idx="455">
                  <c:v>0.309551825089867</c:v>
                </c:pt>
                <c:pt idx="456">
                  <c:v>0.173184854292667</c:v>
                </c:pt>
                <c:pt idx="457">
                  <c:v>0.118208602075359</c:v>
                </c:pt>
                <c:pt idx="458">
                  <c:v>3.17274080335458</c:v>
                </c:pt>
                <c:pt idx="459">
                  <c:v>7.34124902685377</c:v>
                </c:pt>
                <c:pt idx="460">
                  <c:v>6.59126708737597</c:v>
                </c:pt>
                <c:pt idx="461">
                  <c:v>3.17609776417298</c:v>
                </c:pt>
                <c:pt idx="462">
                  <c:v>2.67050776808676</c:v>
                </c:pt>
                <c:pt idx="463">
                  <c:v>1.15218108900475</c:v>
                </c:pt>
                <c:pt idx="464">
                  <c:v>0.662680716557605</c:v>
                </c:pt>
                <c:pt idx="465">
                  <c:v>0.401295533752909</c:v>
                </c:pt>
                <c:pt idx="466">
                  <c:v>0.236927461567263</c:v>
                </c:pt>
                <c:pt idx="467">
                  <c:v>0.34185559511505</c:v>
                </c:pt>
                <c:pt idx="468">
                  <c:v>0.337175338712383</c:v>
                </c:pt>
                <c:pt idx="469">
                  <c:v>0.728833229628616</c:v>
                </c:pt>
                <c:pt idx="470">
                  <c:v>1.01644613915081</c:v>
                </c:pt>
                <c:pt idx="471">
                  <c:v>0.808661485083655</c:v>
                </c:pt>
                <c:pt idx="472">
                  <c:v>1.34081586705547</c:v>
                </c:pt>
                <c:pt idx="473">
                  <c:v>2.22180583656534</c:v>
                </c:pt>
                <c:pt idx="474">
                  <c:v>1.83134904930025</c:v>
                </c:pt>
                <c:pt idx="475">
                  <c:v>2.25598001798907</c:v>
                </c:pt>
                <c:pt idx="476">
                  <c:v>1.66230188004232</c:v>
                </c:pt>
                <c:pt idx="477">
                  <c:v>0.276505491125203</c:v>
                </c:pt>
                <c:pt idx="478">
                  <c:v>0.329496839352574</c:v>
                </c:pt>
                <c:pt idx="479">
                  <c:v>0.246977298760024</c:v>
                </c:pt>
                <c:pt idx="480">
                  <c:v>0.135201574362925</c:v>
                </c:pt>
                <c:pt idx="481">
                  <c:v>0.34746180041741</c:v>
                </c:pt>
                <c:pt idx="482">
                  <c:v>0.474895641282876</c:v>
                </c:pt>
                <c:pt idx="483">
                  <c:v>0.538129489410736</c:v>
                </c:pt>
                <c:pt idx="484">
                  <c:v>0.506151647920566</c:v>
                </c:pt>
                <c:pt idx="485">
                  <c:v>0.634464292356871</c:v>
                </c:pt>
                <c:pt idx="486">
                  <c:v>1.08735542247413</c:v>
                </c:pt>
                <c:pt idx="487">
                  <c:v>0.94052282409541</c:v>
                </c:pt>
                <c:pt idx="488">
                  <c:v>0.36971058899105</c:v>
                </c:pt>
                <c:pt idx="489">
                  <c:v>0.231498079933876</c:v>
                </c:pt>
                <c:pt idx="490">
                  <c:v>0.206432037102036</c:v>
                </c:pt>
                <c:pt idx="491">
                  <c:v>0.133956009063632</c:v>
                </c:pt>
                <c:pt idx="492">
                  <c:v>0.126621814515031</c:v>
                </c:pt>
                <c:pt idx="493">
                  <c:v>0.0598075492468369</c:v>
                </c:pt>
                <c:pt idx="494">
                  <c:v>5.51998622014333</c:v>
                </c:pt>
                <c:pt idx="495">
                  <c:v>2.35397775286817</c:v>
                </c:pt>
                <c:pt idx="496">
                  <c:v>0.702481914000899</c:v>
                </c:pt>
                <c:pt idx="497">
                  <c:v>0.568685018721169</c:v>
                </c:pt>
                <c:pt idx="498">
                  <c:v>0.562775703085619</c:v>
                </c:pt>
                <c:pt idx="499">
                  <c:v>0.340564035784929</c:v>
                </c:pt>
                <c:pt idx="500">
                  <c:v>0.372737613310112</c:v>
                </c:pt>
                <c:pt idx="501">
                  <c:v>0.351830556713095</c:v>
                </c:pt>
                <c:pt idx="502">
                  <c:v>0.300458019959968</c:v>
                </c:pt>
                <c:pt idx="503">
                  <c:v>0.198863636659916</c:v>
                </c:pt>
                <c:pt idx="504">
                  <c:v>0.180423277908075</c:v>
                </c:pt>
                <c:pt idx="505">
                  <c:v>0.834132054835428</c:v>
                </c:pt>
                <c:pt idx="506">
                  <c:v>2.52789190827335</c:v>
                </c:pt>
                <c:pt idx="507">
                  <c:v>0.544594381650449</c:v>
                </c:pt>
                <c:pt idx="508">
                  <c:v>0.645675413742406</c:v>
                </c:pt>
                <c:pt idx="509">
                  <c:v>0.581043782207215</c:v>
                </c:pt>
                <c:pt idx="510">
                  <c:v>1.78840169984398</c:v>
                </c:pt>
                <c:pt idx="511">
                  <c:v>0.999715917751104</c:v>
                </c:pt>
                <c:pt idx="512">
                  <c:v>0.365385537841396</c:v>
                </c:pt>
                <c:pt idx="513">
                  <c:v>0.300998667514024</c:v>
                </c:pt>
                <c:pt idx="514">
                  <c:v>0.238336483417466</c:v>
                </c:pt>
                <c:pt idx="515">
                  <c:v>0.343347239713799</c:v>
                </c:pt>
                <c:pt idx="516">
                  <c:v>0.0148793038042822</c:v>
                </c:pt>
                <c:pt idx="517">
                  <c:v>0.173648943806778</c:v>
                </c:pt>
                <c:pt idx="518">
                  <c:v>1.07968826467003</c:v>
                </c:pt>
                <c:pt idx="519">
                  <c:v>0.770557031121822</c:v>
                </c:pt>
                <c:pt idx="520">
                  <c:v>0.660927614924912</c:v>
                </c:pt>
                <c:pt idx="521">
                  <c:v>2.20074952362494</c:v>
                </c:pt>
                <c:pt idx="522">
                  <c:v>0.626344653824266</c:v>
                </c:pt>
                <c:pt idx="523">
                  <c:v>1.57160198480747</c:v>
                </c:pt>
                <c:pt idx="524">
                  <c:v>1.08051888727182</c:v>
                </c:pt>
                <c:pt idx="525">
                  <c:v>0.284258537798776</c:v>
                </c:pt>
                <c:pt idx="526">
                  <c:v>0.212974299138831</c:v>
                </c:pt>
                <c:pt idx="527">
                  <c:v>0.152432434576467</c:v>
                </c:pt>
                <c:pt idx="528">
                  <c:v>0.245564513600938</c:v>
                </c:pt>
                <c:pt idx="529">
                  <c:v>4.1399808965359</c:v>
                </c:pt>
                <c:pt idx="530">
                  <c:v>0.797801700822734</c:v>
                </c:pt>
                <c:pt idx="531">
                  <c:v>0.854854966242525</c:v>
                </c:pt>
                <c:pt idx="532">
                  <c:v>6.52029762838311</c:v>
                </c:pt>
                <c:pt idx="533">
                  <c:v>2.01173754840471</c:v>
                </c:pt>
                <c:pt idx="534">
                  <c:v>3.35465884554316</c:v>
                </c:pt>
                <c:pt idx="535">
                  <c:v>0.916387163817919</c:v>
                </c:pt>
                <c:pt idx="536">
                  <c:v>0.678412906117982</c:v>
                </c:pt>
                <c:pt idx="537">
                  <c:v>0.230999995987908</c:v>
                </c:pt>
                <c:pt idx="538">
                  <c:v>0.197375377623572</c:v>
                </c:pt>
                <c:pt idx="539">
                  <c:v>0.177176473229641</c:v>
                </c:pt>
                <c:pt idx="540">
                  <c:v>0.140949555834013</c:v>
                </c:pt>
                <c:pt idx="541">
                  <c:v>0.234679400807062</c:v>
                </c:pt>
                <c:pt idx="542">
                  <c:v>0.653269828191733</c:v>
                </c:pt>
                <c:pt idx="543">
                  <c:v>1.49798461841583</c:v>
                </c:pt>
                <c:pt idx="544">
                  <c:v>1.46236356304619</c:v>
                </c:pt>
                <c:pt idx="545">
                  <c:v>1.72858489212029</c:v>
                </c:pt>
                <c:pt idx="546">
                  <c:v>1.59698792266956</c:v>
                </c:pt>
                <c:pt idx="547">
                  <c:v>1.3479512968907</c:v>
                </c:pt>
                <c:pt idx="548">
                  <c:v>0.257894271962287</c:v>
                </c:pt>
                <c:pt idx="549">
                  <c:v>0.193276759547499</c:v>
                </c:pt>
                <c:pt idx="550">
                  <c:v>0.188919819232781</c:v>
                </c:pt>
                <c:pt idx="551">
                  <c:v>0.257714546160735</c:v>
                </c:pt>
                <c:pt idx="552">
                  <c:v>0.22461419308413</c:v>
                </c:pt>
                <c:pt idx="553">
                  <c:v>0.0576840598974115</c:v>
                </c:pt>
                <c:pt idx="554">
                  <c:v>0.18073745962278</c:v>
                </c:pt>
                <c:pt idx="555">
                  <c:v>0.504808662868719</c:v>
                </c:pt>
                <c:pt idx="556">
                  <c:v>0.791686516346044</c:v>
                </c:pt>
                <c:pt idx="557">
                  <c:v>0.624310309956918</c:v>
                </c:pt>
                <c:pt idx="558">
                  <c:v>1.19314450278622</c:v>
                </c:pt>
                <c:pt idx="559">
                  <c:v>0.33267942143375</c:v>
                </c:pt>
                <c:pt idx="560">
                  <c:v>0.351558643769516</c:v>
                </c:pt>
                <c:pt idx="561">
                  <c:v>0.735792257446039</c:v>
                </c:pt>
                <c:pt idx="562">
                  <c:v>0.239828691330754</c:v>
                </c:pt>
                <c:pt idx="563">
                  <c:v>0.176314037997868</c:v>
                </c:pt>
                <c:pt idx="564">
                  <c:v>0.427100572464698</c:v>
                </c:pt>
                <c:pt idx="565">
                  <c:v>0.426846118599525</c:v>
                </c:pt>
                <c:pt idx="566">
                  <c:v>1.59789709113331</c:v>
                </c:pt>
                <c:pt idx="567">
                  <c:v>2.54893727324069</c:v>
                </c:pt>
                <c:pt idx="568">
                  <c:v>1.10958420532024</c:v>
                </c:pt>
                <c:pt idx="569">
                  <c:v>0.75348389628287</c:v>
                </c:pt>
                <c:pt idx="570">
                  <c:v>2.74606582142269</c:v>
                </c:pt>
                <c:pt idx="571">
                  <c:v>1.3668324636473</c:v>
                </c:pt>
                <c:pt idx="572">
                  <c:v>1.82593882860441</c:v>
                </c:pt>
                <c:pt idx="573">
                  <c:v>0.703493357441736</c:v>
                </c:pt>
                <c:pt idx="574">
                  <c:v>0.260012638005796</c:v>
                </c:pt>
                <c:pt idx="575">
                  <c:v>0.209465650674397</c:v>
                </c:pt>
                <c:pt idx="576">
                  <c:v>0.311692453727968</c:v>
                </c:pt>
                <c:pt idx="577">
                  <c:v>0.284351715880859</c:v>
                </c:pt>
                <c:pt idx="578">
                  <c:v>0.167931857905541</c:v>
                </c:pt>
                <c:pt idx="579">
                  <c:v>0.262815131114603</c:v>
                </c:pt>
                <c:pt idx="580">
                  <c:v>0.102289682505921</c:v>
                </c:pt>
                <c:pt idx="581">
                  <c:v>0.33442272268653</c:v>
                </c:pt>
                <c:pt idx="582">
                  <c:v>1.59861399429625</c:v>
                </c:pt>
                <c:pt idx="583">
                  <c:v>0.751797101714396</c:v>
                </c:pt>
                <c:pt idx="584">
                  <c:v>0.605054246804367</c:v>
                </c:pt>
                <c:pt idx="585">
                  <c:v>0.195180722720041</c:v>
                </c:pt>
                <c:pt idx="586">
                  <c:v>0.251559389289826</c:v>
                </c:pt>
                <c:pt idx="587">
                  <c:v>0.302590423573433</c:v>
                </c:pt>
                <c:pt idx="588">
                  <c:v>0.191578247570414</c:v>
                </c:pt>
                <c:pt idx="589">
                  <c:v>0.236477986097717</c:v>
                </c:pt>
                <c:pt idx="590">
                  <c:v>1.37549819572274</c:v>
                </c:pt>
                <c:pt idx="591">
                  <c:v>0.904865243528887</c:v>
                </c:pt>
                <c:pt idx="592">
                  <c:v>0.896888359471901</c:v>
                </c:pt>
                <c:pt idx="593">
                  <c:v>0.326119398674228</c:v>
                </c:pt>
                <c:pt idx="594">
                  <c:v>0.434866156977273</c:v>
                </c:pt>
                <c:pt idx="595">
                  <c:v>0.477040479529228</c:v>
                </c:pt>
                <c:pt idx="596">
                  <c:v>0.283159704669917</c:v>
                </c:pt>
                <c:pt idx="597">
                  <c:v>0.205961535987396</c:v>
                </c:pt>
                <c:pt idx="598">
                  <c:v>0.186625192493686</c:v>
                </c:pt>
                <c:pt idx="599">
                  <c:v>0.212698413863438</c:v>
                </c:pt>
                <c:pt idx="600">
                  <c:v>0.405715183593135</c:v>
                </c:pt>
                <c:pt idx="601">
                  <c:v>0.558365443035864</c:v>
                </c:pt>
                <c:pt idx="602">
                  <c:v>0.778035152615016</c:v>
                </c:pt>
                <c:pt idx="603">
                  <c:v>0.540426078570094</c:v>
                </c:pt>
                <c:pt idx="604">
                  <c:v>0.95215071686896</c:v>
                </c:pt>
                <c:pt idx="605">
                  <c:v>2.21838715949458</c:v>
                </c:pt>
                <c:pt idx="606">
                  <c:v>2.40309519786881</c:v>
                </c:pt>
                <c:pt idx="607">
                  <c:v>0.974163941574008</c:v>
                </c:pt>
                <c:pt idx="608">
                  <c:v>0.626454945506395</c:v>
                </c:pt>
                <c:pt idx="609">
                  <c:v>0.25905546818071</c:v>
                </c:pt>
                <c:pt idx="610">
                  <c:v>0.236156094316035</c:v>
                </c:pt>
                <c:pt idx="611">
                  <c:v>0.403603606111751</c:v>
                </c:pt>
                <c:pt idx="612">
                  <c:v>0.25473083988146</c:v>
                </c:pt>
                <c:pt idx="613">
                  <c:v>0.901264849554704</c:v>
                </c:pt>
                <c:pt idx="614">
                  <c:v>0.659151239276711</c:v>
                </c:pt>
                <c:pt idx="615">
                  <c:v>0.299975200163438</c:v>
                </c:pt>
                <c:pt idx="616">
                  <c:v>0.226662781331767</c:v>
                </c:pt>
                <c:pt idx="617">
                  <c:v>0.193411303093807</c:v>
                </c:pt>
                <c:pt idx="618">
                  <c:v>0.482736649193629</c:v>
                </c:pt>
                <c:pt idx="619">
                  <c:v>0.740608157981217</c:v>
                </c:pt>
                <c:pt idx="620">
                  <c:v>0.72387624252255</c:v>
                </c:pt>
                <c:pt idx="621">
                  <c:v>0.55809738396076</c:v>
                </c:pt>
                <c:pt idx="622">
                  <c:v>0.490009563115028</c:v>
                </c:pt>
                <c:pt idx="623">
                  <c:v>0.4084043227537</c:v>
                </c:pt>
                <c:pt idx="624">
                  <c:v>0.739037055974558</c:v>
                </c:pt>
                <c:pt idx="625">
                  <c:v>0.693307833192861</c:v>
                </c:pt>
                <c:pt idx="626">
                  <c:v>2.12980917911895</c:v>
                </c:pt>
                <c:pt idx="627">
                  <c:v>0.56213195368367</c:v>
                </c:pt>
                <c:pt idx="628">
                  <c:v>0.30914737682804</c:v>
                </c:pt>
                <c:pt idx="629">
                  <c:v>0.465877000792939</c:v>
                </c:pt>
                <c:pt idx="630">
                  <c:v>0.508067850169193</c:v>
                </c:pt>
                <c:pt idx="631">
                  <c:v>2.31655195189764</c:v>
                </c:pt>
                <c:pt idx="632">
                  <c:v>0.803575409902678</c:v>
                </c:pt>
                <c:pt idx="633">
                  <c:v>0.531518861142025</c:v>
                </c:pt>
                <c:pt idx="634">
                  <c:v>0.500290413145621</c:v>
                </c:pt>
                <c:pt idx="635">
                  <c:v>0.460093892411885</c:v>
                </c:pt>
                <c:pt idx="636">
                  <c:v>1.53654558280169</c:v>
                </c:pt>
                <c:pt idx="637">
                  <c:v>0.877869439772027</c:v>
                </c:pt>
                <c:pt idx="638">
                  <c:v>0.776622554965853</c:v>
                </c:pt>
                <c:pt idx="639">
                  <c:v>2.69224978609083</c:v>
                </c:pt>
                <c:pt idx="640">
                  <c:v>1.61726464046817</c:v>
                </c:pt>
                <c:pt idx="641">
                  <c:v>1.20074274054146</c:v>
                </c:pt>
                <c:pt idx="642">
                  <c:v>0.498156335099901</c:v>
                </c:pt>
                <c:pt idx="643">
                  <c:v>1.46177756904424</c:v>
                </c:pt>
                <c:pt idx="644">
                  <c:v>0.369574802686137</c:v>
                </c:pt>
                <c:pt idx="645">
                  <c:v>0.133304628732405</c:v>
                </c:pt>
                <c:pt idx="646">
                  <c:v>0.119693805492664</c:v>
                </c:pt>
                <c:pt idx="647">
                  <c:v>0.0656413231374468</c:v>
                </c:pt>
                <c:pt idx="648">
                  <c:v>0.247334513572178</c:v>
                </c:pt>
                <c:pt idx="649">
                  <c:v>0.68454211679699</c:v>
                </c:pt>
                <c:pt idx="650">
                  <c:v>0.434088297727757</c:v>
                </c:pt>
                <c:pt idx="651">
                  <c:v>1.5003187868285</c:v>
                </c:pt>
                <c:pt idx="652">
                  <c:v>2.03535532972843</c:v>
                </c:pt>
                <c:pt idx="653">
                  <c:v>1.19605581699162</c:v>
                </c:pt>
                <c:pt idx="654">
                  <c:v>0.275122131500561</c:v>
                </c:pt>
                <c:pt idx="655">
                  <c:v>0.511909254283555</c:v>
                </c:pt>
                <c:pt idx="656">
                  <c:v>0.200832446490072</c:v>
                </c:pt>
                <c:pt idx="657">
                  <c:v>0.191890317002957</c:v>
                </c:pt>
                <c:pt idx="658">
                  <c:v>0.214546930770192</c:v>
                </c:pt>
                <c:pt idx="659">
                  <c:v>0.184284006387412</c:v>
                </c:pt>
                <c:pt idx="660">
                  <c:v>0.110757480766402</c:v>
                </c:pt>
                <c:pt idx="661">
                  <c:v>0.24618213015263</c:v>
                </c:pt>
                <c:pt idx="662">
                  <c:v>5.3559490172666</c:v>
                </c:pt>
                <c:pt idx="663">
                  <c:v>4.49031469516304</c:v>
                </c:pt>
                <c:pt idx="664">
                  <c:v>3.26995373470023</c:v>
                </c:pt>
                <c:pt idx="665">
                  <c:v>0.948123354290768</c:v>
                </c:pt>
                <c:pt idx="666">
                  <c:v>1.22382434401103</c:v>
                </c:pt>
                <c:pt idx="667">
                  <c:v>0.744753654225574</c:v>
                </c:pt>
                <c:pt idx="668">
                  <c:v>0.23966656434793</c:v>
                </c:pt>
                <c:pt idx="669">
                  <c:v>0.129093162761162</c:v>
                </c:pt>
                <c:pt idx="670">
                  <c:v>0.195791728087157</c:v>
                </c:pt>
                <c:pt idx="671">
                  <c:v>0.137986465163812</c:v>
                </c:pt>
                <c:pt idx="672">
                  <c:v>0.203919930274988</c:v>
                </c:pt>
                <c:pt idx="673">
                  <c:v>1.31725755856498</c:v>
                </c:pt>
                <c:pt idx="674">
                  <c:v>2.97012080015595</c:v>
                </c:pt>
                <c:pt idx="675">
                  <c:v>4.37846615097873</c:v>
                </c:pt>
                <c:pt idx="676">
                  <c:v>1.02663438396532</c:v>
                </c:pt>
                <c:pt idx="677">
                  <c:v>0.514611123250747</c:v>
                </c:pt>
                <c:pt idx="678">
                  <c:v>0.30772946470565</c:v>
                </c:pt>
                <c:pt idx="679">
                  <c:v>0.497951134022852</c:v>
                </c:pt>
                <c:pt idx="680">
                  <c:v>0.971534448856372</c:v>
                </c:pt>
                <c:pt idx="681">
                  <c:v>0.459799701195945</c:v>
                </c:pt>
                <c:pt idx="682">
                  <c:v>0.366430262731739</c:v>
                </c:pt>
                <c:pt idx="683">
                  <c:v>0.311769496509582</c:v>
                </c:pt>
                <c:pt idx="684">
                  <c:v>0.185817488923373</c:v>
                </c:pt>
                <c:pt idx="685">
                  <c:v>1.79488903431457</c:v>
                </c:pt>
                <c:pt idx="686">
                  <c:v>4.13119632988072</c:v>
                </c:pt>
                <c:pt idx="687">
                  <c:v>1.87860126143669</c:v>
                </c:pt>
                <c:pt idx="688">
                  <c:v>0.799577178640218</c:v>
                </c:pt>
                <c:pt idx="689">
                  <c:v>0.368367422061522</c:v>
                </c:pt>
                <c:pt idx="690">
                  <c:v>2.48654657294043</c:v>
                </c:pt>
                <c:pt idx="691">
                  <c:v>1.40558149472757</c:v>
                </c:pt>
                <c:pt idx="692">
                  <c:v>1.25235394387501</c:v>
                </c:pt>
                <c:pt idx="693">
                  <c:v>0.412435027858571</c:v>
                </c:pt>
                <c:pt idx="694">
                  <c:v>0.225407813469165</c:v>
                </c:pt>
                <c:pt idx="695">
                  <c:v>0.311731843725227</c:v>
                </c:pt>
                <c:pt idx="696">
                  <c:v>0.284736475769114</c:v>
                </c:pt>
                <c:pt idx="697">
                  <c:v>0.334513271591863</c:v>
                </c:pt>
                <c:pt idx="698">
                  <c:v>0.41655646662068</c:v>
                </c:pt>
                <c:pt idx="699">
                  <c:v>0.646500398202255</c:v>
                </c:pt>
                <c:pt idx="700">
                  <c:v>0.467469235026832</c:v>
                </c:pt>
                <c:pt idx="701">
                  <c:v>0.394405398846742</c:v>
                </c:pt>
                <c:pt idx="702">
                  <c:v>0.812023627970495</c:v>
                </c:pt>
                <c:pt idx="703">
                  <c:v>0.766711413875806</c:v>
                </c:pt>
                <c:pt idx="704">
                  <c:v>0.455730059074791</c:v>
                </c:pt>
                <c:pt idx="705">
                  <c:v>0.362976596805635</c:v>
                </c:pt>
                <c:pt idx="706">
                  <c:v>0.237645148469595</c:v>
                </c:pt>
                <c:pt idx="707">
                  <c:v>0.28651144348654</c:v>
                </c:pt>
                <c:pt idx="708">
                  <c:v>0.881249986601938</c:v>
                </c:pt>
                <c:pt idx="709">
                  <c:v>0.694309451948388</c:v>
                </c:pt>
                <c:pt idx="710">
                  <c:v>1.21077310094338</c:v>
                </c:pt>
                <c:pt idx="711">
                  <c:v>0.487863773414058</c:v>
                </c:pt>
                <c:pt idx="712">
                  <c:v>0.30068273760204</c:v>
                </c:pt>
                <c:pt idx="713">
                  <c:v>0.427115204270555</c:v>
                </c:pt>
                <c:pt idx="714">
                  <c:v>2.82982815143653</c:v>
                </c:pt>
                <c:pt idx="715">
                  <c:v>1.14437316706091</c:v>
                </c:pt>
                <c:pt idx="716">
                  <c:v>0.567019132683314</c:v>
                </c:pt>
                <c:pt idx="717">
                  <c:v>0.391130298040326</c:v>
                </c:pt>
                <c:pt idx="718">
                  <c:v>0.32023809048872</c:v>
                </c:pt>
                <c:pt idx="719">
                  <c:v>0.216138330722388</c:v>
                </c:pt>
                <c:pt idx="720">
                  <c:v>0.238722678817637</c:v>
                </c:pt>
                <c:pt idx="721">
                  <c:v>3.43283089305814</c:v>
                </c:pt>
                <c:pt idx="722">
                  <c:v>4.30691786842772</c:v>
                </c:pt>
                <c:pt idx="723">
                  <c:v>10.4296190393242</c:v>
                </c:pt>
                <c:pt idx="724">
                  <c:v>2.5965163819447</c:v>
                </c:pt>
                <c:pt idx="725">
                  <c:v>8.58584532655322</c:v>
                </c:pt>
                <c:pt idx="726">
                  <c:v>1.15865737528514</c:v>
                </c:pt>
                <c:pt idx="727">
                  <c:v>0.661614783839824</c:v>
                </c:pt>
                <c:pt idx="728">
                  <c:v>0.161248169774619</c:v>
                </c:pt>
                <c:pt idx="729">
                  <c:v>0.182029158412783</c:v>
                </c:pt>
                <c:pt idx="730">
                  <c:v>0.116570224719432</c:v>
                </c:pt>
                <c:pt idx="731">
                  <c:v>0.10922631404916</c:v>
                </c:pt>
                <c:pt idx="732">
                  <c:v>0.248140272383833</c:v>
                </c:pt>
                <c:pt idx="733">
                  <c:v>0.247796417788303</c:v>
                </c:pt>
                <c:pt idx="734">
                  <c:v>0.210915652233048</c:v>
                </c:pt>
                <c:pt idx="735">
                  <c:v>0.32414553768926</c:v>
                </c:pt>
                <c:pt idx="736">
                  <c:v>0.274536532816032</c:v>
                </c:pt>
                <c:pt idx="737">
                  <c:v>0.307533539329425</c:v>
                </c:pt>
                <c:pt idx="738">
                  <c:v>0.540460863109598</c:v>
                </c:pt>
                <c:pt idx="739">
                  <c:v>0.320295928861367</c:v>
                </c:pt>
                <c:pt idx="740">
                  <c:v>0.389041101772122</c:v>
                </c:pt>
                <c:pt idx="741">
                  <c:v>0.165541399673453</c:v>
                </c:pt>
                <c:pt idx="742">
                  <c:v>0.181868510809285</c:v>
                </c:pt>
                <c:pt idx="743">
                  <c:v>0.15031456732509</c:v>
                </c:pt>
                <c:pt idx="744">
                  <c:v>0.299430133031613</c:v>
                </c:pt>
                <c:pt idx="745">
                  <c:v>1.11816788658105</c:v>
                </c:pt>
                <c:pt idx="746">
                  <c:v>3.0747053029469</c:v>
                </c:pt>
                <c:pt idx="747">
                  <c:v>5.22178667469424</c:v>
                </c:pt>
                <c:pt idx="748">
                  <c:v>3.53540076592407</c:v>
                </c:pt>
                <c:pt idx="749">
                  <c:v>2.3862625515134</c:v>
                </c:pt>
                <c:pt idx="750">
                  <c:v>2.07320379636687</c:v>
                </c:pt>
                <c:pt idx="751">
                  <c:v>1.19012521129397</c:v>
                </c:pt>
                <c:pt idx="752">
                  <c:v>0.344406231208725</c:v>
                </c:pt>
                <c:pt idx="753">
                  <c:v>0.0946632363207445</c:v>
                </c:pt>
                <c:pt idx="754">
                  <c:v>0.142203929244046</c:v>
                </c:pt>
                <c:pt idx="755">
                  <c:v>0.386476481313335</c:v>
                </c:pt>
                <c:pt idx="756">
                  <c:v>0.518788694106305</c:v>
                </c:pt>
                <c:pt idx="757">
                  <c:v>1.45709707636198</c:v>
                </c:pt>
                <c:pt idx="758">
                  <c:v>1.3755323035362</c:v>
                </c:pt>
                <c:pt idx="759">
                  <c:v>3.04889098817913</c:v>
                </c:pt>
                <c:pt idx="760">
                  <c:v>1.66032597492305</c:v>
                </c:pt>
                <c:pt idx="761">
                  <c:v>1.86174285289002</c:v>
                </c:pt>
                <c:pt idx="762">
                  <c:v>2.07248788786026</c:v>
                </c:pt>
                <c:pt idx="763">
                  <c:v>1.32624651832955</c:v>
                </c:pt>
                <c:pt idx="764">
                  <c:v>0.348422456477482</c:v>
                </c:pt>
                <c:pt idx="765">
                  <c:v>0.178399889362009</c:v>
                </c:pt>
                <c:pt idx="766">
                  <c:v>0.266932176428556</c:v>
                </c:pt>
                <c:pt idx="767">
                  <c:v>0.115689718028598</c:v>
                </c:pt>
                <c:pt idx="768">
                  <c:v>0.284432775318304</c:v>
                </c:pt>
                <c:pt idx="769">
                  <c:v>0.398587025320577</c:v>
                </c:pt>
                <c:pt idx="770">
                  <c:v>0.375862950792645</c:v>
                </c:pt>
                <c:pt idx="771">
                  <c:v>0.3640171152269</c:v>
                </c:pt>
                <c:pt idx="772">
                  <c:v>0.305912598084638</c:v>
                </c:pt>
                <c:pt idx="773">
                  <c:v>0.378791580011669</c:v>
                </c:pt>
                <c:pt idx="774">
                  <c:v>0.469139561612988</c:v>
                </c:pt>
                <c:pt idx="775">
                  <c:v>0.495488208038319</c:v>
                </c:pt>
                <c:pt idx="776">
                  <c:v>0.117446808811436</c:v>
                </c:pt>
                <c:pt idx="777">
                  <c:v>0.0746681400430143</c:v>
                </c:pt>
                <c:pt idx="778">
                  <c:v>0.0601307196101884</c:v>
                </c:pt>
                <c:pt idx="779">
                  <c:v>0.0518223226337514</c:v>
                </c:pt>
                <c:pt idx="780">
                  <c:v>0.150986479931046</c:v>
                </c:pt>
                <c:pt idx="781">
                  <c:v>0.304780518132502</c:v>
                </c:pt>
                <c:pt idx="782">
                  <c:v>0.598152431854838</c:v>
                </c:pt>
                <c:pt idx="783">
                  <c:v>0.5522664622451</c:v>
                </c:pt>
                <c:pt idx="784">
                  <c:v>0.384438315018164</c:v>
                </c:pt>
                <c:pt idx="785">
                  <c:v>1.23141474608196</c:v>
                </c:pt>
                <c:pt idx="786">
                  <c:v>1.29492197729749</c:v>
                </c:pt>
                <c:pt idx="787">
                  <c:v>0.460958783832263</c:v>
                </c:pt>
                <c:pt idx="788">
                  <c:v>0.356606931557046</c:v>
                </c:pt>
                <c:pt idx="789">
                  <c:v>0.221614800383073</c:v>
                </c:pt>
                <c:pt idx="790">
                  <c:v>0.0896149373716014</c:v>
                </c:pt>
                <c:pt idx="791">
                  <c:v>0.1457700656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2380"/>
        <c:axId val="42881646"/>
      </c:lineChart>
      <c:catAx>
        <c:axId val="6312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1646"/>
        <c:crossesAt val="1"/>
        <c:auto val="1"/>
        <c:lblAlgn val="ctr"/>
        <c:lblOffset val="100"/>
        <c:noMultiLvlLbl val="0"/>
      </c:catAx>
      <c:valAx>
        <c:axId val="428816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92663700852103</c:v>
                </c:pt>
                <c:pt idx="1">
                  <c:v>4.99705083260412</c:v>
                </c:pt>
                <c:pt idx="2">
                  <c:v>2.24724431971284</c:v>
                </c:pt>
                <c:pt idx="3">
                  <c:v>2.25574955623575</c:v>
                </c:pt>
                <c:pt idx="4">
                  <c:v>14.097865960837</c:v>
                </c:pt>
                <c:pt idx="5">
                  <c:v>17.0744695578697</c:v>
                </c:pt>
                <c:pt idx="6">
                  <c:v>11.087312612291</c:v>
                </c:pt>
                <c:pt idx="7">
                  <c:v>16.0481995769552</c:v>
                </c:pt>
                <c:pt idx="8">
                  <c:v>10.5286958661167</c:v>
                </c:pt>
                <c:pt idx="9">
                  <c:v>6.23621135902361</c:v>
                </c:pt>
                <c:pt idx="10">
                  <c:v>3.0930015190794</c:v>
                </c:pt>
                <c:pt idx="11">
                  <c:v>2.94132115987899</c:v>
                </c:pt>
                <c:pt idx="12">
                  <c:v>1.19305063116011</c:v>
                </c:pt>
                <c:pt idx="13">
                  <c:v>2.80149198006278</c:v>
                </c:pt>
                <c:pt idx="14">
                  <c:v>1.04627662125799</c:v>
                </c:pt>
                <c:pt idx="15">
                  <c:v>0.692052811767238</c:v>
                </c:pt>
                <c:pt idx="16">
                  <c:v>0.884029501147135</c:v>
                </c:pt>
                <c:pt idx="17">
                  <c:v>4.30369514880911</c:v>
                </c:pt>
                <c:pt idx="18">
                  <c:v>5.62952136533447</c:v>
                </c:pt>
                <c:pt idx="19">
                  <c:v>3.71690582978001</c:v>
                </c:pt>
                <c:pt idx="20">
                  <c:v>3.1464224219358</c:v>
                </c:pt>
                <c:pt idx="21">
                  <c:v>1.52538817909118</c:v>
                </c:pt>
                <c:pt idx="22">
                  <c:v>1.03576109671406</c:v>
                </c:pt>
                <c:pt idx="23">
                  <c:v>1.92564409172798</c:v>
                </c:pt>
                <c:pt idx="24">
                  <c:v>3.39559505483499</c:v>
                </c:pt>
                <c:pt idx="25">
                  <c:v>1.6782203742411</c:v>
                </c:pt>
                <c:pt idx="26">
                  <c:v>3.61805392215654</c:v>
                </c:pt>
                <c:pt idx="27">
                  <c:v>10.7698827966384</c:v>
                </c:pt>
                <c:pt idx="28">
                  <c:v>3.48177764930096</c:v>
                </c:pt>
                <c:pt idx="29">
                  <c:v>3.89316337851326</c:v>
                </c:pt>
                <c:pt idx="30">
                  <c:v>8.83241308749254</c:v>
                </c:pt>
                <c:pt idx="31">
                  <c:v>4.26330753137188</c:v>
                </c:pt>
                <c:pt idx="32">
                  <c:v>1.99265987913445</c:v>
                </c:pt>
                <c:pt idx="33">
                  <c:v>2.13666800846426</c:v>
                </c:pt>
                <c:pt idx="34">
                  <c:v>0.895511291342655</c:v>
                </c:pt>
                <c:pt idx="35">
                  <c:v>1.08132302591299</c:v>
                </c:pt>
                <c:pt idx="36">
                  <c:v>1.80733758787732</c:v>
                </c:pt>
                <c:pt idx="37">
                  <c:v>1.73046962313237</c:v>
                </c:pt>
                <c:pt idx="38">
                  <c:v>1.87412004249882</c:v>
                </c:pt>
                <c:pt idx="39">
                  <c:v>1.16772667270809</c:v>
                </c:pt>
                <c:pt idx="40">
                  <c:v>0.633373069093773</c:v>
                </c:pt>
                <c:pt idx="41">
                  <c:v>1.53615141866376</c:v>
                </c:pt>
                <c:pt idx="42">
                  <c:v>3.87403614521766</c:v>
                </c:pt>
                <c:pt idx="43">
                  <c:v>3.02199672612666</c:v>
                </c:pt>
                <c:pt idx="44">
                  <c:v>1.77655811833002</c:v>
                </c:pt>
                <c:pt idx="45">
                  <c:v>0.996782642464875</c:v>
                </c:pt>
                <c:pt idx="46">
                  <c:v>0.602901602561475</c:v>
                </c:pt>
                <c:pt idx="47">
                  <c:v>1.97274890276041</c:v>
                </c:pt>
                <c:pt idx="48">
                  <c:v>1.60689535472658</c:v>
                </c:pt>
                <c:pt idx="49">
                  <c:v>1.35977008026691</c:v>
                </c:pt>
                <c:pt idx="50">
                  <c:v>2.57898242497069</c:v>
                </c:pt>
                <c:pt idx="51">
                  <c:v>0.671148774116548</c:v>
                </c:pt>
                <c:pt idx="52">
                  <c:v>3.26814688358163</c:v>
                </c:pt>
                <c:pt idx="53">
                  <c:v>2.85796321916137</c:v>
                </c:pt>
                <c:pt idx="54">
                  <c:v>2.59531657049819</c:v>
                </c:pt>
                <c:pt idx="55">
                  <c:v>1.88681483067777</c:v>
                </c:pt>
                <c:pt idx="56">
                  <c:v>1.41733105585014</c:v>
                </c:pt>
                <c:pt idx="57">
                  <c:v>0.676404520802365</c:v>
                </c:pt>
                <c:pt idx="58">
                  <c:v>0.66557591009012</c:v>
                </c:pt>
                <c:pt idx="59">
                  <c:v>0.377935281088264</c:v>
                </c:pt>
                <c:pt idx="60">
                  <c:v>0.563597365172462</c:v>
                </c:pt>
                <c:pt idx="61">
                  <c:v>1.11745337257239</c:v>
                </c:pt>
                <c:pt idx="62">
                  <c:v>7.59790243479177</c:v>
                </c:pt>
                <c:pt idx="63">
                  <c:v>1.99015580091935</c:v>
                </c:pt>
                <c:pt idx="64">
                  <c:v>2.08421652874885</c:v>
                </c:pt>
                <c:pt idx="65">
                  <c:v>3.33782463693623</c:v>
                </c:pt>
                <c:pt idx="66">
                  <c:v>5.79137424916255</c:v>
                </c:pt>
                <c:pt idx="67">
                  <c:v>9.85461161718453</c:v>
                </c:pt>
                <c:pt idx="68">
                  <c:v>5.13358305632948</c:v>
                </c:pt>
                <c:pt idx="69">
                  <c:v>2.65887995518559</c:v>
                </c:pt>
                <c:pt idx="70">
                  <c:v>1.47574888574427</c:v>
                </c:pt>
                <c:pt idx="71">
                  <c:v>1.0082658148705</c:v>
                </c:pt>
                <c:pt idx="72">
                  <c:v>1.018874480436</c:v>
                </c:pt>
                <c:pt idx="73">
                  <c:v>1.19136358868273</c:v>
                </c:pt>
                <c:pt idx="74">
                  <c:v>1.61999999265032</c:v>
                </c:pt>
                <c:pt idx="75">
                  <c:v>1.65448562424374</c:v>
                </c:pt>
                <c:pt idx="76">
                  <c:v>14.8671950065585</c:v>
                </c:pt>
                <c:pt idx="77">
                  <c:v>20.1637138436255</c:v>
                </c:pt>
                <c:pt idx="78">
                  <c:v>12.6541467439735</c:v>
                </c:pt>
                <c:pt idx="79">
                  <c:v>5.66850324905406</c:v>
                </c:pt>
                <c:pt idx="80">
                  <c:v>1.20392516379286</c:v>
                </c:pt>
                <c:pt idx="81">
                  <c:v>0.332755631507118</c:v>
                </c:pt>
                <c:pt idx="82">
                  <c:v>0.719734375974043</c:v>
                </c:pt>
                <c:pt idx="83">
                  <c:v>1.19758390482336</c:v>
                </c:pt>
                <c:pt idx="84">
                  <c:v>1.25732239152717</c:v>
                </c:pt>
                <c:pt idx="85">
                  <c:v>2.03022423460714</c:v>
                </c:pt>
                <c:pt idx="86">
                  <c:v>3.5245380071733</c:v>
                </c:pt>
                <c:pt idx="87">
                  <c:v>25.6810865403596</c:v>
                </c:pt>
                <c:pt idx="88">
                  <c:v>6.1026455392061</c:v>
                </c:pt>
                <c:pt idx="89">
                  <c:v>5.20557236618028</c:v>
                </c:pt>
                <c:pt idx="90">
                  <c:v>2.57804343930195</c:v>
                </c:pt>
                <c:pt idx="91">
                  <c:v>4.7493341314941</c:v>
                </c:pt>
                <c:pt idx="92">
                  <c:v>1.094412890677</c:v>
                </c:pt>
                <c:pt idx="93">
                  <c:v>0.254056290220105</c:v>
                </c:pt>
                <c:pt idx="94">
                  <c:v>1.00392609898297</c:v>
                </c:pt>
                <c:pt idx="95">
                  <c:v>0.300218894490665</c:v>
                </c:pt>
                <c:pt idx="96">
                  <c:v>0.639385067679256</c:v>
                </c:pt>
                <c:pt idx="97">
                  <c:v>0.491576371847057</c:v>
                </c:pt>
                <c:pt idx="98">
                  <c:v>0.851147898688724</c:v>
                </c:pt>
                <c:pt idx="99">
                  <c:v>1.08284929541155</c:v>
                </c:pt>
                <c:pt idx="100">
                  <c:v>0.574722890892936</c:v>
                </c:pt>
                <c:pt idx="101">
                  <c:v>1.09126510133782</c:v>
                </c:pt>
                <c:pt idx="102">
                  <c:v>1.46856849118259</c:v>
                </c:pt>
                <c:pt idx="103">
                  <c:v>1.81946590128394</c:v>
                </c:pt>
                <c:pt idx="104">
                  <c:v>1.20491553938471</c:v>
                </c:pt>
                <c:pt idx="105">
                  <c:v>0.328551917036187</c:v>
                </c:pt>
                <c:pt idx="106">
                  <c:v>0.150152904589272</c:v>
                </c:pt>
                <c:pt idx="107">
                  <c:v>0.678550082881793</c:v>
                </c:pt>
                <c:pt idx="108">
                  <c:v>0.855681817937837</c:v>
                </c:pt>
                <c:pt idx="109">
                  <c:v>2.25107355356563</c:v>
                </c:pt>
                <c:pt idx="110">
                  <c:v>2.24956132093044</c:v>
                </c:pt>
                <c:pt idx="111">
                  <c:v>0.800477506390999</c:v>
                </c:pt>
                <c:pt idx="112">
                  <c:v>3.16985767354124</c:v>
                </c:pt>
                <c:pt idx="113">
                  <c:v>2.67153524922551</c:v>
                </c:pt>
                <c:pt idx="114">
                  <c:v>2.66016882248399</c:v>
                </c:pt>
                <c:pt idx="115">
                  <c:v>3.76920421048206</c:v>
                </c:pt>
                <c:pt idx="116">
                  <c:v>1.50613855281506</c:v>
                </c:pt>
                <c:pt idx="117">
                  <c:v>0.278964403955438</c:v>
                </c:pt>
                <c:pt idx="118">
                  <c:v>0.191239768347484</c:v>
                </c:pt>
                <c:pt idx="119">
                  <c:v>0.228027683191207</c:v>
                </c:pt>
                <c:pt idx="120">
                  <c:v>0.384352076457108</c:v>
                </c:pt>
                <c:pt idx="121">
                  <c:v>0.994847345846743</c:v>
                </c:pt>
                <c:pt idx="122">
                  <c:v>1.18191635792887</c:v>
                </c:pt>
                <c:pt idx="123">
                  <c:v>3.0740904340415</c:v>
                </c:pt>
                <c:pt idx="124">
                  <c:v>3.76363066449698</c:v>
                </c:pt>
                <c:pt idx="125">
                  <c:v>10.4381608235262</c:v>
                </c:pt>
                <c:pt idx="126">
                  <c:v>9.41313503757549</c:v>
                </c:pt>
                <c:pt idx="127">
                  <c:v>7.11236169944787</c:v>
                </c:pt>
                <c:pt idx="128">
                  <c:v>4.73797902184863</c:v>
                </c:pt>
                <c:pt idx="129">
                  <c:v>1.26774339597437</c:v>
                </c:pt>
                <c:pt idx="130">
                  <c:v>1.37970714352291</c:v>
                </c:pt>
                <c:pt idx="131">
                  <c:v>1.01452675533525</c:v>
                </c:pt>
                <c:pt idx="132">
                  <c:v>1.12628300419079</c:v>
                </c:pt>
                <c:pt idx="133">
                  <c:v>3.64912129547942</c:v>
                </c:pt>
                <c:pt idx="134">
                  <c:v>3.15294875019</c:v>
                </c:pt>
                <c:pt idx="135">
                  <c:v>0.774452132165482</c:v>
                </c:pt>
                <c:pt idx="136">
                  <c:v>1.18362182813372</c:v>
                </c:pt>
                <c:pt idx="137">
                  <c:v>6.64397511644071</c:v>
                </c:pt>
                <c:pt idx="138">
                  <c:v>3.16781270031031</c:v>
                </c:pt>
                <c:pt idx="139">
                  <c:v>5.24097010596972</c:v>
                </c:pt>
                <c:pt idx="140">
                  <c:v>1.07605970020415</c:v>
                </c:pt>
                <c:pt idx="141">
                  <c:v>1.70476189489264</c:v>
                </c:pt>
                <c:pt idx="142">
                  <c:v>1.88902824156579</c:v>
                </c:pt>
                <c:pt idx="143">
                  <c:v>0.992305693594007</c:v>
                </c:pt>
                <c:pt idx="144">
                  <c:v>1.54745618888295</c:v>
                </c:pt>
                <c:pt idx="145">
                  <c:v>3.77178193319182</c:v>
                </c:pt>
                <c:pt idx="146">
                  <c:v>2.88484335103334</c:v>
                </c:pt>
                <c:pt idx="147">
                  <c:v>2.80285875674202</c:v>
                </c:pt>
                <c:pt idx="148">
                  <c:v>1.56110775333371</c:v>
                </c:pt>
                <c:pt idx="149">
                  <c:v>3.46540802692218</c:v>
                </c:pt>
                <c:pt idx="150">
                  <c:v>5.4182961002883</c:v>
                </c:pt>
                <c:pt idx="151">
                  <c:v>3.5087974235527</c:v>
                </c:pt>
                <c:pt idx="152">
                  <c:v>1.49586790506137</c:v>
                </c:pt>
                <c:pt idx="153">
                  <c:v>1.17450730891248</c:v>
                </c:pt>
                <c:pt idx="154">
                  <c:v>0.59842690653586</c:v>
                </c:pt>
                <c:pt idx="155">
                  <c:v>0.367868857090521</c:v>
                </c:pt>
                <c:pt idx="156">
                  <c:v>0.787658920237608</c:v>
                </c:pt>
                <c:pt idx="157">
                  <c:v>0.571626436404542</c:v>
                </c:pt>
                <c:pt idx="158">
                  <c:v>1.11499493922059</c:v>
                </c:pt>
                <c:pt idx="159">
                  <c:v>0.784802790636989</c:v>
                </c:pt>
                <c:pt idx="160">
                  <c:v>2.33125716155549</c:v>
                </c:pt>
                <c:pt idx="161">
                  <c:v>7.12711159132075</c:v>
                </c:pt>
                <c:pt idx="162">
                  <c:v>3.27262312647086</c:v>
                </c:pt>
                <c:pt idx="163">
                  <c:v>7.19467349349885</c:v>
                </c:pt>
                <c:pt idx="164">
                  <c:v>2.54130607516405</c:v>
                </c:pt>
                <c:pt idx="165">
                  <c:v>1.47689603122855</c:v>
                </c:pt>
                <c:pt idx="166">
                  <c:v>0.995607369718085</c:v>
                </c:pt>
                <c:pt idx="167">
                  <c:v>0.96687307055593</c:v>
                </c:pt>
                <c:pt idx="168">
                  <c:v>0.601265024785513</c:v>
                </c:pt>
                <c:pt idx="169">
                  <c:v>1.88547856823285</c:v>
                </c:pt>
                <c:pt idx="170">
                  <c:v>2.20109681368015</c:v>
                </c:pt>
                <c:pt idx="171">
                  <c:v>15.3589881569819</c:v>
                </c:pt>
                <c:pt idx="172">
                  <c:v>6.70368694446297</c:v>
                </c:pt>
                <c:pt idx="173">
                  <c:v>4.4698580024498</c:v>
                </c:pt>
                <c:pt idx="174">
                  <c:v>3.56795566057864</c:v>
                </c:pt>
                <c:pt idx="175">
                  <c:v>1.97773633339908</c:v>
                </c:pt>
                <c:pt idx="176">
                  <c:v>2.74480133976428</c:v>
                </c:pt>
                <c:pt idx="177">
                  <c:v>1.7493808430112</c:v>
                </c:pt>
                <c:pt idx="178">
                  <c:v>0.749792464798596</c:v>
                </c:pt>
                <c:pt idx="179">
                  <c:v>1.00399889688947</c:v>
                </c:pt>
                <c:pt idx="180">
                  <c:v>0.615628482361498</c:v>
                </c:pt>
                <c:pt idx="181">
                  <c:v>0.646276472729269</c:v>
                </c:pt>
                <c:pt idx="182">
                  <c:v>6.74906820270527</c:v>
                </c:pt>
                <c:pt idx="183">
                  <c:v>5.18601814583673</c:v>
                </c:pt>
                <c:pt idx="184">
                  <c:v>2.74402013286974</c:v>
                </c:pt>
                <c:pt idx="185">
                  <c:v>11.0142691059497</c:v>
                </c:pt>
                <c:pt idx="186">
                  <c:v>7.57048529544622</c:v>
                </c:pt>
                <c:pt idx="187">
                  <c:v>10.5161267220213</c:v>
                </c:pt>
                <c:pt idx="188">
                  <c:v>4.11962101139949</c:v>
                </c:pt>
                <c:pt idx="189">
                  <c:v>1.08823528741013</c:v>
                </c:pt>
                <c:pt idx="190">
                  <c:v>0.327425374406394</c:v>
                </c:pt>
                <c:pt idx="191">
                  <c:v>0.750889328775444</c:v>
                </c:pt>
                <c:pt idx="192">
                  <c:v>0.195648229800458</c:v>
                </c:pt>
                <c:pt idx="193">
                  <c:v>0.316725293557648</c:v>
                </c:pt>
                <c:pt idx="194">
                  <c:v>0.33964924191803</c:v>
                </c:pt>
                <c:pt idx="195">
                  <c:v>0.295907657722427</c:v>
                </c:pt>
                <c:pt idx="196">
                  <c:v>3.58200270316972</c:v>
                </c:pt>
                <c:pt idx="197">
                  <c:v>1.98800302413668</c:v>
                </c:pt>
                <c:pt idx="198">
                  <c:v>1.40311488687083</c:v>
                </c:pt>
                <c:pt idx="199">
                  <c:v>3.52827725547591</c:v>
                </c:pt>
                <c:pt idx="200">
                  <c:v>0.938615610926051</c:v>
                </c:pt>
                <c:pt idx="201">
                  <c:v>0.320807224281352</c:v>
                </c:pt>
                <c:pt idx="202">
                  <c:v>0.165839067946558</c:v>
                </c:pt>
                <c:pt idx="203">
                  <c:v>0.851702299986777</c:v>
                </c:pt>
                <c:pt idx="204">
                  <c:v>1.03667652417402</c:v>
                </c:pt>
                <c:pt idx="205">
                  <c:v>0.51908469125885</c:v>
                </c:pt>
                <c:pt idx="206">
                  <c:v>0.353003095646272</c:v>
                </c:pt>
                <c:pt idx="207">
                  <c:v>1.07958604828124</c:v>
                </c:pt>
                <c:pt idx="208">
                  <c:v>3.14651010736959</c:v>
                </c:pt>
                <c:pt idx="209">
                  <c:v>8.51875409942126</c:v>
                </c:pt>
                <c:pt idx="210">
                  <c:v>3.3412457906597</c:v>
                </c:pt>
                <c:pt idx="211">
                  <c:v>4.48772420883945</c:v>
                </c:pt>
                <c:pt idx="212">
                  <c:v>2.64897066012564</c:v>
                </c:pt>
                <c:pt idx="213">
                  <c:v>1.48897479463703</c:v>
                </c:pt>
                <c:pt idx="214">
                  <c:v>0.61577964066616</c:v>
                </c:pt>
                <c:pt idx="215">
                  <c:v>0.429178607953693</c:v>
                </c:pt>
                <c:pt idx="216">
                  <c:v>1.57457058381223</c:v>
                </c:pt>
                <c:pt idx="217">
                  <c:v>0.688382517264251</c:v>
                </c:pt>
                <c:pt idx="218">
                  <c:v>8.71086625466016</c:v>
                </c:pt>
                <c:pt idx="219">
                  <c:v>5.11162599251468</c:v>
                </c:pt>
                <c:pt idx="220">
                  <c:v>1.08097057121992</c:v>
                </c:pt>
                <c:pt idx="221">
                  <c:v>5.22681161314727</c:v>
                </c:pt>
                <c:pt idx="222">
                  <c:v>3.29571148974914</c:v>
                </c:pt>
                <c:pt idx="223">
                  <c:v>4.81208682567501</c:v>
                </c:pt>
                <c:pt idx="224">
                  <c:v>1.64108078307691</c:v>
                </c:pt>
                <c:pt idx="225">
                  <c:v>2.82143188172729</c:v>
                </c:pt>
                <c:pt idx="226">
                  <c:v>1.75179559578737</c:v>
                </c:pt>
                <c:pt idx="227">
                  <c:v>3.5449914771947</c:v>
                </c:pt>
                <c:pt idx="228">
                  <c:v>2.10858142906457</c:v>
                </c:pt>
                <c:pt idx="229">
                  <c:v>3.92323167541045</c:v>
                </c:pt>
                <c:pt idx="230">
                  <c:v>12.6294214612648</c:v>
                </c:pt>
                <c:pt idx="231">
                  <c:v>10.9711526904991</c:v>
                </c:pt>
                <c:pt idx="232">
                  <c:v>12.8949390311934</c:v>
                </c:pt>
                <c:pt idx="233">
                  <c:v>15.202300873829</c:v>
                </c:pt>
                <c:pt idx="234">
                  <c:v>8.2954700645124</c:v>
                </c:pt>
                <c:pt idx="235">
                  <c:v>9.4148264067256</c:v>
                </c:pt>
                <c:pt idx="236">
                  <c:v>4.6101293659774</c:v>
                </c:pt>
                <c:pt idx="237">
                  <c:v>1.6966882699369</c:v>
                </c:pt>
                <c:pt idx="238">
                  <c:v>1.22983301291107</c:v>
                </c:pt>
                <c:pt idx="239">
                  <c:v>0.820338981389868</c:v>
                </c:pt>
                <c:pt idx="240">
                  <c:v>5.72873775422031</c:v>
                </c:pt>
                <c:pt idx="241">
                  <c:v>10.9052370157696</c:v>
                </c:pt>
                <c:pt idx="242">
                  <c:v>4.07063235521286</c:v>
                </c:pt>
                <c:pt idx="243">
                  <c:v>4.0598534804852</c:v>
                </c:pt>
                <c:pt idx="244">
                  <c:v>7.02959971449785</c:v>
                </c:pt>
                <c:pt idx="245">
                  <c:v>4.30602396805262</c:v>
                </c:pt>
                <c:pt idx="246">
                  <c:v>2.31183231702164</c:v>
                </c:pt>
                <c:pt idx="247">
                  <c:v>1.86016155865119</c:v>
                </c:pt>
                <c:pt idx="248">
                  <c:v>2.85348062412989</c:v>
                </c:pt>
                <c:pt idx="249">
                  <c:v>1.36386430293566</c:v>
                </c:pt>
                <c:pt idx="250">
                  <c:v>1.00209771950773</c:v>
                </c:pt>
                <c:pt idx="251">
                  <c:v>1.28231561981088</c:v>
                </c:pt>
                <c:pt idx="252">
                  <c:v>1.72426607237089</c:v>
                </c:pt>
                <c:pt idx="253">
                  <c:v>8.4498924820113</c:v>
                </c:pt>
                <c:pt idx="254">
                  <c:v>8.85426315636604</c:v>
                </c:pt>
                <c:pt idx="255">
                  <c:v>11.2928258107776</c:v>
                </c:pt>
                <c:pt idx="256">
                  <c:v>2.24346163867913</c:v>
                </c:pt>
                <c:pt idx="257">
                  <c:v>7.70824610535173</c:v>
                </c:pt>
                <c:pt idx="258">
                  <c:v>12.9570025058338</c:v>
                </c:pt>
                <c:pt idx="259">
                  <c:v>2.82269192469028</c:v>
                </c:pt>
                <c:pt idx="260">
                  <c:v>1.8387755307788</c:v>
                </c:pt>
                <c:pt idx="261">
                  <c:v>0.681385471992081</c:v>
                </c:pt>
                <c:pt idx="262">
                  <c:v>0.651056200475095</c:v>
                </c:pt>
                <c:pt idx="263">
                  <c:v>1.68072551656536</c:v>
                </c:pt>
                <c:pt idx="264">
                  <c:v>0.850392571628874</c:v>
                </c:pt>
                <c:pt idx="265">
                  <c:v>0.389558865871138</c:v>
                </c:pt>
                <c:pt idx="266">
                  <c:v>0.764344749408923</c:v>
                </c:pt>
                <c:pt idx="267">
                  <c:v>1.57196513329065</c:v>
                </c:pt>
                <c:pt idx="268">
                  <c:v>1.63047550628512</c:v>
                </c:pt>
                <c:pt idx="269">
                  <c:v>7.90317735425665</c:v>
                </c:pt>
                <c:pt idx="270">
                  <c:v>6.3828735245419</c:v>
                </c:pt>
                <c:pt idx="271">
                  <c:v>5.20011452372777</c:v>
                </c:pt>
                <c:pt idx="272">
                  <c:v>2.240985832827</c:v>
                </c:pt>
                <c:pt idx="273">
                  <c:v>0.918450011973385</c:v>
                </c:pt>
                <c:pt idx="274">
                  <c:v>0.84983186131481</c:v>
                </c:pt>
                <c:pt idx="275">
                  <c:v>0.877733559591777</c:v>
                </c:pt>
                <c:pt idx="276">
                  <c:v>0.443168774780419</c:v>
                </c:pt>
                <c:pt idx="277">
                  <c:v>4.62064538438488</c:v>
                </c:pt>
                <c:pt idx="278">
                  <c:v>2.04200173508918</c:v>
                </c:pt>
                <c:pt idx="279">
                  <c:v>1.30204711596522</c:v>
                </c:pt>
                <c:pt idx="280">
                  <c:v>6.32486833256794</c:v>
                </c:pt>
                <c:pt idx="281">
                  <c:v>9.78801766907363</c:v>
                </c:pt>
                <c:pt idx="282">
                  <c:v>4.35011552210652</c:v>
                </c:pt>
                <c:pt idx="283">
                  <c:v>3.15350757858419</c:v>
                </c:pt>
                <c:pt idx="284">
                  <c:v>1.39139464874466</c:v>
                </c:pt>
                <c:pt idx="285">
                  <c:v>0.948878517760626</c:v>
                </c:pt>
                <c:pt idx="286">
                  <c:v>1.40859221642879</c:v>
                </c:pt>
                <c:pt idx="287">
                  <c:v>0.634453186338907</c:v>
                </c:pt>
                <c:pt idx="288">
                  <c:v>1.08701504754151</c:v>
                </c:pt>
                <c:pt idx="289">
                  <c:v>0.563522523621111</c:v>
                </c:pt>
                <c:pt idx="290">
                  <c:v>0.624554044364395</c:v>
                </c:pt>
                <c:pt idx="291">
                  <c:v>0.860313156415549</c:v>
                </c:pt>
                <c:pt idx="292">
                  <c:v>0.905743450012752</c:v>
                </c:pt>
                <c:pt idx="293">
                  <c:v>14.1365641035913</c:v>
                </c:pt>
                <c:pt idx="294">
                  <c:v>5.68128722800447</c:v>
                </c:pt>
                <c:pt idx="295">
                  <c:v>2.19704100292942</c:v>
                </c:pt>
                <c:pt idx="296">
                  <c:v>0.820640809069428</c:v>
                </c:pt>
                <c:pt idx="297">
                  <c:v>0.494088670134021</c:v>
                </c:pt>
                <c:pt idx="298">
                  <c:v>1.06581198023018</c:v>
                </c:pt>
                <c:pt idx="299">
                  <c:v>1.31855974032864</c:v>
                </c:pt>
                <c:pt idx="300">
                  <c:v>3.50286237265071</c:v>
                </c:pt>
                <c:pt idx="301">
                  <c:v>7.89156927293856</c:v>
                </c:pt>
                <c:pt idx="302">
                  <c:v>11.9673168110515</c:v>
                </c:pt>
                <c:pt idx="303">
                  <c:v>17.20441754836</c:v>
                </c:pt>
                <c:pt idx="304">
                  <c:v>15.8872053349602</c:v>
                </c:pt>
                <c:pt idx="305">
                  <c:v>4.3601909424179</c:v>
                </c:pt>
                <c:pt idx="306">
                  <c:v>14.7807259304279</c:v>
                </c:pt>
                <c:pt idx="307">
                  <c:v>5.37454639077157</c:v>
                </c:pt>
                <c:pt idx="308">
                  <c:v>3.45118968656876</c:v>
                </c:pt>
                <c:pt idx="309">
                  <c:v>1.28716960055034</c:v>
                </c:pt>
                <c:pt idx="310">
                  <c:v>1.07939188540733</c:v>
                </c:pt>
                <c:pt idx="311">
                  <c:v>0.815124636868798</c:v>
                </c:pt>
                <c:pt idx="312">
                  <c:v>2.78900896960447</c:v>
                </c:pt>
                <c:pt idx="313">
                  <c:v>7.52369276244744</c:v>
                </c:pt>
                <c:pt idx="314">
                  <c:v>4.18943262116143</c:v>
                </c:pt>
                <c:pt idx="315">
                  <c:v>4.05161202557915</c:v>
                </c:pt>
                <c:pt idx="316">
                  <c:v>4.12492320246604</c:v>
                </c:pt>
                <c:pt idx="317">
                  <c:v>6.98104053601122</c:v>
                </c:pt>
                <c:pt idx="318">
                  <c:v>3.24680083086875</c:v>
                </c:pt>
                <c:pt idx="319">
                  <c:v>6.98154359651758</c:v>
                </c:pt>
                <c:pt idx="320">
                  <c:v>1.62489323610028</c:v>
                </c:pt>
                <c:pt idx="321">
                  <c:v>1.50509962831273</c:v>
                </c:pt>
                <c:pt idx="322">
                  <c:v>1.40854885566313</c:v>
                </c:pt>
                <c:pt idx="323">
                  <c:v>0.647958804425207</c:v>
                </c:pt>
                <c:pt idx="324">
                  <c:v>1.01612620591639</c:v>
                </c:pt>
                <c:pt idx="325">
                  <c:v>8.44578756968656</c:v>
                </c:pt>
                <c:pt idx="326">
                  <c:v>2.54574639569611</c:v>
                </c:pt>
                <c:pt idx="327">
                  <c:v>1.5873225100143</c:v>
                </c:pt>
                <c:pt idx="328">
                  <c:v>7.38154276303082</c:v>
                </c:pt>
                <c:pt idx="329">
                  <c:v>4.31327810610739</c:v>
                </c:pt>
                <c:pt idx="330">
                  <c:v>7.44642352561263</c:v>
                </c:pt>
                <c:pt idx="331">
                  <c:v>7.87788410415107</c:v>
                </c:pt>
                <c:pt idx="332">
                  <c:v>1.82052528370237</c:v>
                </c:pt>
                <c:pt idx="333">
                  <c:v>1.46016259751846</c:v>
                </c:pt>
                <c:pt idx="334">
                  <c:v>1.67543859670562</c:v>
                </c:pt>
                <c:pt idx="335">
                  <c:v>2.24195322455813</c:v>
                </c:pt>
                <c:pt idx="336">
                  <c:v>0.300282751271688</c:v>
                </c:pt>
                <c:pt idx="337">
                  <c:v>0.754105913130922</c:v>
                </c:pt>
                <c:pt idx="338">
                  <c:v>2.7072050549826</c:v>
                </c:pt>
                <c:pt idx="339">
                  <c:v>6.1661890328293</c:v>
                </c:pt>
                <c:pt idx="340">
                  <c:v>2.43640311679134</c:v>
                </c:pt>
                <c:pt idx="341">
                  <c:v>26.8591571392043</c:v>
                </c:pt>
                <c:pt idx="342">
                  <c:v>12.4545654678027</c:v>
                </c:pt>
                <c:pt idx="343">
                  <c:v>16.8184951647158</c:v>
                </c:pt>
                <c:pt idx="344">
                  <c:v>4.07139513196538</c:v>
                </c:pt>
                <c:pt idx="345">
                  <c:v>1.89263703280458</c:v>
                </c:pt>
                <c:pt idx="346">
                  <c:v>1.25776055714924</c:v>
                </c:pt>
                <c:pt idx="347">
                  <c:v>2.31717776791867</c:v>
                </c:pt>
                <c:pt idx="348">
                  <c:v>0.818436267571566</c:v>
                </c:pt>
                <c:pt idx="349">
                  <c:v>1.63772872049731</c:v>
                </c:pt>
                <c:pt idx="350">
                  <c:v>2.18359510485561</c:v>
                </c:pt>
                <c:pt idx="351">
                  <c:v>17.7976254498185</c:v>
                </c:pt>
                <c:pt idx="352">
                  <c:v>4.68334952299123</c:v>
                </c:pt>
                <c:pt idx="353">
                  <c:v>4.19829704272254</c:v>
                </c:pt>
                <c:pt idx="354">
                  <c:v>4.54960858220944</c:v>
                </c:pt>
                <c:pt idx="355">
                  <c:v>7.54415357266886</c:v>
                </c:pt>
                <c:pt idx="356">
                  <c:v>2.81143620786105</c:v>
                </c:pt>
                <c:pt idx="357">
                  <c:v>1.4468321404607</c:v>
                </c:pt>
                <c:pt idx="358">
                  <c:v>1.55017908098792</c:v>
                </c:pt>
                <c:pt idx="359">
                  <c:v>0.595092645108516</c:v>
                </c:pt>
                <c:pt idx="360">
                  <c:v>0.40824569392422</c:v>
                </c:pt>
                <c:pt idx="361">
                  <c:v>1.72937124748156</c:v>
                </c:pt>
                <c:pt idx="362">
                  <c:v>0.689258316593576</c:v>
                </c:pt>
                <c:pt idx="363">
                  <c:v>1.9148588597293</c:v>
                </c:pt>
                <c:pt idx="364">
                  <c:v>2.01461776272425</c:v>
                </c:pt>
                <c:pt idx="365">
                  <c:v>2.81492704588182</c:v>
                </c:pt>
                <c:pt idx="366">
                  <c:v>9.20596963233877</c:v>
                </c:pt>
                <c:pt idx="367">
                  <c:v>14.7638360718845</c:v>
                </c:pt>
                <c:pt idx="368">
                  <c:v>6.51972520437081</c:v>
                </c:pt>
                <c:pt idx="369">
                  <c:v>1.08872067720612</c:v>
                </c:pt>
                <c:pt idx="370">
                  <c:v>1.22359550010354</c:v>
                </c:pt>
                <c:pt idx="371">
                  <c:v>1.17987565482058</c:v>
                </c:pt>
                <c:pt idx="372">
                  <c:v>0.964158045685382</c:v>
                </c:pt>
                <c:pt idx="373">
                  <c:v>0.626972313667634</c:v>
                </c:pt>
                <c:pt idx="374">
                  <c:v>1.26071092069166</c:v>
                </c:pt>
                <c:pt idx="375">
                  <c:v>0.979537899274967</c:v>
                </c:pt>
                <c:pt idx="376">
                  <c:v>19.5944332424036</c:v>
                </c:pt>
                <c:pt idx="377">
                  <c:v>14.2215470620844</c:v>
                </c:pt>
                <c:pt idx="378">
                  <c:v>7.40100521591656</c:v>
                </c:pt>
                <c:pt idx="379">
                  <c:v>10.2452838660524</c:v>
                </c:pt>
                <c:pt idx="380">
                  <c:v>6.03039081988957</c:v>
                </c:pt>
                <c:pt idx="381">
                  <c:v>3.18796046127024</c:v>
                </c:pt>
                <c:pt idx="382">
                  <c:v>1.28603566589055</c:v>
                </c:pt>
                <c:pt idx="383">
                  <c:v>3.3787101725018</c:v>
                </c:pt>
                <c:pt idx="384">
                  <c:v>3.17218923625181</c:v>
                </c:pt>
                <c:pt idx="385">
                  <c:v>6.45713989650423</c:v>
                </c:pt>
                <c:pt idx="386">
                  <c:v>6.73235596767967</c:v>
                </c:pt>
                <c:pt idx="387">
                  <c:v>5.39645687006459</c:v>
                </c:pt>
                <c:pt idx="388">
                  <c:v>2.73227278284553</c:v>
                </c:pt>
                <c:pt idx="389">
                  <c:v>2.8803611710798</c:v>
                </c:pt>
                <c:pt idx="390">
                  <c:v>3.34430347279489</c:v>
                </c:pt>
                <c:pt idx="391">
                  <c:v>8.3773887102639</c:v>
                </c:pt>
                <c:pt idx="392">
                  <c:v>4.10581315144812</c:v>
                </c:pt>
                <c:pt idx="393">
                  <c:v>1.64336085840144</c:v>
                </c:pt>
                <c:pt idx="394">
                  <c:v>1.76951633169144</c:v>
                </c:pt>
                <c:pt idx="395">
                  <c:v>1.58423875203328</c:v>
                </c:pt>
                <c:pt idx="396">
                  <c:v>1.42898784903489</c:v>
                </c:pt>
                <c:pt idx="397">
                  <c:v>1.08218847285958</c:v>
                </c:pt>
                <c:pt idx="398">
                  <c:v>0.829256050943839</c:v>
                </c:pt>
                <c:pt idx="399">
                  <c:v>7.68373683883765</c:v>
                </c:pt>
                <c:pt idx="400">
                  <c:v>5.0039470543928</c:v>
                </c:pt>
                <c:pt idx="401">
                  <c:v>5.51309817720241</c:v>
                </c:pt>
                <c:pt idx="402">
                  <c:v>3.99117896121704</c:v>
                </c:pt>
                <c:pt idx="403">
                  <c:v>5.95079783321414</c:v>
                </c:pt>
                <c:pt idx="404">
                  <c:v>4.41962358031604</c:v>
                </c:pt>
                <c:pt idx="405">
                  <c:v>2.19522997293744</c:v>
                </c:pt>
                <c:pt idx="406">
                  <c:v>1.47676212270098</c:v>
                </c:pt>
                <c:pt idx="407">
                  <c:v>0.950607516943601</c:v>
                </c:pt>
                <c:pt idx="408">
                  <c:v>0.519090517836185</c:v>
                </c:pt>
                <c:pt idx="409">
                  <c:v>1.9006638913559</c:v>
                </c:pt>
                <c:pt idx="410">
                  <c:v>1.14561596722631</c:v>
                </c:pt>
                <c:pt idx="411">
                  <c:v>3.76814696307477</c:v>
                </c:pt>
                <c:pt idx="412">
                  <c:v>3.83689083712152</c:v>
                </c:pt>
                <c:pt idx="413">
                  <c:v>3.95334786159741</c:v>
                </c:pt>
                <c:pt idx="414">
                  <c:v>9.04630157249682</c:v>
                </c:pt>
                <c:pt idx="415">
                  <c:v>5.08787220871477</c:v>
                </c:pt>
                <c:pt idx="416">
                  <c:v>3.12882391110852</c:v>
                </c:pt>
                <c:pt idx="417">
                  <c:v>1.24217582209742</c:v>
                </c:pt>
                <c:pt idx="418">
                  <c:v>1.44454544701699</c:v>
                </c:pt>
                <c:pt idx="419">
                  <c:v>1.52177499769956</c:v>
                </c:pt>
                <c:pt idx="420">
                  <c:v>0.911310014913466</c:v>
                </c:pt>
                <c:pt idx="421">
                  <c:v>1.09624329757458</c:v>
                </c:pt>
                <c:pt idx="422">
                  <c:v>1.44473623133962</c:v>
                </c:pt>
                <c:pt idx="423">
                  <c:v>0.782048463482455</c:v>
                </c:pt>
                <c:pt idx="424">
                  <c:v>1.09771488196412</c:v>
                </c:pt>
                <c:pt idx="425">
                  <c:v>1.11764439793028</c:v>
                </c:pt>
                <c:pt idx="426">
                  <c:v>1.7709490543158</c:v>
                </c:pt>
                <c:pt idx="427">
                  <c:v>1.55280892557201</c:v>
                </c:pt>
                <c:pt idx="428">
                  <c:v>1.28307691936126</c:v>
                </c:pt>
                <c:pt idx="429">
                  <c:v>1.1289259363708</c:v>
                </c:pt>
                <c:pt idx="430">
                  <c:v>0.919253054370785</c:v>
                </c:pt>
                <c:pt idx="431">
                  <c:v>0.778838056900544</c:v>
                </c:pt>
                <c:pt idx="432">
                  <c:v>2.00054317701471</c:v>
                </c:pt>
                <c:pt idx="433">
                  <c:v>4.21818684901652</c:v>
                </c:pt>
                <c:pt idx="434">
                  <c:v>7.40380881972848</c:v>
                </c:pt>
                <c:pt idx="435">
                  <c:v>4.88397219667023</c:v>
                </c:pt>
                <c:pt idx="436">
                  <c:v>10.2260649696425</c:v>
                </c:pt>
                <c:pt idx="437">
                  <c:v>6.4718031112971</c:v>
                </c:pt>
                <c:pt idx="438">
                  <c:v>4.27764808585615</c:v>
                </c:pt>
                <c:pt idx="439">
                  <c:v>4.21888006729809</c:v>
                </c:pt>
                <c:pt idx="440">
                  <c:v>4.43859983946768</c:v>
                </c:pt>
                <c:pt idx="441">
                  <c:v>1.46465243499339</c:v>
                </c:pt>
                <c:pt idx="442">
                  <c:v>1.63488963723465</c:v>
                </c:pt>
                <c:pt idx="443">
                  <c:v>0.720856379816346</c:v>
                </c:pt>
                <c:pt idx="444">
                  <c:v>3.83997711326707</c:v>
                </c:pt>
                <c:pt idx="445">
                  <c:v>0.681502893082657</c:v>
                </c:pt>
                <c:pt idx="446">
                  <c:v>8.62836875349408</c:v>
                </c:pt>
                <c:pt idx="447">
                  <c:v>2.73194654871541</c:v>
                </c:pt>
                <c:pt idx="448">
                  <c:v>19.9690553950823</c:v>
                </c:pt>
                <c:pt idx="449">
                  <c:v>12.9855123352952</c:v>
                </c:pt>
                <c:pt idx="450">
                  <c:v>5.97617400757768</c:v>
                </c:pt>
                <c:pt idx="451">
                  <c:v>10.9283607705718</c:v>
                </c:pt>
                <c:pt idx="452">
                  <c:v>2.92096997433165</c:v>
                </c:pt>
                <c:pt idx="453">
                  <c:v>1.05045940136522</c:v>
                </c:pt>
                <c:pt idx="454">
                  <c:v>0.788323603104411</c:v>
                </c:pt>
                <c:pt idx="455">
                  <c:v>0.982857147606758</c:v>
                </c:pt>
                <c:pt idx="456">
                  <c:v>0.534521159351313</c:v>
                </c:pt>
                <c:pt idx="457">
                  <c:v>0.31856216491495</c:v>
                </c:pt>
                <c:pt idx="458">
                  <c:v>11.6898793544395</c:v>
                </c:pt>
                <c:pt idx="459">
                  <c:v>20.6814595635545</c:v>
                </c:pt>
                <c:pt idx="460">
                  <c:v>17.8561792729912</c:v>
                </c:pt>
                <c:pt idx="461">
                  <c:v>9.66941581249117</c:v>
                </c:pt>
                <c:pt idx="462">
                  <c:v>8.17741844921423</c:v>
                </c:pt>
                <c:pt idx="463">
                  <c:v>8.2923770296489</c:v>
                </c:pt>
                <c:pt idx="464">
                  <c:v>3.62008768725066</c:v>
                </c:pt>
                <c:pt idx="465">
                  <c:v>2.08573039288214</c:v>
                </c:pt>
                <c:pt idx="466">
                  <c:v>0.818641955788286</c:v>
                </c:pt>
                <c:pt idx="467">
                  <c:v>1.74223926863118</c:v>
                </c:pt>
                <c:pt idx="468">
                  <c:v>1.77893450076052</c:v>
                </c:pt>
                <c:pt idx="469">
                  <c:v>2.50476751068122</c:v>
                </c:pt>
                <c:pt idx="470">
                  <c:v>3.16988906638666</c:v>
                </c:pt>
                <c:pt idx="471">
                  <c:v>1.88233216538986</c:v>
                </c:pt>
                <c:pt idx="472">
                  <c:v>5.14213007277594</c:v>
                </c:pt>
                <c:pt idx="473">
                  <c:v>7.66624225997027</c:v>
                </c:pt>
                <c:pt idx="474">
                  <c:v>5.40605889539217</c:v>
                </c:pt>
                <c:pt idx="475">
                  <c:v>9.88686946952754</c:v>
                </c:pt>
                <c:pt idx="476">
                  <c:v>6.01898712839583</c:v>
                </c:pt>
                <c:pt idx="477">
                  <c:v>0.932868585621046</c:v>
                </c:pt>
                <c:pt idx="478">
                  <c:v>1.02818895080244</c:v>
                </c:pt>
                <c:pt idx="479">
                  <c:v>0.762867385193298</c:v>
                </c:pt>
                <c:pt idx="480">
                  <c:v>0.674252005121423</c:v>
                </c:pt>
                <c:pt idx="481">
                  <c:v>1.29127648666205</c:v>
                </c:pt>
                <c:pt idx="482">
                  <c:v>1.24627309823775</c:v>
                </c:pt>
                <c:pt idx="483">
                  <c:v>1.37131294117931</c:v>
                </c:pt>
                <c:pt idx="484">
                  <c:v>1.32346208801986</c:v>
                </c:pt>
                <c:pt idx="485">
                  <c:v>3.55318050080693</c:v>
                </c:pt>
                <c:pt idx="486">
                  <c:v>4.09377744597457</c:v>
                </c:pt>
                <c:pt idx="487">
                  <c:v>4.47450642481887</c:v>
                </c:pt>
                <c:pt idx="488">
                  <c:v>1.18197436612503</c:v>
                </c:pt>
                <c:pt idx="489">
                  <c:v>0.701323098472437</c:v>
                </c:pt>
                <c:pt idx="490">
                  <c:v>0.581917470903611</c:v>
                </c:pt>
                <c:pt idx="491">
                  <c:v>0.543838506457519</c:v>
                </c:pt>
                <c:pt idx="492">
                  <c:v>0.33983661436713</c:v>
                </c:pt>
                <c:pt idx="493">
                  <c:v>0.157512952618669</c:v>
                </c:pt>
                <c:pt idx="494">
                  <c:v>18.6433219527018</c:v>
                </c:pt>
                <c:pt idx="495">
                  <c:v>9.28284006251416</c:v>
                </c:pt>
                <c:pt idx="496">
                  <c:v>1.97831302599672</c:v>
                </c:pt>
                <c:pt idx="497">
                  <c:v>2.55648348355184</c:v>
                </c:pt>
                <c:pt idx="498">
                  <c:v>3.56815427270546</c:v>
                </c:pt>
                <c:pt idx="499">
                  <c:v>2.8223497811656</c:v>
                </c:pt>
                <c:pt idx="500">
                  <c:v>1.77078352025563</c:v>
                </c:pt>
                <c:pt idx="501">
                  <c:v>1.28232979921755</c:v>
                </c:pt>
                <c:pt idx="502">
                  <c:v>0.874249369658206</c:v>
                </c:pt>
                <c:pt idx="503">
                  <c:v>0.936363638935118</c:v>
                </c:pt>
                <c:pt idx="504">
                  <c:v>1.06067018651097</c:v>
                </c:pt>
                <c:pt idx="505">
                  <c:v>4.06163473744944</c:v>
                </c:pt>
                <c:pt idx="506">
                  <c:v>8.06416946443908</c:v>
                </c:pt>
                <c:pt idx="507">
                  <c:v>1.43454129895859</c:v>
                </c:pt>
                <c:pt idx="508">
                  <c:v>1.67679203627354</c:v>
                </c:pt>
                <c:pt idx="509">
                  <c:v>3.64485342390518</c:v>
                </c:pt>
                <c:pt idx="510">
                  <c:v>6.07687407391092</c:v>
                </c:pt>
                <c:pt idx="511">
                  <c:v>4.46188996915498</c:v>
                </c:pt>
                <c:pt idx="512">
                  <c:v>1.36542157305453</c:v>
                </c:pt>
                <c:pt idx="513">
                  <c:v>1.12270306582404</c:v>
                </c:pt>
                <c:pt idx="514">
                  <c:v>0.823894142699868</c:v>
                </c:pt>
                <c:pt idx="515">
                  <c:v>0.924478437593178</c:v>
                </c:pt>
                <c:pt idx="516">
                  <c:v>0.0406806495938639</c:v>
                </c:pt>
                <c:pt idx="517">
                  <c:v>0.846930389272562</c:v>
                </c:pt>
                <c:pt idx="518">
                  <c:v>4.31778819826542</c:v>
                </c:pt>
                <c:pt idx="519">
                  <c:v>2.12795030009964</c:v>
                </c:pt>
                <c:pt idx="520">
                  <c:v>1.61180624679343</c:v>
                </c:pt>
                <c:pt idx="521">
                  <c:v>6.71742616574688</c:v>
                </c:pt>
                <c:pt idx="522">
                  <c:v>3.71241033046433</c:v>
                </c:pt>
                <c:pt idx="523">
                  <c:v>6.81389204102904</c:v>
                </c:pt>
                <c:pt idx="524">
                  <c:v>3.94471001672849</c:v>
                </c:pt>
                <c:pt idx="525">
                  <c:v>0.854808447899512</c:v>
                </c:pt>
                <c:pt idx="526">
                  <c:v>0.623837213389838</c:v>
                </c:pt>
                <c:pt idx="527">
                  <c:v>0.46216216201531</c:v>
                </c:pt>
                <c:pt idx="528">
                  <c:v>1.34153225335299</c:v>
                </c:pt>
                <c:pt idx="529">
                  <c:v>14.4311511281813</c:v>
                </c:pt>
                <c:pt idx="530">
                  <c:v>2.15871409131812</c:v>
                </c:pt>
                <c:pt idx="531">
                  <c:v>2.25196868135394</c:v>
                </c:pt>
                <c:pt idx="532">
                  <c:v>20.2519105183802</c:v>
                </c:pt>
                <c:pt idx="533">
                  <c:v>5.67222372520618</c:v>
                </c:pt>
                <c:pt idx="534">
                  <c:v>11.7963271230936</c:v>
                </c:pt>
                <c:pt idx="535">
                  <c:v>3.94477719342348</c:v>
                </c:pt>
                <c:pt idx="536">
                  <c:v>2.59731612730727</c:v>
                </c:pt>
                <c:pt idx="537">
                  <c:v>0.830103088940307</c:v>
                </c:pt>
                <c:pt idx="538">
                  <c:v>0.584516474687125</c:v>
                </c:pt>
                <c:pt idx="539">
                  <c:v>0.505411767699228</c:v>
                </c:pt>
                <c:pt idx="540">
                  <c:v>0.387141445419817</c:v>
                </c:pt>
                <c:pt idx="541">
                  <c:v>0.927312614150119</c:v>
                </c:pt>
                <c:pt idx="542">
                  <c:v>2.24936693488773</c:v>
                </c:pt>
                <c:pt idx="543">
                  <c:v>3.53185540016894</c:v>
                </c:pt>
                <c:pt idx="544">
                  <c:v>3.65310130953738</c:v>
                </c:pt>
                <c:pt idx="545">
                  <c:v>7.11324525593869</c:v>
                </c:pt>
                <c:pt idx="546">
                  <c:v>3.61202106437665</c:v>
                </c:pt>
                <c:pt idx="547">
                  <c:v>10.0909632245515</c:v>
                </c:pt>
                <c:pt idx="548">
                  <c:v>1.26606077035168</c:v>
                </c:pt>
                <c:pt idx="549">
                  <c:v>0.694516969619862</c:v>
                </c:pt>
                <c:pt idx="550">
                  <c:v>0.571826281056172</c:v>
                </c:pt>
                <c:pt idx="551">
                  <c:v>1.1597154342937</c:v>
                </c:pt>
                <c:pt idx="552">
                  <c:v>0.953028546414406</c:v>
                </c:pt>
                <c:pt idx="553">
                  <c:v>0.207791278935709</c:v>
                </c:pt>
                <c:pt idx="554">
                  <c:v>0.58114044058105</c:v>
                </c:pt>
                <c:pt idx="555">
                  <c:v>1.3687653444255</c:v>
                </c:pt>
                <c:pt idx="556">
                  <c:v>2.25909164618941</c:v>
                </c:pt>
                <c:pt idx="557">
                  <c:v>2.90154102664756</c:v>
                </c:pt>
                <c:pt idx="558">
                  <c:v>5.52878629811956</c:v>
                </c:pt>
                <c:pt idx="559">
                  <c:v>1.2559261124654</c:v>
                </c:pt>
                <c:pt idx="560">
                  <c:v>1.0924714725186</c:v>
                </c:pt>
                <c:pt idx="561">
                  <c:v>2.74763203879986</c:v>
                </c:pt>
                <c:pt idx="562">
                  <c:v>0.634096519609921</c:v>
                </c:pt>
                <c:pt idx="563">
                  <c:v>0.6725438030813</c:v>
                </c:pt>
                <c:pt idx="564">
                  <c:v>2.0868725849716</c:v>
                </c:pt>
                <c:pt idx="565">
                  <c:v>1.5281562793551</c:v>
                </c:pt>
                <c:pt idx="566">
                  <c:v>5.77732836828756</c:v>
                </c:pt>
                <c:pt idx="567">
                  <c:v>8.25649993875997</c:v>
                </c:pt>
                <c:pt idx="568">
                  <c:v>2.84476850641929</c:v>
                </c:pt>
                <c:pt idx="569">
                  <c:v>2.63360563047412</c:v>
                </c:pt>
                <c:pt idx="570">
                  <c:v>9.10915447492584</c:v>
                </c:pt>
                <c:pt idx="571">
                  <c:v>5.92464385737703</c:v>
                </c:pt>
                <c:pt idx="572">
                  <c:v>5.63182914324726</c:v>
                </c:pt>
                <c:pt idx="573">
                  <c:v>2.06028035659218</c:v>
                </c:pt>
                <c:pt idx="574">
                  <c:v>0.715476942023174</c:v>
                </c:pt>
                <c:pt idx="575">
                  <c:v>0.558778630543913</c:v>
                </c:pt>
                <c:pt idx="576">
                  <c:v>1.60696088024503</c:v>
                </c:pt>
                <c:pt idx="577">
                  <c:v>0.992548435088334</c:v>
                </c:pt>
                <c:pt idx="578">
                  <c:v>0.443880191713292</c:v>
                </c:pt>
                <c:pt idx="579">
                  <c:v>0.688235302508851</c:v>
                </c:pt>
                <c:pt idx="580">
                  <c:v>0.305248263687442</c:v>
                </c:pt>
                <c:pt idx="581">
                  <c:v>1.24811336480242</c:v>
                </c:pt>
                <c:pt idx="582">
                  <c:v>4.70225227469068</c:v>
                </c:pt>
                <c:pt idx="583">
                  <c:v>3.71859040030131</c:v>
                </c:pt>
                <c:pt idx="584">
                  <c:v>1.88938872688883</c:v>
                </c:pt>
                <c:pt idx="585">
                  <c:v>0.573924268845631</c:v>
                </c:pt>
                <c:pt idx="586">
                  <c:v>0.683609819018072</c:v>
                </c:pt>
                <c:pt idx="587">
                  <c:v>0.8496578771154</c:v>
                </c:pt>
                <c:pt idx="588">
                  <c:v>0.555039782952721</c:v>
                </c:pt>
                <c:pt idx="589">
                  <c:v>1.38647798383596</c:v>
                </c:pt>
                <c:pt idx="590">
                  <c:v>6.62297960006894</c:v>
                </c:pt>
                <c:pt idx="591">
                  <c:v>2.55475949748709</c:v>
                </c:pt>
                <c:pt idx="592">
                  <c:v>2.75330488370618</c:v>
                </c:pt>
                <c:pt idx="593">
                  <c:v>0.927645846945419</c:v>
                </c:pt>
                <c:pt idx="594">
                  <c:v>1.39066573714061</c:v>
                </c:pt>
                <c:pt idx="595">
                  <c:v>2.06752037646795</c:v>
                </c:pt>
                <c:pt idx="596">
                  <c:v>0.919487685339941</c:v>
                </c:pt>
                <c:pt idx="597">
                  <c:v>0.581538461030221</c:v>
                </c:pt>
                <c:pt idx="598">
                  <c:v>0.501555211871213</c:v>
                </c:pt>
                <c:pt idx="599">
                  <c:v>0.625396826387522</c:v>
                </c:pt>
                <c:pt idx="600">
                  <c:v>2.3540768661736</c:v>
                </c:pt>
                <c:pt idx="601">
                  <c:v>2.35649142740962</c:v>
                </c:pt>
                <c:pt idx="602">
                  <c:v>2.05099842791234</c:v>
                </c:pt>
                <c:pt idx="603">
                  <c:v>1.45839865174152</c:v>
                </c:pt>
                <c:pt idx="604">
                  <c:v>2.01817747187751</c:v>
                </c:pt>
                <c:pt idx="605">
                  <c:v>9.73935361626237</c:v>
                </c:pt>
                <c:pt idx="606">
                  <c:v>7.79446099967143</c:v>
                </c:pt>
                <c:pt idx="607">
                  <c:v>4.2349606214058</c:v>
                </c:pt>
                <c:pt idx="608">
                  <c:v>2.31129319157246</c:v>
                </c:pt>
                <c:pt idx="609">
                  <c:v>0.86148425000731</c:v>
                </c:pt>
                <c:pt idx="610">
                  <c:v>0.666843648801087</c:v>
                </c:pt>
                <c:pt idx="611">
                  <c:v>2.05710795657834</c:v>
                </c:pt>
                <c:pt idx="612">
                  <c:v>1.29836689001534</c:v>
                </c:pt>
                <c:pt idx="613">
                  <c:v>3.78045946902831</c:v>
                </c:pt>
                <c:pt idx="614">
                  <c:v>1.76600032779294</c:v>
                </c:pt>
                <c:pt idx="615">
                  <c:v>0.785019848974158</c:v>
                </c:pt>
                <c:pt idx="616">
                  <c:v>0.607497084885931</c:v>
                </c:pt>
                <c:pt idx="617">
                  <c:v>0.629056167616871</c:v>
                </c:pt>
                <c:pt idx="618">
                  <c:v>1.93552230747152</c:v>
                </c:pt>
                <c:pt idx="619">
                  <c:v>4.11870509063647</c:v>
                </c:pt>
                <c:pt idx="620">
                  <c:v>2.36427322026389</c:v>
                </c:pt>
                <c:pt idx="621">
                  <c:v>1.69671573635194</c:v>
                </c:pt>
                <c:pt idx="622">
                  <c:v>1.44440726116558</c:v>
                </c:pt>
                <c:pt idx="623">
                  <c:v>1.59574105819282</c:v>
                </c:pt>
                <c:pt idx="624">
                  <c:v>3.59608871935347</c:v>
                </c:pt>
                <c:pt idx="625">
                  <c:v>2.02214784259359</c:v>
                </c:pt>
                <c:pt idx="626">
                  <c:v>6.26225298581189</c:v>
                </c:pt>
                <c:pt idx="627">
                  <c:v>1.60562977894479</c:v>
                </c:pt>
                <c:pt idx="628">
                  <c:v>0.802089217329492</c:v>
                </c:pt>
                <c:pt idx="629">
                  <c:v>1.72542592543786</c:v>
                </c:pt>
                <c:pt idx="630">
                  <c:v>1.87008686364587</c:v>
                </c:pt>
                <c:pt idx="631">
                  <c:v>10.1254185616175</c:v>
                </c:pt>
                <c:pt idx="632">
                  <c:v>2.78004132132166</c:v>
                </c:pt>
                <c:pt idx="633">
                  <c:v>1.59455658342607</c:v>
                </c:pt>
                <c:pt idx="634">
                  <c:v>1.4333978765075</c:v>
                </c:pt>
                <c:pt idx="635">
                  <c:v>1.63380279936868</c:v>
                </c:pt>
                <c:pt idx="636">
                  <c:v>6.80347436026797</c:v>
                </c:pt>
                <c:pt idx="637">
                  <c:v>2.78845801634231</c:v>
                </c:pt>
                <c:pt idx="638">
                  <c:v>2.52402330363902</c:v>
                </c:pt>
                <c:pt idx="639">
                  <c:v>7.16655825004344</c:v>
                </c:pt>
                <c:pt idx="640">
                  <c:v>4.31516874097871</c:v>
                </c:pt>
                <c:pt idx="641">
                  <c:v>5.60746852579954</c:v>
                </c:pt>
                <c:pt idx="642">
                  <c:v>1.4729596779326</c:v>
                </c:pt>
                <c:pt idx="643">
                  <c:v>6.78156873383449</c:v>
                </c:pt>
                <c:pt idx="644">
                  <c:v>1.11930256026105</c:v>
                </c:pt>
                <c:pt idx="645">
                  <c:v>0.372400431917358</c:v>
                </c:pt>
                <c:pt idx="646">
                  <c:v>0.318441195447438</c:v>
                </c:pt>
                <c:pt idx="647">
                  <c:v>0.268978523924255</c:v>
                </c:pt>
                <c:pt idx="648">
                  <c:v>1.38494867800949</c:v>
                </c:pt>
                <c:pt idx="649">
                  <c:v>3.21172159259661</c:v>
                </c:pt>
                <c:pt idx="650">
                  <c:v>1.3275516110382</c:v>
                </c:pt>
                <c:pt idx="651">
                  <c:v>4.5243177141448</c:v>
                </c:pt>
                <c:pt idx="652">
                  <c:v>6.84558731070897</c:v>
                </c:pt>
                <c:pt idx="653">
                  <c:v>3.90165553842942</c:v>
                </c:pt>
                <c:pt idx="654">
                  <c:v>1.09638985951849</c:v>
                </c:pt>
                <c:pt idx="655">
                  <c:v>2.6472589780709</c:v>
                </c:pt>
                <c:pt idx="656">
                  <c:v>0.623042862866708</c:v>
                </c:pt>
                <c:pt idx="657">
                  <c:v>0.539264875775421</c:v>
                </c:pt>
                <c:pt idx="658">
                  <c:v>0.583908976597783</c:v>
                </c:pt>
                <c:pt idx="659">
                  <c:v>0.675708018931425</c:v>
                </c:pt>
                <c:pt idx="660">
                  <c:v>0.309357097622412</c:v>
                </c:pt>
                <c:pt idx="661">
                  <c:v>1.36579888804983</c:v>
                </c:pt>
                <c:pt idx="662">
                  <c:v>16.0812152290483</c:v>
                </c:pt>
                <c:pt idx="663">
                  <c:v>14.4900223638046</c:v>
                </c:pt>
                <c:pt idx="664">
                  <c:v>7.50873718805825</c:v>
                </c:pt>
                <c:pt idx="665">
                  <c:v>3.76516014331503</c:v>
                </c:pt>
                <c:pt idx="666">
                  <c:v>6.11036615744672</c:v>
                </c:pt>
                <c:pt idx="667">
                  <c:v>4.25008512280482</c:v>
                </c:pt>
                <c:pt idx="668">
                  <c:v>0.983768484471926</c:v>
                </c:pt>
                <c:pt idx="669">
                  <c:v>0.453789965695889</c:v>
                </c:pt>
                <c:pt idx="670">
                  <c:v>0.590584878600596</c:v>
                </c:pt>
                <c:pt idx="671">
                  <c:v>0.564974621464023</c:v>
                </c:pt>
                <c:pt idx="672">
                  <c:v>0.701834862678272</c:v>
                </c:pt>
                <c:pt idx="673">
                  <c:v>6.48378206225865</c:v>
                </c:pt>
                <c:pt idx="674">
                  <c:v>9.19497434367553</c:v>
                </c:pt>
                <c:pt idx="675">
                  <c:v>10.8498812734554</c:v>
                </c:pt>
                <c:pt idx="676">
                  <c:v>4.9160613468388</c:v>
                </c:pt>
                <c:pt idx="677">
                  <c:v>2.69905572779242</c:v>
                </c:pt>
                <c:pt idx="678">
                  <c:v>1.50434782907286</c:v>
                </c:pt>
                <c:pt idx="679">
                  <c:v>2.22870149449061</c:v>
                </c:pt>
                <c:pt idx="680">
                  <c:v>2.89154317000986</c:v>
                </c:pt>
                <c:pt idx="681">
                  <c:v>1.58293955633836</c:v>
                </c:pt>
                <c:pt idx="682">
                  <c:v>1.01601117634935</c:v>
                </c:pt>
                <c:pt idx="683">
                  <c:v>0.84505941334427</c:v>
                </c:pt>
                <c:pt idx="684">
                  <c:v>0.649334599629289</c:v>
                </c:pt>
                <c:pt idx="685">
                  <c:v>7.19435107505879</c:v>
                </c:pt>
                <c:pt idx="686">
                  <c:v>12.306759714934</c:v>
                </c:pt>
                <c:pt idx="687">
                  <c:v>6.01962819613016</c:v>
                </c:pt>
                <c:pt idx="688">
                  <c:v>2.71215325792327</c:v>
                </c:pt>
                <c:pt idx="689">
                  <c:v>1.72620812670774</c:v>
                </c:pt>
                <c:pt idx="690">
                  <c:v>7.24672831807744</c:v>
                </c:pt>
                <c:pt idx="691">
                  <c:v>5.95463152428314</c:v>
                </c:pt>
                <c:pt idx="692">
                  <c:v>4.04190714754716</c:v>
                </c:pt>
                <c:pt idx="693">
                  <c:v>1.1675590894193</c:v>
                </c:pt>
                <c:pt idx="694">
                  <c:v>0.634206627564532</c:v>
                </c:pt>
                <c:pt idx="695">
                  <c:v>1.3860335225566</c:v>
                </c:pt>
                <c:pt idx="696">
                  <c:v>0.958247763918131</c:v>
                </c:pt>
                <c:pt idx="697">
                  <c:v>1.19591558035792</c:v>
                </c:pt>
                <c:pt idx="698">
                  <c:v>1.15313409303429</c:v>
                </c:pt>
                <c:pt idx="699">
                  <c:v>1.88672565911413</c:v>
                </c:pt>
                <c:pt idx="700">
                  <c:v>1.46834796387155</c:v>
                </c:pt>
                <c:pt idx="701">
                  <c:v>1.64192681806153</c:v>
                </c:pt>
                <c:pt idx="702">
                  <c:v>3.57312889067229</c:v>
                </c:pt>
                <c:pt idx="703">
                  <c:v>3.92483220548257</c:v>
                </c:pt>
                <c:pt idx="704">
                  <c:v>1.5374280969271</c:v>
                </c:pt>
                <c:pt idx="705">
                  <c:v>1.43938995663807</c:v>
                </c:pt>
                <c:pt idx="706">
                  <c:v>0.64293815813726</c:v>
                </c:pt>
                <c:pt idx="707">
                  <c:v>1.42316338963944</c:v>
                </c:pt>
                <c:pt idx="708">
                  <c:v>4.19296873485275</c:v>
                </c:pt>
                <c:pt idx="709">
                  <c:v>2.00984313454029</c:v>
                </c:pt>
                <c:pt idx="710">
                  <c:v>3.55896525676064</c:v>
                </c:pt>
                <c:pt idx="711">
                  <c:v>1.24693866209867</c:v>
                </c:pt>
                <c:pt idx="712">
                  <c:v>1.47247093085182</c:v>
                </c:pt>
                <c:pt idx="713">
                  <c:v>1.91910441025355</c:v>
                </c:pt>
                <c:pt idx="714">
                  <c:v>9.038183348853</c:v>
                </c:pt>
                <c:pt idx="715">
                  <c:v>5.22271481382794</c:v>
                </c:pt>
                <c:pt idx="716">
                  <c:v>1.88955499030427</c:v>
                </c:pt>
                <c:pt idx="717">
                  <c:v>1.24764521125001</c:v>
                </c:pt>
                <c:pt idx="718">
                  <c:v>0.869047621082617</c:v>
                </c:pt>
                <c:pt idx="719">
                  <c:v>0.642239601347512</c:v>
                </c:pt>
                <c:pt idx="720">
                  <c:v>1.37299642816047</c:v>
                </c:pt>
                <c:pt idx="721">
                  <c:v>11.1974447679819</c:v>
                </c:pt>
                <c:pt idx="722">
                  <c:v>14.5503499658533</c:v>
                </c:pt>
                <c:pt idx="723">
                  <c:v>26.2158435778944</c:v>
                </c:pt>
                <c:pt idx="724">
                  <c:v>7.11703592919301</c:v>
                </c:pt>
                <c:pt idx="725">
                  <c:v>36.4274308453416</c:v>
                </c:pt>
                <c:pt idx="726">
                  <c:v>4.87164253843832</c:v>
                </c:pt>
                <c:pt idx="727">
                  <c:v>3.66344909777778</c:v>
                </c:pt>
                <c:pt idx="728">
                  <c:v>0.629780594347782</c:v>
                </c:pt>
                <c:pt idx="729">
                  <c:v>0.744778341979851</c:v>
                </c:pt>
                <c:pt idx="730">
                  <c:v>0.347606524048699</c:v>
                </c:pt>
                <c:pt idx="731">
                  <c:v>0.327058334131754</c:v>
                </c:pt>
                <c:pt idx="732">
                  <c:v>1.46014877483922</c:v>
                </c:pt>
                <c:pt idx="733">
                  <c:v>0.693630937180992</c:v>
                </c:pt>
                <c:pt idx="734">
                  <c:v>0.555705913670313</c:v>
                </c:pt>
                <c:pt idx="735">
                  <c:v>0.802800448632353</c:v>
                </c:pt>
                <c:pt idx="736">
                  <c:v>1.15786986799454</c:v>
                </c:pt>
                <c:pt idx="737">
                  <c:v>1.71856977527055</c:v>
                </c:pt>
                <c:pt idx="738">
                  <c:v>2.28621725963436</c:v>
                </c:pt>
                <c:pt idx="739">
                  <c:v>1.7372659377042</c:v>
                </c:pt>
                <c:pt idx="740">
                  <c:v>1.37095891013867</c:v>
                </c:pt>
                <c:pt idx="741">
                  <c:v>0.501751593263854</c:v>
                </c:pt>
                <c:pt idx="742">
                  <c:v>0.5364705874789</c:v>
                </c:pt>
                <c:pt idx="743">
                  <c:v>0.538354881282203</c:v>
                </c:pt>
                <c:pt idx="744">
                  <c:v>1.60692956174121</c:v>
                </c:pt>
                <c:pt idx="745">
                  <c:v>4.63392768440288</c:v>
                </c:pt>
                <c:pt idx="746">
                  <c:v>11.4725918104922</c:v>
                </c:pt>
                <c:pt idx="747">
                  <c:v>11.7665330983925</c:v>
                </c:pt>
                <c:pt idx="748">
                  <c:v>7.75125960341855</c:v>
                </c:pt>
                <c:pt idx="749">
                  <c:v>12.3290233945588</c:v>
                </c:pt>
                <c:pt idx="750">
                  <c:v>8.07895766420174</c:v>
                </c:pt>
                <c:pt idx="751">
                  <c:v>5.25703039400954</c:v>
                </c:pt>
                <c:pt idx="752">
                  <c:v>1.16401158641728</c:v>
                </c:pt>
                <c:pt idx="753">
                  <c:v>0.285661469470966</c:v>
                </c:pt>
                <c:pt idx="754">
                  <c:v>0.437585727117303</c:v>
                </c:pt>
                <c:pt idx="755">
                  <c:v>1.53276791576787</c:v>
                </c:pt>
                <c:pt idx="756">
                  <c:v>2.39563231435947</c:v>
                </c:pt>
                <c:pt idx="757">
                  <c:v>5.52320570356139</c:v>
                </c:pt>
                <c:pt idx="758">
                  <c:v>4.02393164300452</c:v>
                </c:pt>
                <c:pt idx="759">
                  <c:v>10.1208411901497</c:v>
                </c:pt>
                <c:pt idx="760">
                  <c:v>4.1969351032777</c:v>
                </c:pt>
                <c:pt idx="761">
                  <c:v>5.69560136846015</c:v>
                </c:pt>
                <c:pt idx="762">
                  <c:v>7.05721223107997</c:v>
                </c:pt>
                <c:pt idx="763">
                  <c:v>7.2362993415425</c:v>
                </c:pt>
                <c:pt idx="764">
                  <c:v>1.33065427670832</c:v>
                </c:pt>
                <c:pt idx="765">
                  <c:v>0.660436387236325</c:v>
                </c:pt>
                <c:pt idx="766">
                  <c:v>0.815953575024278</c:v>
                </c:pt>
                <c:pt idx="767">
                  <c:v>0.343137948761213</c:v>
                </c:pt>
                <c:pt idx="768">
                  <c:v>1.64182073217866</c:v>
                </c:pt>
                <c:pt idx="769">
                  <c:v>1.2317704986214</c:v>
                </c:pt>
                <c:pt idx="770">
                  <c:v>1.04321145592152</c:v>
                </c:pt>
                <c:pt idx="771">
                  <c:v>0.955732188615518</c:v>
                </c:pt>
                <c:pt idx="772">
                  <c:v>0.809768636794373</c:v>
                </c:pt>
                <c:pt idx="773">
                  <c:v>1.66575148292712</c:v>
                </c:pt>
                <c:pt idx="774">
                  <c:v>2.24096635643223</c:v>
                </c:pt>
                <c:pt idx="775">
                  <c:v>2.04148147162839</c:v>
                </c:pt>
                <c:pt idx="776">
                  <c:v>0.329078017147476</c:v>
                </c:pt>
                <c:pt idx="777">
                  <c:v>0.198008848249236</c:v>
                </c:pt>
                <c:pt idx="778">
                  <c:v>0.159477125829835</c:v>
                </c:pt>
                <c:pt idx="779">
                  <c:v>0.140318906554665</c:v>
                </c:pt>
                <c:pt idx="780">
                  <c:v>0.790002218441988</c:v>
                </c:pt>
                <c:pt idx="781">
                  <c:v>1.03364136854609</c:v>
                </c:pt>
                <c:pt idx="782">
                  <c:v>1.55023467268799</c:v>
                </c:pt>
                <c:pt idx="783">
                  <c:v>1.47796141323529</c:v>
                </c:pt>
                <c:pt idx="784">
                  <c:v>0.908063403500692</c:v>
                </c:pt>
                <c:pt idx="785">
                  <c:v>5.68552534481914</c:v>
                </c:pt>
                <c:pt idx="786">
                  <c:v>5.42811943576865</c:v>
                </c:pt>
                <c:pt idx="787">
                  <c:v>1.75290158793399</c:v>
                </c:pt>
                <c:pt idx="788">
                  <c:v>1.10430107326642</c:v>
                </c:pt>
                <c:pt idx="789">
                  <c:v>0.623212785009939</c:v>
                </c:pt>
                <c:pt idx="790">
                  <c:v>0.241400236495296</c:v>
                </c:pt>
                <c:pt idx="791">
                  <c:v>0.601757051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9560"/>
        <c:axId val="11577390"/>
      </c:lineChart>
      <c:catAx>
        <c:axId val="8009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7390"/>
        <c:crossesAt val="0"/>
        <c:auto val="1"/>
        <c:lblAlgn val="ctr"/>
        <c:lblOffset val="100"/>
        <c:noMultiLvlLbl val="0"/>
      </c:catAx>
      <c:valAx>
        <c:axId val="1157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9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6.5337593291253</c:v>
                </c:pt>
                <c:pt idx="1">
                  <c:v>27.9002396787878</c:v>
                </c:pt>
                <c:pt idx="2">
                  <c:v>46.0385759994041</c:v>
                </c:pt>
                <c:pt idx="3">
                  <c:v>20.9942025514352</c:v>
                </c:pt>
                <c:pt idx="4">
                  <c:v>19.9622849058306</c:v>
                </c:pt>
                <c:pt idx="5">
                  <c:v>42.613613717618</c:v>
                </c:pt>
                <c:pt idx="6">
                  <c:v>62.2922816053218</c:v>
                </c:pt>
                <c:pt idx="7">
                  <c:v>53.7813808242203</c:v>
                </c:pt>
                <c:pt idx="8">
                  <c:v>10.3811514622158</c:v>
                </c:pt>
                <c:pt idx="9">
                  <c:v>20.6319305628669</c:v>
                </c:pt>
                <c:pt idx="10">
                  <c:v>44.762450756002</c:v>
                </c:pt>
                <c:pt idx="11">
                  <c:v>30.6013404631367</c:v>
                </c:pt>
                <c:pt idx="12">
                  <c:v>28.5972205115472</c:v>
                </c:pt>
                <c:pt idx="13">
                  <c:v>29.1654310060123</c:v>
                </c:pt>
                <c:pt idx="14">
                  <c:v>43.0140390490344</c:v>
                </c:pt>
                <c:pt idx="15">
                  <c:v>51.3280635619111</c:v>
                </c:pt>
                <c:pt idx="16">
                  <c:v>13.9262924957924</c:v>
                </c:pt>
                <c:pt idx="17">
                  <c:v>27.6654882690329</c:v>
                </c:pt>
                <c:pt idx="18">
                  <c:v>40.2603255858289</c:v>
                </c:pt>
                <c:pt idx="19">
                  <c:v>83.7969132627146</c:v>
                </c:pt>
                <c:pt idx="20">
                  <c:v>46.7738364302954</c:v>
                </c:pt>
                <c:pt idx="21">
                  <c:v>60.9045924158921</c:v>
                </c:pt>
                <c:pt idx="22">
                  <c:v>29.579903494718</c:v>
                </c:pt>
                <c:pt idx="23">
                  <c:v>36.407690681825</c:v>
                </c:pt>
                <c:pt idx="24">
                  <c:v>29.7551417562428</c:v>
                </c:pt>
                <c:pt idx="25">
                  <c:v>87.6017104129735</c:v>
                </c:pt>
                <c:pt idx="26">
                  <c:v>45.0745550691574</c:v>
                </c:pt>
                <c:pt idx="27">
                  <c:v>47.8121908826999</c:v>
                </c:pt>
                <c:pt idx="28">
                  <c:v>78.0353741305666</c:v>
                </c:pt>
                <c:pt idx="29">
                  <c:v>49.8163343377532</c:v>
                </c:pt>
                <c:pt idx="30">
                  <c:v>43.5530016670591</c:v>
                </c:pt>
                <c:pt idx="31">
                  <c:v>69.1767456853286</c:v>
                </c:pt>
                <c:pt idx="32">
                  <c:v>48.1953972010587</c:v>
                </c:pt>
                <c:pt idx="33">
                  <c:v>40.5254144306004</c:v>
                </c:pt>
                <c:pt idx="34">
                  <c:v>36.5952499973462</c:v>
                </c:pt>
                <c:pt idx="35">
                  <c:v>13.8835492340957</c:v>
                </c:pt>
                <c:pt idx="36">
                  <c:v>51.9599055680359</c:v>
                </c:pt>
                <c:pt idx="37">
                  <c:v>71.4835079434942</c:v>
                </c:pt>
                <c:pt idx="38">
                  <c:v>85.486512111158</c:v>
                </c:pt>
                <c:pt idx="39">
                  <c:v>46.1801359908968</c:v>
                </c:pt>
                <c:pt idx="40">
                  <c:v>21.0370944327794</c:v>
                </c:pt>
                <c:pt idx="41">
                  <c:v>44.2125384736879</c:v>
                </c:pt>
                <c:pt idx="42">
                  <c:v>34.7179224097743</c:v>
                </c:pt>
                <c:pt idx="43">
                  <c:v>32.0744021612983</c:v>
                </c:pt>
                <c:pt idx="44">
                  <c:v>66.3659521729438</c:v>
                </c:pt>
                <c:pt idx="45">
                  <c:v>35.2571267043523</c:v>
                </c:pt>
                <c:pt idx="46">
                  <c:v>20.2028145277883</c:v>
                </c:pt>
                <c:pt idx="47">
                  <c:v>47.127394712977</c:v>
                </c:pt>
                <c:pt idx="48">
                  <c:v>17.7024098049053</c:v>
                </c:pt>
                <c:pt idx="49">
                  <c:v>20.8863718932338</c:v>
                </c:pt>
                <c:pt idx="50">
                  <c:v>37.9036471294134</c:v>
                </c:pt>
                <c:pt idx="51">
                  <c:v>22.0217644623958</c:v>
                </c:pt>
                <c:pt idx="52">
                  <c:v>35.4509384753584</c:v>
                </c:pt>
                <c:pt idx="53">
                  <c:v>39.5388023203882</c:v>
                </c:pt>
                <c:pt idx="54">
                  <c:v>27.3613560166882</c:v>
                </c:pt>
                <c:pt idx="55">
                  <c:v>56.4738601403824</c:v>
                </c:pt>
                <c:pt idx="56">
                  <c:v>44.9141922563044</c:v>
                </c:pt>
                <c:pt idx="57">
                  <c:v>51.0395011998314</c:v>
                </c:pt>
                <c:pt idx="58">
                  <c:v>20.8451785758543</c:v>
                </c:pt>
                <c:pt idx="59">
                  <c:v>33.3096767160231</c:v>
                </c:pt>
                <c:pt idx="60">
                  <c:v>107.465416945149</c:v>
                </c:pt>
                <c:pt idx="61">
                  <c:v>13.3597448870902</c:v>
                </c:pt>
                <c:pt idx="62">
                  <c:v>66.3162799099908</c:v>
                </c:pt>
                <c:pt idx="63">
                  <c:v>49.3998410831655</c:v>
                </c:pt>
                <c:pt idx="64">
                  <c:v>12.4573857209004</c:v>
                </c:pt>
                <c:pt idx="65">
                  <c:v>21.197120591017</c:v>
                </c:pt>
              </c:numCache>
            </c:numRef>
          </c:val>
        </c:ser>
        <c:gapWidth val="150"/>
        <c:overlap val="0"/>
        <c:axId val="36404083"/>
        <c:axId val="9052386"/>
      </c:barChart>
      <c:catAx>
        <c:axId val="3640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86"/>
        <c:crossesAt val="0"/>
        <c:auto val="1"/>
        <c:lblAlgn val="ctr"/>
        <c:lblOffset val="100"/>
        <c:noMultiLvlLbl val="0"/>
      </c:catAx>
      <c:valAx>
        <c:axId val="905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4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0370944327794</c:v>
                </c:pt>
                <c:pt idx="1">
                  <c:v>44.2125384736879</c:v>
                </c:pt>
                <c:pt idx="2">
                  <c:v>34.7179224097743</c:v>
                </c:pt>
                <c:pt idx="3">
                  <c:v>32.0744021612983</c:v>
                </c:pt>
                <c:pt idx="4">
                  <c:v>66.3659521729438</c:v>
                </c:pt>
                <c:pt idx="5">
                  <c:v>35.2571267043523</c:v>
                </c:pt>
                <c:pt idx="6">
                  <c:v>20.2028145277883</c:v>
                </c:pt>
                <c:pt idx="7">
                  <c:v>47.127394712977</c:v>
                </c:pt>
                <c:pt idx="8">
                  <c:v>17.7024098049053</c:v>
                </c:pt>
                <c:pt idx="9">
                  <c:v>20.8863718932338</c:v>
                </c:pt>
                <c:pt idx="10">
                  <c:v>37.9036471294134</c:v>
                </c:pt>
                <c:pt idx="11">
                  <c:v>22.0217644623958</c:v>
                </c:pt>
                <c:pt idx="12">
                  <c:v>35.4509384753584</c:v>
                </c:pt>
                <c:pt idx="13">
                  <c:v>39.5388023203882</c:v>
                </c:pt>
                <c:pt idx="14">
                  <c:v>27.3613560166882</c:v>
                </c:pt>
                <c:pt idx="15">
                  <c:v>56.4738601403824</c:v>
                </c:pt>
                <c:pt idx="16">
                  <c:v>44.9141922563044</c:v>
                </c:pt>
                <c:pt idx="17">
                  <c:v>51.0395011998314</c:v>
                </c:pt>
                <c:pt idx="18">
                  <c:v>20.8451785758543</c:v>
                </c:pt>
                <c:pt idx="19">
                  <c:v>33.3096767160231</c:v>
                </c:pt>
                <c:pt idx="20">
                  <c:v>107.465416945149</c:v>
                </c:pt>
                <c:pt idx="21">
                  <c:v>13.3597448870902</c:v>
                </c:pt>
                <c:pt idx="22">
                  <c:v>66.3162799099908</c:v>
                </c:pt>
                <c:pt idx="23">
                  <c:v>49.3998410831655</c:v>
                </c:pt>
                <c:pt idx="24">
                  <c:v>12.4573857209004</c:v>
                </c:pt>
                <c:pt idx="25">
                  <c:v>21.197120591017</c:v>
                </c:pt>
              </c:numCache>
            </c:numRef>
          </c:val>
        </c:ser>
        <c:gapWidth val="150"/>
        <c:overlap val="0"/>
        <c:axId val="7866018"/>
        <c:axId val="55457278"/>
      </c:barChart>
      <c:catAx>
        <c:axId val="786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7278"/>
        <c:crossesAt val="0"/>
        <c:auto val="1"/>
        <c:lblAlgn val="ctr"/>
        <c:lblOffset val="100"/>
        <c:noMultiLvlLbl val="0"/>
      </c:catAx>
      <c:valAx>
        <c:axId val="5545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3255714349071</c:v>
                </c:pt>
                <c:pt idx="1">
                  <c:v>7.51608495118311</c:v>
                </c:pt>
                <c:pt idx="2">
                  <c:v>12.7847165118736</c:v>
                </c:pt>
                <c:pt idx="3">
                  <c:v>5.34952531051623</c:v>
                </c:pt>
                <c:pt idx="4">
                  <c:v>5.21077084751226</c:v>
                </c:pt>
                <c:pt idx="5">
                  <c:v>11.4477686405988</c:v>
                </c:pt>
                <c:pt idx="6">
                  <c:v>18.7088939301709</c:v>
                </c:pt>
                <c:pt idx="7">
                  <c:v>16.5328039971946</c:v>
                </c:pt>
                <c:pt idx="8">
                  <c:v>2.32057342018545</c:v>
                </c:pt>
                <c:pt idx="9">
                  <c:v>5.57009065149924</c:v>
                </c:pt>
                <c:pt idx="10">
                  <c:v>12.714595648021</c:v>
                </c:pt>
                <c:pt idx="11">
                  <c:v>8.26290226367168</c:v>
                </c:pt>
                <c:pt idx="12">
                  <c:v>8.16313547609105</c:v>
                </c:pt>
                <c:pt idx="13">
                  <c:v>8.38003240490323</c:v>
                </c:pt>
                <c:pt idx="14">
                  <c:v>13.805071249708</c:v>
                </c:pt>
                <c:pt idx="15">
                  <c:v>15.1190716280731</c:v>
                </c:pt>
                <c:pt idx="16">
                  <c:v>3.59902822653103</c:v>
                </c:pt>
                <c:pt idx="17">
                  <c:v>7.95755258396954</c:v>
                </c:pt>
                <c:pt idx="18">
                  <c:v>10.8605442210191</c:v>
                </c:pt>
                <c:pt idx="19">
                  <c:v>26.4845415747148</c:v>
                </c:pt>
                <c:pt idx="20">
                  <c:v>13.5935598075222</c:v>
                </c:pt>
                <c:pt idx="21">
                  <c:v>19.8483215233493</c:v>
                </c:pt>
                <c:pt idx="22">
                  <c:v>8.8851096619209</c:v>
                </c:pt>
                <c:pt idx="23">
                  <c:v>11.2887495497698</c:v>
                </c:pt>
                <c:pt idx="24">
                  <c:v>8.86208612986691</c:v>
                </c:pt>
                <c:pt idx="25">
                  <c:v>28.3976777753517</c:v>
                </c:pt>
                <c:pt idx="26">
                  <c:v>12.6225511302157</c:v>
                </c:pt>
                <c:pt idx="27">
                  <c:v>13.6227851165941</c:v>
                </c:pt>
                <c:pt idx="28">
                  <c:v>23.253343081207</c:v>
                </c:pt>
                <c:pt idx="29">
                  <c:v>14.8699780462144</c:v>
                </c:pt>
                <c:pt idx="30">
                  <c:v>12.1089934771915</c:v>
                </c:pt>
                <c:pt idx="31">
                  <c:v>20.9066735786492</c:v>
                </c:pt>
                <c:pt idx="32">
                  <c:v>13.8254388792802</c:v>
                </c:pt>
                <c:pt idx="33">
                  <c:v>11.4608696075966</c:v>
                </c:pt>
                <c:pt idx="34">
                  <c:v>10.5539554538425</c:v>
                </c:pt>
                <c:pt idx="35">
                  <c:v>3.7496962447259</c:v>
                </c:pt>
                <c:pt idx="36">
                  <c:v>15.3693971088844</c:v>
                </c:pt>
                <c:pt idx="37">
                  <c:v>21.5241397110909</c:v>
                </c:pt>
                <c:pt idx="38">
                  <c:v>26.0381963022097</c:v>
                </c:pt>
                <c:pt idx="39">
                  <c:v>13.0563484727657</c:v>
                </c:pt>
                <c:pt idx="40">
                  <c:v>5.60577940741152</c:v>
                </c:pt>
                <c:pt idx="41">
                  <c:v>11.4587898350091</c:v>
                </c:pt>
                <c:pt idx="42">
                  <c:v>9.34994636469869</c:v>
                </c:pt>
                <c:pt idx="43">
                  <c:v>8.82858147937039</c:v>
                </c:pt>
                <c:pt idx="44">
                  <c:v>20.1252480163101</c:v>
                </c:pt>
                <c:pt idx="45">
                  <c:v>9.56057647487868</c:v>
                </c:pt>
                <c:pt idx="46">
                  <c:v>5.41315875654015</c:v>
                </c:pt>
                <c:pt idx="47">
                  <c:v>13.9756579168377</c:v>
                </c:pt>
                <c:pt idx="48">
                  <c:v>5.16829944221974</c:v>
                </c:pt>
                <c:pt idx="49">
                  <c:v>5.73177891458683</c:v>
                </c:pt>
                <c:pt idx="50">
                  <c:v>10.3556089877354</c:v>
                </c:pt>
                <c:pt idx="51">
                  <c:v>5.93892853282877</c:v>
                </c:pt>
                <c:pt idx="52">
                  <c:v>10.0194087782601</c:v>
                </c:pt>
                <c:pt idx="53">
                  <c:v>11.3494432088328</c:v>
                </c:pt>
                <c:pt idx="54">
                  <c:v>7.67627994808022</c:v>
                </c:pt>
                <c:pt idx="55">
                  <c:v>17.0923963309363</c:v>
                </c:pt>
                <c:pt idx="56">
                  <c:v>13.3262244552129</c:v>
                </c:pt>
                <c:pt idx="57">
                  <c:v>15.2525054118531</c:v>
                </c:pt>
                <c:pt idx="58">
                  <c:v>5.46577953574035</c:v>
                </c:pt>
                <c:pt idx="59">
                  <c:v>9.47072142521255</c:v>
                </c:pt>
                <c:pt idx="60">
                  <c:v>31.9797982142066</c:v>
                </c:pt>
                <c:pt idx="61">
                  <c:v>3.36059032379082</c:v>
                </c:pt>
                <c:pt idx="62">
                  <c:v>19.866832200439</c:v>
                </c:pt>
                <c:pt idx="63">
                  <c:v>14.2305565364831</c:v>
                </c:pt>
                <c:pt idx="64">
                  <c:v>3.37629980550443</c:v>
                </c:pt>
                <c:pt idx="65">
                  <c:v>5.79152644937657</c:v>
                </c:pt>
              </c:numCache>
            </c:numRef>
          </c:val>
        </c:ser>
        <c:gapWidth val="150"/>
        <c:overlap val="0"/>
        <c:axId val="45339624"/>
        <c:axId val="10220061"/>
      </c:barChart>
      <c:catAx>
        <c:axId val="4533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0061"/>
        <c:crossesAt val="0"/>
        <c:auto val="1"/>
        <c:lblAlgn val="ctr"/>
        <c:lblOffset val="100"/>
        <c:noMultiLvlLbl val="0"/>
      </c:catAx>
      <c:valAx>
        <c:axId val="1022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0 - Río Duero desde confluencia con el río Triguera hasta aguas abajo de la confluencia con río de la Oj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0577940741152</c:v>
                </c:pt>
                <c:pt idx="1">
                  <c:v>11.4587898350091</c:v>
                </c:pt>
                <c:pt idx="2">
                  <c:v>9.34994636469869</c:v>
                </c:pt>
                <c:pt idx="3">
                  <c:v>8.82858147937039</c:v>
                </c:pt>
                <c:pt idx="4">
                  <c:v>20.1252480163101</c:v>
                </c:pt>
                <c:pt idx="5">
                  <c:v>9.56057647487868</c:v>
                </c:pt>
                <c:pt idx="6">
                  <c:v>5.41315875654015</c:v>
                </c:pt>
                <c:pt idx="7">
                  <c:v>13.9756579168377</c:v>
                </c:pt>
                <c:pt idx="8">
                  <c:v>5.16829944221974</c:v>
                </c:pt>
                <c:pt idx="9">
                  <c:v>5.73177891458683</c:v>
                </c:pt>
                <c:pt idx="10">
                  <c:v>10.3556089877354</c:v>
                </c:pt>
                <c:pt idx="11">
                  <c:v>5.93892853282877</c:v>
                </c:pt>
                <c:pt idx="12">
                  <c:v>10.0194087782601</c:v>
                </c:pt>
                <c:pt idx="13">
                  <c:v>11.3494432088328</c:v>
                </c:pt>
                <c:pt idx="14">
                  <c:v>7.67627994808022</c:v>
                </c:pt>
                <c:pt idx="15">
                  <c:v>17.0923963309363</c:v>
                </c:pt>
                <c:pt idx="16">
                  <c:v>13.3262244552129</c:v>
                </c:pt>
                <c:pt idx="17">
                  <c:v>15.2525054118531</c:v>
                </c:pt>
                <c:pt idx="18">
                  <c:v>5.46577953574035</c:v>
                </c:pt>
                <c:pt idx="19">
                  <c:v>9.47072142521255</c:v>
                </c:pt>
                <c:pt idx="20">
                  <c:v>31.9797982142066</c:v>
                </c:pt>
                <c:pt idx="21">
                  <c:v>3.36059032379082</c:v>
                </c:pt>
                <c:pt idx="22">
                  <c:v>19.866832200439</c:v>
                </c:pt>
                <c:pt idx="23">
                  <c:v>14.2305565364831</c:v>
                </c:pt>
                <c:pt idx="24">
                  <c:v>3.37629980550443</c:v>
                </c:pt>
                <c:pt idx="25">
                  <c:v>5.79152644937657</c:v>
                </c:pt>
              </c:numCache>
            </c:numRef>
          </c:val>
        </c:ser>
        <c:gapWidth val="150"/>
        <c:overlap val="0"/>
        <c:axId val="43169884"/>
        <c:axId val="37431065"/>
      </c:barChart>
      <c:catAx>
        <c:axId val="4316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065"/>
        <c:crossesAt val="0"/>
        <c:auto val="1"/>
        <c:lblAlgn val="ctr"/>
        <c:lblOffset val="100"/>
        <c:noMultiLvlLbl val="0"/>
      </c:catAx>
      <c:valAx>
        <c:axId val="3743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9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06806495938639</c:v>
                </c:pt>
                <c:pt idx="1">
                  <c:v>0.157512952618669</c:v>
                </c:pt>
                <c:pt idx="2">
                  <c:v>0.33964924191803</c:v>
                </c:pt>
                <c:pt idx="3">
                  <c:v>0.295907657722427</c:v>
                </c:pt>
                <c:pt idx="4">
                  <c:v>0.305248263687442</c:v>
                </c:pt>
                <c:pt idx="5">
                  <c:v>0.629056167616871</c:v>
                </c:pt>
                <c:pt idx="6">
                  <c:v>1.09638985951849</c:v>
                </c:pt>
                <c:pt idx="7">
                  <c:v>1.2559261124654</c:v>
                </c:pt>
                <c:pt idx="8">
                  <c:v>0.329078017147476</c:v>
                </c:pt>
                <c:pt idx="9">
                  <c:v>0.198008848249236</c:v>
                </c:pt>
                <c:pt idx="10">
                  <c:v>0.150152904589272</c:v>
                </c:pt>
                <c:pt idx="11">
                  <c:v>0.140318906554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80347436026797</c:v>
                </c:pt>
                <c:pt idx="1">
                  <c:v>14.4311511281813</c:v>
                </c:pt>
                <c:pt idx="2">
                  <c:v>18.6433219527018</c:v>
                </c:pt>
                <c:pt idx="3">
                  <c:v>26.2158435778944</c:v>
                </c:pt>
                <c:pt idx="4">
                  <c:v>20.2519105183802</c:v>
                </c:pt>
                <c:pt idx="5">
                  <c:v>36.4274308453416</c:v>
                </c:pt>
                <c:pt idx="6">
                  <c:v>14.7807259304279</c:v>
                </c:pt>
                <c:pt idx="7">
                  <c:v>16.8184951647158</c:v>
                </c:pt>
                <c:pt idx="8">
                  <c:v>10.5286958661167</c:v>
                </c:pt>
                <c:pt idx="9">
                  <c:v>6.23621135902361</c:v>
                </c:pt>
                <c:pt idx="10">
                  <c:v>3.0930015190794</c:v>
                </c:pt>
                <c:pt idx="11">
                  <c:v>3.54499147719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5489386167314</c:v>
                </c:pt>
                <c:pt idx="1">
                  <c:v>2.89342381246266</c:v>
                </c:pt>
                <c:pt idx="2">
                  <c:v>4.37871924281165</c:v>
                </c:pt>
                <c:pt idx="3">
                  <c:v>5.19765646817227</c:v>
                </c:pt>
                <c:pt idx="4">
                  <c:v>4.87184057632494</c:v>
                </c:pt>
                <c:pt idx="5">
                  <c:v>6.4836747580934</c:v>
                </c:pt>
                <c:pt idx="6">
                  <c:v>5.51319253476167</c:v>
                </c:pt>
                <c:pt idx="7">
                  <c:v>5.58301367889359</c:v>
                </c:pt>
                <c:pt idx="8">
                  <c:v>2.56212533531805</c:v>
                </c:pt>
                <c:pt idx="9">
                  <c:v>1.267446924767</c:v>
                </c:pt>
                <c:pt idx="10">
                  <c:v>0.92740166871248</c:v>
                </c:pt>
                <c:pt idx="11">
                  <c:v>1.064890967747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97693569672018</c:v>
                </c:pt>
                <c:pt idx="1">
                  <c:v>0.541303607439981</c:v>
                </c:pt>
                <c:pt idx="2">
                  <c:v>0.726801533001249</c:v>
                </c:pt>
                <c:pt idx="3">
                  <c:v>0.784911319805574</c:v>
                </c:pt>
                <c:pt idx="4">
                  <c:v>0.894886475579944</c:v>
                </c:pt>
                <c:pt idx="5">
                  <c:v>1.65383915049433</c:v>
                </c:pt>
                <c:pt idx="6">
                  <c:v>1.82051795898083</c:v>
                </c:pt>
                <c:pt idx="7">
                  <c:v>1.93227558203842</c:v>
                </c:pt>
                <c:pt idx="8">
                  <c:v>1.02991409233804</c:v>
                </c:pt>
                <c:pt idx="9">
                  <c:v>0.352578031712238</c:v>
                </c:pt>
                <c:pt idx="10">
                  <c:v>0.337515949227546</c:v>
                </c:pt>
                <c:pt idx="11">
                  <c:v>0.3729020690893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55563951002323</c:v>
                </c:pt>
                <c:pt idx="1">
                  <c:v>0.943621569384673</c:v>
                </c:pt>
                <c:pt idx="2">
                  <c:v>1.24988255385123</c:v>
                </c:pt>
                <c:pt idx="3">
                  <c:v>1.26071577556531</c:v>
                </c:pt>
                <c:pt idx="4">
                  <c:v>1.57378237669864</c:v>
                </c:pt>
                <c:pt idx="5">
                  <c:v>2.72802355731477</c:v>
                </c:pt>
                <c:pt idx="6">
                  <c:v>3.25325640476927</c:v>
                </c:pt>
                <c:pt idx="7">
                  <c:v>3.24233003982632</c:v>
                </c:pt>
                <c:pt idx="8">
                  <c:v>1.27031480760408</c:v>
                </c:pt>
                <c:pt idx="9">
                  <c:v>0.677649758599794</c:v>
                </c:pt>
                <c:pt idx="10">
                  <c:v>0.599545580542264</c:v>
                </c:pt>
                <c:pt idx="11">
                  <c:v>0.6076669950805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0664902586615</c:v>
                </c:pt>
                <c:pt idx="1">
                  <c:v>1.70379581086133</c:v>
                </c:pt>
                <c:pt idx="2">
                  <c:v>2.53488484966757</c:v>
                </c:pt>
                <c:pt idx="3">
                  <c:v>2.25385911879485</c:v>
                </c:pt>
                <c:pt idx="4">
                  <c:v>2.99563930689444</c:v>
                </c:pt>
                <c:pt idx="5">
                  <c:v>4.33673452426265</c:v>
                </c:pt>
                <c:pt idx="6">
                  <c:v>4.7869474065645</c:v>
                </c:pt>
                <c:pt idx="7">
                  <c:v>4.61852917016678</c:v>
                </c:pt>
                <c:pt idx="8">
                  <c:v>1.88947185859655</c:v>
                </c:pt>
                <c:pt idx="9">
                  <c:v>1.14824251289505</c:v>
                </c:pt>
                <c:pt idx="10">
                  <c:v>0.821268049244077</c:v>
                </c:pt>
                <c:pt idx="11">
                  <c:v>0.8647179297892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6526739366311</c:v>
                </c:pt>
                <c:pt idx="1">
                  <c:v>3.88753862381492</c:v>
                </c:pt>
                <c:pt idx="2">
                  <c:v>6.70501187577699</c:v>
                </c:pt>
                <c:pt idx="3">
                  <c:v>6.91646594573991</c:v>
                </c:pt>
                <c:pt idx="4">
                  <c:v>6.26931263422748</c:v>
                </c:pt>
                <c:pt idx="5">
                  <c:v>7.69774514400637</c:v>
                </c:pt>
                <c:pt idx="6">
                  <c:v>7.53946985298782</c:v>
                </c:pt>
                <c:pt idx="7">
                  <c:v>7.17409554498611</c:v>
                </c:pt>
                <c:pt idx="8">
                  <c:v>3.37499787041052</c:v>
                </c:pt>
                <c:pt idx="9">
                  <c:v>1.56855171202657</c:v>
                </c:pt>
                <c:pt idx="10">
                  <c:v>1.2507786710897</c:v>
                </c:pt>
                <c:pt idx="11">
                  <c:v>1.369165076999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4922871374285</c:v>
                </c:pt>
                <c:pt idx="1">
                  <c:v>7.35902191875312</c:v>
                </c:pt>
                <c:pt idx="2">
                  <c:v>11.5812355824659</c:v>
                </c:pt>
                <c:pt idx="3">
                  <c:v>13.1282777310985</c:v>
                </c:pt>
                <c:pt idx="4">
                  <c:v>13.4964024960152</c:v>
                </c:pt>
                <c:pt idx="5">
                  <c:v>13.5610382194433</c:v>
                </c:pt>
                <c:pt idx="6">
                  <c:v>9.30955233495713</c:v>
                </c:pt>
                <c:pt idx="7">
                  <c:v>10.1081908930845</c:v>
                </c:pt>
                <c:pt idx="8">
                  <c:v>4.67405419391301</c:v>
                </c:pt>
                <c:pt idx="9">
                  <c:v>2.1111992006732</c:v>
                </c:pt>
                <c:pt idx="10">
                  <c:v>1.51347060184445</c:v>
                </c:pt>
                <c:pt idx="11">
                  <c:v>1.94919649724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78525"/>
        <c:axId val="39371432"/>
      </c:lineChart>
      <c:catAx>
        <c:axId val="1497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432"/>
        <c:crossesAt val="0"/>
        <c:auto val="1"/>
        <c:lblAlgn val="ctr"/>
        <c:lblOffset val="100"/>
        <c:noMultiLvlLbl val="0"/>
      </c:catAx>
      <c:valAx>
        <c:axId val="39371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85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06806495938639</c:v>
                </c:pt>
                <c:pt idx="1">
                  <c:v>0.157512952618669</c:v>
                </c:pt>
                <c:pt idx="2">
                  <c:v>0.443880191713292</c:v>
                </c:pt>
                <c:pt idx="3">
                  <c:v>0.688235302508851</c:v>
                </c:pt>
                <c:pt idx="4">
                  <c:v>0.305248263687442</c:v>
                </c:pt>
                <c:pt idx="5">
                  <c:v>0.629056167616871</c:v>
                </c:pt>
                <c:pt idx="6">
                  <c:v>1.09638985951849</c:v>
                </c:pt>
                <c:pt idx="7">
                  <c:v>1.2559261124654</c:v>
                </c:pt>
                <c:pt idx="8">
                  <c:v>0.329078017147476</c:v>
                </c:pt>
                <c:pt idx="9">
                  <c:v>0.198008848249236</c:v>
                </c:pt>
                <c:pt idx="10">
                  <c:v>0.159477125829835</c:v>
                </c:pt>
                <c:pt idx="11">
                  <c:v>0.140318906554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80347436026797</c:v>
                </c:pt>
                <c:pt idx="1">
                  <c:v>14.4311511281813</c:v>
                </c:pt>
                <c:pt idx="2">
                  <c:v>18.6433219527018</c:v>
                </c:pt>
                <c:pt idx="3">
                  <c:v>26.2158435778944</c:v>
                </c:pt>
                <c:pt idx="4">
                  <c:v>20.2519105183802</c:v>
                </c:pt>
                <c:pt idx="5">
                  <c:v>36.4274308453416</c:v>
                </c:pt>
                <c:pt idx="6">
                  <c:v>11.7963271230936</c:v>
                </c:pt>
                <c:pt idx="7">
                  <c:v>10.1254185616175</c:v>
                </c:pt>
                <c:pt idx="8">
                  <c:v>5.63182914324726</c:v>
                </c:pt>
                <c:pt idx="9">
                  <c:v>2.74763203879986</c:v>
                </c:pt>
                <c:pt idx="10">
                  <c:v>1.44440726116558</c:v>
                </c:pt>
                <c:pt idx="11">
                  <c:v>2.057107956578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6008629043045</c:v>
                </c:pt>
                <c:pt idx="1">
                  <c:v>3.1751300897723</c:v>
                </c:pt>
                <c:pt idx="2">
                  <c:v>5.36641781137607</c:v>
                </c:pt>
                <c:pt idx="3">
                  <c:v>5.16313696472413</c:v>
                </c:pt>
                <c:pt idx="4">
                  <c:v>3.58711621471179</c:v>
                </c:pt>
                <c:pt idx="5">
                  <c:v>5.14787060134919</c:v>
                </c:pt>
                <c:pt idx="6">
                  <c:v>4.81521972435845</c:v>
                </c:pt>
                <c:pt idx="7">
                  <c:v>4.4904755522233</c:v>
                </c:pt>
                <c:pt idx="8">
                  <c:v>1.8511685732842</c:v>
                </c:pt>
                <c:pt idx="9">
                  <c:v>0.977644410664288</c:v>
                </c:pt>
                <c:pt idx="10">
                  <c:v>0.666663870814048</c:v>
                </c:pt>
                <c:pt idx="11">
                  <c:v>0.8390211933568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63489029893473</c:v>
                </c:pt>
                <c:pt idx="1">
                  <c:v>0.770280663226777</c:v>
                </c:pt>
                <c:pt idx="2">
                  <c:v>0.812175948251286</c:v>
                </c:pt>
                <c:pt idx="3">
                  <c:v>0.879266318623936</c:v>
                </c:pt>
                <c:pt idx="4">
                  <c:v>0.805928927061933</c:v>
                </c:pt>
                <c:pt idx="5">
                  <c:v>1.44502009143198</c:v>
                </c:pt>
                <c:pt idx="6">
                  <c:v>1.48865375350273</c:v>
                </c:pt>
                <c:pt idx="7">
                  <c:v>1.89719152978119</c:v>
                </c:pt>
                <c:pt idx="8">
                  <c:v>0.774634139843861</c:v>
                </c:pt>
                <c:pt idx="9">
                  <c:v>0.413095198806624</c:v>
                </c:pt>
                <c:pt idx="10">
                  <c:v>0.333023859748069</c:v>
                </c:pt>
                <c:pt idx="11">
                  <c:v>0.3350981414464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81147719510635</c:v>
                </c:pt>
                <c:pt idx="1">
                  <c:v>1.07420992149904</c:v>
                </c:pt>
                <c:pt idx="2">
                  <c:v>1.38322237645065</c:v>
                </c:pt>
                <c:pt idx="3">
                  <c:v>1.38712003062413</c:v>
                </c:pt>
                <c:pt idx="4">
                  <c:v>1.35968355698278</c:v>
                </c:pt>
                <c:pt idx="5">
                  <c:v>1.72562147575533</c:v>
                </c:pt>
                <c:pt idx="6">
                  <c:v>2.25227908223276</c:v>
                </c:pt>
                <c:pt idx="7">
                  <c:v>2.69103167884458</c:v>
                </c:pt>
                <c:pt idx="8">
                  <c:v>1.10805144501508</c:v>
                </c:pt>
                <c:pt idx="9">
                  <c:v>0.575827816891779</c:v>
                </c:pt>
                <c:pt idx="10">
                  <c:v>0.545309510873218</c:v>
                </c:pt>
                <c:pt idx="11">
                  <c:v>0.5397257875760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1994957168416</c:v>
                </c:pt>
                <c:pt idx="1">
                  <c:v>1.76899970694769</c:v>
                </c:pt>
                <c:pt idx="2">
                  <c:v>3.04149428019983</c:v>
                </c:pt>
                <c:pt idx="3">
                  <c:v>2.18995949072679</c:v>
                </c:pt>
                <c:pt idx="4">
                  <c:v>2.13863455903346</c:v>
                </c:pt>
                <c:pt idx="5">
                  <c:v>3.22736076372724</c:v>
                </c:pt>
                <c:pt idx="6">
                  <c:v>4.39801486033263</c:v>
                </c:pt>
                <c:pt idx="7">
                  <c:v>4.17683285602113</c:v>
                </c:pt>
                <c:pt idx="8">
                  <c:v>1.3681902415966</c:v>
                </c:pt>
                <c:pt idx="9">
                  <c:v>0.787440715460079</c:v>
                </c:pt>
                <c:pt idx="10">
                  <c:v>0.62896686649988</c:v>
                </c:pt>
                <c:pt idx="11">
                  <c:v>0.6573917022144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63310576919525</c:v>
                </c:pt>
                <c:pt idx="1">
                  <c:v>3.99134092034416</c:v>
                </c:pt>
                <c:pt idx="2">
                  <c:v>7.70387199834655</c:v>
                </c:pt>
                <c:pt idx="3">
                  <c:v>7.98401451658084</c:v>
                </c:pt>
                <c:pt idx="4">
                  <c:v>4.28561033155346</c:v>
                </c:pt>
                <c:pt idx="5">
                  <c:v>5.6821999399159</c:v>
                </c:pt>
                <c:pt idx="6">
                  <c:v>6.82050071267166</c:v>
                </c:pt>
                <c:pt idx="7">
                  <c:v>5.75774049153516</c:v>
                </c:pt>
                <c:pt idx="8">
                  <c:v>2.35102821309103</c:v>
                </c:pt>
                <c:pt idx="9">
                  <c:v>1.27365865222566</c:v>
                </c:pt>
                <c:pt idx="10">
                  <c:v>0.790834416774002</c:v>
                </c:pt>
                <c:pt idx="11">
                  <c:v>1.10387748545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99586051685647</c:v>
                </c:pt>
                <c:pt idx="1">
                  <c:v>6.83906656865872</c:v>
                </c:pt>
                <c:pt idx="2">
                  <c:v>13.4285548403937</c:v>
                </c:pt>
                <c:pt idx="3">
                  <c:v>11.308207185924</c:v>
                </c:pt>
                <c:pt idx="4">
                  <c:v>7.31288655862563</c:v>
                </c:pt>
                <c:pt idx="5">
                  <c:v>8.42629943610053</c:v>
                </c:pt>
                <c:pt idx="6">
                  <c:v>8.55857050652737</c:v>
                </c:pt>
                <c:pt idx="7">
                  <c:v>7.02509569128577</c:v>
                </c:pt>
                <c:pt idx="8">
                  <c:v>3.41812659336917</c:v>
                </c:pt>
                <c:pt idx="9">
                  <c:v>1.645636159889</c:v>
                </c:pt>
                <c:pt idx="10">
                  <c:v>0.945130273003778</c:v>
                </c:pt>
                <c:pt idx="11">
                  <c:v>1.56425448698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19325"/>
        <c:axId val="12061155"/>
      </c:lineChart>
      <c:catAx>
        <c:axId val="8301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1155"/>
        <c:crossesAt val="0"/>
        <c:auto val="1"/>
        <c:lblAlgn val="ctr"/>
        <c:lblOffset val="100"/>
        <c:noMultiLvlLbl val="0"/>
      </c:catAx>
      <c:valAx>
        <c:axId val="1206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3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38531558079244</v>
      </c>
      <c r="F2" s="8" t="n">
        <v>5.926637008521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56483071800046</v>
      </c>
      <c r="F3" s="8" t="n">
        <v>4.997050832604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867937244604412</v>
      </c>
      <c r="F4" s="8" t="n">
        <v>2.247244319712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856327301289479</v>
      </c>
      <c r="F5" s="8" t="n">
        <v>2.255749556235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6.38142183100044</v>
      </c>
      <c r="F6" s="8" t="n">
        <v>14.097865960837</v>
      </c>
      <c r="I6" s="1"/>
      <c r="J6" s="13" t="n">
        <f aca="false">AVERAGE(E2:E793)*12</f>
        <v>12.3139676118629</v>
      </c>
      <c r="K6" s="13" t="n">
        <f aca="false">AVERAGE(F2:F793)*12</f>
        <v>42.298279829738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.12429671593843</v>
      </c>
      <c r="F7" s="8" t="n">
        <v>17.0744695578697</v>
      </c>
      <c r="J7" s="13" t="n">
        <f aca="false">AVERAGE(E482:E793)*12</f>
        <v>10.7604121827829</v>
      </c>
      <c r="K7" s="13" t="n">
        <f aca="false">AVERAGE(F482:F793)*12</f>
        <v>37.639951297065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68046999526583</v>
      </c>
      <c r="F8" s="8" t="n">
        <v>11.087312612291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.78853800625355</v>
      </c>
      <c r="F9" s="8" t="n">
        <v>16.0481995769552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.0110783494344</v>
      </c>
      <c r="F10" s="8" t="n">
        <v>10.5286958661167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2620671811284</v>
      </c>
      <c r="F11" s="8" t="n">
        <v>6.23621135902361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804223101558107</v>
      </c>
      <c r="F12" s="8" t="n">
        <v>3.093001519079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599065409641171</v>
      </c>
      <c r="F13" s="8" t="n">
        <v>2.9413211598789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374224676349446</v>
      </c>
      <c r="F14" s="8" t="n">
        <v>1.19305063116011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93445929159415</v>
      </c>
      <c r="F15" s="8" t="n">
        <v>2.80149198006278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9335426854872</v>
      </c>
      <c r="F16" s="8" t="n">
        <v>1.04627662125799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232126051032584</v>
      </c>
      <c r="F17" s="8" t="n">
        <v>0.692052811767238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361319965611806</v>
      </c>
      <c r="F18" s="8" t="n">
        <v>0.88402950114713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945283478785655</v>
      </c>
      <c r="F19" s="8" t="n">
        <v>4.30369514880911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44330832815791</v>
      </c>
      <c r="F20" s="8" t="n">
        <v>5.6295213653344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720223318279784</v>
      </c>
      <c r="F21" s="8" t="n">
        <v>3.7169058297800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90255417189805</v>
      </c>
      <c r="F22" s="8" t="n">
        <v>3.146422421935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465057370047449</v>
      </c>
      <c r="F23" s="8" t="n">
        <v>1.5253881790911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333169819622467</v>
      </c>
      <c r="F24" s="8" t="n">
        <v>1.0357610967140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411004211255086</v>
      </c>
      <c r="F25" s="8" t="n">
        <v>1.9256440917279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716349232237962</v>
      </c>
      <c r="F26" s="8" t="n">
        <v>3.3955950548349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560219888746628</v>
      </c>
      <c r="F27" s="8" t="n">
        <v>1.678220374241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16241193858944</v>
      </c>
      <c r="F28" s="8" t="n">
        <v>3.6180539221565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54490822957847</v>
      </c>
      <c r="F29" s="8" t="n">
        <v>10.7698827966384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35055500935388</v>
      </c>
      <c r="F30" s="8" t="n">
        <v>3.4817776493009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03232739640904</v>
      </c>
      <c r="F31" s="8" t="n">
        <v>3.8931633785132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87331956877186</v>
      </c>
      <c r="F32" s="8" t="n">
        <v>8.8324130874925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77962399550999</v>
      </c>
      <c r="F33" s="8" t="n">
        <v>4.2633075313718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577280176108944</v>
      </c>
      <c r="F34" s="8" t="n">
        <v>1.9926598791344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496342637912883</v>
      </c>
      <c r="F35" s="8" t="n">
        <v>2.1366680084642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321558931550756</v>
      </c>
      <c r="F36" s="8" t="n">
        <v>0.895511291342655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271481103062703</v>
      </c>
      <c r="F37" s="8" t="n">
        <v>1.08132302591299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370239024537258</v>
      </c>
      <c r="F38" s="8" t="n">
        <v>1.80733758787732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662512799839608</v>
      </c>
      <c r="F39" s="8" t="n">
        <v>1.73046962313237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85044102344229</v>
      </c>
      <c r="F40" s="8" t="n">
        <v>1.8741200424988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327471176077449</v>
      </c>
      <c r="F41" s="8" t="n">
        <v>1.1677266727080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23910077366842</v>
      </c>
      <c r="F42" s="8" t="n">
        <v>0.63337306909377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70883848043372</v>
      </c>
      <c r="F43" s="8" t="n">
        <v>1.5361514186637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757933535556292</v>
      </c>
      <c r="F44" s="8" t="n">
        <v>3.8740361452176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50095094702692</v>
      </c>
      <c r="F45" s="8" t="n">
        <v>3.0219967261266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453354036139618</v>
      </c>
      <c r="F46" s="8" t="n">
        <v>1.7765581183300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31487329891766</v>
      </c>
      <c r="F47" s="8" t="n">
        <v>0.996782642464875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14625167336011</v>
      </c>
      <c r="F48" s="8" t="n">
        <v>0.60290160256147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87139679931328</v>
      </c>
      <c r="F49" s="8" t="n">
        <v>1.97274890276041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67247534778101</v>
      </c>
      <c r="F50" s="8" t="n">
        <v>1.6068953547265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362499830933269</v>
      </c>
      <c r="F51" s="8" t="n">
        <v>1.35977008026691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35831748494503</v>
      </c>
      <c r="F52" s="8" t="n">
        <v>2.5789824249706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54903927087044</v>
      </c>
      <c r="F53" s="8" t="n">
        <v>0.67114877411654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626919259787599</v>
      </c>
      <c r="F54" s="8" t="n">
        <v>3.26814688358163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579206632485789</v>
      </c>
      <c r="F55" s="8" t="n">
        <v>2.85796321916137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440851353375732</v>
      </c>
      <c r="F56" s="8" t="n">
        <v>2.59531657049819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323555555665103</v>
      </c>
      <c r="F57" s="8" t="n">
        <v>1.88681483067777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351279421007201</v>
      </c>
      <c r="F58" s="8" t="n">
        <v>1.4173310558501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00652491779354</v>
      </c>
      <c r="F59" s="8" t="n">
        <v>0.67640452080236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04898370397145</v>
      </c>
      <c r="F60" s="8" t="n">
        <v>0.6655759100901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40438985270893</v>
      </c>
      <c r="F61" s="8" t="n">
        <v>0.377935281088264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24303809088738</v>
      </c>
      <c r="F62" s="8" t="n">
        <v>0.563597365172462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73374470245742</v>
      </c>
      <c r="F63" s="8" t="n">
        <v>1.1174533725723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2.67879265062193</v>
      </c>
      <c r="F64" s="8" t="n">
        <v>7.5979024347917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755455307962033</v>
      </c>
      <c r="F65" s="8" t="n">
        <v>1.9901558009193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71747217044837</v>
      </c>
      <c r="F66" s="8" t="n">
        <v>2.0842165287488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604379761324673</v>
      </c>
      <c r="F67" s="8" t="n">
        <v>3.33782463693623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62697728687063</v>
      </c>
      <c r="F68" s="8" t="n">
        <v>5.7913742491625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43187521457697</v>
      </c>
      <c r="F69" s="8" t="n">
        <v>9.85461161718453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13062756895213</v>
      </c>
      <c r="F70" s="8" t="n">
        <v>5.1335830563294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677503064663939</v>
      </c>
      <c r="F71" s="8" t="n">
        <v>2.65887995518559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412092149720865</v>
      </c>
      <c r="F72" s="8" t="n">
        <v>1.47574888574427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60640139526298</v>
      </c>
      <c r="F73" s="8" t="n">
        <v>1.0082658148705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88050023773037</v>
      </c>
      <c r="F74" s="8" t="n">
        <v>1.018874480436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76442618934542</v>
      </c>
      <c r="F75" s="8" t="n">
        <v>1.19136358868273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57552631922255</v>
      </c>
      <c r="F76" s="8" t="n">
        <v>1.6199999926503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781327395557606</v>
      </c>
      <c r="F77" s="8" t="n">
        <v>1.65448562424374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7.2854108776634</v>
      </c>
      <c r="F78" s="8" t="n">
        <v>14.8671950065585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4.94877452512334</v>
      </c>
      <c r="F79" s="8" t="n">
        <v>20.163713843625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2.54239427641995</v>
      </c>
      <c r="F80" s="8" t="n">
        <v>12.654146743973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18182277304286</v>
      </c>
      <c r="F81" s="8" t="n">
        <v>5.6685032490540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332286614982772</v>
      </c>
      <c r="F82" s="8" t="n">
        <v>1.2039251637928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108267916412872</v>
      </c>
      <c r="F83" s="8" t="n">
        <v>0.332755631507118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228208460062509</v>
      </c>
      <c r="F84" s="8" t="n">
        <v>0.71973437597404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260382128975497</v>
      </c>
      <c r="F85" s="8" t="n">
        <v>1.19758390482336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311842493902772</v>
      </c>
      <c r="F86" s="8" t="n">
        <v>1.2573223915271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403821970323986</v>
      </c>
      <c r="F87" s="8" t="n">
        <v>2.0302242346071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66981743184156</v>
      </c>
      <c r="F88" s="8" t="n">
        <v>3.524538007173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9.69886906848665</v>
      </c>
      <c r="F89" s="8" t="n">
        <v>25.681086540359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34816613241251</v>
      </c>
      <c r="F90" s="8" t="n">
        <v>6.102645539206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702762957440355</v>
      </c>
      <c r="F91" s="8" t="n">
        <v>5.20557236618028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686268558806013</v>
      </c>
      <c r="F92" s="8" t="n">
        <v>2.5780434393019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93394272918692</v>
      </c>
      <c r="F93" s="8" t="n">
        <v>4.749334131494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289826198095826</v>
      </c>
      <c r="F94" s="8" t="n">
        <v>1.09441289067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0651726587426408</v>
      </c>
      <c r="F95" s="8" t="n">
        <v>0.254056290220105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328406466076909</v>
      </c>
      <c r="F96" s="8" t="n">
        <v>1.0039260989829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939073318784362</v>
      </c>
      <c r="F97" s="8" t="n">
        <v>0.300218894490665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114348462675121</v>
      </c>
      <c r="F98" s="8" t="n">
        <v>0.63938506767925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14085984197536</v>
      </c>
      <c r="F99" s="8" t="n">
        <v>0.49157637184705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254748671490704</v>
      </c>
      <c r="F100" s="8" t="n">
        <v>0.851147898688724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417327318061099</v>
      </c>
      <c r="F101" s="8" t="n">
        <v>1.08284929541155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51301204492612</v>
      </c>
      <c r="F102" s="8" t="n">
        <v>0.57472289089293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311870887809686</v>
      </c>
      <c r="F103" s="8" t="n">
        <v>1.0912651013378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58250914602142</v>
      </c>
      <c r="F104" s="8" t="n">
        <v>1.46856849118259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271625001575314</v>
      </c>
      <c r="F105" s="8" t="n">
        <v>1.81946590128394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54290537453366</v>
      </c>
      <c r="F106" s="8" t="n">
        <v>1.20491553938471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856010947046876</v>
      </c>
      <c r="F107" s="8" t="n">
        <v>0.328551917036187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510703358502885</v>
      </c>
      <c r="F108" s="8" t="n">
        <v>0.15015290458927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136053007272896</v>
      </c>
      <c r="F109" s="8" t="n">
        <v>0.678550082881793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92803030665943</v>
      </c>
      <c r="F110" s="8" t="n">
        <v>0.855681817937837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589473314052081</v>
      </c>
      <c r="F111" s="8" t="n">
        <v>2.25107355356563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832542651528553</v>
      </c>
      <c r="F112" s="8" t="n">
        <v>2.2495613209304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24811756822585</v>
      </c>
      <c r="F113" s="8" t="n">
        <v>0.800477506390999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08623513478426</v>
      </c>
      <c r="F114" s="8" t="n">
        <v>3.1698576735412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52261512146646</v>
      </c>
      <c r="F115" s="8" t="n">
        <v>2.67153524922551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728827699803892</v>
      </c>
      <c r="F116" s="8" t="n">
        <v>2.66016882248399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701147931792349</v>
      </c>
      <c r="F117" s="8" t="n">
        <v>3.7692042104820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379708956642994</v>
      </c>
      <c r="F118" s="8" t="n">
        <v>1.50613855281506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850053943640334</v>
      </c>
      <c r="F119" s="8" t="n">
        <v>0.27896440395543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660200051677394</v>
      </c>
      <c r="F120" s="8" t="n">
        <v>0.19123976834748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608996544083452</v>
      </c>
      <c r="F121" s="8" t="n">
        <v>0.22802768319120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750261970997658</v>
      </c>
      <c r="F122" s="8" t="n">
        <v>0.38435207645710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94754444179522</v>
      </c>
      <c r="F123" s="8" t="n">
        <v>0.99484734584674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436028792322211</v>
      </c>
      <c r="F124" s="8" t="n">
        <v>1.1819163579288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39603961089413</v>
      </c>
      <c r="F125" s="8" t="n">
        <v>3.0740904340415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76358106817401</v>
      </c>
      <c r="F126" s="8" t="n">
        <v>3.76363066449698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27392692065923</v>
      </c>
      <c r="F127" s="8" t="n">
        <v>10.4381608235262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304933723812</v>
      </c>
      <c r="F128" s="8" t="n">
        <v>9.4131350375754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41614907795405</v>
      </c>
      <c r="F129" s="8" t="n">
        <v>7.11236169944787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967150861623273</v>
      </c>
      <c r="F130" s="8" t="n">
        <v>4.7379790218486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278573031954185</v>
      </c>
      <c r="F131" s="8" t="n">
        <v>1.26774339597437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70366071120001</v>
      </c>
      <c r="F132" s="8" t="n">
        <v>1.37970714352291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38065848228615</v>
      </c>
      <c r="F133" s="8" t="n">
        <v>1.0145267553352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242071120281659</v>
      </c>
      <c r="F134" s="8" t="n">
        <v>1.12628300419079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99726304727187</v>
      </c>
      <c r="F135" s="8" t="n">
        <v>3.6491212954794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917209542684192</v>
      </c>
      <c r="F136" s="8" t="n">
        <v>3.1529487501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29404676933846</v>
      </c>
      <c r="F137" s="8" t="n">
        <v>0.774452132165482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509254717206116</v>
      </c>
      <c r="F138" s="8" t="n">
        <v>1.1836218281337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45872027974831</v>
      </c>
      <c r="F139" s="8" t="n">
        <v>6.64397511644071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0242989997302</v>
      </c>
      <c r="F140" s="8" t="n">
        <v>3.16781270031031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08318938522792</v>
      </c>
      <c r="F141" s="8" t="n">
        <v>5.2409701059697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304119399143299</v>
      </c>
      <c r="F142" s="8" t="n">
        <v>1.0760597002041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489047610984278</v>
      </c>
      <c r="F143" s="8" t="n">
        <v>1.7047618948926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658938140276972</v>
      </c>
      <c r="F144" s="8" t="n">
        <v>1.8890282415657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84743251778401</v>
      </c>
      <c r="F145" s="8" t="n">
        <v>0.992305693594007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326087820673001</v>
      </c>
      <c r="F146" s="8" t="n">
        <v>1.54745618888295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17974853873067</v>
      </c>
      <c r="F147" s="8" t="n">
        <v>3.7717819331918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.21670911614172</v>
      </c>
      <c r="F148" s="8" t="n">
        <v>2.8848433510333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05391690322309</v>
      </c>
      <c r="F149" s="8" t="n">
        <v>2.80285875674202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661552188765761</v>
      </c>
      <c r="F150" s="8" t="n">
        <v>1.5611077533337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731181491024564</v>
      </c>
      <c r="F151" s="8" t="n">
        <v>3.46540802692218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41925469173236</v>
      </c>
      <c r="F152" s="8" t="n">
        <v>5.4182961002883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547070573062059</v>
      </c>
      <c r="F153" s="8" t="n">
        <v>3.5087974235527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353432232138794</v>
      </c>
      <c r="F154" s="8" t="n">
        <v>1.49586790506137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353623642038023</v>
      </c>
      <c r="F155" s="8" t="n">
        <v>1.1745073089124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05804177834202</v>
      </c>
      <c r="F156" s="8" t="n">
        <v>0.59842690653586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114754100726806</v>
      </c>
      <c r="F157" s="8" t="n">
        <v>0.36786885709052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15984630072594</v>
      </c>
      <c r="F158" s="8" t="n">
        <v>0.78765892023760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90185993475974</v>
      </c>
      <c r="F159" s="8" t="n">
        <v>0.57162643640454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271454224210325</v>
      </c>
      <c r="F160" s="8" t="n">
        <v>1.1149949392205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297749421147463</v>
      </c>
      <c r="F161" s="8" t="n">
        <v>0.784802790636989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995501777347795</v>
      </c>
      <c r="F162" s="8" t="n">
        <v>2.33125716155549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35792164141721</v>
      </c>
      <c r="F163" s="8" t="n">
        <v>7.12711159132075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925541755285953</v>
      </c>
      <c r="F164" s="8" t="n">
        <v>3.2726231264708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36307109439618</v>
      </c>
      <c r="F165" s="8" t="n">
        <v>7.19467349349885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672540414673298</v>
      </c>
      <c r="F166" s="8" t="n">
        <v>2.54130607516405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473473221677669</v>
      </c>
      <c r="F167" s="8" t="n">
        <v>1.47689603122855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343953988864559</v>
      </c>
      <c r="F168" s="8" t="n">
        <v>0.99560736971808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28792571680859</v>
      </c>
      <c r="F169" s="8" t="n">
        <v>0.96687307055593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16445290123543</v>
      </c>
      <c r="F170" s="8" t="n">
        <v>0.60126502478551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459953529221746</v>
      </c>
      <c r="F171" s="8" t="n">
        <v>1.88547856823285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800727242349049</v>
      </c>
      <c r="F172" s="8" t="n">
        <v>2.2010968136801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5.05515197426087</v>
      </c>
      <c r="F173" s="8" t="n">
        <v>15.3589881569819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16848965327658</v>
      </c>
      <c r="F174" s="8" t="n">
        <v>6.7036869444629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49345394531287</v>
      </c>
      <c r="F175" s="8" t="n">
        <v>4.469858002449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588146303295581</v>
      </c>
      <c r="F176" s="8" t="n">
        <v>3.5679556605786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339775106728668</v>
      </c>
      <c r="F177" s="8" t="n">
        <v>1.9777363333990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677432480580045</v>
      </c>
      <c r="F178" s="8" t="n">
        <v>2.7448013397642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519800944100781</v>
      </c>
      <c r="F179" s="8" t="n">
        <v>1.749380843011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265507251668466</v>
      </c>
      <c r="F180" s="8" t="n">
        <v>0.74979246479859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20187528789806</v>
      </c>
      <c r="F181" s="8" t="n">
        <v>1.00399889688947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125250776797943</v>
      </c>
      <c r="F182" s="8" t="n">
        <v>0.61562848236149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178228192568738</v>
      </c>
      <c r="F183" s="8" t="n">
        <v>0.646276472729269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8444040266954</v>
      </c>
      <c r="F184" s="8" t="n">
        <v>6.74906820270527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06809249211746</v>
      </c>
      <c r="F185" s="8" t="n">
        <v>5.1860181458367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04163937503769</v>
      </c>
      <c r="F186" s="8" t="n">
        <v>2.7440201328697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99830118702302</v>
      </c>
      <c r="F187" s="8" t="n">
        <v>11.0142691059497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72857914537799</v>
      </c>
      <c r="F188" s="8" t="n">
        <v>7.57048529544622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88893445446105</v>
      </c>
      <c r="F189" s="8" t="n">
        <v>10.5161267220213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786674811359413</v>
      </c>
      <c r="F190" s="8" t="n">
        <v>4.11962101139949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229738557136419</v>
      </c>
      <c r="F191" s="8" t="n">
        <v>1.08823528741013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0881218902774318</v>
      </c>
      <c r="F192" s="8" t="n">
        <v>0.327425374406394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141106719220553</v>
      </c>
      <c r="F193" s="8" t="n">
        <v>0.75088932877544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0507706246293226</v>
      </c>
      <c r="F194" s="8" t="n">
        <v>0.19564822980045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118196352132045</v>
      </c>
      <c r="F195" s="8" t="n">
        <v>0.316725293557648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133287482137028</v>
      </c>
      <c r="F196" s="8" t="n">
        <v>0.33964924191803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11253934879276</v>
      </c>
      <c r="F197" s="8" t="n">
        <v>0.29590765772242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13232028013503</v>
      </c>
      <c r="F198" s="8" t="n">
        <v>3.5820027031697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307027489756799</v>
      </c>
      <c r="F199" s="8" t="n">
        <v>1.98800302413668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439994115678906</v>
      </c>
      <c r="F200" s="8" t="n">
        <v>1.4031148868708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681264496792544</v>
      </c>
      <c r="F201" s="8" t="n">
        <v>3.52827725547591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266725571572358</v>
      </c>
      <c r="F202" s="8" t="n">
        <v>0.93861561092605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0912827136223364</v>
      </c>
      <c r="F203" s="8" t="n">
        <v>0.320807224281352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496260849911877</v>
      </c>
      <c r="F204" s="8" t="n">
        <v>0.16583906794655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215993666290713</v>
      </c>
      <c r="F205" s="8" t="n">
        <v>0.851702299986777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27830060159579</v>
      </c>
      <c r="F206" s="8" t="n">
        <v>1.03667652417402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50905900500111</v>
      </c>
      <c r="F207" s="8" t="n">
        <v>0.51908469125885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134073291782219</v>
      </c>
      <c r="F208" s="8" t="n">
        <v>0.35300309564627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463625907889599</v>
      </c>
      <c r="F209" s="8" t="n">
        <v>1.0795860482812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971096938283447</v>
      </c>
      <c r="F210" s="8" t="n">
        <v>3.1465101073695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91968438483508</v>
      </c>
      <c r="F211" s="8" t="n">
        <v>8.5187540994212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14370909917774</v>
      </c>
      <c r="F212" s="8" t="n">
        <v>3.3412457906597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58402234661352</v>
      </c>
      <c r="F213" s="8" t="n">
        <v>4.4877242088394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644900973258046</v>
      </c>
      <c r="F214" s="8" t="n">
        <v>2.6489706601256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440704599942103</v>
      </c>
      <c r="F215" s="8" t="n">
        <v>1.4889747946370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177404292439066</v>
      </c>
      <c r="F216" s="8" t="n">
        <v>0.61577964066616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125214901041198</v>
      </c>
      <c r="F217" s="8" t="n">
        <v>0.42917860795369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93357977117844</v>
      </c>
      <c r="F218" s="8" t="n">
        <v>1.5745705838122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52745609266559</v>
      </c>
      <c r="F219" s="8" t="n">
        <v>0.688382517264251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87279859917569</v>
      </c>
      <c r="F220" s="8" t="n">
        <v>8.7108662546601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98684115053648</v>
      </c>
      <c r="F221" s="8" t="n">
        <v>5.1116259925146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404449296491023</v>
      </c>
      <c r="F222" s="8" t="n">
        <v>1.0809705712199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06521738215879</v>
      </c>
      <c r="F223" s="8" t="n">
        <v>5.2268116131472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826336479089907</v>
      </c>
      <c r="F224" s="8" t="n">
        <v>3.2957114897491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14624371939555</v>
      </c>
      <c r="F225" s="8" t="n">
        <v>4.81208682567501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358327725238205</v>
      </c>
      <c r="F226" s="8" t="n">
        <v>1.6410807830769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69637449032569</v>
      </c>
      <c r="F227" s="8" t="n">
        <v>2.8214318817272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546961333600806</v>
      </c>
      <c r="F228" s="8" t="n">
        <v>1.7517955957873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742509806078571</v>
      </c>
      <c r="F229" s="8" t="n">
        <v>3.5449914771947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468078326371203</v>
      </c>
      <c r="F230" s="8" t="n">
        <v>2.1085814290645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21668648997104</v>
      </c>
      <c r="F231" s="8" t="n">
        <v>3.92323167541045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5.95898655254969</v>
      </c>
      <c r="F232" s="8" t="n">
        <v>12.629421461264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61786354683917</v>
      </c>
      <c r="F233" s="8" t="n">
        <v>10.9711526904991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6.32317089790069</v>
      </c>
      <c r="F234" s="8" t="n">
        <v>12.894939031193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14197988221984</v>
      </c>
      <c r="F235" s="8" t="n">
        <v>15.202300873829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83994137502225</v>
      </c>
      <c r="F236" s="8" t="n">
        <v>8.295470064512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19048410086398</v>
      </c>
      <c r="F237" s="8" t="n">
        <v>9.4148264067256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795226831964467</v>
      </c>
      <c r="F238" s="8" t="n">
        <v>4.610129365977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388002358669559</v>
      </c>
      <c r="F239" s="8" t="n">
        <v>1.6966882699369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63104264522379</v>
      </c>
      <c r="F240" s="8" t="n">
        <v>1.22983301291107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181016947820502</v>
      </c>
      <c r="F241" s="8" t="n">
        <v>0.82033898138986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.49399662970968</v>
      </c>
      <c r="F242" s="8" t="n">
        <v>5.7287377542203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3.55976448712399</v>
      </c>
      <c r="F243" s="8" t="n">
        <v>10.905237015769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54533266116504</v>
      </c>
      <c r="F244" s="8" t="n">
        <v>4.0706323552128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42504006569901</v>
      </c>
      <c r="F245" s="8" t="n">
        <v>4.059853480485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75098512023309</v>
      </c>
      <c r="F246" s="8" t="n">
        <v>7.0295997144978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79996021016289</v>
      </c>
      <c r="F247" s="8" t="n">
        <v>4.30602396805262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612606218890933</v>
      </c>
      <c r="F248" s="8" t="n">
        <v>2.3118323170216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419106078454905</v>
      </c>
      <c r="F249" s="8" t="n">
        <v>1.86016155865119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893707581619653</v>
      </c>
      <c r="F250" s="8" t="n">
        <v>2.85348062412989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457374632016703</v>
      </c>
      <c r="F251" s="8" t="n">
        <v>1.3638643029356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66428920735359</v>
      </c>
      <c r="F252" s="8" t="n">
        <v>1.00209771950773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269257201710986</v>
      </c>
      <c r="F253" s="8" t="n">
        <v>1.2823156198108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357785214488462</v>
      </c>
      <c r="F254" s="8" t="n">
        <v>1.72426607237089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63777064737734</v>
      </c>
      <c r="F255" s="8" t="n">
        <v>8.4498924820113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2.75067691833757</v>
      </c>
      <c r="F256" s="8" t="n">
        <v>8.85426315636604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26351231692586</v>
      </c>
      <c r="F257" s="8" t="n">
        <v>11.292825810777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876240213489361</v>
      </c>
      <c r="F258" s="8" t="n">
        <v>2.24346163867913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31889528420412</v>
      </c>
      <c r="F259" s="8" t="n">
        <v>7.70824610535173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86258851323637</v>
      </c>
      <c r="F260" s="8" t="n">
        <v>12.9570025058338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488293463538355</v>
      </c>
      <c r="F261" s="8" t="n">
        <v>2.8226919246902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384081637398468</v>
      </c>
      <c r="F262" s="8" t="n">
        <v>1.838775530778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185832401452386</v>
      </c>
      <c r="F263" s="8" t="n">
        <v>0.68138547199208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21582303661145</v>
      </c>
      <c r="F264" s="8" t="n">
        <v>0.651056200475095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06821876289552</v>
      </c>
      <c r="F265" s="8" t="n">
        <v>1.6807255165653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256174158827742</v>
      </c>
      <c r="F266" s="8" t="n">
        <v>0.85039257162887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141164189154921</v>
      </c>
      <c r="F267" s="8" t="n">
        <v>0.389558865871138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290082646436813</v>
      </c>
      <c r="F268" s="8" t="n">
        <v>0.76434474940892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442643416476603</v>
      </c>
      <c r="F269" s="8" t="n">
        <v>1.5719651332906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619046109936198</v>
      </c>
      <c r="F270" s="8" t="n">
        <v>1.6304755062851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66706887327268</v>
      </c>
      <c r="F271" s="8" t="n">
        <v>7.9031773542566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05585684825555</v>
      </c>
      <c r="F272" s="8" t="n">
        <v>6.382873524541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950863344226092</v>
      </c>
      <c r="F273" s="8" t="n">
        <v>5.2001145237277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570213770543378</v>
      </c>
      <c r="F274" s="8" t="n">
        <v>2.240985832827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277181977254193</v>
      </c>
      <c r="F275" s="8" t="n">
        <v>0.91845001197338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99571998011114</v>
      </c>
      <c r="F276" s="8" t="n">
        <v>0.8498318613148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315242329525615</v>
      </c>
      <c r="F277" s="8" t="n">
        <v>0.87773355959177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29161885723658</v>
      </c>
      <c r="F278" s="8" t="n">
        <v>0.443168774780419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14436544091004</v>
      </c>
      <c r="F279" s="8" t="n">
        <v>4.62064538438488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72624762888368</v>
      </c>
      <c r="F280" s="8" t="n">
        <v>2.04200173508918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483987659054948</v>
      </c>
      <c r="F281" s="8" t="n">
        <v>1.3020471159652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.53285953203366</v>
      </c>
      <c r="F282" s="8" t="n">
        <v>6.32486833256794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58456968080146</v>
      </c>
      <c r="F283" s="8" t="n">
        <v>9.78801766907363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14240727254563</v>
      </c>
      <c r="F284" s="8" t="n">
        <v>4.35011552210652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461760659859582</v>
      </c>
      <c r="F285" s="8" t="n">
        <v>3.1535075785841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268164234779051</v>
      </c>
      <c r="F286" s="8" t="n">
        <v>1.3913946487446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218057613329751</v>
      </c>
      <c r="F287" s="8" t="n">
        <v>0.94887851776062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61070727037672</v>
      </c>
      <c r="F288" s="8" t="n">
        <v>1.40859221642879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136097214810689</v>
      </c>
      <c r="F289" s="8" t="n">
        <v>0.63445318633890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222090340683266</v>
      </c>
      <c r="F290" s="8" t="n">
        <v>1.08701504754151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153100383896849</v>
      </c>
      <c r="F291" s="8" t="n">
        <v>0.563522523621111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37285767386012</v>
      </c>
      <c r="F292" s="8" t="n">
        <v>0.624554044364395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263246859727138</v>
      </c>
      <c r="F293" s="8" t="n">
        <v>0.860313156415549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43935862182992</v>
      </c>
      <c r="F294" s="8" t="n">
        <v>0.905743450012752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4.82317124644848</v>
      </c>
      <c r="F295" s="8" t="n">
        <v>14.1365641035913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6838709621405</v>
      </c>
      <c r="F296" s="8" t="n">
        <v>5.6812872280044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330362237673947</v>
      </c>
      <c r="F297" s="8" t="n">
        <v>2.19704100292942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13836094261478</v>
      </c>
      <c r="F298" s="8" t="n">
        <v>0.82064080906942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10687513369341</v>
      </c>
      <c r="F299" s="8" t="n">
        <v>0.49408867013402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00408773646284</v>
      </c>
      <c r="F300" s="8" t="n">
        <v>1.06581198023018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255565240097325</v>
      </c>
      <c r="F301" s="8" t="n">
        <v>1.3185597403286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71964747671161</v>
      </c>
      <c r="F302" s="8" t="n">
        <v>3.50286237265071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78095655187988</v>
      </c>
      <c r="F303" s="8" t="n">
        <v>7.8915692729385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4.05803484827891</v>
      </c>
      <c r="F304" s="8" t="n">
        <v>11.9673168110515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6.86684387681081</v>
      </c>
      <c r="F305" s="8" t="n">
        <v>17.20441754836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6.24951426553603</v>
      </c>
      <c r="F306" s="8" t="n">
        <v>15.8872053349602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5639903484763</v>
      </c>
      <c r="F307" s="8" t="n">
        <v>4.3601909424179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83429282645921</v>
      </c>
      <c r="F308" s="8" t="n">
        <v>14.7807259304279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807173051606203</v>
      </c>
      <c r="F309" s="8" t="n">
        <v>5.37454639077157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686236248006596</v>
      </c>
      <c r="F310" s="8" t="n">
        <v>3.45118968656876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311710130318314</v>
      </c>
      <c r="F311" s="8" t="n">
        <v>1.2871696005503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30750921240335</v>
      </c>
      <c r="F312" s="8" t="n">
        <v>1.07939188540733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211768938864485</v>
      </c>
      <c r="F313" s="8" t="n">
        <v>0.815124636868798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558756339680456</v>
      </c>
      <c r="F314" s="8" t="n">
        <v>2.7890089696044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3.01546530535711</v>
      </c>
      <c r="F315" s="8" t="n">
        <v>7.52369276244744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62777738577878</v>
      </c>
      <c r="F316" s="8" t="n">
        <v>4.18943262116143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74702538742343</v>
      </c>
      <c r="F317" s="8" t="n">
        <v>4.05161202557915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37524390402259</v>
      </c>
      <c r="F318" s="8" t="n">
        <v>4.1249232024660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12163246485251</v>
      </c>
      <c r="F319" s="8" t="n">
        <v>6.9810405360112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736833824519715</v>
      </c>
      <c r="F320" s="8" t="n">
        <v>3.2468008308687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2092512616877</v>
      </c>
      <c r="F321" s="8" t="n">
        <v>6.98154359651758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16396795969123</v>
      </c>
      <c r="F322" s="8" t="n">
        <v>1.62489323610028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35038442819295</v>
      </c>
      <c r="F323" s="8" t="n">
        <v>1.5050996283127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408984474922297</v>
      </c>
      <c r="F324" s="8" t="n">
        <v>1.4085488556631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5479955780902</v>
      </c>
      <c r="F325" s="8" t="n">
        <v>0.647958804425207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63316779801075</v>
      </c>
      <c r="F326" s="8" t="n">
        <v>1.01612620591639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41337064969967</v>
      </c>
      <c r="F327" s="8" t="n">
        <v>8.4457875696865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915997857069545</v>
      </c>
      <c r="F328" s="8" t="n">
        <v>2.54574639569611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616125760313997</v>
      </c>
      <c r="F329" s="8" t="n">
        <v>1.5873225100143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28057188151836</v>
      </c>
      <c r="F330" s="8" t="n">
        <v>7.3815427630308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2716466814473</v>
      </c>
      <c r="F331" s="8" t="n">
        <v>4.31327810610739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0378912131661</v>
      </c>
      <c r="F332" s="8" t="n">
        <v>7.4464235256126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33042064885007</v>
      </c>
      <c r="F333" s="8" t="n">
        <v>7.8778841041510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345622561832322</v>
      </c>
      <c r="F334" s="8" t="n">
        <v>1.82052528370237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61788612314246</v>
      </c>
      <c r="F335" s="8" t="n">
        <v>1.46016259751846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48245613406654</v>
      </c>
      <c r="F336" s="8" t="n">
        <v>1.67543859670562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403576336514835</v>
      </c>
      <c r="F337" s="8" t="n">
        <v>2.24195322455813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921771911129731</v>
      </c>
      <c r="F338" s="8" t="n">
        <v>0.30028275127168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204182661393527</v>
      </c>
      <c r="F339" s="8" t="n">
        <v>0.754105913130922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.09671097355532</v>
      </c>
      <c r="F340" s="8" t="n">
        <v>2.707205054982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.6948432749289</v>
      </c>
      <c r="F341" s="8" t="n">
        <v>6.166189032829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924983272883885</v>
      </c>
      <c r="F342" s="8" t="n">
        <v>2.4364031167913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9.54352315089593</v>
      </c>
      <c r="F343" s="8" t="n">
        <v>26.8591571392043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10588855478289</v>
      </c>
      <c r="F344" s="8" t="n">
        <v>12.4545654678027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3.36283093779785</v>
      </c>
      <c r="F345" s="8" t="n">
        <v>16.818495164715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935431129149584</v>
      </c>
      <c r="F346" s="8" t="n">
        <v>4.0713951319653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441963446519714</v>
      </c>
      <c r="F347" s="8" t="n">
        <v>1.89263703280458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351253516473888</v>
      </c>
      <c r="F348" s="8" t="n">
        <v>1.25776055714924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49955497171257</v>
      </c>
      <c r="F349" s="8" t="n">
        <v>2.3171777679186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212168200746124</v>
      </c>
      <c r="F350" s="8" t="n">
        <v>0.81843626757156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533930370021782</v>
      </c>
      <c r="F351" s="8" t="n">
        <v>1.6377287204973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796771372348357</v>
      </c>
      <c r="F352" s="8" t="n">
        <v>2.1835951048556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7.3377460117399</v>
      </c>
      <c r="F353" s="8" t="n">
        <v>17.797625449818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95221467054738</v>
      </c>
      <c r="F354" s="8" t="n">
        <v>4.68334952299123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30891675185876</v>
      </c>
      <c r="F355" s="8" t="n">
        <v>4.19829704272254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68131115212722</v>
      </c>
      <c r="F356" s="8" t="n">
        <v>4.5496085822094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692758827388088</v>
      </c>
      <c r="F357" s="8" t="n">
        <v>7.5441535726688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40048949411471</v>
      </c>
      <c r="F358" s="8" t="n">
        <v>2.8114362078610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09797518608755</v>
      </c>
      <c r="F359" s="8" t="n">
        <v>1.4468321404607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430981379498396</v>
      </c>
      <c r="F360" s="8" t="n">
        <v>1.5501790809879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12892297214962</v>
      </c>
      <c r="F361" s="8" t="n">
        <v>0.59509264510851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42293105800516</v>
      </c>
      <c r="F362" s="8" t="n">
        <v>0.4082456939242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31220508041787</v>
      </c>
      <c r="F363" s="8" t="n">
        <v>1.7293712474815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261828647682319</v>
      </c>
      <c r="F364" s="8" t="n">
        <v>0.689258316593576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848640472760848</v>
      </c>
      <c r="F365" s="8" t="n">
        <v>1.9148588597293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477625319158446</v>
      </c>
      <c r="F366" s="8" t="n">
        <v>2.01461776272425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12108835361302</v>
      </c>
      <c r="F367" s="8" t="n">
        <v>2.8149270458818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07169456229856</v>
      </c>
      <c r="F368" s="8" t="n">
        <v>9.20596963233877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71752880949275</v>
      </c>
      <c r="F369" s="8" t="n">
        <v>14.7638360718845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99483233728908</v>
      </c>
      <c r="F370" s="8" t="n">
        <v>6.51972520437081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356996723729325</v>
      </c>
      <c r="F371" s="8" t="n">
        <v>1.0887206772061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446292127986803</v>
      </c>
      <c r="F372" s="8" t="n">
        <v>1.22359550010354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357967936961961</v>
      </c>
      <c r="F373" s="8" t="n">
        <v>1.17987565482058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237384764441718</v>
      </c>
      <c r="F374" s="8" t="n">
        <v>0.96415804568538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80053585098924</v>
      </c>
      <c r="F375" s="8" t="n">
        <v>0.62697231366763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343221432361724</v>
      </c>
      <c r="F376" s="8" t="n">
        <v>1.2607109206916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358765265697357</v>
      </c>
      <c r="F377" s="8" t="n">
        <v>0.97953789927496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9.58620300214246</v>
      </c>
      <c r="F378" s="8" t="n">
        <v>19.594433242403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3.70993234894753</v>
      </c>
      <c r="F379" s="8" t="n">
        <v>14.2215470620844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89957256894647</v>
      </c>
      <c r="F380" s="8" t="n">
        <v>7.40100521591656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53909912996765</v>
      </c>
      <c r="F381" s="8" t="n">
        <v>10.2452838660524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23910602901162</v>
      </c>
      <c r="F382" s="8" t="n">
        <v>6.03039081988957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716493381622554</v>
      </c>
      <c r="F383" s="8" t="n">
        <v>3.1879604612702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379546340096614</v>
      </c>
      <c r="F384" s="8" t="n">
        <v>1.2860356658905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717295730314601</v>
      </c>
      <c r="F385" s="8" t="n">
        <v>3.3787101725018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674474095523509</v>
      </c>
      <c r="F386" s="8" t="n">
        <v>3.17218923625181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64341647211446</v>
      </c>
      <c r="F387" s="8" t="n">
        <v>6.45713989650423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5693828921708</v>
      </c>
      <c r="F388" s="8" t="n">
        <v>6.73235596767967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25174867883217</v>
      </c>
      <c r="F389" s="8" t="n">
        <v>5.39645687006459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10451251330163</v>
      </c>
      <c r="F390" s="8" t="n">
        <v>2.73227278284553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710738468032182</v>
      </c>
      <c r="F391" s="8" t="n">
        <v>2.880361171079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880875291480966</v>
      </c>
      <c r="F392" s="8" t="n">
        <v>3.34430347279489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22853437809784</v>
      </c>
      <c r="F393" s="8" t="n">
        <v>8.377388710263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0996055149514</v>
      </c>
      <c r="F394" s="8" t="n">
        <v>4.10581315144812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462165949899944</v>
      </c>
      <c r="F395" s="8" t="n">
        <v>1.6433608584014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609206625148739</v>
      </c>
      <c r="F396" s="8" t="n">
        <v>1.7695163316914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907779997266</v>
      </c>
      <c r="F397" s="8" t="n">
        <v>1.58423875203328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32035913445786</v>
      </c>
      <c r="F398" s="8" t="n">
        <v>1.42898784903489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07302966056871</v>
      </c>
      <c r="F399" s="8" t="n">
        <v>1.08218847285958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331536236438405</v>
      </c>
      <c r="F400" s="8" t="n">
        <v>0.82925605094383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07281439686826</v>
      </c>
      <c r="F401" s="8" t="n">
        <v>7.68373683883765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08776412919208</v>
      </c>
      <c r="F402" s="8" t="n">
        <v>5.003947054392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36828856582503</v>
      </c>
      <c r="F403" s="8" t="n">
        <v>5.51309817720241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21818562631431</v>
      </c>
      <c r="F404" s="8" t="n">
        <v>3.99117896121704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02712401556166</v>
      </c>
      <c r="F405" s="8" t="n">
        <v>5.9507978332141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17683345787927</v>
      </c>
      <c r="F406" s="8" t="n">
        <v>4.4196235803160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740238509736088</v>
      </c>
      <c r="F407" s="8" t="n">
        <v>2.1952299729374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506607931008179</v>
      </c>
      <c r="F408" s="8" t="n">
        <v>1.47676212270098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03814638258592</v>
      </c>
      <c r="F409" s="8" t="n">
        <v>0.950607516943601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85542683436571</v>
      </c>
      <c r="F410" s="8" t="n">
        <v>0.51909051783618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27028242359085</v>
      </c>
      <c r="F411" s="8" t="n">
        <v>1.9006638913559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391009982044301</v>
      </c>
      <c r="F412" s="8" t="n">
        <v>1.1456159672263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02474945559527</v>
      </c>
      <c r="F413" s="8" t="n">
        <v>3.7681469630747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36753034647947</v>
      </c>
      <c r="F414" s="8" t="n">
        <v>3.8368908371215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30045927437089</v>
      </c>
      <c r="F415" s="8" t="n">
        <v>3.95334786159741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92091622758616</v>
      </c>
      <c r="F416" s="8" t="n">
        <v>9.0463015724968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04452586314892</v>
      </c>
      <c r="F417" s="8" t="n">
        <v>5.08787220871477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758281811190005</v>
      </c>
      <c r="F418" s="8" t="n">
        <v>3.1288239111085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376915479910619</v>
      </c>
      <c r="F419" s="8" t="n">
        <v>1.2421758220974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36969690872817</v>
      </c>
      <c r="F420" s="8" t="n">
        <v>1.44454544701699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320026396848384</v>
      </c>
      <c r="F421" s="8" t="n">
        <v>1.5217749976995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32573910322166</v>
      </c>
      <c r="F422" s="8" t="n">
        <v>0.911310014913466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26504472915238</v>
      </c>
      <c r="F423" s="8" t="n">
        <v>1.0962432975745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562630692515821</v>
      </c>
      <c r="F424" s="8" t="n">
        <v>1.44473623133962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65638770785964</v>
      </c>
      <c r="F425" s="8" t="n">
        <v>0.782048463482455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54864726955766</v>
      </c>
      <c r="F426" s="8" t="n">
        <v>1.0977148819641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53272642467035</v>
      </c>
      <c r="F427" s="8" t="n">
        <v>1.1176443979302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72515592444977</v>
      </c>
      <c r="F428" s="8" t="n">
        <v>1.7709490543158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58662423863111</v>
      </c>
      <c r="F429" s="8" t="n">
        <v>1.55280892557201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306666663624185</v>
      </c>
      <c r="F430" s="8" t="n">
        <v>1.2830769193612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26172934872649</v>
      </c>
      <c r="F431" s="8" t="n">
        <v>1.1289259363708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11493879413356</v>
      </c>
      <c r="F432" s="8" t="n">
        <v>0.919253054370785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04602864454648</v>
      </c>
      <c r="F433" s="8" t="n">
        <v>0.778838056900544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410291595981539</v>
      </c>
      <c r="F434" s="8" t="n">
        <v>2.00054317701471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18614336737398</v>
      </c>
      <c r="F435" s="8" t="n">
        <v>4.21818684901652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60151110855225</v>
      </c>
      <c r="F436" s="8" t="n">
        <v>7.40380881972848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.14926955950568</v>
      </c>
      <c r="F437" s="8" t="n">
        <v>4.88397219667023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04270760849117</v>
      </c>
      <c r="F438" s="8" t="n">
        <v>10.226064969642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61278734730297</v>
      </c>
      <c r="F439" s="8" t="n">
        <v>6.471803111297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0941639970708</v>
      </c>
      <c r="F440" s="8" t="n">
        <v>4.2776480858561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884747549795763</v>
      </c>
      <c r="F441" s="8" t="n">
        <v>4.2188800672980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3119978765107</v>
      </c>
      <c r="F442" s="8" t="n">
        <v>4.4385998394676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362353746483139</v>
      </c>
      <c r="F443" s="8" t="n">
        <v>1.46465243499339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491132838145602</v>
      </c>
      <c r="F444" s="8" t="n">
        <v>1.63488963723465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22290513670775</v>
      </c>
      <c r="F445" s="8" t="n">
        <v>0.72085637981634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796809950417345</v>
      </c>
      <c r="F446" s="8" t="n">
        <v>3.83997711326707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4682081353917</v>
      </c>
      <c r="F447" s="8" t="n">
        <v>0.681502893082657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.3655634494569</v>
      </c>
      <c r="F448" s="8" t="n">
        <v>8.62836875349408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02106990294388</v>
      </c>
      <c r="F449" s="8" t="n">
        <v>2.73194654871541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7.56439048856662</v>
      </c>
      <c r="F450" s="8" t="n">
        <v>19.969055395082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50381486576312</v>
      </c>
      <c r="F451" s="8" t="n">
        <v>12.9855123352952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08211784199283</v>
      </c>
      <c r="F452" s="8" t="n">
        <v>5.9761740075776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30004422564244</v>
      </c>
      <c r="F453" s="8" t="n">
        <v>10.928360770571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789242214446783</v>
      </c>
      <c r="F454" s="8" t="n">
        <v>2.92096997433165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301411382363619</v>
      </c>
      <c r="F455" s="8" t="n">
        <v>1.0504594013652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24330275086832</v>
      </c>
      <c r="F456" s="8" t="n">
        <v>0.788323603104411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09551825089867</v>
      </c>
      <c r="F457" s="8" t="n">
        <v>0.982857147606758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73184854292667</v>
      </c>
      <c r="F458" s="8" t="n">
        <v>0.534521159351313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18208602075359</v>
      </c>
      <c r="F459" s="8" t="n">
        <v>0.3185621649149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3.17274080335458</v>
      </c>
      <c r="F460" s="8" t="n">
        <v>11.6898793544395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7.34124902685377</v>
      </c>
      <c r="F461" s="8" t="n">
        <v>20.6814595635545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6.59126708737597</v>
      </c>
      <c r="F462" s="8" t="n">
        <v>17.856179272991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17609776417298</v>
      </c>
      <c r="F463" s="8" t="n">
        <v>9.66941581249117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67050776808676</v>
      </c>
      <c r="F464" s="8" t="n">
        <v>8.1774184492142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15218108900475</v>
      </c>
      <c r="F465" s="8" t="n">
        <v>8.292377029648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662680716557605</v>
      </c>
      <c r="F466" s="8" t="n">
        <v>3.62008768725066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401295533752909</v>
      </c>
      <c r="F467" s="8" t="n">
        <v>2.0857303928821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236927461567263</v>
      </c>
      <c r="F468" s="8" t="n">
        <v>0.81864195578828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34185559511505</v>
      </c>
      <c r="F469" s="8" t="n">
        <v>1.74223926863118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337175338712383</v>
      </c>
      <c r="F470" s="8" t="n">
        <v>1.7789345007605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728833229628616</v>
      </c>
      <c r="F471" s="8" t="n">
        <v>2.50476751068122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01644613915081</v>
      </c>
      <c r="F472" s="8" t="n">
        <v>3.1698890663866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808661485083655</v>
      </c>
      <c r="F473" s="8" t="n">
        <v>1.88233216538986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34081586705547</v>
      </c>
      <c r="F474" s="8" t="n">
        <v>5.1421300727759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22180583656534</v>
      </c>
      <c r="F475" s="8" t="n">
        <v>7.66624225997027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83134904930025</v>
      </c>
      <c r="F476" s="8" t="n">
        <v>5.40605889539217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25598001798907</v>
      </c>
      <c r="F477" s="8" t="n">
        <v>9.8868694695275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66230188004232</v>
      </c>
      <c r="F478" s="8" t="n">
        <v>6.01898712839583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276505491125203</v>
      </c>
      <c r="F479" s="8" t="n">
        <v>0.93286858562104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329496839352574</v>
      </c>
      <c r="F480" s="8" t="n">
        <v>1.0281889508024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46977298760024</v>
      </c>
      <c r="F481" s="8" t="n">
        <v>0.76286738519329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135201574362925</v>
      </c>
      <c r="F482" s="8" t="n">
        <v>0.674252005121423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34746180041741</v>
      </c>
      <c r="F483" s="8" t="n">
        <v>1.2912764866620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474895641282876</v>
      </c>
      <c r="F484" s="8" t="n">
        <v>1.24627309823775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538129489410736</v>
      </c>
      <c r="F485" s="8" t="n">
        <v>1.3713129411793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506151647920566</v>
      </c>
      <c r="F486" s="8" t="n">
        <v>1.3234620880198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634464292356871</v>
      </c>
      <c r="F487" s="8" t="n">
        <v>3.5531805008069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08735542247413</v>
      </c>
      <c r="F488" s="8" t="n">
        <v>4.09377744597457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94052282409541</v>
      </c>
      <c r="F489" s="8" t="n">
        <v>4.47450642481887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6971058899105</v>
      </c>
      <c r="F490" s="8" t="n">
        <v>1.18197436612503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31498079933876</v>
      </c>
      <c r="F491" s="8" t="n">
        <v>0.701323098472437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06432037102036</v>
      </c>
      <c r="F492" s="8" t="n">
        <v>0.581917470903611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33956009063632</v>
      </c>
      <c r="F493" s="8" t="n">
        <v>0.54383850645751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26621814515031</v>
      </c>
      <c r="F494" s="8" t="n">
        <v>0.3398366143671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598075492468369</v>
      </c>
      <c r="F495" s="8" t="n">
        <v>0.157512952618669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5.51998622014333</v>
      </c>
      <c r="F496" s="8" t="n">
        <v>18.6433219527018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2.35397775286817</v>
      </c>
      <c r="F497" s="8" t="n">
        <v>9.28284006251416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702481914000899</v>
      </c>
      <c r="F498" s="8" t="n">
        <v>1.97831302599672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568685018721169</v>
      </c>
      <c r="F499" s="8" t="n">
        <v>2.5564834835518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562775703085619</v>
      </c>
      <c r="F500" s="8" t="n">
        <v>3.5681542727054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340564035784929</v>
      </c>
      <c r="F501" s="8" t="n">
        <v>2.822349781165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372737613310112</v>
      </c>
      <c r="F502" s="8" t="n">
        <v>1.7707835202556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51830556713095</v>
      </c>
      <c r="F503" s="8" t="n">
        <v>1.2823297992175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00458019959968</v>
      </c>
      <c r="F504" s="8" t="n">
        <v>0.87424936965820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98863636659916</v>
      </c>
      <c r="F505" s="8" t="n">
        <v>0.936363638935118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80423277908075</v>
      </c>
      <c r="F506" s="8" t="n">
        <v>1.06067018651097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834132054835428</v>
      </c>
      <c r="F507" s="8" t="n">
        <v>4.0616347374494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.52789190827335</v>
      </c>
      <c r="F508" s="8" t="n">
        <v>8.0641694644390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544594381650449</v>
      </c>
      <c r="F509" s="8" t="n">
        <v>1.43454129895859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645675413742406</v>
      </c>
      <c r="F510" s="8" t="n">
        <v>1.6767920362735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81043782207215</v>
      </c>
      <c r="F511" s="8" t="n">
        <v>3.6448534239051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78840169984398</v>
      </c>
      <c r="F512" s="8" t="n">
        <v>6.07687407391092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999715917751104</v>
      </c>
      <c r="F513" s="8" t="n">
        <v>4.4618899691549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365385537841396</v>
      </c>
      <c r="F514" s="8" t="n">
        <v>1.36542157305453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300998667514024</v>
      </c>
      <c r="F515" s="8" t="n">
        <v>1.12270306582404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238336483417466</v>
      </c>
      <c r="F516" s="8" t="n">
        <v>0.82389414269986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343347239713799</v>
      </c>
      <c r="F517" s="8" t="n">
        <v>0.92447843759317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148793038042822</v>
      </c>
      <c r="F518" s="8" t="n">
        <v>0.040680649593863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73648943806778</v>
      </c>
      <c r="F519" s="8" t="n">
        <v>0.846930389272562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07968826467003</v>
      </c>
      <c r="F520" s="8" t="n">
        <v>4.31778819826542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770557031121822</v>
      </c>
      <c r="F521" s="8" t="n">
        <v>2.1279503000996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660927614924912</v>
      </c>
      <c r="F522" s="8" t="n">
        <v>1.6118062467934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20074952362494</v>
      </c>
      <c r="F523" s="8" t="n">
        <v>6.7174261657468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626344653824266</v>
      </c>
      <c r="F524" s="8" t="n">
        <v>3.71241033046433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57160198480747</v>
      </c>
      <c r="F525" s="8" t="n">
        <v>6.8138920410290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08051888727182</v>
      </c>
      <c r="F526" s="8" t="n">
        <v>3.94471001672849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284258537798776</v>
      </c>
      <c r="F527" s="8" t="n">
        <v>0.85480844789951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12974299138831</v>
      </c>
      <c r="F528" s="8" t="n">
        <v>0.62383721338983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52432434576467</v>
      </c>
      <c r="F529" s="8" t="n">
        <v>0.4621621620153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245564513600938</v>
      </c>
      <c r="F530" s="8" t="n">
        <v>1.3415322533529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1399808965359</v>
      </c>
      <c r="F531" s="8" t="n">
        <v>14.4311511281813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797801700822734</v>
      </c>
      <c r="F532" s="8" t="n">
        <v>2.1587140913181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854854966242525</v>
      </c>
      <c r="F533" s="8" t="n">
        <v>2.25196868135394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6.52029762838311</v>
      </c>
      <c r="F534" s="8" t="n">
        <v>20.2519105183802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01173754840471</v>
      </c>
      <c r="F535" s="8" t="n">
        <v>5.67222372520618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35465884554316</v>
      </c>
      <c r="F536" s="8" t="n">
        <v>11.796327123093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916387163817919</v>
      </c>
      <c r="F537" s="8" t="n">
        <v>3.9447771934234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678412906117982</v>
      </c>
      <c r="F538" s="8" t="n">
        <v>2.59731612730727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230999995987908</v>
      </c>
      <c r="F539" s="8" t="n">
        <v>0.830103088940307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197375377623572</v>
      </c>
      <c r="F540" s="8" t="n">
        <v>0.58451647468712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177176473229641</v>
      </c>
      <c r="F541" s="8" t="n">
        <v>0.505411767699228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40949555834013</v>
      </c>
      <c r="F542" s="8" t="n">
        <v>0.387141445419817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234679400807062</v>
      </c>
      <c r="F543" s="8" t="n">
        <v>0.927312614150119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653269828191733</v>
      </c>
      <c r="F544" s="8" t="n">
        <v>2.2493669348877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49798461841583</v>
      </c>
      <c r="F545" s="8" t="n">
        <v>3.53185540016894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46236356304619</v>
      </c>
      <c r="F546" s="8" t="n">
        <v>3.6531013095373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72858489212029</v>
      </c>
      <c r="F547" s="8" t="n">
        <v>7.11324525593869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59698792266956</v>
      </c>
      <c r="F548" s="8" t="n">
        <v>3.6120210643766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3479512968907</v>
      </c>
      <c r="F549" s="8" t="n">
        <v>10.090963224551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57894271962287</v>
      </c>
      <c r="F550" s="8" t="n">
        <v>1.2660607703516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193276759547499</v>
      </c>
      <c r="F551" s="8" t="n">
        <v>0.694516969619862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88919819232781</v>
      </c>
      <c r="F552" s="8" t="n">
        <v>0.57182628105617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57714546160735</v>
      </c>
      <c r="F553" s="8" t="n">
        <v>1.1597154342937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2461419308413</v>
      </c>
      <c r="F554" s="8" t="n">
        <v>0.95302854641440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576840598974115</v>
      </c>
      <c r="F555" s="8" t="n">
        <v>0.20779127893570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18073745962278</v>
      </c>
      <c r="F556" s="8" t="n">
        <v>0.5811404405810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504808662868719</v>
      </c>
      <c r="F557" s="8" t="n">
        <v>1.3687653444255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791686516346044</v>
      </c>
      <c r="F558" s="8" t="n">
        <v>2.2590916461894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624310309956918</v>
      </c>
      <c r="F559" s="8" t="n">
        <v>2.9015410266475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19314450278622</v>
      </c>
      <c r="F560" s="8" t="n">
        <v>5.5287862981195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33267942143375</v>
      </c>
      <c r="F561" s="8" t="n">
        <v>1.2559261124654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351558643769516</v>
      </c>
      <c r="F562" s="8" t="n">
        <v>1.0924714725186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735792257446039</v>
      </c>
      <c r="F563" s="8" t="n">
        <v>2.7476320387998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239828691330754</v>
      </c>
      <c r="F564" s="8" t="n">
        <v>0.634096519609921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76314037997868</v>
      </c>
      <c r="F565" s="8" t="n">
        <v>0.6725438030813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427100572464698</v>
      </c>
      <c r="F566" s="8" t="n">
        <v>2.086872584971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426846118599525</v>
      </c>
      <c r="F567" s="8" t="n">
        <v>1.528156279355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59789709113331</v>
      </c>
      <c r="F568" s="8" t="n">
        <v>5.77732836828756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2.54893727324069</v>
      </c>
      <c r="F569" s="8" t="n">
        <v>8.25649993875997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10958420532024</v>
      </c>
      <c r="F570" s="8" t="n">
        <v>2.8447685064192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75348389628287</v>
      </c>
      <c r="F571" s="8" t="n">
        <v>2.6336056304741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74606582142269</v>
      </c>
      <c r="F572" s="8" t="n">
        <v>9.1091544749258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3668324636473</v>
      </c>
      <c r="F573" s="8" t="n">
        <v>5.9246438573770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82593882860441</v>
      </c>
      <c r="F574" s="8" t="n">
        <v>5.6318291432472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703493357441736</v>
      </c>
      <c r="F575" s="8" t="n">
        <v>2.0602803565921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260012638005796</v>
      </c>
      <c r="F576" s="8" t="n">
        <v>0.715476942023174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209465650674397</v>
      </c>
      <c r="F577" s="8" t="n">
        <v>0.558778630543913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311692453727968</v>
      </c>
      <c r="F578" s="8" t="n">
        <v>1.6069608802450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284351715880859</v>
      </c>
      <c r="F579" s="8" t="n">
        <v>0.99254843508833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67931857905541</v>
      </c>
      <c r="F580" s="8" t="n">
        <v>0.443880191713292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62815131114603</v>
      </c>
      <c r="F581" s="8" t="n">
        <v>0.688235302508851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102289682505921</v>
      </c>
      <c r="F582" s="8" t="n">
        <v>0.30524826368744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33442272268653</v>
      </c>
      <c r="F583" s="8" t="n">
        <v>1.24811336480242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59861399429625</v>
      </c>
      <c r="F584" s="8" t="n">
        <v>4.70225227469068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751797101714396</v>
      </c>
      <c r="F585" s="8" t="n">
        <v>3.71859040030131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605054246804367</v>
      </c>
      <c r="F586" s="8" t="n">
        <v>1.88938872688883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95180722720041</v>
      </c>
      <c r="F587" s="8" t="n">
        <v>0.57392426884563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51559389289826</v>
      </c>
      <c r="F588" s="8" t="n">
        <v>0.683609819018072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02590423573433</v>
      </c>
      <c r="F589" s="8" t="n">
        <v>0.8496578771154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91578247570414</v>
      </c>
      <c r="F590" s="8" t="n">
        <v>0.555039782952721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236477986097717</v>
      </c>
      <c r="F591" s="8" t="n">
        <v>1.38647798383596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.37549819572274</v>
      </c>
      <c r="F592" s="8" t="n">
        <v>6.6229796000689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904865243528887</v>
      </c>
      <c r="F593" s="8" t="n">
        <v>2.5547594974870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896888359471901</v>
      </c>
      <c r="F594" s="8" t="n">
        <v>2.7533048837061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326119398674228</v>
      </c>
      <c r="F595" s="8" t="n">
        <v>0.92764584694541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434866156977273</v>
      </c>
      <c r="F596" s="8" t="n">
        <v>1.39066573714061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477040479529228</v>
      </c>
      <c r="F597" s="8" t="n">
        <v>2.06752037646795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83159704669917</v>
      </c>
      <c r="F598" s="8" t="n">
        <v>0.919487685339941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205961535987396</v>
      </c>
      <c r="F599" s="8" t="n">
        <v>0.581538461030221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86625192493686</v>
      </c>
      <c r="F600" s="8" t="n">
        <v>0.50155521187121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212698413863438</v>
      </c>
      <c r="F601" s="8" t="n">
        <v>0.62539682638752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05715183593135</v>
      </c>
      <c r="F602" s="8" t="n">
        <v>2.354076866173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558365443035864</v>
      </c>
      <c r="F603" s="8" t="n">
        <v>2.3564914274096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778035152615016</v>
      </c>
      <c r="F604" s="8" t="n">
        <v>2.0509984279123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40426078570094</v>
      </c>
      <c r="F605" s="8" t="n">
        <v>1.45839865174152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95215071686896</v>
      </c>
      <c r="F606" s="8" t="n">
        <v>2.01817747187751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21838715949458</v>
      </c>
      <c r="F607" s="8" t="n">
        <v>9.73935361626237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40309519786881</v>
      </c>
      <c r="F608" s="8" t="n">
        <v>7.79446099967143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974163941574008</v>
      </c>
      <c r="F609" s="8" t="n">
        <v>4.234960621405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626454945506395</v>
      </c>
      <c r="F610" s="8" t="n">
        <v>2.3112931915724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5905546818071</v>
      </c>
      <c r="F611" s="8" t="n">
        <v>0.86148425000731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36156094316035</v>
      </c>
      <c r="F612" s="8" t="n">
        <v>0.666843648801087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03603606111751</v>
      </c>
      <c r="F613" s="8" t="n">
        <v>2.05710795657834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25473083988146</v>
      </c>
      <c r="F614" s="8" t="n">
        <v>1.29836689001534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901264849554704</v>
      </c>
      <c r="F615" s="8" t="n">
        <v>3.78045946902831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659151239276711</v>
      </c>
      <c r="F616" s="8" t="n">
        <v>1.7660003277929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99975200163438</v>
      </c>
      <c r="F617" s="8" t="n">
        <v>0.78501984897415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26662781331767</v>
      </c>
      <c r="F618" s="8" t="n">
        <v>0.607497084885931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93411303093807</v>
      </c>
      <c r="F619" s="8" t="n">
        <v>0.629056167616871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482736649193629</v>
      </c>
      <c r="F620" s="8" t="n">
        <v>1.9355223074715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740608157981217</v>
      </c>
      <c r="F621" s="8" t="n">
        <v>4.1187050906364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72387624252255</v>
      </c>
      <c r="F622" s="8" t="n">
        <v>2.36427322026389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55809738396076</v>
      </c>
      <c r="F623" s="8" t="n">
        <v>1.69671573635194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490009563115028</v>
      </c>
      <c r="F624" s="8" t="n">
        <v>1.4444072611655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4084043227537</v>
      </c>
      <c r="F625" s="8" t="n">
        <v>1.59574105819282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739037055974558</v>
      </c>
      <c r="F626" s="8" t="n">
        <v>3.59608871935347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693307833192861</v>
      </c>
      <c r="F627" s="8" t="n">
        <v>2.02214784259359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2.12980917911895</v>
      </c>
      <c r="F628" s="8" t="n">
        <v>6.2622529858118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56213195368367</v>
      </c>
      <c r="F629" s="8" t="n">
        <v>1.60562977894479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0914737682804</v>
      </c>
      <c r="F630" s="8" t="n">
        <v>0.80208921732949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465877000792939</v>
      </c>
      <c r="F631" s="8" t="n">
        <v>1.7254259254378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508067850169193</v>
      </c>
      <c r="F632" s="8" t="n">
        <v>1.87008686364587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2.31655195189764</v>
      </c>
      <c r="F633" s="8" t="n">
        <v>10.1254185616175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803575409902678</v>
      </c>
      <c r="F634" s="8" t="n">
        <v>2.7800413213216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531518861142025</v>
      </c>
      <c r="F635" s="8" t="n">
        <v>1.5945565834260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500290413145621</v>
      </c>
      <c r="F636" s="8" t="n">
        <v>1.433397876507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60093892411885</v>
      </c>
      <c r="F637" s="8" t="n">
        <v>1.6338027993686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53654558280169</v>
      </c>
      <c r="F638" s="8" t="n">
        <v>6.8034743602679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877869439772027</v>
      </c>
      <c r="F639" s="8" t="n">
        <v>2.78845801634231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776622554965853</v>
      </c>
      <c r="F640" s="8" t="n">
        <v>2.52402330363902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.69224978609083</v>
      </c>
      <c r="F641" s="8" t="n">
        <v>7.1665582500434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61726464046817</v>
      </c>
      <c r="F642" s="8" t="n">
        <v>4.31516874097871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20074274054146</v>
      </c>
      <c r="F643" s="8" t="n">
        <v>5.6074685257995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498156335099901</v>
      </c>
      <c r="F644" s="8" t="n">
        <v>1.472959677932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46177756904424</v>
      </c>
      <c r="F645" s="8" t="n">
        <v>6.78156873383449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69574802686137</v>
      </c>
      <c r="F646" s="8" t="n">
        <v>1.11930256026105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33304628732405</v>
      </c>
      <c r="F647" s="8" t="n">
        <v>0.37240043191735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19693805492664</v>
      </c>
      <c r="F648" s="8" t="n">
        <v>0.31844119544743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656413231374468</v>
      </c>
      <c r="F649" s="8" t="n">
        <v>0.26897852392425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47334513572178</v>
      </c>
      <c r="F650" s="8" t="n">
        <v>1.3849486780094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68454211679699</v>
      </c>
      <c r="F651" s="8" t="n">
        <v>3.21172159259661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434088297727757</v>
      </c>
      <c r="F652" s="8" t="n">
        <v>1.3275516110382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.5003187868285</v>
      </c>
      <c r="F653" s="8" t="n">
        <v>4.5243177141448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2.03535532972843</v>
      </c>
      <c r="F654" s="8" t="n">
        <v>6.84558731070897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19605581699162</v>
      </c>
      <c r="F655" s="8" t="n">
        <v>3.90165553842942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275122131500561</v>
      </c>
      <c r="F656" s="8" t="n">
        <v>1.09638985951849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511909254283555</v>
      </c>
      <c r="F657" s="8" t="n">
        <v>2.6472589780709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200832446490072</v>
      </c>
      <c r="F658" s="8" t="n">
        <v>0.62304286286670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91890317002957</v>
      </c>
      <c r="F659" s="8" t="n">
        <v>0.539264875775421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14546930770192</v>
      </c>
      <c r="F660" s="8" t="n">
        <v>0.583908976597783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84284006387412</v>
      </c>
      <c r="F661" s="8" t="n">
        <v>0.67570801893142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10757480766402</v>
      </c>
      <c r="F662" s="8" t="n">
        <v>0.30935709762241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24618213015263</v>
      </c>
      <c r="F663" s="8" t="n">
        <v>1.36579888804983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5.3559490172666</v>
      </c>
      <c r="F664" s="8" t="n">
        <v>16.0812152290483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49031469516304</v>
      </c>
      <c r="F665" s="8" t="n">
        <v>14.490022363804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26995373470023</v>
      </c>
      <c r="F666" s="8" t="n">
        <v>7.5087371880582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948123354290768</v>
      </c>
      <c r="F667" s="8" t="n">
        <v>3.76516014331503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22382434401103</v>
      </c>
      <c r="F668" s="8" t="n">
        <v>6.1103661574467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744753654225574</v>
      </c>
      <c r="F669" s="8" t="n">
        <v>4.25008512280482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23966656434793</v>
      </c>
      <c r="F670" s="8" t="n">
        <v>0.983768484471926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129093162761162</v>
      </c>
      <c r="F671" s="8" t="n">
        <v>0.453789965695889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95791728087157</v>
      </c>
      <c r="F672" s="8" t="n">
        <v>0.59058487860059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137986465163812</v>
      </c>
      <c r="F673" s="8" t="n">
        <v>0.564974621464023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03919930274988</v>
      </c>
      <c r="F674" s="8" t="n">
        <v>0.70183486267827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1.31725755856498</v>
      </c>
      <c r="F675" s="8" t="n">
        <v>6.4837820622586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.97012080015595</v>
      </c>
      <c r="F676" s="8" t="n">
        <v>9.19497434367553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4.37846615097873</v>
      </c>
      <c r="F677" s="8" t="n">
        <v>10.8498812734554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02663438396532</v>
      </c>
      <c r="F678" s="8" t="n">
        <v>4.916061346838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514611123250747</v>
      </c>
      <c r="F679" s="8" t="n">
        <v>2.69905572779242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30772946470565</v>
      </c>
      <c r="F680" s="8" t="n">
        <v>1.5043478290728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497951134022852</v>
      </c>
      <c r="F681" s="8" t="n">
        <v>2.2287014944906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971534448856372</v>
      </c>
      <c r="F682" s="8" t="n">
        <v>2.8915431700098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459799701195945</v>
      </c>
      <c r="F683" s="8" t="n">
        <v>1.58293955633836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366430262731739</v>
      </c>
      <c r="F684" s="8" t="n">
        <v>1.0160111763493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311769496509582</v>
      </c>
      <c r="F685" s="8" t="n">
        <v>0.8450594133442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185817488923373</v>
      </c>
      <c r="F686" s="8" t="n">
        <v>0.649334599629289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79488903431457</v>
      </c>
      <c r="F687" s="8" t="n">
        <v>7.19435107505879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13119632988072</v>
      </c>
      <c r="F688" s="8" t="n">
        <v>12.306759714934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87860126143669</v>
      </c>
      <c r="F689" s="8" t="n">
        <v>6.01962819613016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799577178640218</v>
      </c>
      <c r="F690" s="8" t="n">
        <v>2.71215325792327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368367422061522</v>
      </c>
      <c r="F691" s="8" t="n">
        <v>1.72620812670774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48654657294043</v>
      </c>
      <c r="F692" s="8" t="n">
        <v>7.2467283180774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40558149472757</v>
      </c>
      <c r="F693" s="8" t="n">
        <v>5.9546315242831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25235394387501</v>
      </c>
      <c r="F694" s="8" t="n">
        <v>4.0419071475471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412435027858571</v>
      </c>
      <c r="F695" s="8" t="n">
        <v>1.1675590894193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225407813469165</v>
      </c>
      <c r="F696" s="8" t="n">
        <v>0.63420662756453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311731843725227</v>
      </c>
      <c r="F697" s="8" t="n">
        <v>1.386033522556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84736475769114</v>
      </c>
      <c r="F698" s="8" t="n">
        <v>0.95824776391813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334513271591863</v>
      </c>
      <c r="F699" s="8" t="n">
        <v>1.19591558035792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1655646662068</v>
      </c>
      <c r="F700" s="8" t="n">
        <v>1.1531340930342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46500398202255</v>
      </c>
      <c r="F701" s="8" t="n">
        <v>1.8867256591141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467469235026832</v>
      </c>
      <c r="F702" s="8" t="n">
        <v>1.4683479638715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94405398846742</v>
      </c>
      <c r="F703" s="8" t="n">
        <v>1.64192681806153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812023627970495</v>
      </c>
      <c r="F704" s="8" t="n">
        <v>3.57312889067229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766711413875806</v>
      </c>
      <c r="F705" s="8" t="n">
        <v>3.92483220548257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455730059074791</v>
      </c>
      <c r="F706" s="8" t="n">
        <v>1.5374280969271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62976596805635</v>
      </c>
      <c r="F707" s="8" t="n">
        <v>1.43938995663807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37645148469595</v>
      </c>
      <c r="F708" s="8" t="n">
        <v>0.64293815813726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8651144348654</v>
      </c>
      <c r="F709" s="8" t="n">
        <v>1.42316338963944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881249986601938</v>
      </c>
      <c r="F710" s="8" t="n">
        <v>4.19296873485275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694309451948388</v>
      </c>
      <c r="F711" s="8" t="n">
        <v>2.0098431345402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21077310094338</v>
      </c>
      <c r="F712" s="8" t="n">
        <v>3.5589652567606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487863773414058</v>
      </c>
      <c r="F713" s="8" t="n">
        <v>1.24693866209867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30068273760204</v>
      </c>
      <c r="F714" s="8" t="n">
        <v>1.47247093085182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427115204270555</v>
      </c>
      <c r="F715" s="8" t="n">
        <v>1.91910441025355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2.82982815143653</v>
      </c>
      <c r="F716" s="8" t="n">
        <v>9.03818334885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14437316706091</v>
      </c>
      <c r="F717" s="8" t="n">
        <v>5.22271481382794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567019132683314</v>
      </c>
      <c r="F718" s="8" t="n">
        <v>1.88955499030427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391130298040326</v>
      </c>
      <c r="F719" s="8" t="n">
        <v>1.2476452112500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2023809048872</v>
      </c>
      <c r="F720" s="8" t="n">
        <v>0.869047621082617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16138330722388</v>
      </c>
      <c r="F721" s="8" t="n">
        <v>0.642239601347512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38722678817637</v>
      </c>
      <c r="F722" s="8" t="n">
        <v>1.37299642816047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3.43283089305814</v>
      </c>
      <c r="F723" s="8" t="n">
        <v>11.1974447679819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4.30691786842772</v>
      </c>
      <c r="F724" s="8" t="n">
        <v>14.5503499658533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0.4296190393242</v>
      </c>
      <c r="F725" s="8" t="n">
        <v>26.215843577894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5965163819447</v>
      </c>
      <c r="F726" s="8" t="n">
        <v>7.11703592919301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8.58584532655322</v>
      </c>
      <c r="F727" s="8" t="n">
        <v>36.427430845341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15865737528514</v>
      </c>
      <c r="F728" s="8" t="n">
        <v>4.8716425384383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661614783839824</v>
      </c>
      <c r="F729" s="8" t="n">
        <v>3.66344909777778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161248169774619</v>
      </c>
      <c r="F730" s="8" t="n">
        <v>0.62978059434778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82029158412783</v>
      </c>
      <c r="F731" s="8" t="n">
        <v>0.74477834197985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16570224719432</v>
      </c>
      <c r="F732" s="8" t="n">
        <v>0.347606524048699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0922631404916</v>
      </c>
      <c r="F733" s="8" t="n">
        <v>0.327058334131754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248140272383833</v>
      </c>
      <c r="F734" s="8" t="n">
        <v>1.46014877483922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247796417788303</v>
      </c>
      <c r="F735" s="8" t="n">
        <v>0.693630937180992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10915652233048</v>
      </c>
      <c r="F736" s="8" t="n">
        <v>0.555705913670313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32414553768926</v>
      </c>
      <c r="F737" s="8" t="n">
        <v>0.80280044863235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74536532816032</v>
      </c>
      <c r="F738" s="8" t="n">
        <v>1.1578698679945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307533539329425</v>
      </c>
      <c r="F739" s="8" t="n">
        <v>1.71856977527055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540460863109598</v>
      </c>
      <c r="F740" s="8" t="n">
        <v>2.2862172596343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20295928861367</v>
      </c>
      <c r="F741" s="8" t="n">
        <v>1.737265937704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389041101772122</v>
      </c>
      <c r="F742" s="8" t="n">
        <v>1.37095891013867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65541399673453</v>
      </c>
      <c r="F743" s="8" t="n">
        <v>0.50175159326385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81868510809285</v>
      </c>
      <c r="F744" s="8" t="n">
        <v>0.5364705874789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5031456732509</v>
      </c>
      <c r="F745" s="8" t="n">
        <v>0.53835488128220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299430133031613</v>
      </c>
      <c r="F746" s="8" t="n">
        <v>1.60692956174121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11816788658105</v>
      </c>
      <c r="F747" s="8" t="n">
        <v>4.63392768440288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.0747053029469</v>
      </c>
      <c r="F748" s="8" t="n">
        <v>11.472591810492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5.22178667469424</v>
      </c>
      <c r="F749" s="8" t="n">
        <v>11.7665330983925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53540076592407</v>
      </c>
      <c r="F750" s="8" t="n">
        <v>7.7512596034185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3862625515134</v>
      </c>
      <c r="F751" s="8" t="n">
        <v>12.329023394558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07320379636687</v>
      </c>
      <c r="F752" s="8" t="n">
        <v>8.0789576642017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19012521129397</v>
      </c>
      <c r="F753" s="8" t="n">
        <v>5.25703039400954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344406231208725</v>
      </c>
      <c r="F754" s="8" t="n">
        <v>1.1640115864172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946632363207445</v>
      </c>
      <c r="F755" s="8" t="n">
        <v>0.285661469470966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42203929244046</v>
      </c>
      <c r="F756" s="8" t="n">
        <v>0.437585727117303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386476481313335</v>
      </c>
      <c r="F757" s="8" t="n">
        <v>1.53276791576787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518788694106305</v>
      </c>
      <c r="F758" s="8" t="n">
        <v>2.3956323143594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45709707636198</v>
      </c>
      <c r="F759" s="8" t="n">
        <v>5.5232057035613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3755323035362</v>
      </c>
      <c r="F760" s="8" t="n">
        <v>4.0239316430045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3.04889098817913</v>
      </c>
      <c r="F761" s="8" t="n">
        <v>10.120841190149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66032597492305</v>
      </c>
      <c r="F762" s="8" t="n">
        <v>4.1969351032777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86174285289002</v>
      </c>
      <c r="F763" s="8" t="n">
        <v>5.6956013684601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2.07248788786026</v>
      </c>
      <c r="F764" s="8" t="n">
        <v>7.05721223107997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32624651832955</v>
      </c>
      <c r="F765" s="8" t="n">
        <v>7.236299341542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48422456477482</v>
      </c>
      <c r="F766" s="8" t="n">
        <v>1.3306542767083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78399889362009</v>
      </c>
      <c r="F767" s="8" t="n">
        <v>0.660436387236325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266932176428556</v>
      </c>
      <c r="F768" s="8" t="n">
        <v>0.81595357502427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15689718028598</v>
      </c>
      <c r="F769" s="8" t="n">
        <v>0.34313794876121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284432775318304</v>
      </c>
      <c r="F770" s="8" t="n">
        <v>1.6418207321786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98587025320577</v>
      </c>
      <c r="F771" s="8" t="n">
        <v>1.231770498621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75862950792645</v>
      </c>
      <c r="F772" s="8" t="n">
        <v>1.04321145592152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640171152269</v>
      </c>
      <c r="F773" s="8" t="n">
        <v>0.955732188615518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305912598084638</v>
      </c>
      <c r="F774" s="8" t="n">
        <v>0.80976863679437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78791580011669</v>
      </c>
      <c r="F775" s="8" t="n">
        <v>1.6657514829271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469139561612988</v>
      </c>
      <c r="F776" s="8" t="n">
        <v>2.2409663564322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95488208038319</v>
      </c>
      <c r="F777" s="8" t="n">
        <v>2.04148147162839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17446808811436</v>
      </c>
      <c r="F778" s="8" t="n">
        <v>0.329078017147476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746681400430143</v>
      </c>
      <c r="F779" s="8" t="n">
        <v>0.19800884824923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601307196101884</v>
      </c>
      <c r="F780" s="8" t="n">
        <v>0.15947712582983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518223226337514</v>
      </c>
      <c r="F781" s="8" t="n">
        <v>0.140318906554665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150986479931046</v>
      </c>
      <c r="F782" s="8" t="n">
        <v>0.790002218441988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304780518132502</v>
      </c>
      <c r="F783" s="8" t="n">
        <v>1.03364136854609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598152431854838</v>
      </c>
      <c r="F784" s="8" t="n">
        <v>1.55023467268799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5522664622451</v>
      </c>
      <c r="F785" s="8" t="n">
        <v>1.47796141323529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384438315018164</v>
      </c>
      <c r="F786" s="8" t="n">
        <v>0.908063403500692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23141474608196</v>
      </c>
      <c r="F787" s="8" t="n">
        <v>5.6855253448191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29492197729749</v>
      </c>
      <c r="F788" s="8" t="n">
        <v>5.4281194357686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460958783832263</v>
      </c>
      <c r="F789" s="8" t="n">
        <v>1.75290158793399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56606931557046</v>
      </c>
      <c r="F790" s="8" t="n">
        <v>1.10430107326642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21614800383073</v>
      </c>
      <c r="F791" s="8" t="n">
        <v>0.623212785009939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896149373716014</v>
      </c>
      <c r="F792" s="8" t="n">
        <v>0.24140023649529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4577006567149</v>
      </c>
      <c r="F793" s="8" t="n">
        <v>0.6017570513115</v>
      </c>
    </row>
    <row r="794" customFormat="false" ht="12.75" hidden="false" customHeight="false" outlineLevel="0" collapsed="false">
      <c r="E794" s="16" t="n">
        <f aca="false">AVERAGE(E2:E793)*12</f>
        <v>12.3139676118629</v>
      </c>
      <c r="F794" s="16" t="n">
        <f aca="false">AVERAGE(F2:F793)*12</f>
        <v>42.298279829738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0 - Río Duero desde confluencia con el río Triguera hasta aguas abajo de la confluencia con río de la Oj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8531558079244</v>
      </c>
      <c r="F6" s="24" t="n">
        <f aca="false">IF('De la BASE'!F2&gt;0,'De la BASE'!F2,'De la BASE'!F2+0.001)</f>
        <v>5.926637008521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6483071800046</v>
      </c>
      <c r="F7" s="24" t="n">
        <f aca="false">IF('De la BASE'!F3&gt;0,'De la BASE'!F3,'De la BASE'!F3+0.001)</f>
        <v>4.99705083260412</v>
      </c>
      <c r="G7" s="25" t="n">
        <v>14916</v>
      </c>
      <c r="H7" s="27" t="n">
        <f aca="false">CORREL(E6:E796,E7:E797)</f>
        <v>0.4740601079205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7937244604412</v>
      </c>
      <c r="F8" s="24" t="n">
        <f aca="false">IF('De la BASE'!F4&gt;0,'De la BASE'!F4,'De la BASE'!F4+0.001)</f>
        <v>2.24724431971284</v>
      </c>
      <c r="G8" s="25" t="n">
        <v>14946</v>
      </c>
      <c r="H8" s="27" t="n">
        <f aca="false">CORREL(E486:E796,E487:E797)</f>
        <v>0.4521123380575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56327301289479</v>
      </c>
      <c r="F9" s="24" t="n">
        <f aca="false">IF('De la BASE'!F5&gt;0,'De la BASE'!F5,'De la BASE'!F5+0.001)</f>
        <v>2.255749556235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38142183100044</v>
      </c>
      <c r="F10" s="24" t="n">
        <f aca="false">IF('De la BASE'!F6&gt;0,'De la BASE'!F6,'De la BASE'!F6+0.001)</f>
        <v>14.0978659608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2429671593843</v>
      </c>
      <c r="F11" s="24" t="n">
        <f aca="false">IF('De la BASE'!F7&gt;0,'De la BASE'!F7,'De la BASE'!F7+0.001)</f>
        <v>17.0744695578697</v>
      </c>
      <c r="G11" s="25" t="n">
        <v>15036</v>
      </c>
      <c r="H11" s="27" t="n">
        <f aca="false">CORREL(F6:F796,F7:F797)</f>
        <v>0.4771911637161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8046999526583</v>
      </c>
      <c r="F12" s="24" t="n">
        <f aca="false">IF('De la BASE'!F8&gt;0,'De la BASE'!F8,'De la BASE'!F8+0.001)</f>
        <v>11.087312612291</v>
      </c>
      <c r="G12" s="25" t="n">
        <v>15067</v>
      </c>
      <c r="H12" s="27" t="n">
        <f aca="false">CORREL(F486:F796,F487:F797)</f>
        <v>0.3966806112857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8853800625355</v>
      </c>
      <c r="F13" s="24" t="n">
        <f aca="false">IF('De la BASE'!F9&gt;0,'De la BASE'!F9,'De la BASE'!F9+0.001)</f>
        <v>16.04819957695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110783494344</v>
      </c>
      <c r="F14" s="24" t="n">
        <f aca="false">IF('De la BASE'!F10&gt;0,'De la BASE'!F10,'De la BASE'!F10+0.001)</f>
        <v>10.52869586611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620671811284</v>
      </c>
      <c r="F15" s="24" t="n">
        <f aca="false">IF('De la BASE'!F11&gt;0,'De la BASE'!F11,'De la BASE'!F11+0.001)</f>
        <v>6.236211359023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4223101558107</v>
      </c>
      <c r="F16" s="24" t="n">
        <f aca="false">IF('De la BASE'!F12&gt;0,'De la BASE'!F12,'De la BASE'!F12+0.001)</f>
        <v>3.09300151907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99065409641171</v>
      </c>
      <c r="F17" s="24" t="n">
        <f aca="false">IF('De la BASE'!F13&gt;0,'De la BASE'!F13,'De la BASE'!F13+0.001)</f>
        <v>2.941321159878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4224676349446</v>
      </c>
      <c r="F18" s="24" t="n">
        <f aca="false">IF('De la BASE'!F14&gt;0,'De la BASE'!F14,'De la BASE'!F14+0.001)</f>
        <v>1.193050631160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3445929159415</v>
      </c>
      <c r="F19" s="24" t="n">
        <f aca="false">IF('De la BASE'!F15&gt;0,'De la BASE'!F15,'De la BASE'!F15+0.001)</f>
        <v>2.801491980062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335426854872</v>
      </c>
      <c r="F20" s="24" t="n">
        <f aca="false">IF('De la BASE'!F16&gt;0,'De la BASE'!F16,'De la BASE'!F16+0.001)</f>
        <v>1.0462766212579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2126051032584</v>
      </c>
      <c r="F21" s="24" t="n">
        <f aca="false">IF('De la BASE'!F17&gt;0,'De la BASE'!F17,'De la BASE'!F17+0.001)</f>
        <v>0.6920528117672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1319965611806</v>
      </c>
      <c r="F22" s="24" t="n">
        <f aca="false">IF('De la BASE'!F18&gt;0,'De la BASE'!F18,'De la BASE'!F18+0.001)</f>
        <v>0.8840295011471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45283478785655</v>
      </c>
      <c r="F23" s="24" t="n">
        <f aca="false">IF('De la BASE'!F19&gt;0,'De la BASE'!F19,'De la BASE'!F19+0.001)</f>
        <v>4.3036951488091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4330832815791</v>
      </c>
      <c r="F24" s="24" t="n">
        <f aca="false">IF('De la BASE'!F20&gt;0,'De la BASE'!F20,'De la BASE'!F20+0.001)</f>
        <v>5.629521365334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0223318279784</v>
      </c>
      <c r="F25" s="24" t="n">
        <f aca="false">IF('De la BASE'!F21&gt;0,'De la BASE'!F21,'De la BASE'!F21+0.001)</f>
        <v>3.716905829780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0255417189805</v>
      </c>
      <c r="F26" s="24" t="n">
        <f aca="false">IF('De la BASE'!F22&gt;0,'De la BASE'!F22,'De la BASE'!F22+0.001)</f>
        <v>3.14642242193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5057370047449</v>
      </c>
      <c r="F27" s="24" t="n">
        <f aca="false">IF('De la BASE'!F23&gt;0,'De la BASE'!F23,'De la BASE'!F23+0.001)</f>
        <v>1.525388179091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3169819622467</v>
      </c>
      <c r="F28" s="24" t="n">
        <f aca="false">IF('De la BASE'!F24&gt;0,'De la BASE'!F24,'De la BASE'!F24+0.001)</f>
        <v>1.035761096714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11004211255086</v>
      </c>
      <c r="F29" s="24" t="n">
        <f aca="false">IF('De la BASE'!F25&gt;0,'De la BASE'!F25,'De la BASE'!F25+0.001)</f>
        <v>1.925644091727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16349232237962</v>
      </c>
      <c r="F30" s="24" t="n">
        <f aca="false">IF('De la BASE'!F26&gt;0,'De la BASE'!F26,'De la BASE'!F26+0.001)</f>
        <v>3.395595054834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60219888746628</v>
      </c>
      <c r="F31" s="24" t="n">
        <f aca="false">IF('De la BASE'!F27&gt;0,'De la BASE'!F27,'De la BASE'!F27+0.001)</f>
        <v>1.678220374241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6241193858944</v>
      </c>
      <c r="F32" s="24" t="n">
        <f aca="false">IF('De la BASE'!F28&gt;0,'De la BASE'!F28,'De la BASE'!F28+0.001)</f>
        <v>3.618053922156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54490822957847</v>
      </c>
      <c r="F33" s="24" t="n">
        <f aca="false">IF('De la BASE'!F29&gt;0,'De la BASE'!F29,'De la BASE'!F29+0.001)</f>
        <v>10.76988279663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5055500935388</v>
      </c>
      <c r="F34" s="24" t="n">
        <f aca="false">IF('De la BASE'!F30&gt;0,'De la BASE'!F30,'De la BASE'!F30+0.001)</f>
        <v>3.48177764930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3232739640904</v>
      </c>
      <c r="F35" s="24" t="n">
        <f aca="false">IF('De la BASE'!F31&gt;0,'De la BASE'!F31,'De la BASE'!F31+0.001)</f>
        <v>3.893163378513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7331956877186</v>
      </c>
      <c r="F36" s="24" t="n">
        <f aca="false">IF('De la BASE'!F32&gt;0,'De la BASE'!F32,'De la BASE'!F32+0.001)</f>
        <v>8.832413087492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7962399550999</v>
      </c>
      <c r="F37" s="24" t="n">
        <f aca="false">IF('De la BASE'!F33&gt;0,'De la BASE'!F33,'De la BASE'!F33+0.001)</f>
        <v>4.263307531371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77280176108944</v>
      </c>
      <c r="F38" s="24" t="n">
        <f aca="false">IF('De la BASE'!F34&gt;0,'De la BASE'!F34,'De la BASE'!F34+0.001)</f>
        <v>1.992659879134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96342637912883</v>
      </c>
      <c r="F39" s="24" t="n">
        <f aca="false">IF('De la BASE'!F35&gt;0,'De la BASE'!F35,'De la BASE'!F35+0.001)</f>
        <v>2.136668008464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1558931550756</v>
      </c>
      <c r="F40" s="24" t="n">
        <f aca="false">IF('De la BASE'!F36&gt;0,'De la BASE'!F36,'De la BASE'!F36+0.001)</f>
        <v>0.8955112913426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71481103062703</v>
      </c>
      <c r="F41" s="24" t="n">
        <f aca="false">IF('De la BASE'!F37&gt;0,'De la BASE'!F37,'De la BASE'!F37+0.001)</f>
        <v>1.0813230259129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0239024537258</v>
      </c>
      <c r="F42" s="24" t="n">
        <f aca="false">IF('De la BASE'!F38&gt;0,'De la BASE'!F38,'De la BASE'!F38+0.001)</f>
        <v>1.807337587877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2512799839608</v>
      </c>
      <c r="F43" s="24" t="n">
        <f aca="false">IF('De la BASE'!F39&gt;0,'De la BASE'!F39,'De la BASE'!F39+0.001)</f>
        <v>1.7304696231323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5044102344229</v>
      </c>
      <c r="F44" s="24" t="n">
        <f aca="false">IF('De la BASE'!F40&gt;0,'De la BASE'!F40,'De la BASE'!F40+0.001)</f>
        <v>1.874120042498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27471176077449</v>
      </c>
      <c r="F45" s="24" t="n">
        <f aca="false">IF('De la BASE'!F41&gt;0,'De la BASE'!F41,'De la BASE'!F41+0.001)</f>
        <v>1.1677266727080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910077366842</v>
      </c>
      <c r="F46" s="24" t="n">
        <f aca="false">IF('De la BASE'!F42&gt;0,'De la BASE'!F42,'De la BASE'!F42+0.001)</f>
        <v>0.63337306909377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0883848043372</v>
      </c>
      <c r="F47" s="24" t="n">
        <f aca="false">IF('De la BASE'!F43&gt;0,'De la BASE'!F43,'De la BASE'!F43+0.001)</f>
        <v>1.536151418663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57933535556292</v>
      </c>
      <c r="F48" s="24" t="n">
        <f aca="false">IF('De la BASE'!F44&gt;0,'De la BASE'!F44,'De la BASE'!F44+0.001)</f>
        <v>3.8740361452176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0095094702692</v>
      </c>
      <c r="F49" s="24" t="n">
        <f aca="false">IF('De la BASE'!F45&gt;0,'De la BASE'!F45,'De la BASE'!F45+0.001)</f>
        <v>3.021996726126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53354036139618</v>
      </c>
      <c r="F50" s="24" t="n">
        <f aca="false">IF('De la BASE'!F46&gt;0,'De la BASE'!F46,'De la BASE'!F46+0.001)</f>
        <v>1.776558118330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487329891766</v>
      </c>
      <c r="F51" s="24" t="n">
        <f aca="false">IF('De la BASE'!F47&gt;0,'De la BASE'!F47,'De la BASE'!F47+0.001)</f>
        <v>0.99678264246487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4625167336011</v>
      </c>
      <c r="F52" s="24" t="n">
        <f aca="false">IF('De la BASE'!F48&gt;0,'De la BASE'!F48,'De la BASE'!F48+0.001)</f>
        <v>0.6029016025614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7139679931328</v>
      </c>
      <c r="F53" s="24" t="n">
        <f aca="false">IF('De la BASE'!F49&gt;0,'De la BASE'!F49,'De la BASE'!F49+0.001)</f>
        <v>1.972748902760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7247534778101</v>
      </c>
      <c r="F54" s="24" t="n">
        <f aca="false">IF('De la BASE'!F50&gt;0,'De la BASE'!F50,'De la BASE'!F50+0.001)</f>
        <v>1.606895354726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62499830933269</v>
      </c>
      <c r="F55" s="24" t="n">
        <f aca="false">IF('De la BASE'!F51&gt;0,'De la BASE'!F51,'De la BASE'!F51+0.001)</f>
        <v>1.359770080266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5831748494503</v>
      </c>
      <c r="F56" s="24" t="n">
        <f aca="false">IF('De la BASE'!F52&gt;0,'De la BASE'!F52,'De la BASE'!F52+0.001)</f>
        <v>2.578982424970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4903927087044</v>
      </c>
      <c r="F57" s="24" t="n">
        <f aca="false">IF('De la BASE'!F53&gt;0,'De la BASE'!F53,'De la BASE'!F53+0.001)</f>
        <v>0.6711487741165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26919259787599</v>
      </c>
      <c r="F58" s="24" t="n">
        <f aca="false">IF('De la BASE'!F54&gt;0,'De la BASE'!F54,'De la BASE'!F54+0.001)</f>
        <v>3.268146883581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79206632485789</v>
      </c>
      <c r="F59" s="24" t="n">
        <f aca="false">IF('De la BASE'!F55&gt;0,'De la BASE'!F55,'De la BASE'!F55+0.001)</f>
        <v>2.8579632191613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40851353375732</v>
      </c>
      <c r="F60" s="24" t="n">
        <f aca="false">IF('De la BASE'!F56&gt;0,'De la BASE'!F56,'De la BASE'!F56+0.001)</f>
        <v>2.595316570498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23555555665103</v>
      </c>
      <c r="F61" s="24" t="n">
        <f aca="false">IF('De la BASE'!F57&gt;0,'De la BASE'!F57,'De la BASE'!F57+0.001)</f>
        <v>1.886814830677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51279421007201</v>
      </c>
      <c r="F62" s="24" t="n">
        <f aca="false">IF('De la BASE'!F58&gt;0,'De la BASE'!F58,'De la BASE'!F58+0.001)</f>
        <v>1.4173310558501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0652491779354</v>
      </c>
      <c r="F63" s="24" t="n">
        <f aca="false">IF('De la BASE'!F59&gt;0,'De la BASE'!F59,'De la BASE'!F59+0.001)</f>
        <v>0.6764045208023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4898370397145</v>
      </c>
      <c r="F64" s="24" t="n">
        <f aca="false">IF('De la BASE'!F60&gt;0,'De la BASE'!F60,'De la BASE'!F60+0.001)</f>
        <v>0.665575910090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0438985270893</v>
      </c>
      <c r="F65" s="24" t="n">
        <f aca="false">IF('De la BASE'!F61&gt;0,'De la BASE'!F61,'De la BASE'!F61+0.001)</f>
        <v>0.3779352810882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4303809088738</v>
      </c>
      <c r="F66" s="24" t="n">
        <f aca="false">IF('De la BASE'!F62&gt;0,'De la BASE'!F62,'De la BASE'!F62+0.001)</f>
        <v>0.56359736517246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3374470245742</v>
      </c>
      <c r="F67" s="24" t="n">
        <f aca="false">IF('De la BASE'!F63&gt;0,'De la BASE'!F63,'De la BASE'!F63+0.001)</f>
        <v>1.117453372572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7879265062193</v>
      </c>
      <c r="F68" s="24" t="n">
        <f aca="false">IF('De la BASE'!F64&gt;0,'De la BASE'!F64,'De la BASE'!F64+0.001)</f>
        <v>7.597902434791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55455307962033</v>
      </c>
      <c r="F69" s="24" t="n">
        <f aca="false">IF('De la BASE'!F65&gt;0,'De la BASE'!F65,'De la BASE'!F65+0.001)</f>
        <v>1.990155800919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1747217044837</v>
      </c>
      <c r="F70" s="24" t="n">
        <f aca="false">IF('De la BASE'!F66&gt;0,'De la BASE'!F66,'De la BASE'!F66+0.001)</f>
        <v>2.084216528748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4379761324673</v>
      </c>
      <c r="F71" s="24" t="n">
        <f aca="false">IF('De la BASE'!F67&gt;0,'De la BASE'!F67,'De la BASE'!F67+0.001)</f>
        <v>3.337824636936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2697728687063</v>
      </c>
      <c r="F72" s="24" t="n">
        <f aca="false">IF('De la BASE'!F68&gt;0,'De la BASE'!F68,'De la BASE'!F68+0.001)</f>
        <v>5.791374249162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3187521457697</v>
      </c>
      <c r="F73" s="24" t="n">
        <f aca="false">IF('De la BASE'!F69&gt;0,'De la BASE'!F69,'De la BASE'!F69+0.001)</f>
        <v>9.854611617184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3062756895213</v>
      </c>
      <c r="F74" s="24" t="n">
        <f aca="false">IF('De la BASE'!F70&gt;0,'De la BASE'!F70,'De la BASE'!F70+0.001)</f>
        <v>5.133583056329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7503064663939</v>
      </c>
      <c r="F75" s="24" t="n">
        <f aca="false">IF('De la BASE'!F71&gt;0,'De la BASE'!F71,'De la BASE'!F71+0.001)</f>
        <v>2.6588799551855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12092149720865</v>
      </c>
      <c r="F76" s="24" t="n">
        <f aca="false">IF('De la BASE'!F72&gt;0,'De la BASE'!F72,'De la BASE'!F72+0.001)</f>
        <v>1.475748885744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0640139526298</v>
      </c>
      <c r="F77" s="24" t="n">
        <f aca="false">IF('De la BASE'!F73&gt;0,'De la BASE'!F73,'De la BASE'!F73+0.001)</f>
        <v>1.00826581487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8050023773037</v>
      </c>
      <c r="F78" s="24" t="n">
        <f aca="false">IF('De la BASE'!F74&gt;0,'De la BASE'!F74,'De la BASE'!F74+0.001)</f>
        <v>1.0188744804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6442618934542</v>
      </c>
      <c r="F79" s="24" t="n">
        <f aca="false">IF('De la BASE'!F75&gt;0,'De la BASE'!F75,'De la BASE'!F75+0.001)</f>
        <v>1.1913635886827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7552631922255</v>
      </c>
      <c r="F80" s="24" t="n">
        <f aca="false">IF('De la BASE'!F76&gt;0,'De la BASE'!F76,'De la BASE'!F76+0.001)</f>
        <v>1.619999992650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81327395557606</v>
      </c>
      <c r="F81" s="24" t="n">
        <f aca="false">IF('De la BASE'!F77&gt;0,'De la BASE'!F77,'De la BASE'!F77+0.001)</f>
        <v>1.6544856242437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2854108776634</v>
      </c>
      <c r="F82" s="24" t="n">
        <f aca="false">IF('De la BASE'!F78&gt;0,'De la BASE'!F78,'De la BASE'!F78+0.001)</f>
        <v>14.867195006558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4877452512334</v>
      </c>
      <c r="F83" s="24" t="n">
        <f aca="false">IF('De la BASE'!F79&gt;0,'De la BASE'!F79,'De la BASE'!F79+0.001)</f>
        <v>20.16371384362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4239427641995</v>
      </c>
      <c r="F84" s="24" t="n">
        <f aca="false">IF('De la BASE'!F80&gt;0,'De la BASE'!F80,'De la BASE'!F80+0.001)</f>
        <v>12.65414674397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8182277304286</v>
      </c>
      <c r="F85" s="24" t="n">
        <f aca="false">IF('De la BASE'!F81&gt;0,'De la BASE'!F81,'De la BASE'!F81+0.001)</f>
        <v>5.668503249054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2286614982772</v>
      </c>
      <c r="F86" s="24" t="n">
        <f aca="false">IF('De la BASE'!F82&gt;0,'De la BASE'!F82,'De la BASE'!F82+0.001)</f>
        <v>1.2039251637928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8267916412872</v>
      </c>
      <c r="F87" s="24" t="n">
        <f aca="false">IF('De la BASE'!F83&gt;0,'De la BASE'!F83,'De la BASE'!F83+0.001)</f>
        <v>0.33275563150711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8208460062509</v>
      </c>
      <c r="F88" s="24" t="n">
        <f aca="false">IF('De la BASE'!F84&gt;0,'De la BASE'!F84,'De la BASE'!F84+0.001)</f>
        <v>0.7197343759740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0382128975497</v>
      </c>
      <c r="F89" s="24" t="n">
        <f aca="false">IF('De la BASE'!F85&gt;0,'De la BASE'!F85,'De la BASE'!F85+0.001)</f>
        <v>1.197583904823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1842493902772</v>
      </c>
      <c r="F90" s="24" t="n">
        <f aca="false">IF('De la BASE'!F86&gt;0,'De la BASE'!F86,'De la BASE'!F86+0.001)</f>
        <v>1.257322391527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03821970323986</v>
      </c>
      <c r="F91" s="24" t="n">
        <f aca="false">IF('De la BASE'!F87&gt;0,'De la BASE'!F87,'De la BASE'!F87+0.001)</f>
        <v>2.030224234607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6981743184156</v>
      </c>
      <c r="F92" s="24" t="n">
        <f aca="false">IF('De la BASE'!F88&gt;0,'De la BASE'!F88,'De la BASE'!F88+0.001)</f>
        <v>3.524538007173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69886906848665</v>
      </c>
      <c r="F93" s="24" t="n">
        <f aca="false">IF('De la BASE'!F89&gt;0,'De la BASE'!F89,'De la BASE'!F89+0.001)</f>
        <v>25.68108654035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4816613241251</v>
      </c>
      <c r="F94" s="24" t="n">
        <f aca="false">IF('De la BASE'!F90&gt;0,'De la BASE'!F90,'De la BASE'!F90+0.001)</f>
        <v>6.10264553920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02762957440355</v>
      </c>
      <c r="F95" s="24" t="n">
        <f aca="false">IF('De la BASE'!F91&gt;0,'De la BASE'!F91,'De la BASE'!F91+0.001)</f>
        <v>5.205572366180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86268558806013</v>
      </c>
      <c r="F96" s="24" t="n">
        <f aca="false">IF('De la BASE'!F92&gt;0,'De la BASE'!F92,'De la BASE'!F92+0.001)</f>
        <v>2.578043439301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3394272918692</v>
      </c>
      <c r="F97" s="24" t="n">
        <f aca="false">IF('De la BASE'!F93&gt;0,'De la BASE'!F93,'De la BASE'!F93+0.001)</f>
        <v>4.749334131494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9826198095826</v>
      </c>
      <c r="F98" s="24" t="n">
        <f aca="false">IF('De la BASE'!F94&gt;0,'De la BASE'!F94,'De la BASE'!F94+0.001)</f>
        <v>1.09441289067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51726587426408</v>
      </c>
      <c r="F99" s="24" t="n">
        <f aca="false">IF('De la BASE'!F95&gt;0,'De la BASE'!F95,'De la BASE'!F95+0.001)</f>
        <v>0.25405629022010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28406466076909</v>
      </c>
      <c r="F100" s="24" t="n">
        <f aca="false">IF('De la BASE'!F96&gt;0,'De la BASE'!F96,'De la BASE'!F96+0.001)</f>
        <v>1.0039260989829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39073318784362</v>
      </c>
      <c r="F101" s="24" t="n">
        <f aca="false">IF('De la BASE'!F97&gt;0,'De la BASE'!F97,'De la BASE'!F97+0.001)</f>
        <v>0.3002188944906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4348462675121</v>
      </c>
      <c r="F102" s="24" t="n">
        <f aca="false">IF('De la BASE'!F98&gt;0,'De la BASE'!F98,'De la BASE'!F98+0.001)</f>
        <v>0.6393850676792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4085984197536</v>
      </c>
      <c r="F103" s="24" t="n">
        <f aca="false">IF('De la BASE'!F99&gt;0,'De la BASE'!F99,'De la BASE'!F99+0.001)</f>
        <v>0.4915763718470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4748671490704</v>
      </c>
      <c r="F104" s="24" t="n">
        <f aca="false">IF('De la BASE'!F100&gt;0,'De la BASE'!F100,'De la BASE'!F100+0.001)</f>
        <v>0.8511478986887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7327318061099</v>
      </c>
      <c r="F105" s="24" t="n">
        <f aca="false">IF('De la BASE'!F101&gt;0,'De la BASE'!F101,'De la BASE'!F101+0.001)</f>
        <v>1.082849295411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1301204492612</v>
      </c>
      <c r="F106" s="24" t="n">
        <f aca="false">IF('De la BASE'!F102&gt;0,'De la BASE'!F102,'De la BASE'!F102+0.001)</f>
        <v>0.5747228908929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1870887809686</v>
      </c>
      <c r="F107" s="24" t="n">
        <f aca="false">IF('De la BASE'!F103&gt;0,'De la BASE'!F103,'De la BASE'!F103+0.001)</f>
        <v>1.0912651013378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8250914602142</v>
      </c>
      <c r="F108" s="24" t="n">
        <f aca="false">IF('De la BASE'!F104&gt;0,'De la BASE'!F104,'De la BASE'!F104+0.001)</f>
        <v>1.4685684911825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1625001575314</v>
      </c>
      <c r="F109" s="24" t="n">
        <f aca="false">IF('De la BASE'!F105&gt;0,'De la BASE'!F105,'De la BASE'!F105+0.001)</f>
        <v>1.819465901283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4290537453366</v>
      </c>
      <c r="F110" s="24" t="n">
        <f aca="false">IF('De la BASE'!F106&gt;0,'De la BASE'!F106,'De la BASE'!F106+0.001)</f>
        <v>1.2049155393847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56010947046876</v>
      </c>
      <c r="F111" s="24" t="n">
        <f aca="false">IF('De la BASE'!F107&gt;0,'De la BASE'!F107,'De la BASE'!F107+0.001)</f>
        <v>0.32855191703618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10703358502885</v>
      </c>
      <c r="F112" s="24" t="n">
        <f aca="false">IF('De la BASE'!F108&gt;0,'De la BASE'!F108,'De la BASE'!F108+0.001)</f>
        <v>0.1501529045892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6053007272896</v>
      </c>
      <c r="F113" s="24" t="n">
        <f aca="false">IF('De la BASE'!F109&gt;0,'De la BASE'!F109,'De la BASE'!F109+0.001)</f>
        <v>0.67855008288179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2803030665943</v>
      </c>
      <c r="F114" s="24" t="n">
        <f aca="false">IF('De la BASE'!F110&gt;0,'De la BASE'!F110,'De la BASE'!F110+0.001)</f>
        <v>0.85568181793783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89473314052081</v>
      </c>
      <c r="F115" s="24" t="n">
        <f aca="false">IF('De la BASE'!F111&gt;0,'De la BASE'!F111,'De la BASE'!F111+0.001)</f>
        <v>2.2510735535656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32542651528553</v>
      </c>
      <c r="F116" s="24" t="n">
        <f aca="false">IF('De la BASE'!F112&gt;0,'De la BASE'!F112,'De la BASE'!F112+0.001)</f>
        <v>2.249561320930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4811756822585</v>
      </c>
      <c r="F117" s="24" t="n">
        <f aca="false">IF('De la BASE'!F113&gt;0,'De la BASE'!F113,'De la BASE'!F113+0.001)</f>
        <v>0.8004775063909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8623513478426</v>
      </c>
      <c r="F118" s="24" t="n">
        <f aca="false">IF('De la BASE'!F114&gt;0,'De la BASE'!F114,'De la BASE'!F114+0.001)</f>
        <v>3.169857673541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2261512146646</v>
      </c>
      <c r="F119" s="24" t="n">
        <f aca="false">IF('De la BASE'!F115&gt;0,'De la BASE'!F115,'De la BASE'!F115+0.001)</f>
        <v>2.671535249225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28827699803892</v>
      </c>
      <c r="F120" s="24" t="n">
        <f aca="false">IF('De la BASE'!F116&gt;0,'De la BASE'!F116,'De la BASE'!F116+0.001)</f>
        <v>2.660168822483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01147931792349</v>
      </c>
      <c r="F121" s="24" t="n">
        <f aca="false">IF('De la BASE'!F117&gt;0,'De la BASE'!F117,'De la BASE'!F117+0.001)</f>
        <v>3.769204210482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79708956642994</v>
      </c>
      <c r="F122" s="24" t="n">
        <f aca="false">IF('De la BASE'!F118&gt;0,'De la BASE'!F118,'De la BASE'!F118+0.001)</f>
        <v>1.5061385528150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50053943640334</v>
      </c>
      <c r="F123" s="24" t="n">
        <f aca="false">IF('De la BASE'!F119&gt;0,'De la BASE'!F119,'De la BASE'!F119+0.001)</f>
        <v>0.2789644039554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60200051677394</v>
      </c>
      <c r="F124" s="24" t="n">
        <f aca="false">IF('De la BASE'!F120&gt;0,'De la BASE'!F120,'De la BASE'!F120+0.001)</f>
        <v>0.1912397683474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08996544083452</v>
      </c>
      <c r="F125" s="24" t="n">
        <f aca="false">IF('De la BASE'!F121&gt;0,'De la BASE'!F121,'De la BASE'!F121+0.001)</f>
        <v>0.2280276831912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50261970997658</v>
      </c>
      <c r="F126" s="24" t="n">
        <f aca="false">IF('De la BASE'!F122&gt;0,'De la BASE'!F122,'De la BASE'!F122+0.001)</f>
        <v>0.3843520764571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4754444179522</v>
      </c>
      <c r="F127" s="24" t="n">
        <f aca="false">IF('De la BASE'!F123&gt;0,'De la BASE'!F123,'De la BASE'!F123+0.001)</f>
        <v>0.9948473458467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36028792322211</v>
      </c>
      <c r="F128" s="24" t="n">
        <f aca="false">IF('De la BASE'!F124&gt;0,'De la BASE'!F124,'De la BASE'!F124+0.001)</f>
        <v>1.181916357928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9603961089413</v>
      </c>
      <c r="F129" s="24" t="n">
        <f aca="false">IF('De la BASE'!F125&gt;0,'De la BASE'!F125,'De la BASE'!F125+0.001)</f>
        <v>3.07409043404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6358106817401</v>
      </c>
      <c r="F130" s="24" t="n">
        <f aca="false">IF('De la BASE'!F126&gt;0,'De la BASE'!F126,'De la BASE'!F126+0.001)</f>
        <v>3.763630664496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7392692065923</v>
      </c>
      <c r="F131" s="24" t="n">
        <f aca="false">IF('De la BASE'!F127&gt;0,'De la BASE'!F127,'De la BASE'!F127+0.001)</f>
        <v>10.43816082352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04933723812</v>
      </c>
      <c r="F132" s="24" t="n">
        <f aca="false">IF('De la BASE'!F128&gt;0,'De la BASE'!F128,'De la BASE'!F128+0.001)</f>
        <v>9.413135037575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1614907795405</v>
      </c>
      <c r="F133" s="24" t="n">
        <f aca="false">IF('De la BASE'!F129&gt;0,'De la BASE'!F129,'De la BASE'!F129+0.001)</f>
        <v>7.112361699447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67150861623273</v>
      </c>
      <c r="F134" s="24" t="n">
        <f aca="false">IF('De la BASE'!F130&gt;0,'De la BASE'!F130,'De la BASE'!F130+0.001)</f>
        <v>4.737979021848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8573031954185</v>
      </c>
      <c r="F135" s="24" t="n">
        <f aca="false">IF('De la BASE'!F131&gt;0,'De la BASE'!F131,'De la BASE'!F131+0.001)</f>
        <v>1.2677433959743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70366071120001</v>
      </c>
      <c r="F136" s="24" t="n">
        <f aca="false">IF('De la BASE'!F132&gt;0,'De la BASE'!F132,'De la BASE'!F132+0.001)</f>
        <v>1.379707143522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8065848228615</v>
      </c>
      <c r="F137" s="24" t="n">
        <f aca="false">IF('De la BASE'!F133&gt;0,'De la BASE'!F133,'De la BASE'!F133+0.001)</f>
        <v>1.0145267553352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2071120281659</v>
      </c>
      <c r="F138" s="24" t="n">
        <f aca="false">IF('De la BASE'!F134&gt;0,'De la BASE'!F134,'De la BASE'!F134+0.001)</f>
        <v>1.126283004190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9726304727187</v>
      </c>
      <c r="F139" s="24" t="n">
        <f aca="false">IF('De la BASE'!F135&gt;0,'De la BASE'!F135,'De la BASE'!F135+0.001)</f>
        <v>3.649121295479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17209542684192</v>
      </c>
      <c r="F140" s="24" t="n">
        <f aca="false">IF('De la BASE'!F136&gt;0,'De la BASE'!F136,'De la BASE'!F136+0.001)</f>
        <v>3.1529487501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404676933846</v>
      </c>
      <c r="F141" s="24" t="n">
        <f aca="false">IF('De la BASE'!F137&gt;0,'De la BASE'!F137,'De la BASE'!F137+0.001)</f>
        <v>0.7744521321654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09254717206116</v>
      </c>
      <c r="F142" s="24" t="n">
        <f aca="false">IF('De la BASE'!F138&gt;0,'De la BASE'!F138,'De la BASE'!F138+0.001)</f>
        <v>1.183621828133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5872027974831</v>
      </c>
      <c r="F143" s="24" t="n">
        <f aca="false">IF('De la BASE'!F139&gt;0,'De la BASE'!F139,'De la BASE'!F139+0.001)</f>
        <v>6.6439751164407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242989997302</v>
      </c>
      <c r="F144" s="24" t="n">
        <f aca="false">IF('De la BASE'!F140&gt;0,'De la BASE'!F140,'De la BASE'!F140+0.001)</f>
        <v>3.167812700310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8318938522792</v>
      </c>
      <c r="F145" s="24" t="n">
        <f aca="false">IF('De la BASE'!F141&gt;0,'De la BASE'!F141,'De la BASE'!F141+0.001)</f>
        <v>5.240970105969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4119399143299</v>
      </c>
      <c r="F146" s="24" t="n">
        <f aca="false">IF('De la BASE'!F142&gt;0,'De la BASE'!F142,'De la BASE'!F142+0.001)</f>
        <v>1.076059700204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9047610984278</v>
      </c>
      <c r="F147" s="24" t="n">
        <f aca="false">IF('De la BASE'!F143&gt;0,'De la BASE'!F143,'De la BASE'!F143+0.001)</f>
        <v>1.704761894892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8938140276972</v>
      </c>
      <c r="F148" s="24" t="n">
        <f aca="false">IF('De la BASE'!F144&gt;0,'De la BASE'!F144,'De la BASE'!F144+0.001)</f>
        <v>1.8890282415657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4743251778401</v>
      </c>
      <c r="F149" s="24" t="n">
        <f aca="false">IF('De la BASE'!F145&gt;0,'De la BASE'!F145,'De la BASE'!F145+0.001)</f>
        <v>0.9923056935940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6087820673001</v>
      </c>
      <c r="F150" s="24" t="n">
        <f aca="false">IF('De la BASE'!F146&gt;0,'De la BASE'!F146,'De la BASE'!F146+0.001)</f>
        <v>1.5474561888829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7974853873067</v>
      </c>
      <c r="F151" s="24" t="n">
        <f aca="false">IF('De la BASE'!F147&gt;0,'De la BASE'!F147,'De la BASE'!F147+0.001)</f>
        <v>3.7717819331918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1670911614172</v>
      </c>
      <c r="F152" s="24" t="n">
        <f aca="false">IF('De la BASE'!F148&gt;0,'De la BASE'!F148,'De la BASE'!F148+0.001)</f>
        <v>2.8848433510333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5391690322309</v>
      </c>
      <c r="F153" s="24" t="n">
        <f aca="false">IF('De la BASE'!F149&gt;0,'De la BASE'!F149,'De la BASE'!F149+0.001)</f>
        <v>2.8028587567420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1552188765761</v>
      </c>
      <c r="F154" s="24" t="n">
        <f aca="false">IF('De la BASE'!F150&gt;0,'De la BASE'!F150,'De la BASE'!F150+0.001)</f>
        <v>1.561107753333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31181491024564</v>
      </c>
      <c r="F155" s="24" t="n">
        <f aca="false">IF('De la BASE'!F151&gt;0,'De la BASE'!F151,'De la BASE'!F151+0.001)</f>
        <v>3.465408026922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1925469173236</v>
      </c>
      <c r="F156" s="24" t="n">
        <f aca="false">IF('De la BASE'!F152&gt;0,'De la BASE'!F152,'De la BASE'!F152+0.001)</f>
        <v>5.418296100288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47070573062059</v>
      </c>
      <c r="F157" s="24" t="n">
        <f aca="false">IF('De la BASE'!F153&gt;0,'De la BASE'!F153,'De la BASE'!F153+0.001)</f>
        <v>3.50879742355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53432232138794</v>
      </c>
      <c r="F158" s="24" t="n">
        <f aca="false">IF('De la BASE'!F154&gt;0,'De la BASE'!F154,'De la BASE'!F154+0.001)</f>
        <v>1.4958679050613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3623642038023</v>
      </c>
      <c r="F159" s="24" t="n">
        <f aca="false">IF('De la BASE'!F155&gt;0,'De la BASE'!F155,'De la BASE'!F155+0.001)</f>
        <v>1.174507308912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5804177834202</v>
      </c>
      <c r="F160" s="24" t="n">
        <f aca="false">IF('De la BASE'!F156&gt;0,'De la BASE'!F156,'De la BASE'!F156+0.001)</f>
        <v>0.598426906535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4754100726806</v>
      </c>
      <c r="F161" s="24" t="n">
        <f aca="false">IF('De la BASE'!F157&gt;0,'De la BASE'!F157,'De la BASE'!F157+0.001)</f>
        <v>0.3678688570905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984630072594</v>
      </c>
      <c r="F162" s="24" t="n">
        <f aca="false">IF('De la BASE'!F158&gt;0,'De la BASE'!F158,'De la BASE'!F158+0.001)</f>
        <v>0.7876589202376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0185993475974</v>
      </c>
      <c r="F163" s="24" t="n">
        <f aca="false">IF('De la BASE'!F159&gt;0,'De la BASE'!F159,'De la BASE'!F159+0.001)</f>
        <v>0.5716264364045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71454224210325</v>
      </c>
      <c r="F164" s="24" t="n">
        <f aca="false">IF('De la BASE'!F160&gt;0,'De la BASE'!F160,'De la BASE'!F160+0.001)</f>
        <v>1.114994939220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7749421147463</v>
      </c>
      <c r="F165" s="24" t="n">
        <f aca="false">IF('De la BASE'!F161&gt;0,'De la BASE'!F161,'De la BASE'!F161+0.001)</f>
        <v>0.78480279063698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95501777347795</v>
      </c>
      <c r="F166" s="24" t="n">
        <f aca="false">IF('De la BASE'!F162&gt;0,'De la BASE'!F162,'De la BASE'!F162+0.001)</f>
        <v>2.331257161555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5792164141721</v>
      </c>
      <c r="F167" s="24" t="n">
        <f aca="false">IF('De la BASE'!F163&gt;0,'De la BASE'!F163,'De la BASE'!F163+0.001)</f>
        <v>7.127111591320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25541755285953</v>
      </c>
      <c r="F168" s="24" t="n">
        <f aca="false">IF('De la BASE'!F164&gt;0,'De la BASE'!F164,'De la BASE'!F164+0.001)</f>
        <v>3.272623126470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6307109439618</v>
      </c>
      <c r="F169" s="24" t="n">
        <f aca="false">IF('De la BASE'!F165&gt;0,'De la BASE'!F165,'De la BASE'!F165+0.001)</f>
        <v>7.194673493498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72540414673298</v>
      </c>
      <c r="F170" s="24" t="n">
        <f aca="false">IF('De la BASE'!F166&gt;0,'De la BASE'!F166,'De la BASE'!F166+0.001)</f>
        <v>2.541306075164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73473221677669</v>
      </c>
      <c r="F171" s="24" t="n">
        <f aca="false">IF('De la BASE'!F167&gt;0,'De la BASE'!F167,'De la BASE'!F167+0.001)</f>
        <v>1.476896031228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3953988864559</v>
      </c>
      <c r="F172" s="24" t="n">
        <f aca="false">IF('De la BASE'!F168&gt;0,'De la BASE'!F168,'De la BASE'!F168+0.001)</f>
        <v>0.9956073697180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8792571680859</v>
      </c>
      <c r="F173" s="24" t="n">
        <f aca="false">IF('De la BASE'!F169&gt;0,'De la BASE'!F169,'De la BASE'!F169+0.001)</f>
        <v>0.966873070555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6445290123543</v>
      </c>
      <c r="F174" s="24" t="n">
        <f aca="false">IF('De la BASE'!F170&gt;0,'De la BASE'!F170,'De la BASE'!F170+0.001)</f>
        <v>0.6012650247855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59953529221746</v>
      </c>
      <c r="F175" s="24" t="n">
        <f aca="false">IF('De la BASE'!F171&gt;0,'De la BASE'!F171,'De la BASE'!F171+0.001)</f>
        <v>1.885478568232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00727242349049</v>
      </c>
      <c r="F176" s="24" t="n">
        <f aca="false">IF('De la BASE'!F172&gt;0,'De la BASE'!F172,'De la BASE'!F172+0.001)</f>
        <v>2.2010968136801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05515197426087</v>
      </c>
      <c r="F177" s="24" t="n">
        <f aca="false">IF('De la BASE'!F173&gt;0,'De la BASE'!F173,'De la BASE'!F173+0.001)</f>
        <v>15.35898815698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6848965327658</v>
      </c>
      <c r="F178" s="24" t="n">
        <f aca="false">IF('De la BASE'!F174&gt;0,'De la BASE'!F174,'De la BASE'!F174+0.001)</f>
        <v>6.7036869444629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9345394531287</v>
      </c>
      <c r="F179" s="24" t="n">
        <f aca="false">IF('De la BASE'!F175&gt;0,'De la BASE'!F175,'De la BASE'!F175+0.001)</f>
        <v>4.46985800244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88146303295581</v>
      </c>
      <c r="F180" s="24" t="n">
        <f aca="false">IF('De la BASE'!F176&gt;0,'De la BASE'!F176,'De la BASE'!F176+0.001)</f>
        <v>3.567955660578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39775106728668</v>
      </c>
      <c r="F181" s="24" t="n">
        <f aca="false">IF('De la BASE'!F177&gt;0,'De la BASE'!F177,'De la BASE'!F177+0.001)</f>
        <v>1.977736333399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7432480580045</v>
      </c>
      <c r="F182" s="24" t="n">
        <f aca="false">IF('De la BASE'!F178&gt;0,'De la BASE'!F178,'De la BASE'!F178+0.001)</f>
        <v>2.7448013397642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19800944100781</v>
      </c>
      <c r="F183" s="24" t="n">
        <f aca="false">IF('De la BASE'!F179&gt;0,'De la BASE'!F179,'De la BASE'!F179+0.001)</f>
        <v>1.74938084301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5507251668466</v>
      </c>
      <c r="F184" s="24" t="n">
        <f aca="false">IF('De la BASE'!F180&gt;0,'De la BASE'!F180,'De la BASE'!F180+0.001)</f>
        <v>0.7497924647985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0187528789806</v>
      </c>
      <c r="F185" s="24" t="n">
        <f aca="false">IF('De la BASE'!F181&gt;0,'De la BASE'!F181,'De la BASE'!F181+0.001)</f>
        <v>1.003998896889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5250776797943</v>
      </c>
      <c r="F186" s="24" t="n">
        <f aca="false">IF('De la BASE'!F182&gt;0,'De la BASE'!F182,'De la BASE'!F182+0.001)</f>
        <v>0.61562848236149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78228192568738</v>
      </c>
      <c r="F187" s="24" t="n">
        <f aca="false">IF('De la BASE'!F183&gt;0,'De la BASE'!F183,'De la BASE'!F183+0.001)</f>
        <v>0.64627647272926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444040266954</v>
      </c>
      <c r="F188" s="24" t="n">
        <f aca="false">IF('De la BASE'!F184&gt;0,'De la BASE'!F184,'De la BASE'!F184+0.001)</f>
        <v>6.749068202705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6809249211746</v>
      </c>
      <c r="F189" s="24" t="n">
        <f aca="false">IF('De la BASE'!F185&gt;0,'De la BASE'!F185,'De la BASE'!F185+0.001)</f>
        <v>5.1860181458367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4163937503769</v>
      </c>
      <c r="F190" s="24" t="n">
        <f aca="false">IF('De la BASE'!F186&gt;0,'De la BASE'!F186,'De la BASE'!F186+0.001)</f>
        <v>2.7440201328697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9830118702302</v>
      </c>
      <c r="F191" s="24" t="n">
        <f aca="false">IF('De la BASE'!F187&gt;0,'De la BASE'!F187,'De la BASE'!F187+0.001)</f>
        <v>11.014269105949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2857914537799</v>
      </c>
      <c r="F192" s="24" t="n">
        <f aca="false">IF('De la BASE'!F188&gt;0,'De la BASE'!F188,'De la BASE'!F188+0.001)</f>
        <v>7.570485295446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8893445446105</v>
      </c>
      <c r="F193" s="24" t="n">
        <f aca="false">IF('De la BASE'!F189&gt;0,'De la BASE'!F189,'De la BASE'!F189+0.001)</f>
        <v>10.516126722021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86674811359413</v>
      </c>
      <c r="F194" s="24" t="n">
        <f aca="false">IF('De la BASE'!F190&gt;0,'De la BASE'!F190,'De la BASE'!F190+0.001)</f>
        <v>4.119621011399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29738557136419</v>
      </c>
      <c r="F195" s="24" t="n">
        <f aca="false">IF('De la BASE'!F191&gt;0,'De la BASE'!F191,'De la BASE'!F191+0.001)</f>
        <v>1.088235287410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81218902774318</v>
      </c>
      <c r="F196" s="24" t="n">
        <f aca="false">IF('De la BASE'!F192&gt;0,'De la BASE'!F192,'De la BASE'!F192+0.001)</f>
        <v>0.3274253744063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1106719220553</v>
      </c>
      <c r="F197" s="24" t="n">
        <f aca="false">IF('De la BASE'!F193&gt;0,'De la BASE'!F193,'De la BASE'!F193+0.001)</f>
        <v>0.7508893287754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07706246293226</v>
      </c>
      <c r="F198" s="24" t="n">
        <f aca="false">IF('De la BASE'!F194&gt;0,'De la BASE'!F194,'De la BASE'!F194+0.001)</f>
        <v>0.1956482298004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8196352132045</v>
      </c>
      <c r="F199" s="24" t="n">
        <f aca="false">IF('De la BASE'!F195&gt;0,'De la BASE'!F195,'De la BASE'!F195+0.001)</f>
        <v>0.3167252935576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3287482137028</v>
      </c>
      <c r="F200" s="24" t="n">
        <f aca="false">IF('De la BASE'!F196&gt;0,'De la BASE'!F196,'De la BASE'!F196+0.001)</f>
        <v>0.3396492419180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253934879276</v>
      </c>
      <c r="F201" s="24" t="n">
        <f aca="false">IF('De la BASE'!F197&gt;0,'De la BASE'!F197,'De la BASE'!F197+0.001)</f>
        <v>0.2959076577224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3232028013503</v>
      </c>
      <c r="F202" s="24" t="n">
        <f aca="false">IF('De la BASE'!F198&gt;0,'De la BASE'!F198,'De la BASE'!F198+0.001)</f>
        <v>3.582002703169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7027489756799</v>
      </c>
      <c r="F203" s="24" t="n">
        <f aca="false">IF('De la BASE'!F199&gt;0,'De la BASE'!F199,'De la BASE'!F199+0.001)</f>
        <v>1.988003024136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39994115678906</v>
      </c>
      <c r="F204" s="24" t="n">
        <f aca="false">IF('De la BASE'!F200&gt;0,'De la BASE'!F200,'De la BASE'!F200+0.001)</f>
        <v>1.4031148868708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81264496792544</v>
      </c>
      <c r="F205" s="24" t="n">
        <f aca="false">IF('De la BASE'!F201&gt;0,'De la BASE'!F201,'De la BASE'!F201+0.001)</f>
        <v>3.528277255475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6725571572358</v>
      </c>
      <c r="F206" s="24" t="n">
        <f aca="false">IF('De la BASE'!F202&gt;0,'De la BASE'!F202,'De la BASE'!F202+0.001)</f>
        <v>0.93861561092605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12827136223364</v>
      </c>
      <c r="F207" s="24" t="n">
        <f aca="false">IF('De la BASE'!F203&gt;0,'De la BASE'!F203,'De la BASE'!F203+0.001)</f>
        <v>0.3208072242813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96260849911877</v>
      </c>
      <c r="F208" s="24" t="n">
        <f aca="false">IF('De la BASE'!F204&gt;0,'De la BASE'!F204,'De la BASE'!F204+0.001)</f>
        <v>0.1658390679465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5993666290713</v>
      </c>
      <c r="F209" s="24" t="n">
        <f aca="false">IF('De la BASE'!F205&gt;0,'De la BASE'!F205,'De la BASE'!F205+0.001)</f>
        <v>0.8517022999867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7830060159579</v>
      </c>
      <c r="F210" s="24" t="n">
        <f aca="false">IF('De la BASE'!F206&gt;0,'De la BASE'!F206,'De la BASE'!F206+0.001)</f>
        <v>1.036676524174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0905900500111</v>
      </c>
      <c r="F211" s="24" t="n">
        <f aca="false">IF('De la BASE'!F207&gt;0,'De la BASE'!F207,'De la BASE'!F207+0.001)</f>
        <v>0.519084691258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073291782219</v>
      </c>
      <c r="F212" s="24" t="n">
        <f aca="false">IF('De la BASE'!F208&gt;0,'De la BASE'!F208,'De la BASE'!F208+0.001)</f>
        <v>0.3530030956462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63625907889599</v>
      </c>
      <c r="F213" s="24" t="n">
        <f aca="false">IF('De la BASE'!F209&gt;0,'De la BASE'!F209,'De la BASE'!F209+0.001)</f>
        <v>1.079586048281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71096938283447</v>
      </c>
      <c r="F214" s="24" t="n">
        <f aca="false">IF('De la BASE'!F210&gt;0,'De la BASE'!F210,'De la BASE'!F210+0.001)</f>
        <v>3.146510107369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91968438483508</v>
      </c>
      <c r="F215" s="24" t="n">
        <f aca="false">IF('De la BASE'!F211&gt;0,'De la BASE'!F211,'De la BASE'!F211+0.001)</f>
        <v>8.518754099421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4370909917774</v>
      </c>
      <c r="F216" s="24" t="n">
        <f aca="false">IF('De la BASE'!F212&gt;0,'De la BASE'!F212,'De la BASE'!F212+0.001)</f>
        <v>3.34124579065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8402234661352</v>
      </c>
      <c r="F217" s="24" t="n">
        <f aca="false">IF('De la BASE'!F213&gt;0,'De la BASE'!F213,'De la BASE'!F213+0.001)</f>
        <v>4.487724208839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44900973258046</v>
      </c>
      <c r="F218" s="24" t="n">
        <f aca="false">IF('De la BASE'!F214&gt;0,'De la BASE'!F214,'De la BASE'!F214+0.001)</f>
        <v>2.648970660125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0704599942103</v>
      </c>
      <c r="F219" s="24" t="n">
        <f aca="false">IF('De la BASE'!F215&gt;0,'De la BASE'!F215,'De la BASE'!F215+0.001)</f>
        <v>1.488974794637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7404292439066</v>
      </c>
      <c r="F220" s="24" t="n">
        <f aca="false">IF('De la BASE'!F216&gt;0,'De la BASE'!F216,'De la BASE'!F216+0.001)</f>
        <v>0.615779640666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5214901041198</v>
      </c>
      <c r="F221" s="24" t="n">
        <f aca="false">IF('De la BASE'!F217&gt;0,'De la BASE'!F217,'De la BASE'!F217+0.001)</f>
        <v>0.4291786079536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3357977117844</v>
      </c>
      <c r="F222" s="24" t="n">
        <f aca="false">IF('De la BASE'!F218&gt;0,'De la BASE'!F218,'De la BASE'!F218+0.001)</f>
        <v>1.57457058381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2745609266559</v>
      </c>
      <c r="F223" s="24" t="n">
        <f aca="false">IF('De la BASE'!F219&gt;0,'De la BASE'!F219,'De la BASE'!F219+0.001)</f>
        <v>0.6883825172642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7279859917569</v>
      </c>
      <c r="F224" s="24" t="n">
        <f aca="false">IF('De la BASE'!F220&gt;0,'De la BASE'!F220,'De la BASE'!F220+0.001)</f>
        <v>8.710866254660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8684115053648</v>
      </c>
      <c r="F225" s="24" t="n">
        <f aca="false">IF('De la BASE'!F221&gt;0,'De la BASE'!F221,'De la BASE'!F221+0.001)</f>
        <v>5.111625992514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4449296491023</v>
      </c>
      <c r="F226" s="24" t="n">
        <f aca="false">IF('De la BASE'!F222&gt;0,'De la BASE'!F222,'De la BASE'!F222+0.001)</f>
        <v>1.080970571219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6521738215879</v>
      </c>
      <c r="F227" s="24" t="n">
        <f aca="false">IF('De la BASE'!F223&gt;0,'De la BASE'!F223,'De la BASE'!F223+0.001)</f>
        <v>5.226811613147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26336479089907</v>
      </c>
      <c r="F228" s="24" t="n">
        <f aca="false">IF('De la BASE'!F224&gt;0,'De la BASE'!F224,'De la BASE'!F224+0.001)</f>
        <v>3.295711489749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14624371939555</v>
      </c>
      <c r="F229" s="24" t="n">
        <f aca="false">IF('De la BASE'!F225&gt;0,'De la BASE'!F225,'De la BASE'!F225+0.001)</f>
        <v>4.812086825675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58327725238205</v>
      </c>
      <c r="F230" s="24" t="n">
        <f aca="false">IF('De la BASE'!F226&gt;0,'De la BASE'!F226,'De la BASE'!F226+0.001)</f>
        <v>1.641080783076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637449032569</v>
      </c>
      <c r="F231" s="24" t="n">
        <f aca="false">IF('De la BASE'!F227&gt;0,'De la BASE'!F227,'De la BASE'!F227+0.001)</f>
        <v>2.8214318817272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46961333600806</v>
      </c>
      <c r="F232" s="24" t="n">
        <f aca="false">IF('De la BASE'!F228&gt;0,'De la BASE'!F228,'De la BASE'!F228+0.001)</f>
        <v>1.7517955957873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42509806078571</v>
      </c>
      <c r="F233" s="24" t="n">
        <f aca="false">IF('De la BASE'!F229&gt;0,'De la BASE'!F229,'De la BASE'!F229+0.001)</f>
        <v>3.54499147719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68078326371203</v>
      </c>
      <c r="F234" s="24" t="n">
        <f aca="false">IF('De la BASE'!F230&gt;0,'De la BASE'!F230,'De la BASE'!F230+0.001)</f>
        <v>2.1085814290645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1668648997104</v>
      </c>
      <c r="F235" s="24" t="n">
        <f aca="false">IF('De la BASE'!F231&gt;0,'De la BASE'!F231,'De la BASE'!F231+0.001)</f>
        <v>3.9232316754104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95898655254969</v>
      </c>
      <c r="F236" s="24" t="n">
        <f aca="false">IF('De la BASE'!F232&gt;0,'De la BASE'!F232,'De la BASE'!F232+0.001)</f>
        <v>12.62942146126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1786354683917</v>
      </c>
      <c r="F237" s="24" t="n">
        <f aca="false">IF('De la BASE'!F233&gt;0,'De la BASE'!F233,'De la BASE'!F233+0.001)</f>
        <v>10.971152690499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2317089790069</v>
      </c>
      <c r="F238" s="24" t="n">
        <f aca="false">IF('De la BASE'!F234&gt;0,'De la BASE'!F234,'De la BASE'!F234+0.001)</f>
        <v>12.89493903119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4197988221984</v>
      </c>
      <c r="F239" s="24" t="n">
        <f aca="false">IF('De la BASE'!F235&gt;0,'De la BASE'!F235,'De la BASE'!F235+0.001)</f>
        <v>15.2023008738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3994137502225</v>
      </c>
      <c r="F240" s="24" t="n">
        <f aca="false">IF('De la BASE'!F236&gt;0,'De la BASE'!F236,'De la BASE'!F236+0.001)</f>
        <v>8.29547006451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9048410086398</v>
      </c>
      <c r="F241" s="24" t="n">
        <f aca="false">IF('De la BASE'!F237&gt;0,'De la BASE'!F237,'De la BASE'!F237+0.001)</f>
        <v>9.41482640672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95226831964467</v>
      </c>
      <c r="F242" s="24" t="n">
        <f aca="false">IF('De la BASE'!F238&gt;0,'De la BASE'!F238,'De la BASE'!F238+0.001)</f>
        <v>4.61012936597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88002358669559</v>
      </c>
      <c r="F243" s="24" t="n">
        <f aca="false">IF('De la BASE'!F239&gt;0,'De la BASE'!F239,'De la BASE'!F239+0.001)</f>
        <v>1.69668826993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3104264522379</v>
      </c>
      <c r="F244" s="24" t="n">
        <f aca="false">IF('De la BASE'!F240&gt;0,'De la BASE'!F240,'De la BASE'!F240+0.001)</f>
        <v>1.229833012911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1016947820502</v>
      </c>
      <c r="F245" s="24" t="n">
        <f aca="false">IF('De la BASE'!F241&gt;0,'De la BASE'!F241,'De la BASE'!F241+0.001)</f>
        <v>0.8203389813898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9399662970968</v>
      </c>
      <c r="F246" s="24" t="n">
        <f aca="false">IF('De la BASE'!F242&gt;0,'De la BASE'!F242,'De la BASE'!F242+0.001)</f>
        <v>5.728737754220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5976448712399</v>
      </c>
      <c r="F247" s="24" t="n">
        <f aca="false">IF('De la BASE'!F243&gt;0,'De la BASE'!F243,'De la BASE'!F243+0.001)</f>
        <v>10.90523701576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4533266116504</v>
      </c>
      <c r="F248" s="24" t="n">
        <f aca="false">IF('De la BASE'!F244&gt;0,'De la BASE'!F244,'De la BASE'!F244+0.001)</f>
        <v>4.070632355212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2504006569901</v>
      </c>
      <c r="F249" s="24" t="n">
        <f aca="false">IF('De la BASE'!F245&gt;0,'De la BASE'!F245,'De la BASE'!F245+0.001)</f>
        <v>4.05985348048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5098512023309</v>
      </c>
      <c r="F250" s="24" t="n">
        <f aca="false">IF('De la BASE'!F246&gt;0,'De la BASE'!F246,'De la BASE'!F246+0.001)</f>
        <v>7.0295997144978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9996021016289</v>
      </c>
      <c r="F251" s="24" t="n">
        <f aca="false">IF('De la BASE'!F247&gt;0,'De la BASE'!F247,'De la BASE'!F247+0.001)</f>
        <v>4.306023968052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2606218890933</v>
      </c>
      <c r="F252" s="24" t="n">
        <f aca="false">IF('De la BASE'!F248&gt;0,'De la BASE'!F248,'De la BASE'!F248+0.001)</f>
        <v>2.311832317021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19106078454905</v>
      </c>
      <c r="F253" s="24" t="n">
        <f aca="false">IF('De la BASE'!F249&gt;0,'De la BASE'!F249,'De la BASE'!F249+0.001)</f>
        <v>1.860161558651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93707581619653</v>
      </c>
      <c r="F254" s="24" t="n">
        <f aca="false">IF('De la BASE'!F250&gt;0,'De la BASE'!F250,'De la BASE'!F250+0.001)</f>
        <v>2.853480624129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7374632016703</v>
      </c>
      <c r="F255" s="24" t="n">
        <f aca="false">IF('De la BASE'!F251&gt;0,'De la BASE'!F251,'De la BASE'!F251+0.001)</f>
        <v>1.363864302935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6428920735359</v>
      </c>
      <c r="F256" s="24" t="n">
        <f aca="false">IF('De la BASE'!F252&gt;0,'De la BASE'!F252,'De la BASE'!F252+0.001)</f>
        <v>1.002097719507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9257201710986</v>
      </c>
      <c r="F257" s="24" t="n">
        <f aca="false">IF('De la BASE'!F253&gt;0,'De la BASE'!F253,'De la BASE'!F253+0.001)</f>
        <v>1.282315619810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57785214488462</v>
      </c>
      <c r="F258" s="24" t="n">
        <f aca="false">IF('De la BASE'!F254&gt;0,'De la BASE'!F254,'De la BASE'!F254+0.001)</f>
        <v>1.724266072370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3777064737734</v>
      </c>
      <c r="F259" s="24" t="n">
        <f aca="false">IF('De la BASE'!F255&gt;0,'De la BASE'!F255,'De la BASE'!F255+0.001)</f>
        <v>8.44989248201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75067691833757</v>
      </c>
      <c r="F260" s="24" t="n">
        <f aca="false">IF('De la BASE'!F256&gt;0,'De la BASE'!F256,'De la BASE'!F256+0.001)</f>
        <v>8.854263156366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6351231692586</v>
      </c>
      <c r="F261" s="24" t="n">
        <f aca="false">IF('De la BASE'!F257&gt;0,'De la BASE'!F257,'De la BASE'!F257+0.001)</f>
        <v>11.29282581077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76240213489361</v>
      </c>
      <c r="F262" s="24" t="n">
        <f aca="false">IF('De la BASE'!F258&gt;0,'De la BASE'!F258,'De la BASE'!F258+0.001)</f>
        <v>2.2434616386791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1889528420412</v>
      </c>
      <c r="F263" s="24" t="n">
        <f aca="false">IF('De la BASE'!F259&gt;0,'De la BASE'!F259,'De la BASE'!F259+0.001)</f>
        <v>7.7082461053517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6258851323637</v>
      </c>
      <c r="F264" s="24" t="n">
        <f aca="false">IF('De la BASE'!F260&gt;0,'De la BASE'!F260,'De la BASE'!F260+0.001)</f>
        <v>12.95700250583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88293463538355</v>
      </c>
      <c r="F265" s="24" t="n">
        <f aca="false">IF('De la BASE'!F261&gt;0,'De la BASE'!F261,'De la BASE'!F261+0.001)</f>
        <v>2.822691924690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84081637398468</v>
      </c>
      <c r="F266" s="24" t="n">
        <f aca="false">IF('De la BASE'!F262&gt;0,'De la BASE'!F262,'De la BASE'!F262+0.001)</f>
        <v>1.83877553077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85832401452386</v>
      </c>
      <c r="F267" s="24" t="n">
        <f aca="false">IF('De la BASE'!F263&gt;0,'De la BASE'!F263,'De la BASE'!F263+0.001)</f>
        <v>0.6813854719920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582303661145</v>
      </c>
      <c r="F268" s="24" t="n">
        <f aca="false">IF('De la BASE'!F264&gt;0,'De la BASE'!F264,'De la BASE'!F264+0.001)</f>
        <v>0.6510562004750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6821876289552</v>
      </c>
      <c r="F269" s="24" t="n">
        <f aca="false">IF('De la BASE'!F265&gt;0,'De la BASE'!F265,'De la BASE'!F265+0.001)</f>
        <v>1.6807255165653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6174158827742</v>
      </c>
      <c r="F270" s="24" t="n">
        <f aca="false">IF('De la BASE'!F266&gt;0,'De la BASE'!F266,'De la BASE'!F266+0.001)</f>
        <v>0.85039257162887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1164189154921</v>
      </c>
      <c r="F271" s="24" t="n">
        <f aca="false">IF('De la BASE'!F267&gt;0,'De la BASE'!F267,'De la BASE'!F267+0.001)</f>
        <v>0.3895588658711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0082646436813</v>
      </c>
      <c r="F272" s="24" t="n">
        <f aca="false">IF('De la BASE'!F268&gt;0,'De la BASE'!F268,'De la BASE'!F268+0.001)</f>
        <v>0.76434474940892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42643416476603</v>
      </c>
      <c r="F273" s="24" t="n">
        <f aca="false">IF('De la BASE'!F269&gt;0,'De la BASE'!F269,'De la BASE'!F269+0.001)</f>
        <v>1.571965133290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19046109936198</v>
      </c>
      <c r="F274" s="24" t="n">
        <f aca="false">IF('De la BASE'!F270&gt;0,'De la BASE'!F270,'De la BASE'!F270+0.001)</f>
        <v>1.630475506285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6706887327268</v>
      </c>
      <c r="F275" s="24" t="n">
        <f aca="false">IF('De la BASE'!F271&gt;0,'De la BASE'!F271,'De la BASE'!F271+0.001)</f>
        <v>7.903177354256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5585684825555</v>
      </c>
      <c r="F276" s="24" t="n">
        <f aca="false">IF('De la BASE'!F272&gt;0,'De la BASE'!F272,'De la BASE'!F272+0.001)</f>
        <v>6.38287352454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0863344226092</v>
      </c>
      <c r="F277" s="24" t="n">
        <f aca="false">IF('De la BASE'!F273&gt;0,'De la BASE'!F273,'De la BASE'!F273+0.001)</f>
        <v>5.200114523727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70213770543378</v>
      </c>
      <c r="F278" s="24" t="n">
        <f aca="false">IF('De la BASE'!F274&gt;0,'De la BASE'!F274,'De la BASE'!F274+0.001)</f>
        <v>2.24098583282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7181977254193</v>
      </c>
      <c r="F279" s="24" t="n">
        <f aca="false">IF('De la BASE'!F275&gt;0,'De la BASE'!F275,'De la BASE'!F275+0.001)</f>
        <v>0.9184500119733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9571998011114</v>
      </c>
      <c r="F280" s="24" t="n">
        <f aca="false">IF('De la BASE'!F276&gt;0,'De la BASE'!F276,'De la BASE'!F276+0.001)</f>
        <v>0.849831861314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5242329525615</v>
      </c>
      <c r="F281" s="24" t="n">
        <f aca="false">IF('De la BASE'!F277&gt;0,'De la BASE'!F277,'De la BASE'!F277+0.001)</f>
        <v>0.8777335595917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9161885723658</v>
      </c>
      <c r="F282" s="24" t="n">
        <f aca="false">IF('De la BASE'!F278&gt;0,'De la BASE'!F278,'De la BASE'!F278+0.001)</f>
        <v>0.4431687747804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4436544091004</v>
      </c>
      <c r="F283" s="24" t="n">
        <f aca="false">IF('De la BASE'!F279&gt;0,'De la BASE'!F279,'De la BASE'!F279+0.001)</f>
        <v>4.620645384384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624762888368</v>
      </c>
      <c r="F284" s="24" t="n">
        <f aca="false">IF('De la BASE'!F280&gt;0,'De la BASE'!F280,'De la BASE'!F280+0.001)</f>
        <v>2.042001735089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3987659054948</v>
      </c>
      <c r="F285" s="24" t="n">
        <f aca="false">IF('De la BASE'!F281&gt;0,'De la BASE'!F281,'De la BASE'!F281+0.001)</f>
        <v>1.302047115965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3285953203366</v>
      </c>
      <c r="F286" s="24" t="n">
        <f aca="false">IF('De la BASE'!F282&gt;0,'De la BASE'!F282,'De la BASE'!F282+0.001)</f>
        <v>6.324868332567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8456968080146</v>
      </c>
      <c r="F287" s="24" t="n">
        <f aca="false">IF('De la BASE'!F283&gt;0,'De la BASE'!F283,'De la BASE'!F283+0.001)</f>
        <v>9.788017669073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4240727254563</v>
      </c>
      <c r="F288" s="24" t="n">
        <f aca="false">IF('De la BASE'!F284&gt;0,'De la BASE'!F284,'De la BASE'!F284+0.001)</f>
        <v>4.350115522106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1760659859582</v>
      </c>
      <c r="F289" s="24" t="n">
        <f aca="false">IF('De la BASE'!F285&gt;0,'De la BASE'!F285,'De la BASE'!F285+0.001)</f>
        <v>3.1535075785841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68164234779051</v>
      </c>
      <c r="F290" s="24" t="n">
        <f aca="false">IF('De la BASE'!F286&gt;0,'De la BASE'!F286,'De la BASE'!F286+0.001)</f>
        <v>1.391394648744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8057613329751</v>
      </c>
      <c r="F291" s="24" t="n">
        <f aca="false">IF('De la BASE'!F287&gt;0,'De la BASE'!F287,'De la BASE'!F287+0.001)</f>
        <v>0.9488785177606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1070727037672</v>
      </c>
      <c r="F292" s="24" t="n">
        <f aca="false">IF('De la BASE'!F288&gt;0,'De la BASE'!F288,'De la BASE'!F288+0.001)</f>
        <v>1.4085922164287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36097214810689</v>
      </c>
      <c r="F293" s="24" t="n">
        <f aca="false">IF('De la BASE'!F289&gt;0,'De la BASE'!F289,'De la BASE'!F289+0.001)</f>
        <v>0.6344531863389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2090340683266</v>
      </c>
      <c r="F294" s="24" t="n">
        <f aca="false">IF('De la BASE'!F290&gt;0,'De la BASE'!F290,'De la BASE'!F290+0.001)</f>
        <v>1.087015047541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3100383896849</v>
      </c>
      <c r="F295" s="24" t="n">
        <f aca="false">IF('De la BASE'!F291&gt;0,'De la BASE'!F291,'De la BASE'!F291+0.001)</f>
        <v>0.56352252362111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7285767386012</v>
      </c>
      <c r="F296" s="24" t="n">
        <f aca="false">IF('De la BASE'!F292&gt;0,'De la BASE'!F292,'De la BASE'!F292+0.001)</f>
        <v>0.6245540443643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3246859727138</v>
      </c>
      <c r="F297" s="24" t="n">
        <f aca="false">IF('De la BASE'!F293&gt;0,'De la BASE'!F293,'De la BASE'!F293+0.001)</f>
        <v>0.860313156415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3935862182992</v>
      </c>
      <c r="F298" s="24" t="n">
        <f aca="false">IF('De la BASE'!F294&gt;0,'De la BASE'!F294,'De la BASE'!F294+0.001)</f>
        <v>0.9057434500127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82317124644848</v>
      </c>
      <c r="F299" s="24" t="n">
        <f aca="false">IF('De la BASE'!F295&gt;0,'De la BASE'!F295,'De la BASE'!F295+0.001)</f>
        <v>14.13656410359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838709621405</v>
      </c>
      <c r="F300" s="24" t="n">
        <f aca="false">IF('De la BASE'!F296&gt;0,'De la BASE'!F296,'De la BASE'!F296+0.001)</f>
        <v>5.681287228004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0362237673947</v>
      </c>
      <c r="F301" s="24" t="n">
        <f aca="false">IF('De la BASE'!F297&gt;0,'De la BASE'!F297,'De la BASE'!F297+0.001)</f>
        <v>2.197041002929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836094261478</v>
      </c>
      <c r="F302" s="24" t="n">
        <f aca="false">IF('De la BASE'!F298&gt;0,'De la BASE'!F298,'De la BASE'!F298+0.001)</f>
        <v>0.8206408090694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0687513369341</v>
      </c>
      <c r="F303" s="24" t="n">
        <f aca="false">IF('De la BASE'!F299&gt;0,'De la BASE'!F299,'De la BASE'!F299+0.001)</f>
        <v>0.4940886701340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0408773646284</v>
      </c>
      <c r="F304" s="24" t="n">
        <f aca="false">IF('De la BASE'!F300&gt;0,'De la BASE'!F300,'De la BASE'!F300+0.001)</f>
        <v>1.065811980230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5565240097325</v>
      </c>
      <c r="F305" s="24" t="n">
        <f aca="false">IF('De la BASE'!F301&gt;0,'De la BASE'!F301,'De la BASE'!F301+0.001)</f>
        <v>1.318559740328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1964747671161</v>
      </c>
      <c r="F306" s="24" t="n">
        <f aca="false">IF('De la BASE'!F302&gt;0,'De la BASE'!F302,'De la BASE'!F302+0.001)</f>
        <v>3.502862372650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78095655187988</v>
      </c>
      <c r="F307" s="24" t="n">
        <f aca="false">IF('De la BASE'!F303&gt;0,'De la BASE'!F303,'De la BASE'!F303+0.001)</f>
        <v>7.891569272938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05803484827891</v>
      </c>
      <c r="F308" s="24" t="n">
        <f aca="false">IF('De la BASE'!F304&gt;0,'De la BASE'!F304,'De la BASE'!F304+0.001)</f>
        <v>11.967316811051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86684387681081</v>
      </c>
      <c r="F309" s="24" t="n">
        <f aca="false">IF('De la BASE'!F305&gt;0,'De la BASE'!F305,'De la BASE'!F305+0.001)</f>
        <v>17.204417548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24951426553603</v>
      </c>
      <c r="F310" s="24" t="n">
        <f aca="false">IF('De la BASE'!F306&gt;0,'De la BASE'!F306,'De la BASE'!F306+0.001)</f>
        <v>15.88720533496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639903484763</v>
      </c>
      <c r="F311" s="24" t="n">
        <f aca="false">IF('De la BASE'!F307&gt;0,'De la BASE'!F307,'De la BASE'!F307+0.001)</f>
        <v>4.36019094241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83429282645921</v>
      </c>
      <c r="F312" s="24" t="n">
        <f aca="false">IF('De la BASE'!F308&gt;0,'De la BASE'!F308,'De la BASE'!F308+0.001)</f>
        <v>14.78072593042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7173051606203</v>
      </c>
      <c r="F313" s="24" t="n">
        <f aca="false">IF('De la BASE'!F309&gt;0,'De la BASE'!F309,'De la BASE'!F309+0.001)</f>
        <v>5.3745463907715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86236248006596</v>
      </c>
      <c r="F314" s="24" t="n">
        <f aca="false">IF('De la BASE'!F310&gt;0,'De la BASE'!F310,'De la BASE'!F310+0.001)</f>
        <v>3.451189686568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1710130318314</v>
      </c>
      <c r="F315" s="24" t="n">
        <f aca="false">IF('De la BASE'!F311&gt;0,'De la BASE'!F311,'De la BASE'!F311+0.001)</f>
        <v>1.287169600550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750921240335</v>
      </c>
      <c r="F316" s="24" t="n">
        <f aca="false">IF('De la BASE'!F312&gt;0,'De la BASE'!F312,'De la BASE'!F312+0.001)</f>
        <v>1.0793918854073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1768938864485</v>
      </c>
      <c r="F317" s="24" t="n">
        <f aca="false">IF('De la BASE'!F313&gt;0,'De la BASE'!F313,'De la BASE'!F313+0.001)</f>
        <v>0.81512463686879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58756339680456</v>
      </c>
      <c r="F318" s="24" t="n">
        <f aca="false">IF('De la BASE'!F314&gt;0,'De la BASE'!F314,'De la BASE'!F314+0.001)</f>
        <v>2.789008969604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1546530535711</v>
      </c>
      <c r="F319" s="24" t="n">
        <f aca="false">IF('De la BASE'!F315&gt;0,'De la BASE'!F315,'De la BASE'!F315+0.001)</f>
        <v>7.523692762447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2777738577878</v>
      </c>
      <c r="F320" s="24" t="n">
        <f aca="false">IF('De la BASE'!F316&gt;0,'De la BASE'!F316,'De la BASE'!F316+0.001)</f>
        <v>4.189432621161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4702538742343</v>
      </c>
      <c r="F321" s="24" t="n">
        <f aca="false">IF('De la BASE'!F317&gt;0,'De la BASE'!F317,'De la BASE'!F317+0.001)</f>
        <v>4.051612025579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7524390402259</v>
      </c>
      <c r="F322" s="24" t="n">
        <f aca="false">IF('De la BASE'!F318&gt;0,'De la BASE'!F318,'De la BASE'!F318+0.001)</f>
        <v>4.124923202466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2163246485251</v>
      </c>
      <c r="F323" s="24" t="n">
        <f aca="false">IF('De la BASE'!F319&gt;0,'De la BASE'!F319,'De la BASE'!F319+0.001)</f>
        <v>6.981040536011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6833824519715</v>
      </c>
      <c r="F324" s="24" t="n">
        <f aca="false">IF('De la BASE'!F320&gt;0,'De la BASE'!F320,'De la BASE'!F320+0.001)</f>
        <v>3.246800830868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092512616877</v>
      </c>
      <c r="F325" s="24" t="n">
        <f aca="false">IF('De la BASE'!F321&gt;0,'De la BASE'!F321,'De la BASE'!F321+0.001)</f>
        <v>6.981543596517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16396795969123</v>
      </c>
      <c r="F326" s="24" t="n">
        <f aca="false">IF('De la BASE'!F322&gt;0,'De la BASE'!F322,'De la BASE'!F322+0.001)</f>
        <v>1.624893236100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038442819295</v>
      </c>
      <c r="F327" s="24" t="n">
        <f aca="false">IF('De la BASE'!F323&gt;0,'De la BASE'!F323,'De la BASE'!F323+0.001)</f>
        <v>1.505099628312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8984474922297</v>
      </c>
      <c r="F328" s="24" t="n">
        <f aca="false">IF('De la BASE'!F324&gt;0,'De la BASE'!F324,'De la BASE'!F324+0.001)</f>
        <v>1.408548855663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479955780902</v>
      </c>
      <c r="F329" s="24" t="n">
        <f aca="false">IF('De la BASE'!F325&gt;0,'De la BASE'!F325,'De la BASE'!F325+0.001)</f>
        <v>0.6479588044252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3316779801075</v>
      </c>
      <c r="F330" s="24" t="n">
        <f aca="false">IF('De la BASE'!F326&gt;0,'De la BASE'!F326,'De la BASE'!F326+0.001)</f>
        <v>1.016126205916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1337064969967</v>
      </c>
      <c r="F331" s="24" t="n">
        <f aca="false">IF('De la BASE'!F327&gt;0,'De la BASE'!F327,'De la BASE'!F327+0.001)</f>
        <v>8.445787569686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15997857069545</v>
      </c>
      <c r="F332" s="24" t="n">
        <f aca="false">IF('De la BASE'!F328&gt;0,'De la BASE'!F328,'De la BASE'!F328+0.001)</f>
        <v>2.5457463956961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16125760313997</v>
      </c>
      <c r="F333" s="24" t="n">
        <f aca="false">IF('De la BASE'!F329&gt;0,'De la BASE'!F329,'De la BASE'!F329+0.001)</f>
        <v>1.587322510014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8057188151836</v>
      </c>
      <c r="F334" s="24" t="n">
        <f aca="false">IF('De la BASE'!F330&gt;0,'De la BASE'!F330,'De la BASE'!F330+0.001)</f>
        <v>7.3815427630308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716466814473</v>
      </c>
      <c r="F335" s="24" t="n">
        <f aca="false">IF('De la BASE'!F331&gt;0,'De la BASE'!F331,'De la BASE'!F331+0.001)</f>
        <v>4.313278106107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378912131661</v>
      </c>
      <c r="F336" s="24" t="n">
        <f aca="false">IF('De la BASE'!F332&gt;0,'De la BASE'!F332,'De la BASE'!F332+0.001)</f>
        <v>7.446423525612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3042064885007</v>
      </c>
      <c r="F337" s="24" t="n">
        <f aca="false">IF('De la BASE'!F333&gt;0,'De la BASE'!F333,'De la BASE'!F333+0.001)</f>
        <v>7.877884104151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5622561832322</v>
      </c>
      <c r="F338" s="24" t="n">
        <f aca="false">IF('De la BASE'!F334&gt;0,'De la BASE'!F334,'De la BASE'!F334+0.001)</f>
        <v>1.820525283702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1788612314246</v>
      </c>
      <c r="F339" s="24" t="n">
        <f aca="false">IF('De la BASE'!F335&gt;0,'De la BASE'!F335,'De la BASE'!F335+0.001)</f>
        <v>1.4601625975184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245613406654</v>
      </c>
      <c r="F340" s="24" t="n">
        <f aca="false">IF('De la BASE'!F336&gt;0,'De la BASE'!F336,'De la BASE'!F336+0.001)</f>
        <v>1.675438596705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3576336514835</v>
      </c>
      <c r="F341" s="24" t="n">
        <f aca="false">IF('De la BASE'!F337&gt;0,'De la BASE'!F337,'De la BASE'!F337+0.001)</f>
        <v>2.241953224558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21771911129731</v>
      </c>
      <c r="F342" s="24" t="n">
        <f aca="false">IF('De la BASE'!F338&gt;0,'De la BASE'!F338,'De la BASE'!F338+0.001)</f>
        <v>0.3002827512716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4182661393527</v>
      </c>
      <c r="F343" s="24" t="n">
        <f aca="false">IF('De la BASE'!F339&gt;0,'De la BASE'!F339,'De la BASE'!F339+0.001)</f>
        <v>0.7541059131309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9671097355532</v>
      </c>
      <c r="F344" s="24" t="n">
        <f aca="false">IF('De la BASE'!F340&gt;0,'De la BASE'!F340,'De la BASE'!F340+0.001)</f>
        <v>2.70720505498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6948432749289</v>
      </c>
      <c r="F345" s="24" t="n">
        <f aca="false">IF('De la BASE'!F341&gt;0,'De la BASE'!F341,'De la BASE'!F341+0.001)</f>
        <v>6.16618903282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24983272883885</v>
      </c>
      <c r="F346" s="24" t="n">
        <f aca="false">IF('De la BASE'!F342&gt;0,'De la BASE'!F342,'De la BASE'!F342+0.001)</f>
        <v>2.4364031167913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54352315089593</v>
      </c>
      <c r="F347" s="24" t="n">
        <f aca="false">IF('De la BASE'!F343&gt;0,'De la BASE'!F343,'De la BASE'!F343+0.001)</f>
        <v>26.85915713920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0588855478289</v>
      </c>
      <c r="F348" s="24" t="n">
        <f aca="false">IF('De la BASE'!F344&gt;0,'De la BASE'!F344,'De la BASE'!F344+0.001)</f>
        <v>12.45456546780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6283093779785</v>
      </c>
      <c r="F349" s="24" t="n">
        <f aca="false">IF('De la BASE'!F345&gt;0,'De la BASE'!F345,'De la BASE'!F345+0.001)</f>
        <v>16.81849516471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35431129149584</v>
      </c>
      <c r="F350" s="24" t="n">
        <f aca="false">IF('De la BASE'!F346&gt;0,'De la BASE'!F346,'De la BASE'!F346+0.001)</f>
        <v>4.071395131965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1963446519714</v>
      </c>
      <c r="F351" s="24" t="n">
        <f aca="false">IF('De la BASE'!F347&gt;0,'De la BASE'!F347,'De la BASE'!F347+0.001)</f>
        <v>1.892637032804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1253516473888</v>
      </c>
      <c r="F352" s="24" t="n">
        <f aca="false">IF('De la BASE'!F348&gt;0,'De la BASE'!F348,'De la BASE'!F348+0.001)</f>
        <v>1.257760557149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955497171257</v>
      </c>
      <c r="F353" s="24" t="n">
        <f aca="false">IF('De la BASE'!F349&gt;0,'De la BASE'!F349,'De la BASE'!F349+0.001)</f>
        <v>2.3171777679186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2168200746124</v>
      </c>
      <c r="F354" s="24" t="n">
        <f aca="false">IF('De la BASE'!F350&gt;0,'De la BASE'!F350,'De la BASE'!F350+0.001)</f>
        <v>0.8184362675715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3930370021782</v>
      </c>
      <c r="F355" s="24" t="n">
        <f aca="false">IF('De la BASE'!F351&gt;0,'De la BASE'!F351,'De la BASE'!F351+0.001)</f>
        <v>1.6377287204973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96771372348357</v>
      </c>
      <c r="F356" s="24" t="n">
        <f aca="false">IF('De la BASE'!F352&gt;0,'De la BASE'!F352,'De la BASE'!F352+0.001)</f>
        <v>2.183595104855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3377460117399</v>
      </c>
      <c r="F357" s="24" t="n">
        <f aca="false">IF('De la BASE'!F353&gt;0,'De la BASE'!F353,'De la BASE'!F353+0.001)</f>
        <v>17.79762544981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5221467054738</v>
      </c>
      <c r="F358" s="24" t="n">
        <f aca="false">IF('De la BASE'!F354&gt;0,'De la BASE'!F354,'De la BASE'!F354+0.001)</f>
        <v>4.6833495229912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0891675185876</v>
      </c>
      <c r="F359" s="24" t="n">
        <f aca="false">IF('De la BASE'!F355&gt;0,'De la BASE'!F355,'De la BASE'!F355+0.001)</f>
        <v>4.198297042722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8131115212722</v>
      </c>
      <c r="F360" s="24" t="n">
        <f aca="false">IF('De la BASE'!F356&gt;0,'De la BASE'!F356,'De la BASE'!F356+0.001)</f>
        <v>4.549608582209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92758827388088</v>
      </c>
      <c r="F361" s="24" t="n">
        <f aca="false">IF('De la BASE'!F357&gt;0,'De la BASE'!F357,'De la BASE'!F357+0.001)</f>
        <v>7.544153572668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0048949411471</v>
      </c>
      <c r="F362" s="24" t="n">
        <f aca="false">IF('De la BASE'!F358&gt;0,'De la BASE'!F358,'De la BASE'!F358+0.001)</f>
        <v>2.811436207861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9797518608755</v>
      </c>
      <c r="F363" s="24" t="n">
        <f aca="false">IF('De la BASE'!F359&gt;0,'De la BASE'!F359,'De la BASE'!F359+0.001)</f>
        <v>1.44683214046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30981379498396</v>
      </c>
      <c r="F364" s="24" t="n">
        <f aca="false">IF('De la BASE'!F360&gt;0,'De la BASE'!F360,'De la BASE'!F360+0.001)</f>
        <v>1.550179080987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2892297214962</v>
      </c>
      <c r="F365" s="24" t="n">
        <f aca="false">IF('De la BASE'!F361&gt;0,'De la BASE'!F361,'De la BASE'!F361+0.001)</f>
        <v>0.5950926451085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2293105800516</v>
      </c>
      <c r="F366" s="24" t="n">
        <f aca="false">IF('De la BASE'!F362&gt;0,'De la BASE'!F362,'De la BASE'!F362+0.001)</f>
        <v>0.408245693924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1220508041787</v>
      </c>
      <c r="F367" s="24" t="n">
        <f aca="false">IF('De la BASE'!F363&gt;0,'De la BASE'!F363,'De la BASE'!F363+0.001)</f>
        <v>1.729371247481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1828647682319</v>
      </c>
      <c r="F368" s="24" t="n">
        <f aca="false">IF('De la BASE'!F364&gt;0,'De la BASE'!F364,'De la BASE'!F364+0.001)</f>
        <v>0.6892583165935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48640472760848</v>
      </c>
      <c r="F369" s="24" t="n">
        <f aca="false">IF('De la BASE'!F365&gt;0,'De la BASE'!F365,'De la BASE'!F365+0.001)</f>
        <v>1.914858859729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7625319158446</v>
      </c>
      <c r="F370" s="24" t="n">
        <f aca="false">IF('De la BASE'!F366&gt;0,'De la BASE'!F366,'De la BASE'!F366+0.001)</f>
        <v>2.014617762724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2108835361302</v>
      </c>
      <c r="F371" s="24" t="n">
        <f aca="false">IF('De la BASE'!F367&gt;0,'De la BASE'!F367,'De la BASE'!F367+0.001)</f>
        <v>2.814927045881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7169456229856</v>
      </c>
      <c r="F372" s="24" t="n">
        <f aca="false">IF('De la BASE'!F368&gt;0,'De la BASE'!F368,'De la BASE'!F368+0.001)</f>
        <v>9.205969632338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71752880949275</v>
      </c>
      <c r="F373" s="24" t="n">
        <f aca="false">IF('De la BASE'!F369&gt;0,'De la BASE'!F369,'De la BASE'!F369+0.001)</f>
        <v>14.76383607188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9483233728908</v>
      </c>
      <c r="F374" s="24" t="n">
        <f aca="false">IF('De la BASE'!F370&gt;0,'De la BASE'!F370,'De la BASE'!F370+0.001)</f>
        <v>6.519725204370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56996723729325</v>
      </c>
      <c r="F375" s="24" t="n">
        <f aca="false">IF('De la BASE'!F371&gt;0,'De la BASE'!F371,'De la BASE'!F371+0.001)</f>
        <v>1.088720677206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46292127986803</v>
      </c>
      <c r="F376" s="24" t="n">
        <f aca="false">IF('De la BASE'!F372&gt;0,'De la BASE'!F372,'De la BASE'!F372+0.001)</f>
        <v>1.2235955001035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57967936961961</v>
      </c>
      <c r="F377" s="24" t="n">
        <f aca="false">IF('De la BASE'!F373&gt;0,'De la BASE'!F373,'De la BASE'!F373+0.001)</f>
        <v>1.179875654820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7384764441718</v>
      </c>
      <c r="F378" s="24" t="n">
        <f aca="false">IF('De la BASE'!F374&gt;0,'De la BASE'!F374,'De la BASE'!F374+0.001)</f>
        <v>0.9641580456853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0053585098924</v>
      </c>
      <c r="F379" s="24" t="n">
        <f aca="false">IF('De la BASE'!F375&gt;0,'De la BASE'!F375,'De la BASE'!F375+0.001)</f>
        <v>0.6269723136676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3221432361724</v>
      </c>
      <c r="F380" s="24" t="n">
        <f aca="false">IF('De la BASE'!F376&gt;0,'De la BASE'!F376,'De la BASE'!F376+0.001)</f>
        <v>1.260710920691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8765265697357</v>
      </c>
      <c r="F381" s="24" t="n">
        <f aca="false">IF('De la BASE'!F377&gt;0,'De la BASE'!F377,'De la BASE'!F377+0.001)</f>
        <v>0.9795378992749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58620300214246</v>
      </c>
      <c r="F382" s="24" t="n">
        <f aca="false">IF('De la BASE'!F378&gt;0,'De la BASE'!F378,'De la BASE'!F378+0.001)</f>
        <v>19.594433242403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70993234894753</v>
      </c>
      <c r="F383" s="24" t="n">
        <f aca="false">IF('De la BASE'!F379&gt;0,'De la BASE'!F379,'De la BASE'!F379+0.001)</f>
        <v>14.22154706208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9957256894647</v>
      </c>
      <c r="F384" s="24" t="n">
        <f aca="false">IF('De la BASE'!F380&gt;0,'De la BASE'!F380,'De la BASE'!F380+0.001)</f>
        <v>7.401005215916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3909912996765</v>
      </c>
      <c r="F385" s="24" t="n">
        <f aca="false">IF('De la BASE'!F381&gt;0,'De la BASE'!F381,'De la BASE'!F381+0.001)</f>
        <v>10.24528386605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3910602901162</v>
      </c>
      <c r="F386" s="24" t="n">
        <f aca="false">IF('De la BASE'!F382&gt;0,'De la BASE'!F382,'De la BASE'!F382+0.001)</f>
        <v>6.030390819889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16493381622554</v>
      </c>
      <c r="F387" s="24" t="n">
        <f aca="false">IF('De la BASE'!F383&gt;0,'De la BASE'!F383,'De la BASE'!F383+0.001)</f>
        <v>3.187960461270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9546340096614</v>
      </c>
      <c r="F388" s="24" t="n">
        <f aca="false">IF('De la BASE'!F384&gt;0,'De la BASE'!F384,'De la BASE'!F384+0.001)</f>
        <v>1.2860356658905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17295730314601</v>
      </c>
      <c r="F389" s="24" t="n">
        <f aca="false">IF('De la BASE'!F385&gt;0,'De la BASE'!F385,'De la BASE'!F385+0.001)</f>
        <v>3.37871017250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74474095523509</v>
      </c>
      <c r="F390" s="24" t="n">
        <f aca="false">IF('De la BASE'!F386&gt;0,'De la BASE'!F386,'De la BASE'!F386+0.001)</f>
        <v>3.172189236251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4341647211446</v>
      </c>
      <c r="F391" s="24" t="n">
        <f aca="false">IF('De la BASE'!F387&gt;0,'De la BASE'!F387,'De la BASE'!F387+0.001)</f>
        <v>6.457139896504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693828921708</v>
      </c>
      <c r="F392" s="24" t="n">
        <f aca="false">IF('De la BASE'!F388&gt;0,'De la BASE'!F388,'De la BASE'!F388+0.001)</f>
        <v>6.732355967679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5174867883217</v>
      </c>
      <c r="F393" s="24" t="n">
        <f aca="false">IF('De la BASE'!F389&gt;0,'De la BASE'!F389,'De la BASE'!F389+0.001)</f>
        <v>5.3964568700645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0451251330163</v>
      </c>
      <c r="F394" s="24" t="n">
        <f aca="false">IF('De la BASE'!F390&gt;0,'De la BASE'!F390,'De la BASE'!F390+0.001)</f>
        <v>2.7322727828455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10738468032182</v>
      </c>
      <c r="F395" s="24" t="n">
        <f aca="false">IF('De la BASE'!F391&gt;0,'De la BASE'!F391,'De la BASE'!F391+0.001)</f>
        <v>2.88036117107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0875291480966</v>
      </c>
      <c r="F396" s="24" t="n">
        <f aca="false">IF('De la BASE'!F392&gt;0,'De la BASE'!F392,'De la BASE'!F392+0.001)</f>
        <v>3.344303472794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2853437809784</v>
      </c>
      <c r="F397" s="24" t="n">
        <f aca="false">IF('De la BASE'!F393&gt;0,'De la BASE'!F393,'De la BASE'!F393+0.001)</f>
        <v>8.377388710263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996055149514</v>
      </c>
      <c r="F398" s="24" t="n">
        <f aca="false">IF('De la BASE'!F394&gt;0,'De la BASE'!F394,'De la BASE'!F394+0.001)</f>
        <v>4.105813151448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62165949899944</v>
      </c>
      <c r="F399" s="24" t="n">
        <f aca="false">IF('De la BASE'!F395&gt;0,'De la BASE'!F395,'De la BASE'!F395+0.001)</f>
        <v>1.6433608584014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09206625148739</v>
      </c>
      <c r="F400" s="24" t="n">
        <f aca="false">IF('De la BASE'!F396&gt;0,'De la BASE'!F396,'De la BASE'!F396+0.001)</f>
        <v>1.769516331691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07779997266</v>
      </c>
      <c r="F401" s="24" t="n">
        <f aca="false">IF('De la BASE'!F397&gt;0,'De la BASE'!F397,'De la BASE'!F397+0.001)</f>
        <v>1.584238752033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035913445786</v>
      </c>
      <c r="F402" s="24" t="n">
        <f aca="false">IF('De la BASE'!F398&gt;0,'De la BASE'!F398,'De la BASE'!F398+0.001)</f>
        <v>1.4289878490348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7302966056871</v>
      </c>
      <c r="F403" s="24" t="n">
        <f aca="false">IF('De la BASE'!F399&gt;0,'De la BASE'!F399,'De la BASE'!F399+0.001)</f>
        <v>1.0821884728595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1536236438405</v>
      </c>
      <c r="F404" s="24" t="n">
        <f aca="false">IF('De la BASE'!F400&gt;0,'De la BASE'!F400,'De la BASE'!F400+0.001)</f>
        <v>0.8292560509438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7281439686826</v>
      </c>
      <c r="F405" s="24" t="n">
        <f aca="false">IF('De la BASE'!F401&gt;0,'De la BASE'!F401,'De la BASE'!F401+0.001)</f>
        <v>7.683736838837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8776412919208</v>
      </c>
      <c r="F406" s="24" t="n">
        <f aca="false">IF('De la BASE'!F402&gt;0,'De la BASE'!F402,'De la BASE'!F402+0.001)</f>
        <v>5.00394705439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6828856582503</v>
      </c>
      <c r="F407" s="24" t="n">
        <f aca="false">IF('De la BASE'!F403&gt;0,'De la BASE'!F403,'De la BASE'!F403+0.001)</f>
        <v>5.513098177202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1818562631431</v>
      </c>
      <c r="F408" s="24" t="n">
        <f aca="false">IF('De la BASE'!F404&gt;0,'De la BASE'!F404,'De la BASE'!F404+0.001)</f>
        <v>3.991178961217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2712401556166</v>
      </c>
      <c r="F409" s="24" t="n">
        <f aca="false">IF('De la BASE'!F405&gt;0,'De la BASE'!F405,'De la BASE'!F405+0.001)</f>
        <v>5.9507978332141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7683345787927</v>
      </c>
      <c r="F410" s="24" t="n">
        <f aca="false">IF('De la BASE'!F406&gt;0,'De la BASE'!F406,'De la BASE'!F406+0.001)</f>
        <v>4.419623580316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40238509736088</v>
      </c>
      <c r="F411" s="24" t="n">
        <f aca="false">IF('De la BASE'!F407&gt;0,'De la BASE'!F407,'De la BASE'!F407+0.001)</f>
        <v>2.195229972937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6607931008179</v>
      </c>
      <c r="F412" s="24" t="n">
        <f aca="false">IF('De la BASE'!F408&gt;0,'De la BASE'!F408,'De la BASE'!F408+0.001)</f>
        <v>1.476762122700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3814638258592</v>
      </c>
      <c r="F413" s="24" t="n">
        <f aca="false">IF('De la BASE'!F409&gt;0,'De la BASE'!F409,'De la BASE'!F409+0.001)</f>
        <v>0.9506075169436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5542683436571</v>
      </c>
      <c r="F414" s="24" t="n">
        <f aca="false">IF('De la BASE'!F410&gt;0,'De la BASE'!F410,'De la BASE'!F410+0.001)</f>
        <v>0.5190905178361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7028242359085</v>
      </c>
      <c r="F415" s="24" t="n">
        <f aca="false">IF('De la BASE'!F411&gt;0,'De la BASE'!F411,'De la BASE'!F411+0.001)</f>
        <v>1.900663891355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1009982044301</v>
      </c>
      <c r="F416" s="24" t="n">
        <f aca="false">IF('De la BASE'!F412&gt;0,'De la BASE'!F412,'De la BASE'!F412+0.001)</f>
        <v>1.1456159672263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2474945559527</v>
      </c>
      <c r="F417" s="24" t="n">
        <f aca="false">IF('De la BASE'!F413&gt;0,'De la BASE'!F413,'De la BASE'!F413+0.001)</f>
        <v>3.768146963074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6753034647947</v>
      </c>
      <c r="F418" s="24" t="n">
        <f aca="false">IF('De la BASE'!F414&gt;0,'De la BASE'!F414,'De la BASE'!F414+0.001)</f>
        <v>3.836890837121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0045927437089</v>
      </c>
      <c r="F419" s="24" t="n">
        <f aca="false">IF('De la BASE'!F415&gt;0,'De la BASE'!F415,'De la BASE'!F415+0.001)</f>
        <v>3.9533478615974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92091622758616</v>
      </c>
      <c r="F420" s="24" t="n">
        <f aca="false">IF('De la BASE'!F416&gt;0,'De la BASE'!F416,'De la BASE'!F416+0.001)</f>
        <v>9.046301572496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4452586314892</v>
      </c>
      <c r="F421" s="24" t="n">
        <f aca="false">IF('De la BASE'!F417&gt;0,'De la BASE'!F417,'De la BASE'!F417+0.001)</f>
        <v>5.087872208714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8281811190005</v>
      </c>
      <c r="F422" s="24" t="n">
        <f aca="false">IF('De la BASE'!F418&gt;0,'De la BASE'!F418,'De la BASE'!F418+0.001)</f>
        <v>3.128823911108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6915479910619</v>
      </c>
      <c r="F423" s="24" t="n">
        <f aca="false">IF('De la BASE'!F419&gt;0,'De la BASE'!F419,'De la BASE'!F419+0.001)</f>
        <v>1.2421758220974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6969690872817</v>
      </c>
      <c r="F424" s="24" t="n">
        <f aca="false">IF('De la BASE'!F420&gt;0,'De la BASE'!F420,'De la BASE'!F420+0.001)</f>
        <v>1.444545447016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0026396848384</v>
      </c>
      <c r="F425" s="24" t="n">
        <f aca="false">IF('De la BASE'!F421&gt;0,'De la BASE'!F421,'De la BASE'!F421+0.001)</f>
        <v>1.521774997699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2573910322166</v>
      </c>
      <c r="F426" s="24" t="n">
        <f aca="false">IF('De la BASE'!F422&gt;0,'De la BASE'!F422,'De la BASE'!F422+0.001)</f>
        <v>0.9113100149134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504472915238</v>
      </c>
      <c r="F427" s="24" t="n">
        <f aca="false">IF('De la BASE'!F423&gt;0,'De la BASE'!F423,'De la BASE'!F423+0.001)</f>
        <v>1.096243297574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62630692515821</v>
      </c>
      <c r="F428" s="24" t="n">
        <f aca="false">IF('De la BASE'!F424&gt;0,'De la BASE'!F424,'De la BASE'!F424+0.001)</f>
        <v>1.444736231339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5638770785964</v>
      </c>
      <c r="F429" s="24" t="n">
        <f aca="false">IF('De la BASE'!F425&gt;0,'De la BASE'!F425,'De la BASE'!F425+0.001)</f>
        <v>0.78204846348245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4864726955766</v>
      </c>
      <c r="F430" s="24" t="n">
        <f aca="false">IF('De la BASE'!F426&gt;0,'De la BASE'!F426,'De la BASE'!F426+0.001)</f>
        <v>1.097714881964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3272642467035</v>
      </c>
      <c r="F431" s="24" t="n">
        <f aca="false">IF('De la BASE'!F427&gt;0,'De la BASE'!F427,'De la BASE'!F427+0.001)</f>
        <v>1.117644397930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72515592444977</v>
      </c>
      <c r="F432" s="24" t="n">
        <f aca="false">IF('De la BASE'!F428&gt;0,'De la BASE'!F428,'De la BASE'!F428+0.001)</f>
        <v>1.77094905431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8662423863111</v>
      </c>
      <c r="F433" s="24" t="n">
        <f aca="false">IF('De la BASE'!F429&gt;0,'De la BASE'!F429,'De la BASE'!F429+0.001)</f>
        <v>1.5528089255720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6666663624185</v>
      </c>
      <c r="F434" s="24" t="n">
        <f aca="false">IF('De la BASE'!F430&gt;0,'De la BASE'!F430,'De la BASE'!F430+0.001)</f>
        <v>1.283076919361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172934872649</v>
      </c>
      <c r="F435" s="24" t="n">
        <f aca="false">IF('De la BASE'!F431&gt;0,'De la BASE'!F431,'De la BASE'!F431+0.001)</f>
        <v>1.12892593637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11493879413356</v>
      </c>
      <c r="F436" s="24" t="n">
        <f aca="false">IF('De la BASE'!F432&gt;0,'De la BASE'!F432,'De la BASE'!F432+0.001)</f>
        <v>0.9192530543707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4602864454648</v>
      </c>
      <c r="F437" s="24" t="n">
        <f aca="false">IF('De la BASE'!F433&gt;0,'De la BASE'!F433,'De la BASE'!F433+0.001)</f>
        <v>0.7788380569005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0291595981539</v>
      </c>
      <c r="F438" s="24" t="n">
        <f aca="false">IF('De la BASE'!F434&gt;0,'De la BASE'!F434,'De la BASE'!F434+0.001)</f>
        <v>2.0005431770147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8614336737398</v>
      </c>
      <c r="F439" s="24" t="n">
        <f aca="false">IF('De la BASE'!F435&gt;0,'De la BASE'!F435,'De la BASE'!F435+0.001)</f>
        <v>4.218186849016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60151110855225</v>
      </c>
      <c r="F440" s="24" t="n">
        <f aca="false">IF('De la BASE'!F436&gt;0,'De la BASE'!F436,'De la BASE'!F436+0.001)</f>
        <v>7.403808819728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4926955950568</v>
      </c>
      <c r="F441" s="24" t="n">
        <f aca="false">IF('De la BASE'!F437&gt;0,'De la BASE'!F437,'De la BASE'!F437+0.001)</f>
        <v>4.883972196670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4270760849117</v>
      </c>
      <c r="F442" s="24" t="n">
        <f aca="false">IF('De la BASE'!F438&gt;0,'De la BASE'!F438,'De la BASE'!F438+0.001)</f>
        <v>10.22606496964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1278734730297</v>
      </c>
      <c r="F443" s="24" t="n">
        <f aca="false">IF('De la BASE'!F439&gt;0,'De la BASE'!F439,'De la BASE'!F439+0.001)</f>
        <v>6.47180311129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941639970708</v>
      </c>
      <c r="F444" s="24" t="n">
        <f aca="false">IF('De la BASE'!F440&gt;0,'De la BASE'!F440,'De la BASE'!F440+0.001)</f>
        <v>4.277648085856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84747549795763</v>
      </c>
      <c r="F445" s="24" t="n">
        <f aca="false">IF('De la BASE'!F441&gt;0,'De la BASE'!F441,'De la BASE'!F441+0.001)</f>
        <v>4.218880067298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119978765107</v>
      </c>
      <c r="F446" s="24" t="n">
        <f aca="false">IF('De la BASE'!F442&gt;0,'De la BASE'!F442,'De la BASE'!F442+0.001)</f>
        <v>4.438599839467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62353746483139</v>
      </c>
      <c r="F447" s="24" t="n">
        <f aca="false">IF('De la BASE'!F443&gt;0,'De la BASE'!F443,'De la BASE'!F443+0.001)</f>
        <v>1.464652434993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1132838145602</v>
      </c>
      <c r="F448" s="24" t="n">
        <f aca="false">IF('De la BASE'!F444&gt;0,'De la BASE'!F444,'De la BASE'!F444+0.001)</f>
        <v>1.6348896372346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2290513670775</v>
      </c>
      <c r="F449" s="24" t="n">
        <f aca="false">IF('De la BASE'!F445&gt;0,'De la BASE'!F445,'De la BASE'!F445+0.001)</f>
        <v>0.7208563798163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6809950417345</v>
      </c>
      <c r="F450" s="24" t="n">
        <f aca="false">IF('De la BASE'!F446&gt;0,'De la BASE'!F446,'De la BASE'!F446+0.001)</f>
        <v>3.8399771132670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682081353917</v>
      </c>
      <c r="F451" s="24" t="n">
        <f aca="false">IF('De la BASE'!F447&gt;0,'De la BASE'!F447,'De la BASE'!F447+0.001)</f>
        <v>0.6815028930826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655634494569</v>
      </c>
      <c r="F452" s="24" t="n">
        <f aca="false">IF('De la BASE'!F448&gt;0,'De la BASE'!F448,'De la BASE'!F448+0.001)</f>
        <v>8.628368753494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2106990294388</v>
      </c>
      <c r="F453" s="24" t="n">
        <f aca="false">IF('De la BASE'!F449&gt;0,'De la BASE'!F449,'De la BASE'!F449+0.001)</f>
        <v>2.731946548715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56439048856662</v>
      </c>
      <c r="F454" s="24" t="n">
        <f aca="false">IF('De la BASE'!F450&gt;0,'De la BASE'!F450,'De la BASE'!F450+0.001)</f>
        <v>19.96905539508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0381486576312</v>
      </c>
      <c r="F455" s="24" t="n">
        <f aca="false">IF('De la BASE'!F451&gt;0,'De la BASE'!F451,'De la BASE'!F451+0.001)</f>
        <v>12.98551233529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8211784199283</v>
      </c>
      <c r="F456" s="24" t="n">
        <f aca="false">IF('De la BASE'!F452&gt;0,'De la BASE'!F452,'De la BASE'!F452+0.001)</f>
        <v>5.976174007577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0004422564244</v>
      </c>
      <c r="F457" s="24" t="n">
        <f aca="false">IF('De la BASE'!F453&gt;0,'De la BASE'!F453,'De la BASE'!F453+0.001)</f>
        <v>10.928360770571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89242214446783</v>
      </c>
      <c r="F458" s="24" t="n">
        <f aca="false">IF('De la BASE'!F454&gt;0,'De la BASE'!F454,'De la BASE'!F454+0.001)</f>
        <v>2.920969974331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01411382363619</v>
      </c>
      <c r="F459" s="24" t="n">
        <f aca="false">IF('De la BASE'!F455&gt;0,'De la BASE'!F455,'De la BASE'!F455+0.001)</f>
        <v>1.050459401365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330275086832</v>
      </c>
      <c r="F460" s="24" t="n">
        <f aca="false">IF('De la BASE'!F456&gt;0,'De la BASE'!F456,'De la BASE'!F456+0.001)</f>
        <v>0.78832360310441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9551825089867</v>
      </c>
      <c r="F461" s="24" t="n">
        <f aca="false">IF('De la BASE'!F457&gt;0,'De la BASE'!F457,'De la BASE'!F457+0.001)</f>
        <v>0.9828571476067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3184854292667</v>
      </c>
      <c r="F462" s="24" t="n">
        <f aca="false">IF('De la BASE'!F458&gt;0,'De la BASE'!F458,'De la BASE'!F458+0.001)</f>
        <v>0.53452115935131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8208602075359</v>
      </c>
      <c r="F463" s="24" t="n">
        <f aca="false">IF('De la BASE'!F459&gt;0,'De la BASE'!F459,'De la BASE'!F459+0.001)</f>
        <v>0.318562164914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17274080335458</v>
      </c>
      <c r="F464" s="24" t="n">
        <f aca="false">IF('De la BASE'!F460&gt;0,'De la BASE'!F460,'De la BASE'!F460+0.001)</f>
        <v>11.68987935443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34124902685377</v>
      </c>
      <c r="F465" s="24" t="n">
        <f aca="false">IF('De la BASE'!F461&gt;0,'De la BASE'!F461,'De la BASE'!F461+0.001)</f>
        <v>20.68145956355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59126708737597</v>
      </c>
      <c r="F466" s="24" t="n">
        <f aca="false">IF('De la BASE'!F462&gt;0,'De la BASE'!F462,'De la BASE'!F462+0.001)</f>
        <v>17.85617927299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7609776417298</v>
      </c>
      <c r="F467" s="24" t="n">
        <f aca="false">IF('De la BASE'!F463&gt;0,'De la BASE'!F463,'De la BASE'!F463+0.001)</f>
        <v>9.669415812491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7050776808676</v>
      </c>
      <c r="F468" s="24" t="n">
        <f aca="false">IF('De la BASE'!F464&gt;0,'De la BASE'!F464,'De la BASE'!F464+0.001)</f>
        <v>8.177418449214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5218108900475</v>
      </c>
      <c r="F469" s="24" t="n">
        <f aca="false">IF('De la BASE'!F465&gt;0,'De la BASE'!F465,'De la BASE'!F465+0.001)</f>
        <v>8.292377029648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62680716557605</v>
      </c>
      <c r="F470" s="24" t="n">
        <f aca="false">IF('De la BASE'!F466&gt;0,'De la BASE'!F466,'De la BASE'!F466+0.001)</f>
        <v>3.620087687250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01295533752909</v>
      </c>
      <c r="F471" s="24" t="n">
        <f aca="false">IF('De la BASE'!F467&gt;0,'De la BASE'!F467,'De la BASE'!F467+0.001)</f>
        <v>2.085730392882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36927461567263</v>
      </c>
      <c r="F472" s="24" t="n">
        <f aca="false">IF('De la BASE'!F468&gt;0,'De la BASE'!F468,'De la BASE'!F468+0.001)</f>
        <v>0.8186419557882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185559511505</v>
      </c>
      <c r="F473" s="24" t="n">
        <f aca="false">IF('De la BASE'!F469&gt;0,'De la BASE'!F469,'De la BASE'!F469+0.001)</f>
        <v>1.742239268631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37175338712383</v>
      </c>
      <c r="F474" s="24" t="n">
        <f aca="false">IF('De la BASE'!F470&gt;0,'De la BASE'!F470,'De la BASE'!F470+0.001)</f>
        <v>1.778934500760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8833229628616</v>
      </c>
      <c r="F475" s="24" t="n">
        <f aca="false">IF('De la BASE'!F471&gt;0,'De la BASE'!F471,'De la BASE'!F471+0.001)</f>
        <v>2.504767510681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1644613915081</v>
      </c>
      <c r="F476" s="24" t="n">
        <f aca="false">IF('De la BASE'!F472&gt;0,'De la BASE'!F472,'De la BASE'!F472+0.001)</f>
        <v>3.169889066386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08661485083655</v>
      </c>
      <c r="F477" s="24" t="n">
        <f aca="false">IF('De la BASE'!F473&gt;0,'De la BASE'!F473,'De la BASE'!F473+0.001)</f>
        <v>1.882332165389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4081586705547</v>
      </c>
      <c r="F478" s="24" t="n">
        <f aca="false">IF('De la BASE'!F474&gt;0,'De la BASE'!F474,'De la BASE'!F474+0.001)</f>
        <v>5.142130072775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2180583656534</v>
      </c>
      <c r="F479" s="24" t="n">
        <f aca="false">IF('De la BASE'!F475&gt;0,'De la BASE'!F475,'De la BASE'!F475+0.001)</f>
        <v>7.666242259970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3134904930025</v>
      </c>
      <c r="F480" s="24" t="n">
        <f aca="false">IF('De la BASE'!F476&gt;0,'De la BASE'!F476,'De la BASE'!F476+0.001)</f>
        <v>5.406058895392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5598001798907</v>
      </c>
      <c r="F481" s="24" t="n">
        <f aca="false">IF('De la BASE'!F477&gt;0,'De la BASE'!F477,'De la BASE'!F477+0.001)</f>
        <v>9.886869469527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6230188004232</v>
      </c>
      <c r="F482" s="24" t="n">
        <f aca="false">IF('De la BASE'!F478&gt;0,'De la BASE'!F478,'De la BASE'!F478+0.001)</f>
        <v>6.018987128395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6505491125203</v>
      </c>
      <c r="F483" s="24" t="n">
        <f aca="false">IF('De la BASE'!F479&gt;0,'De la BASE'!F479,'De la BASE'!F479+0.001)</f>
        <v>0.9328685856210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29496839352574</v>
      </c>
      <c r="F484" s="24" t="n">
        <f aca="false">IF('De la BASE'!F480&gt;0,'De la BASE'!F480,'De la BASE'!F480+0.001)</f>
        <v>1.028188950802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6977298760024</v>
      </c>
      <c r="F485" s="24" t="n">
        <f aca="false">IF('De la BASE'!F481&gt;0,'De la BASE'!F481,'De la BASE'!F481+0.001)</f>
        <v>0.76286738519329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35201574362925</v>
      </c>
      <c r="F486" s="24" t="n">
        <f aca="false">IF('De la BASE'!F482&gt;0,'De la BASE'!F482,'De la BASE'!F482+0.001)</f>
        <v>0.6742520051214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4746180041741</v>
      </c>
      <c r="F487" s="24" t="n">
        <f aca="false">IF('De la BASE'!F483&gt;0,'De la BASE'!F483,'De la BASE'!F483+0.001)</f>
        <v>1.291276486662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74895641282876</v>
      </c>
      <c r="F488" s="24" t="n">
        <f aca="false">IF('De la BASE'!F484&gt;0,'De la BASE'!F484,'De la BASE'!F484+0.001)</f>
        <v>1.2462730982377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38129489410736</v>
      </c>
      <c r="F489" s="24" t="n">
        <f aca="false">IF('De la BASE'!F485&gt;0,'De la BASE'!F485,'De la BASE'!F485+0.001)</f>
        <v>1.371312941179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06151647920566</v>
      </c>
      <c r="F490" s="24" t="n">
        <f aca="false">IF('De la BASE'!F486&gt;0,'De la BASE'!F486,'De la BASE'!F486+0.001)</f>
        <v>1.323462088019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34464292356871</v>
      </c>
      <c r="F491" s="24" t="n">
        <f aca="false">IF('De la BASE'!F487&gt;0,'De la BASE'!F487,'De la BASE'!F487+0.001)</f>
        <v>3.553180500806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8735542247413</v>
      </c>
      <c r="F492" s="24" t="n">
        <f aca="false">IF('De la BASE'!F488&gt;0,'De la BASE'!F488,'De la BASE'!F488+0.001)</f>
        <v>4.093777445974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4052282409541</v>
      </c>
      <c r="F493" s="24" t="n">
        <f aca="false">IF('De la BASE'!F489&gt;0,'De la BASE'!F489,'De la BASE'!F489+0.001)</f>
        <v>4.4745064248188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971058899105</v>
      </c>
      <c r="F494" s="24" t="n">
        <f aca="false">IF('De la BASE'!F490&gt;0,'De la BASE'!F490,'De la BASE'!F490+0.001)</f>
        <v>1.1819743661250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1498079933876</v>
      </c>
      <c r="F495" s="24" t="n">
        <f aca="false">IF('De la BASE'!F491&gt;0,'De la BASE'!F491,'De la BASE'!F491+0.001)</f>
        <v>0.70132309847243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6432037102036</v>
      </c>
      <c r="F496" s="24" t="n">
        <f aca="false">IF('De la BASE'!F492&gt;0,'De la BASE'!F492,'De la BASE'!F492+0.001)</f>
        <v>0.58191747090361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3956009063632</v>
      </c>
      <c r="F497" s="24" t="n">
        <f aca="false">IF('De la BASE'!F493&gt;0,'De la BASE'!F493,'De la BASE'!F493+0.001)</f>
        <v>0.54383850645751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6621814515031</v>
      </c>
      <c r="F498" s="24" t="n">
        <f aca="false">IF('De la BASE'!F494&gt;0,'De la BASE'!F494,'De la BASE'!F494+0.001)</f>
        <v>0.339836614367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98075492468369</v>
      </c>
      <c r="F499" s="24" t="n">
        <f aca="false">IF('De la BASE'!F495&gt;0,'De la BASE'!F495,'De la BASE'!F495+0.001)</f>
        <v>0.15751295261866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51998622014333</v>
      </c>
      <c r="F500" s="24" t="n">
        <f aca="false">IF('De la BASE'!F496&gt;0,'De la BASE'!F496,'De la BASE'!F496+0.001)</f>
        <v>18.64332195270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35397775286817</v>
      </c>
      <c r="F501" s="24" t="n">
        <f aca="false">IF('De la BASE'!F497&gt;0,'De la BASE'!F497,'De la BASE'!F497+0.001)</f>
        <v>9.282840062514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2481914000899</v>
      </c>
      <c r="F502" s="24" t="n">
        <f aca="false">IF('De la BASE'!F498&gt;0,'De la BASE'!F498,'De la BASE'!F498+0.001)</f>
        <v>1.978313025996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68685018721169</v>
      </c>
      <c r="F503" s="24" t="n">
        <f aca="false">IF('De la BASE'!F499&gt;0,'De la BASE'!F499,'De la BASE'!F499+0.001)</f>
        <v>2.556483483551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62775703085619</v>
      </c>
      <c r="F504" s="24" t="n">
        <f aca="false">IF('De la BASE'!F500&gt;0,'De la BASE'!F500,'De la BASE'!F500+0.001)</f>
        <v>3.568154272705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0564035784929</v>
      </c>
      <c r="F505" s="24" t="n">
        <f aca="false">IF('De la BASE'!F501&gt;0,'De la BASE'!F501,'De la BASE'!F501+0.001)</f>
        <v>2.82234978116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2737613310112</v>
      </c>
      <c r="F506" s="24" t="n">
        <f aca="false">IF('De la BASE'!F502&gt;0,'De la BASE'!F502,'De la BASE'!F502+0.001)</f>
        <v>1.7707835202556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1830556713095</v>
      </c>
      <c r="F507" s="24" t="n">
        <f aca="false">IF('De la BASE'!F503&gt;0,'De la BASE'!F503,'De la BASE'!F503+0.001)</f>
        <v>1.282329799217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0458019959968</v>
      </c>
      <c r="F508" s="24" t="n">
        <f aca="false">IF('De la BASE'!F504&gt;0,'De la BASE'!F504,'De la BASE'!F504+0.001)</f>
        <v>0.8742493696582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8863636659916</v>
      </c>
      <c r="F509" s="24" t="n">
        <f aca="false">IF('De la BASE'!F505&gt;0,'De la BASE'!F505,'De la BASE'!F505+0.001)</f>
        <v>0.93636363893511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0423277908075</v>
      </c>
      <c r="F510" s="24" t="n">
        <f aca="false">IF('De la BASE'!F506&gt;0,'De la BASE'!F506,'De la BASE'!F506+0.001)</f>
        <v>1.060670186510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34132054835428</v>
      </c>
      <c r="F511" s="24" t="n">
        <f aca="false">IF('De la BASE'!F507&gt;0,'De la BASE'!F507,'De la BASE'!F507+0.001)</f>
        <v>4.061634737449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52789190827335</v>
      </c>
      <c r="F512" s="24" t="n">
        <f aca="false">IF('De la BASE'!F508&gt;0,'De la BASE'!F508,'De la BASE'!F508+0.001)</f>
        <v>8.064169464439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4594381650449</v>
      </c>
      <c r="F513" s="24" t="n">
        <f aca="false">IF('De la BASE'!F509&gt;0,'De la BASE'!F509,'De la BASE'!F509+0.001)</f>
        <v>1.434541298958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45675413742406</v>
      </c>
      <c r="F514" s="24" t="n">
        <f aca="false">IF('De la BASE'!F510&gt;0,'De la BASE'!F510,'De la BASE'!F510+0.001)</f>
        <v>1.676792036273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81043782207215</v>
      </c>
      <c r="F515" s="24" t="n">
        <f aca="false">IF('De la BASE'!F511&gt;0,'De la BASE'!F511,'De la BASE'!F511+0.001)</f>
        <v>3.644853423905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8840169984398</v>
      </c>
      <c r="F516" s="24" t="n">
        <f aca="false">IF('De la BASE'!F512&gt;0,'De la BASE'!F512,'De la BASE'!F512+0.001)</f>
        <v>6.076874073910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99715917751104</v>
      </c>
      <c r="F517" s="24" t="n">
        <f aca="false">IF('De la BASE'!F513&gt;0,'De la BASE'!F513,'De la BASE'!F513+0.001)</f>
        <v>4.4618899691549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5385537841396</v>
      </c>
      <c r="F518" s="24" t="n">
        <f aca="false">IF('De la BASE'!F514&gt;0,'De la BASE'!F514,'De la BASE'!F514+0.001)</f>
        <v>1.365421573054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0998667514024</v>
      </c>
      <c r="F519" s="24" t="n">
        <f aca="false">IF('De la BASE'!F515&gt;0,'De la BASE'!F515,'De la BASE'!F515+0.001)</f>
        <v>1.1227030658240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38336483417466</v>
      </c>
      <c r="F520" s="24" t="n">
        <f aca="false">IF('De la BASE'!F516&gt;0,'De la BASE'!F516,'De la BASE'!F516+0.001)</f>
        <v>0.8238941426998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3347239713799</v>
      </c>
      <c r="F521" s="24" t="n">
        <f aca="false">IF('De la BASE'!F517&gt;0,'De la BASE'!F517,'De la BASE'!F517+0.001)</f>
        <v>0.9244784375931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48793038042822</v>
      </c>
      <c r="F522" s="24" t="n">
        <f aca="false">IF('De la BASE'!F518&gt;0,'De la BASE'!F518,'De la BASE'!F518+0.001)</f>
        <v>0.040680649593863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3648943806778</v>
      </c>
      <c r="F523" s="24" t="n">
        <f aca="false">IF('De la BASE'!F519&gt;0,'De la BASE'!F519,'De la BASE'!F519+0.001)</f>
        <v>0.84693038927256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7968826467003</v>
      </c>
      <c r="F524" s="24" t="n">
        <f aca="false">IF('De la BASE'!F520&gt;0,'De la BASE'!F520,'De la BASE'!F520+0.001)</f>
        <v>4.317788198265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70557031121822</v>
      </c>
      <c r="F525" s="24" t="n">
        <f aca="false">IF('De la BASE'!F521&gt;0,'De la BASE'!F521,'De la BASE'!F521+0.001)</f>
        <v>2.127950300099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60927614924912</v>
      </c>
      <c r="F526" s="24" t="n">
        <f aca="false">IF('De la BASE'!F522&gt;0,'De la BASE'!F522,'De la BASE'!F522+0.001)</f>
        <v>1.611806246793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0074952362494</v>
      </c>
      <c r="F527" s="24" t="n">
        <f aca="false">IF('De la BASE'!F523&gt;0,'De la BASE'!F523,'De la BASE'!F523+0.001)</f>
        <v>6.717426165746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26344653824266</v>
      </c>
      <c r="F528" s="24" t="n">
        <f aca="false">IF('De la BASE'!F524&gt;0,'De la BASE'!F524,'De la BASE'!F524+0.001)</f>
        <v>3.7124103304643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7160198480747</v>
      </c>
      <c r="F529" s="24" t="n">
        <f aca="false">IF('De la BASE'!F525&gt;0,'De la BASE'!F525,'De la BASE'!F525+0.001)</f>
        <v>6.813892041029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8051888727182</v>
      </c>
      <c r="F530" s="24" t="n">
        <f aca="false">IF('De la BASE'!F526&gt;0,'De la BASE'!F526,'De la BASE'!F526+0.001)</f>
        <v>3.944710016728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4258537798776</v>
      </c>
      <c r="F531" s="24" t="n">
        <f aca="false">IF('De la BASE'!F527&gt;0,'De la BASE'!F527,'De la BASE'!F527+0.001)</f>
        <v>0.8548084478995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12974299138831</v>
      </c>
      <c r="F532" s="24" t="n">
        <f aca="false">IF('De la BASE'!F528&gt;0,'De la BASE'!F528,'De la BASE'!F528+0.001)</f>
        <v>0.6238372133898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2432434576467</v>
      </c>
      <c r="F533" s="24" t="n">
        <f aca="false">IF('De la BASE'!F529&gt;0,'De la BASE'!F529,'De la BASE'!F529+0.001)</f>
        <v>0.462162162015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5564513600938</v>
      </c>
      <c r="F534" s="24" t="n">
        <f aca="false">IF('De la BASE'!F530&gt;0,'De la BASE'!F530,'De la BASE'!F530+0.001)</f>
        <v>1.341532253352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399808965359</v>
      </c>
      <c r="F535" s="24" t="n">
        <f aca="false">IF('De la BASE'!F531&gt;0,'De la BASE'!F531,'De la BASE'!F531+0.001)</f>
        <v>14.431151128181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97801700822734</v>
      </c>
      <c r="F536" s="24" t="n">
        <f aca="false">IF('De la BASE'!F532&gt;0,'De la BASE'!F532,'De la BASE'!F532+0.001)</f>
        <v>2.158714091318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4854966242525</v>
      </c>
      <c r="F537" s="24" t="n">
        <f aca="false">IF('De la BASE'!F533&gt;0,'De la BASE'!F533,'De la BASE'!F533+0.001)</f>
        <v>2.251968681353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52029762838311</v>
      </c>
      <c r="F538" s="24" t="n">
        <f aca="false">IF('De la BASE'!F534&gt;0,'De la BASE'!F534,'De la BASE'!F534+0.001)</f>
        <v>20.251910518380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1173754840471</v>
      </c>
      <c r="F539" s="24" t="n">
        <f aca="false">IF('De la BASE'!F535&gt;0,'De la BASE'!F535,'De la BASE'!F535+0.001)</f>
        <v>5.672223725206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5465884554316</v>
      </c>
      <c r="F540" s="24" t="n">
        <f aca="false">IF('De la BASE'!F536&gt;0,'De la BASE'!F536,'De la BASE'!F536+0.001)</f>
        <v>11.79632712309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16387163817919</v>
      </c>
      <c r="F541" s="24" t="n">
        <f aca="false">IF('De la BASE'!F537&gt;0,'De la BASE'!F537,'De la BASE'!F537+0.001)</f>
        <v>3.944777193423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8412906117982</v>
      </c>
      <c r="F542" s="24" t="n">
        <f aca="false">IF('De la BASE'!F538&gt;0,'De la BASE'!F538,'De la BASE'!F538+0.001)</f>
        <v>2.597316127307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0999995987908</v>
      </c>
      <c r="F543" s="24" t="n">
        <f aca="false">IF('De la BASE'!F539&gt;0,'De la BASE'!F539,'De la BASE'!F539+0.001)</f>
        <v>0.83010308894030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7375377623572</v>
      </c>
      <c r="F544" s="24" t="n">
        <f aca="false">IF('De la BASE'!F540&gt;0,'De la BASE'!F540,'De la BASE'!F540+0.001)</f>
        <v>0.5845164746871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7176473229641</v>
      </c>
      <c r="F545" s="24" t="n">
        <f aca="false">IF('De la BASE'!F541&gt;0,'De la BASE'!F541,'De la BASE'!F541+0.001)</f>
        <v>0.50541176769922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0949555834013</v>
      </c>
      <c r="F546" s="24" t="n">
        <f aca="false">IF('De la BASE'!F542&gt;0,'De la BASE'!F542,'De la BASE'!F542+0.001)</f>
        <v>0.3871414454198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4679400807062</v>
      </c>
      <c r="F547" s="24" t="n">
        <f aca="false">IF('De la BASE'!F543&gt;0,'De la BASE'!F543,'De la BASE'!F543+0.001)</f>
        <v>0.9273126141501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53269828191733</v>
      </c>
      <c r="F548" s="24" t="n">
        <f aca="false">IF('De la BASE'!F544&gt;0,'De la BASE'!F544,'De la BASE'!F544+0.001)</f>
        <v>2.2493669348877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9798461841583</v>
      </c>
      <c r="F549" s="24" t="n">
        <f aca="false">IF('De la BASE'!F545&gt;0,'De la BASE'!F545,'De la BASE'!F545+0.001)</f>
        <v>3.531855400168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6236356304619</v>
      </c>
      <c r="F550" s="24" t="n">
        <f aca="false">IF('De la BASE'!F546&gt;0,'De la BASE'!F546,'De la BASE'!F546+0.001)</f>
        <v>3.6531013095373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2858489212029</v>
      </c>
      <c r="F551" s="24" t="n">
        <f aca="false">IF('De la BASE'!F547&gt;0,'De la BASE'!F547,'De la BASE'!F547+0.001)</f>
        <v>7.113245255938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9698792266956</v>
      </c>
      <c r="F552" s="24" t="n">
        <f aca="false">IF('De la BASE'!F548&gt;0,'De la BASE'!F548,'De la BASE'!F548+0.001)</f>
        <v>3.612021064376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479512968907</v>
      </c>
      <c r="F553" s="24" t="n">
        <f aca="false">IF('De la BASE'!F549&gt;0,'De la BASE'!F549,'De la BASE'!F549+0.001)</f>
        <v>10.09096322455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7894271962287</v>
      </c>
      <c r="F554" s="24" t="n">
        <f aca="false">IF('De la BASE'!F550&gt;0,'De la BASE'!F550,'De la BASE'!F550+0.001)</f>
        <v>1.2660607703516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3276759547499</v>
      </c>
      <c r="F555" s="24" t="n">
        <f aca="false">IF('De la BASE'!F551&gt;0,'De la BASE'!F551,'De la BASE'!F551+0.001)</f>
        <v>0.6945169696198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8919819232781</v>
      </c>
      <c r="F556" s="24" t="n">
        <f aca="false">IF('De la BASE'!F552&gt;0,'De la BASE'!F552,'De la BASE'!F552+0.001)</f>
        <v>0.5718262810561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7714546160735</v>
      </c>
      <c r="F557" s="24" t="n">
        <f aca="false">IF('De la BASE'!F553&gt;0,'De la BASE'!F553,'De la BASE'!F553+0.001)</f>
        <v>1.159715434293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461419308413</v>
      </c>
      <c r="F558" s="24" t="n">
        <f aca="false">IF('De la BASE'!F554&gt;0,'De la BASE'!F554,'De la BASE'!F554+0.001)</f>
        <v>0.95302854641440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76840598974115</v>
      </c>
      <c r="F559" s="24" t="n">
        <f aca="false">IF('De la BASE'!F555&gt;0,'De la BASE'!F555,'De la BASE'!F555+0.001)</f>
        <v>0.2077912789357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073745962278</v>
      </c>
      <c r="F560" s="24" t="n">
        <f aca="false">IF('De la BASE'!F556&gt;0,'De la BASE'!F556,'De la BASE'!F556+0.001)</f>
        <v>0.58114044058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4808662868719</v>
      </c>
      <c r="F561" s="24" t="n">
        <f aca="false">IF('De la BASE'!F557&gt;0,'De la BASE'!F557,'De la BASE'!F557+0.001)</f>
        <v>1.36876534442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91686516346044</v>
      </c>
      <c r="F562" s="24" t="n">
        <f aca="false">IF('De la BASE'!F558&gt;0,'De la BASE'!F558,'De la BASE'!F558+0.001)</f>
        <v>2.259091646189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4310309956918</v>
      </c>
      <c r="F563" s="24" t="n">
        <f aca="false">IF('De la BASE'!F559&gt;0,'De la BASE'!F559,'De la BASE'!F559+0.001)</f>
        <v>2.901541026647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9314450278622</v>
      </c>
      <c r="F564" s="24" t="n">
        <f aca="false">IF('De la BASE'!F560&gt;0,'De la BASE'!F560,'De la BASE'!F560+0.001)</f>
        <v>5.528786298119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267942143375</v>
      </c>
      <c r="F565" s="24" t="n">
        <f aca="false">IF('De la BASE'!F561&gt;0,'De la BASE'!F561,'De la BASE'!F561+0.001)</f>
        <v>1.25592611246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1558643769516</v>
      </c>
      <c r="F566" s="24" t="n">
        <f aca="false">IF('De la BASE'!F562&gt;0,'De la BASE'!F562,'De la BASE'!F562+0.001)</f>
        <v>1.09247147251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5792257446039</v>
      </c>
      <c r="F567" s="24" t="n">
        <f aca="false">IF('De la BASE'!F563&gt;0,'De la BASE'!F563,'De la BASE'!F563+0.001)</f>
        <v>2.747632038799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9828691330754</v>
      </c>
      <c r="F568" s="24" t="n">
        <f aca="false">IF('De la BASE'!F564&gt;0,'De la BASE'!F564,'De la BASE'!F564+0.001)</f>
        <v>0.6340965196099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6314037997868</v>
      </c>
      <c r="F569" s="24" t="n">
        <f aca="false">IF('De la BASE'!F565&gt;0,'De la BASE'!F565,'De la BASE'!F565+0.001)</f>
        <v>0.67254380308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27100572464698</v>
      </c>
      <c r="F570" s="24" t="n">
        <f aca="false">IF('De la BASE'!F566&gt;0,'De la BASE'!F566,'De la BASE'!F566+0.001)</f>
        <v>2.08687258497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26846118599525</v>
      </c>
      <c r="F571" s="24" t="n">
        <f aca="false">IF('De la BASE'!F567&gt;0,'De la BASE'!F567,'De la BASE'!F567+0.001)</f>
        <v>1.52815627935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9789709113331</v>
      </c>
      <c r="F572" s="24" t="n">
        <f aca="false">IF('De la BASE'!F568&gt;0,'De la BASE'!F568,'De la BASE'!F568+0.001)</f>
        <v>5.777328368287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4893727324069</v>
      </c>
      <c r="F573" s="24" t="n">
        <f aca="false">IF('De la BASE'!F569&gt;0,'De la BASE'!F569,'De la BASE'!F569+0.001)</f>
        <v>8.256499938759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0958420532024</v>
      </c>
      <c r="F574" s="24" t="n">
        <f aca="false">IF('De la BASE'!F570&gt;0,'De la BASE'!F570,'De la BASE'!F570+0.001)</f>
        <v>2.8447685064192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5348389628287</v>
      </c>
      <c r="F575" s="24" t="n">
        <f aca="false">IF('De la BASE'!F571&gt;0,'De la BASE'!F571,'De la BASE'!F571+0.001)</f>
        <v>2.633605630474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4606582142269</v>
      </c>
      <c r="F576" s="24" t="n">
        <f aca="false">IF('De la BASE'!F572&gt;0,'De la BASE'!F572,'De la BASE'!F572+0.001)</f>
        <v>9.109154474925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668324636473</v>
      </c>
      <c r="F577" s="24" t="n">
        <f aca="false">IF('De la BASE'!F573&gt;0,'De la BASE'!F573,'De la BASE'!F573+0.001)</f>
        <v>5.924643857377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2593882860441</v>
      </c>
      <c r="F578" s="24" t="n">
        <f aca="false">IF('De la BASE'!F574&gt;0,'De la BASE'!F574,'De la BASE'!F574+0.001)</f>
        <v>5.631829143247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03493357441736</v>
      </c>
      <c r="F579" s="24" t="n">
        <f aca="false">IF('De la BASE'!F575&gt;0,'De la BASE'!F575,'De la BASE'!F575+0.001)</f>
        <v>2.0602803565921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60012638005796</v>
      </c>
      <c r="F580" s="24" t="n">
        <f aca="false">IF('De la BASE'!F576&gt;0,'De la BASE'!F576,'De la BASE'!F576+0.001)</f>
        <v>0.7154769420231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9465650674397</v>
      </c>
      <c r="F581" s="24" t="n">
        <f aca="false">IF('De la BASE'!F577&gt;0,'De la BASE'!F577,'De la BASE'!F577+0.001)</f>
        <v>0.5587786305439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1692453727968</v>
      </c>
      <c r="F582" s="24" t="n">
        <f aca="false">IF('De la BASE'!F578&gt;0,'De la BASE'!F578,'De la BASE'!F578+0.001)</f>
        <v>1.606960880245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4351715880859</v>
      </c>
      <c r="F583" s="24" t="n">
        <f aca="false">IF('De la BASE'!F579&gt;0,'De la BASE'!F579,'De la BASE'!F579+0.001)</f>
        <v>0.9925484350883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931857905541</v>
      </c>
      <c r="F584" s="24" t="n">
        <f aca="false">IF('De la BASE'!F580&gt;0,'De la BASE'!F580,'De la BASE'!F580+0.001)</f>
        <v>0.4438801917132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2815131114603</v>
      </c>
      <c r="F585" s="24" t="n">
        <f aca="false">IF('De la BASE'!F581&gt;0,'De la BASE'!F581,'De la BASE'!F581+0.001)</f>
        <v>0.68823530250885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2289682505921</v>
      </c>
      <c r="F586" s="24" t="n">
        <f aca="false">IF('De la BASE'!F582&gt;0,'De la BASE'!F582,'De la BASE'!F582+0.001)</f>
        <v>0.30524826368744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442272268653</v>
      </c>
      <c r="F587" s="24" t="n">
        <f aca="false">IF('De la BASE'!F583&gt;0,'De la BASE'!F583,'De la BASE'!F583+0.001)</f>
        <v>1.248113364802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9861399429625</v>
      </c>
      <c r="F588" s="24" t="n">
        <f aca="false">IF('De la BASE'!F584&gt;0,'De la BASE'!F584,'De la BASE'!F584+0.001)</f>
        <v>4.702252274690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51797101714396</v>
      </c>
      <c r="F589" s="24" t="n">
        <f aca="false">IF('De la BASE'!F585&gt;0,'De la BASE'!F585,'De la BASE'!F585+0.001)</f>
        <v>3.718590400301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5054246804367</v>
      </c>
      <c r="F590" s="24" t="n">
        <f aca="false">IF('De la BASE'!F586&gt;0,'De la BASE'!F586,'De la BASE'!F586+0.001)</f>
        <v>1.889388726888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5180722720041</v>
      </c>
      <c r="F591" s="24" t="n">
        <f aca="false">IF('De la BASE'!F587&gt;0,'De la BASE'!F587,'De la BASE'!F587+0.001)</f>
        <v>0.57392426884563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1559389289826</v>
      </c>
      <c r="F592" s="24" t="n">
        <f aca="false">IF('De la BASE'!F588&gt;0,'De la BASE'!F588,'De la BASE'!F588+0.001)</f>
        <v>0.6836098190180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02590423573433</v>
      </c>
      <c r="F593" s="24" t="n">
        <f aca="false">IF('De la BASE'!F589&gt;0,'De la BASE'!F589,'De la BASE'!F589+0.001)</f>
        <v>0.84965787711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1578247570414</v>
      </c>
      <c r="F594" s="24" t="n">
        <f aca="false">IF('De la BASE'!F590&gt;0,'De la BASE'!F590,'De la BASE'!F590+0.001)</f>
        <v>0.5550397829527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36477986097717</v>
      </c>
      <c r="F595" s="24" t="n">
        <f aca="false">IF('De la BASE'!F591&gt;0,'De la BASE'!F591,'De la BASE'!F591+0.001)</f>
        <v>1.386477983835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7549819572274</v>
      </c>
      <c r="F596" s="24" t="n">
        <f aca="false">IF('De la BASE'!F592&gt;0,'De la BASE'!F592,'De la BASE'!F592+0.001)</f>
        <v>6.622979600068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04865243528887</v>
      </c>
      <c r="F597" s="24" t="n">
        <f aca="false">IF('De la BASE'!F593&gt;0,'De la BASE'!F593,'De la BASE'!F593+0.001)</f>
        <v>2.554759497487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96888359471901</v>
      </c>
      <c r="F598" s="24" t="n">
        <f aca="false">IF('De la BASE'!F594&gt;0,'De la BASE'!F594,'De la BASE'!F594+0.001)</f>
        <v>2.753304883706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6119398674228</v>
      </c>
      <c r="F599" s="24" t="n">
        <f aca="false">IF('De la BASE'!F595&gt;0,'De la BASE'!F595,'De la BASE'!F595+0.001)</f>
        <v>0.9276458469454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4866156977273</v>
      </c>
      <c r="F600" s="24" t="n">
        <f aca="false">IF('De la BASE'!F596&gt;0,'De la BASE'!F596,'De la BASE'!F596+0.001)</f>
        <v>1.3906657371406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7040479529228</v>
      </c>
      <c r="F601" s="24" t="n">
        <f aca="false">IF('De la BASE'!F597&gt;0,'De la BASE'!F597,'De la BASE'!F597+0.001)</f>
        <v>2.0675203764679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3159704669917</v>
      </c>
      <c r="F602" s="24" t="n">
        <f aca="false">IF('De la BASE'!F598&gt;0,'De la BASE'!F598,'De la BASE'!F598+0.001)</f>
        <v>0.9194876853399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5961535987396</v>
      </c>
      <c r="F603" s="24" t="n">
        <f aca="false">IF('De la BASE'!F599&gt;0,'De la BASE'!F599,'De la BASE'!F599+0.001)</f>
        <v>0.58153846103022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6625192493686</v>
      </c>
      <c r="F604" s="24" t="n">
        <f aca="false">IF('De la BASE'!F600&gt;0,'De la BASE'!F600,'De la BASE'!F600+0.001)</f>
        <v>0.50155521187121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2698413863438</v>
      </c>
      <c r="F605" s="24" t="n">
        <f aca="false">IF('De la BASE'!F601&gt;0,'De la BASE'!F601,'De la BASE'!F601+0.001)</f>
        <v>0.62539682638752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05715183593135</v>
      </c>
      <c r="F606" s="24" t="n">
        <f aca="false">IF('De la BASE'!F602&gt;0,'De la BASE'!F602,'De la BASE'!F602+0.001)</f>
        <v>2.35407686617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8365443035864</v>
      </c>
      <c r="F607" s="24" t="n">
        <f aca="false">IF('De la BASE'!F603&gt;0,'De la BASE'!F603,'De la BASE'!F603+0.001)</f>
        <v>2.3564914274096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78035152615016</v>
      </c>
      <c r="F608" s="24" t="n">
        <f aca="false">IF('De la BASE'!F604&gt;0,'De la BASE'!F604,'De la BASE'!F604+0.001)</f>
        <v>2.0509984279123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0426078570094</v>
      </c>
      <c r="F609" s="24" t="n">
        <f aca="false">IF('De la BASE'!F605&gt;0,'De la BASE'!F605,'De la BASE'!F605+0.001)</f>
        <v>1.458398651741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215071686896</v>
      </c>
      <c r="F610" s="24" t="n">
        <f aca="false">IF('De la BASE'!F606&gt;0,'De la BASE'!F606,'De la BASE'!F606+0.001)</f>
        <v>2.018177471877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21838715949458</v>
      </c>
      <c r="F611" s="24" t="n">
        <f aca="false">IF('De la BASE'!F607&gt;0,'De la BASE'!F607,'De la BASE'!F607+0.001)</f>
        <v>9.739353616262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0309519786881</v>
      </c>
      <c r="F612" s="24" t="n">
        <f aca="false">IF('De la BASE'!F608&gt;0,'De la BASE'!F608,'De la BASE'!F608+0.001)</f>
        <v>7.794460999671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74163941574008</v>
      </c>
      <c r="F613" s="24" t="n">
        <f aca="false">IF('De la BASE'!F609&gt;0,'De la BASE'!F609,'De la BASE'!F609+0.001)</f>
        <v>4.23496062140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6454945506395</v>
      </c>
      <c r="F614" s="24" t="n">
        <f aca="false">IF('De la BASE'!F610&gt;0,'De la BASE'!F610,'De la BASE'!F610+0.001)</f>
        <v>2.311293191572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905546818071</v>
      </c>
      <c r="F615" s="24" t="n">
        <f aca="false">IF('De la BASE'!F611&gt;0,'De la BASE'!F611,'De la BASE'!F611+0.001)</f>
        <v>0.861484250007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6156094316035</v>
      </c>
      <c r="F616" s="24" t="n">
        <f aca="false">IF('De la BASE'!F612&gt;0,'De la BASE'!F612,'De la BASE'!F612+0.001)</f>
        <v>0.66684364880108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3603606111751</v>
      </c>
      <c r="F617" s="24" t="n">
        <f aca="false">IF('De la BASE'!F613&gt;0,'De la BASE'!F613,'De la BASE'!F613+0.001)</f>
        <v>2.057107956578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5473083988146</v>
      </c>
      <c r="F618" s="24" t="n">
        <f aca="false">IF('De la BASE'!F614&gt;0,'De la BASE'!F614,'De la BASE'!F614+0.001)</f>
        <v>1.2983668900153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01264849554704</v>
      </c>
      <c r="F619" s="24" t="n">
        <f aca="false">IF('De la BASE'!F615&gt;0,'De la BASE'!F615,'De la BASE'!F615+0.001)</f>
        <v>3.780459469028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59151239276711</v>
      </c>
      <c r="F620" s="24" t="n">
        <f aca="false">IF('De la BASE'!F616&gt;0,'De la BASE'!F616,'De la BASE'!F616+0.001)</f>
        <v>1.766000327792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9975200163438</v>
      </c>
      <c r="F621" s="24" t="n">
        <f aca="false">IF('De la BASE'!F617&gt;0,'De la BASE'!F617,'De la BASE'!F617+0.001)</f>
        <v>0.7850198489741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6662781331767</v>
      </c>
      <c r="F622" s="24" t="n">
        <f aca="false">IF('De la BASE'!F618&gt;0,'De la BASE'!F618,'De la BASE'!F618+0.001)</f>
        <v>0.6074970848859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3411303093807</v>
      </c>
      <c r="F623" s="24" t="n">
        <f aca="false">IF('De la BASE'!F619&gt;0,'De la BASE'!F619,'De la BASE'!F619+0.001)</f>
        <v>0.6290561676168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82736649193629</v>
      </c>
      <c r="F624" s="24" t="n">
        <f aca="false">IF('De la BASE'!F620&gt;0,'De la BASE'!F620,'De la BASE'!F620+0.001)</f>
        <v>1.935522307471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40608157981217</v>
      </c>
      <c r="F625" s="24" t="n">
        <f aca="false">IF('De la BASE'!F621&gt;0,'De la BASE'!F621,'De la BASE'!F621+0.001)</f>
        <v>4.1187050906364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2387624252255</v>
      </c>
      <c r="F626" s="24" t="n">
        <f aca="false">IF('De la BASE'!F622&gt;0,'De la BASE'!F622,'De la BASE'!F622+0.001)</f>
        <v>2.364273220263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5809738396076</v>
      </c>
      <c r="F627" s="24" t="n">
        <f aca="false">IF('De la BASE'!F623&gt;0,'De la BASE'!F623,'De la BASE'!F623+0.001)</f>
        <v>1.696715736351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90009563115028</v>
      </c>
      <c r="F628" s="24" t="n">
        <f aca="false">IF('De la BASE'!F624&gt;0,'De la BASE'!F624,'De la BASE'!F624+0.001)</f>
        <v>1.4444072611655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84043227537</v>
      </c>
      <c r="F629" s="24" t="n">
        <f aca="false">IF('De la BASE'!F625&gt;0,'De la BASE'!F625,'De la BASE'!F625+0.001)</f>
        <v>1.595741058192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39037055974558</v>
      </c>
      <c r="F630" s="24" t="n">
        <f aca="false">IF('De la BASE'!F626&gt;0,'De la BASE'!F626,'De la BASE'!F626+0.001)</f>
        <v>3.5960887193534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93307833192861</v>
      </c>
      <c r="F631" s="24" t="n">
        <f aca="false">IF('De la BASE'!F627&gt;0,'De la BASE'!F627,'De la BASE'!F627+0.001)</f>
        <v>2.0221478425935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2980917911895</v>
      </c>
      <c r="F632" s="24" t="n">
        <f aca="false">IF('De la BASE'!F628&gt;0,'De la BASE'!F628,'De la BASE'!F628+0.001)</f>
        <v>6.262252985811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6213195368367</v>
      </c>
      <c r="F633" s="24" t="n">
        <f aca="false">IF('De la BASE'!F629&gt;0,'De la BASE'!F629,'De la BASE'!F629+0.001)</f>
        <v>1.6056297789447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914737682804</v>
      </c>
      <c r="F634" s="24" t="n">
        <f aca="false">IF('De la BASE'!F630&gt;0,'De la BASE'!F630,'De la BASE'!F630+0.001)</f>
        <v>0.8020892173294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5877000792939</v>
      </c>
      <c r="F635" s="24" t="n">
        <f aca="false">IF('De la BASE'!F631&gt;0,'De la BASE'!F631,'De la BASE'!F631+0.001)</f>
        <v>1.725425925437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08067850169193</v>
      </c>
      <c r="F636" s="24" t="n">
        <f aca="false">IF('De la BASE'!F632&gt;0,'De la BASE'!F632,'De la BASE'!F632+0.001)</f>
        <v>1.8700868636458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31655195189764</v>
      </c>
      <c r="F637" s="24" t="n">
        <f aca="false">IF('De la BASE'!F633&gt;0,'De la BASE'!F633,'De la BASE'!F633+0.001)</f>
        <v>10.12541856161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03575409902678</v>
      </c>
      <c r="F638" s="24" t="n">
        <f aca="false">IF('De la BASE'!F634&gt;0,'De la BASE'!F634,'De la BASE'!F634+0.001)</f>
        <v>2.780041321321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1518861142025</v>
      </c>
      <c r="F639" s="24" t="n">
        <f aca="false">IF('De la BASE'!F635&gt;0,'De la BASE'!F635,'De la BASE'!F635+0.001)</f>
        <v>1.594556583426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00290413145621</v>
      </c>
      <c r="F640" s="24" t="n">
        <f aca="false">IF('De la BASE'!F636&gt;0,'De la BASE'!F636,'De la BASE'!F636+0.001)</f>
        <v>1.43339787650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60093892411885</v>
      </c>
      <c r="F641" s="24" t="n">
        <f aca="false">IF('De la BASE'!F637&gt;0,'De la BASE'!F637,'De la BASE'!F637+0.001)</f>
        <v>1.633802799368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3654558280169</v>
      </c>
      <c r="F642" s="24" t="n">
        <f aca="false">IF('De la BASE'!F638&gt;0,'De la BASE'!F638,'De la BASE'!F638+0.001)</f>
        <v>6.8034743602679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77869439772027</v>
      </c>
      <c r="F643" s="24" t="n">
        <f aca="false">IF('De la BASE'!F639&gt;0,'De la BASE'!F639,'De la BASE'!F639+0.001)</f>
        <v>2.788458016342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6622554965853</v>
      </c>
      <c r="F644" s="24" t="n">
        <f aca="false">IF('De la BASE'!F640&gt;0,'De la BASE'!F640,'De la BASE'!F640+0.001)</f>
        <v>2.5240233036390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9224978609083</v>
      </c>
      <c r="F645" s="24" t="n">
        <f aca="false">IF('De la BASE'!F641&gt;0,'De la BASE'!F641,'De la BASE'!F641+0.001)</f>
        <v>7.166558250043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1726464046817</v>
      </c>
      <c r="F646" s="24" t="n">
        <f aca="false">IF('De la BASE'!F642&gt;0,'De la BASE'!F642,'De la BASE'!F642+0.001)</f>
        <v>4.3151687409787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0074274054146</v>
      </c>
      <c r="F647" s="24" t="n">
        <f aca="false">IF('De la BASE'!F643&gt;0,'De la BASE'!F643,'De la BASE'!F643+0.001)</f>
        <v>5.6074685257995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8156335099901</v>
      </c>
      <c r="F648" s="24" t="n">
        <f aca="false">IF('De la BASE'!F644&gt;0,'De la BASE'!F644,'De la BASE'!F644+0.001)</f>
        <v>1.47295967793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6177756904424</v>
      </c>
      <c r="F649" s="24" t="n">
        <f aca="false">IF('De la BASE'!F645&gt;0,'De la BASE'!F645,'De la BASE'!F645+0.001)</f>
        <v>6.781568733834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69574802686137</v>
      </c>
      <c r="F650" s="24" t="n">
        <f aca="false">IF('De la BASE'!F646&gt;0,'De la BASE'!F646,'De la BASE'!F646+0.001)</f>
        <v>1.119302560261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3304628732405</v>
      </c>
      <c r="F651" s="24" t="n">
        <f aca="false">IF('De la BASE'!F647&gt;0,'De la BASE'!F647,'De la BASE'!F647+0.001)</f>
        <v>0.3724004319173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9693805492664</v>
      </c>
      <c r="F652" s="24" t="n">
        <f aca="false">IF('De la BASE'!F648&gt;0,'De la BASE'!F648,'De la BASE'!F648+0.001)</f>
        <v>0.3184411954474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56413231374468</v>
      </c>
      <c r="F653" s="24" t="n">
        <f aca="false">IF('De la BASE'!F649&gt;0,'De la BASE'!F649,'De la BASE'!F649+0.001)</f>
        <v>0.2689785239242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7334513572178</v>
      </c>
      <c r="F654" s="24" t="n">
        <f aca="false">IF('De la BASE'!F650&gt;0,'De la BASE'!F650,'De la BASE'!F650+0.001)</f>
        <v>1.384948678009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8454211679699</v>
      </c>
      <c r="F655" s="24" t="n">
        <f aca="false">IF('De la BASE'!F651&gt;0,'De la BASE'!F651,'De la BASE'!F651+0.001)</f>
        <v>3.2117215925966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4088297727757</v>
      </c>
      <c r="F656" s="24" t="n">
        <f aca="false">IF('De la BASE'!F652&gt;0,'De la BASE'!F652,'De la BASE'!F652+0.001)</f>
        <v>1.327551611038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003187868285</v>
      </c>
      <c r="F657" s="24" t="n">
        <f aca="false">IF('De la BASE'!F653&gt;0,'De la BASE'!F653,'De la BASE'!F653+0.001)</f>
        <v>4.52431771414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3535532972843</v>
      </c>
      <c r="F658" s="24" t="n">
        <f aca="false">IF('De la BASE'!F654&gt;0,'De la BASE'!F654,'De la BASE'!F654+0.001)</f>
        <v>6.8455873107089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9605581699162</v>
      </c>
      <c r="F659" s="24" t="n">
        <f aca="false">IF('De la BASE'!F655&gt;0,'De la BASE'!F655,'De la BASE'!F655+0.001)</f>
        <v>3.901655538429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5122131500561</v>
      </c>
      <c r="F660" s="24" t="n">
        <f aca="false">IF('De la BASE'!F656&gt;0,'De la BASE'!F656,'De la BASE'!F656+0.001)</f>
        <v>1.096389859518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11909254283555</v>
      </c>
      <c r="F661" s="24" t="n">
        <f aca="false">IF('De la BASE'!F657&gt;0,'De la BASE'!F657,'De la BASE'!F657+0.001)</f>
        <v>2.647258978070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0832446490072</v>
      </c>
      <c r="F662" s="24" t="n">
        <f aca="false">IF('De la BASE'!F658&gt;0,'De la BASE'!F658,'De la BASE'!F658+0.001)</f>
        <v>0.6230428628667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1890317002957</v>
      </c>
      <c r="F663" s="24" t="n">
        <f aca="false">IF('De la BASE'!F659&gt;0,'De la BASE'!F659,'De la BASE'!F659+0.001)</f>
        <v>0.5392648757754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4546930770192</v>
      </c>
      <c r="F664" s="24" t="n">
        <f aca="false">IF('De la BASE'!F660&gt;0,'De la BASE'!F660,'De la BASE'!F660+0.001)</f>
        <v>0.5839089765977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4284006387412</v>
      </c>
      <c r="F665" s="24" t="n">
        <f aca="false">IF('De la BASE'!F661&gt;0,'De la BASE'!F661,'De la BASE'!F661+0.001)</f>
        <v>0.67570801893142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0757480766402</v>
      </c>
      <c r="F666" s="24" t="n">
        <f aca="false">IF('De la BASE'!F662&gt;0,'De la BASE'!F662,'De la BASE'!F662+0.001)</f>
        <v>0.3093570976224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618213015263</v>
      </c>
      <c r="F667" s="24" t="n">
        <f aca="false">IF('De la BASE'!F663&gt;0,'De la BASE'!F663,'De la BASE'!F663+0.001)</f>
        <v>1.365798888049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3559490172666</v>
      </c>
      <c r="F668" s="24" t="n">
        <f aca="false">IF('De la BASE'!F664&gt;0,'De la BASE'!F664,'De la BASE'!F664+0.001)</f>
        <v>16.081215229048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9031469516304</v>
      </c>
      <c r="F669" s="24" t="n">
        <f aca="false">IF('De la BASE'!F665&gt;0,'De la BASE'!F665,'De la BASE'!F665+0.001)</f>
        <v>14.490022363804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6995373470023</v>
      </c>
      <c r="F670" s="24" t="n">
        <f aca="false">IF('De la BASE'!F666&gt;0,'De la BASE'!F666,'De la BASE'!F666+0.001)</f>
        <v>7.508737188058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48123354290768</v>
      </c>
      <c r="F671" s="24" t="n">
        <f aca="false">IF('De la BASE'!F667&gt;0,'De la BASE'!F667,'De la BASE'!F667+0.001)</f>
        <v>3.765160143315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2382434401103</v>
      </c>
      <c r="F672" s="24" t="n">
        <f aca="false">IF('De la BASE'!F668&gt;0,'De la BASE'!F668,'De la BASE'!F668+0.001)</f>
        <v>6.110366157446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44753654225574</v>
      </c>
      <c r="F673" s="24" t="n">
        <f aca="false">IF('De la BASE'!F669&gt;0,'De la BASE'!F669,'De la BASE'!F669+0.001)</f>
        <v>4.250085122804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3966656434793</v>
      </c>
      <c r="F674" s="24" t="n">
        <f aca="false">IF('De la BASE'!F670&gt;0,'De la BASE'!F670,'De la BASE'!F670+0.001)</f>
        <v>0.98376848447192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9093162761162</v>
      </c>
      <c r="F675" s="24" t="n">
        <f aca="false">IF('De la BASE'!F671&gt;0,'De la BASE'!F671,'De la BASE'!F671+0.001)</f>
        <v>0.45378996569588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5791728087157</v>
      </c>
      <c r="F676" s="24" t="n">
        <f aca="false">IF('De la BASE'!F672&gt;0,'De la BASE'!F672,'De la BASE'!F672+0.001)</f>
        <v>0.5905848786005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7986465163812</v>
      </c>
      <c r="F677" s="24" t="n">
        <f aca="false">IF('De la BASE'!F673&gt;0,'De la BASE'!F673,'De la BASE'!F673+0.001)</f>
        <v>0.5649746214640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3919930274988</v>
      </c>
      <c r="F678" s="24" t="n">
        <f aca="false">IF('De la BASE'!F674&gt;0,'De la BASE'!F674,'De la BASE'!F674+0.001)</f>
        <v>0.70183486267827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1725755856498</v>
      </c>
      <c r="F679" s="24" t="n">
        <f aca="false">IF('De la BASE'!F675&gt;0,'De la BASE'!F675,'De la BASE'!F675+0.001)</f>
        <v>6.483782062258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7012080015595</v>
      </c>
      <c r="F680" s="24" t="n">
        <f aca="false">IF('De la BASE'!F676&gt;0,'De la BASE'!F676,'De la BASE'!F676+0.001)</f>
        <v>9.1949743436755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7846615097873</v>
      </c>
      <c r="F681" s="24" t="n">
        <f aca="false">IF('De la BASE'!F677&gt;0,'De la BASE'!F677,'De la BASE'!F677+0.001)</f>
        <v>10.84988127345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2663438396532</v>
      </c>
      <c r="F682" s="24" t="n">
        <f aca="false">IF('De la BASE'!F678&gt;0,'De la BASE'!F678,'De la BASE'!F678+0.001)</f>
        <v>4.91606134683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4611123250747</v>
      </c>
      <c r="F683" s="24" t="n">
        <f aca="false">IF('De la BASE'!F679&gt;0,'De la BASE'!F679,'De la BASE'!F679+0.001)</f>
        <v>2.699055727792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772946470565</v>
      </c>
      <c r="F684" s="24" t="n">
        <f aca="false">IF('De la BASE'!F680&gt;0,'De la BASE'!F680,'De la BASE'!F680+0.001)</f>
        <v>1.5043478290728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97951134022852</v>
      </c>
      <c r="F685" s="24" t="n">
        <f aca="false">IF('De la BASE'!F681&gt;0,'De la BASE'!F681,'De la BASE'!F681+0.001)</f>
        <v>2.2287014944906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71534448856372</v>
      </c>
      <c r="F686" s="24" t="n">
        <f aca="false">IF('De la BASE'!F682&gt;0,'De la BASE'!F682,'De la BASE'!F682+0.001)</f>
        <v>2.8915431700098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59799701195945</v>
      </c>
      <c r="F687" s="24" t="n">
        <f aca="false">IF('De la BASE'!F683&gt;0,'De la BASE'!F683,'De la BASE'!F683+0.001)</f>
        <v>1.582939556338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66430262731739</v>
      </c>
      <c r="F688" s="24" t="n">
        <f aca="false">IF('De la BASE'!F684&gt;0,'De la BASE'!F684,'De la BASE'!F684+0.001)</f>
        <v>1.016011176349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1769496509582</v>
      </c>
      <c r="F689" s="24" t="n">
        <f aca="false">IF('De la BASE'!F685&gt;0,'De la BASE'!F685,'De la BASE'!F685+0.001)</f>
        <v>0.845059413344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5817488923373</v>
      </c>
      <c r="F690" s="24" t="n">
        <f aca="false">IF('De la BASE'!F686&gt;0,'De la BASE'!F686,'De la BASE'!F686+0.001)</f>
        <v>0.64933459962928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9488903431457</v>
      </c>
      <c r="F691" s="24" t="n">
        <f aca="false">IF('De la BASE'!F687&gt;0,'De la BASE'!F687,'De la BASE'!F687+0.001)</f>
        <v>7.194351075058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13119632988072</v>
      </c>
      <c r="F692" s="24" t="n">
        <f aca="false">IF('De la BASE'!F688&gt;0,'De la BASE'!F688,'De la BASE'!F688+0.001)</f>
        <v>12.3067597149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7860126143669</v>
      </c>
      <c r="F693" s="24" t="n">
        <f aca="false">IF('De la BASE'!F689&gt;0,'De la BASE'!F689,'De la BASE'!F689+0.001)</f>
        <v>6.019628196130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9577178640218</v>
      </c>
      <c r="F694" s="24" t="n">
        <f aca="false">IF('De la BASE'!F690&gt;0,'De la BASE'!F690,'De la BASE'!F690+0.001)</f>
        <v>2.712153257923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8367422061522</v>
      </c>
      <c r="F695" s="24" t="n">
        <f aca="false">IF('De la BASE'!F691&gt;0,'De la BASE'!F691,'De la BASE'!F691+0.001)</f>
        <v>1.726208126707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48654657294043</v>
      </c>
      <c r="F696" s="24" t="n">
        <f aca="false">IF('De la BASE'!F692&gt;0,'De la BASE'!F692,'De la BASE'!F692+0.001)</f>
        <v>7.246728318077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558149472757</v>
      </c>
      <c r="F697" s="24" t="n">
        <f aca="false">IF('De la BASE'!F693&gt;0,'De la BASE'!F693,'De la BASE'!F693+0.001)</f>
        <v>5.9546315242831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5235394387501</v>
      </c>
      <c r="F698" s="24" t="n">
        <f aca="false">IF('De la BASE'!F694&gt;0,'De la BASE'!F694,'De la BASE'!F694+0.001)</f>
        <v>4.0419071475471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12435027858571</v>
      </c>
      <c r="F699" s="24" t="n">
        <f aca="false">IF('De la BASE'!F695&gt;0,'De la BASE'!F695,'De la BASE'!F695+0.001)</f>
        <v>1.167559089419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5407813469165</v>
      </c>
      <c r="F700" s="24" t="n">
        <f aca="false">IF('De la BASE'!F696&gt;0,'De la BASE'!F696,'De la BASE'!F696+0.001)</f>
        <v>0.6342066275645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11731843725227</v>
      </c>
      <c r="F701" s="24" t="n">
        <f aca="false">IF('De la BASE'!F697&gt;0,'De la BASE'!F697,'De la BASE'!F697+0.001)</f>
        <v>1.386033522556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4736475769114</v>
      </c>
      <c r="F702" s="24" t="n">
        <f aca="false">IF('De la BASE'!F698&gt;0,'De la BASE'!F698,'De la BASE'!F698+0.001)</f>
        <v>0.9582477639181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4513271591863</v>
      </c>
      <c r="F703" s="24" t="n">
        <f aca="false">IF('De la BASE'!F699&gt;0,'De la BASE'!F699,'De la BASE'!F699+0.001)</f>
        <v>1.195915580357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1655646662068</v>
      </c>
      <c r="F704" s="24" t="n">
        <f aca="false">IF('De la BASE'!F700&gt;0,'De la BASE'!F700,'De la BASE'!F700+0.001)</f>
        <v>1.1531340930342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46500398202255</v>
      </c>
      <c r="F705" s="24" t="n">
        <f aca="false">IF('De la BASE'!F701&gt;0,'De la BASE'!F701,'De la BASE'!F701+0.001)</f>
        <v>1.886725659114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7469235026832</v>
      </c>
      <c r="F706" s="24" t="n">
        <f aca="false">IF('De la BASE'!F702&gt;0,'De la BASE'!F702,'De la BASE'!F702+0.001)</f>
        <v>1.468347963871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4405398846742</v>
      </c>
      <c r="F707" s="24" t="n">
        <f aca="false">IF('De la BASE'!F703&gt;0,'De la BASE'!F703,'De la BASE'!F703+0.001)</f>
        <v>1.641926818061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12023627970495</v>
      </c>
      <c r="F708" s="24" t="n">
        <f aca="false">IF('De la BASE'!F704&gt;0,'De la BASE'!F704,'De la BASE'!F704+0.001)</f>
        <v>3.5731288906722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66711413875806</v>
      </c>
      <c r="F709" s="24" t="n">
        <f aca="false">IF('De la BASE'!F705&gt;0,'De la BASE'!F705,'De la BASE'!F705+0.001)</f>
        <v>3.924832205482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5730059074791</v>
      </c>
      <c r="F710" s="24" t="n">
        <f aca="false">IF('De la BASE'!F706&gt;0,'De la BASE'!F706,'De la BASE'!F706+0.001)</f>
        <v>1.53742809692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2976596805635</v>
      </c>
      <c r="F711" s="24" t="n">
        <f aca="false">IF('De la BASE'!F707&gt;0,'De la BASE'!F707,'De la BASE'!F707+0.001)</f>
        <v>1.439389956638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7645148469595</v>
      </c>
      <c r="F712" s="24" t="n">
        <f aca="false">IF('De la BASE'!F708&gt;0,'De la BASE'!F708,'De la BASE'!F708+0.001)</f>
        <v>0.642938158137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651144348654</v>
      </c>
      <c r="F713" s="24" t="n">
        <f aca="false">IF('De la BASE'!F709&gt;0,'De la BASE'!F709,'De la BASE'!F709+0.001)</f>
        <v>1.4231633896394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81249986601938</v>
      </c>
      <c r="F714" s="24" t="n">
        <f aca="false">IF('De la BASE'!F710&gt;0,'De la BASE'!F710,'De la BASE'!F710+0.001)</f>
        <v>4.192968734852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94309451948388</v>
      </c>
      <c r="F715" s="24" t="n">
        <f aca="false">IF('De la BASE'!F711&gt;0,'De la BASE'!F711,'De la BASE'!F711+0.001)</f>
        <v>2.009843134540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1077310094338</v>
      </c>
      <c r="F716" s="24" t="n">
        <f aca="false">IF('De la BASE'!F712&gt;0,'De la BASE'!F712,'De la BASE'!F712+0.001)</f>
        <v>3.558965256760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87863773414058</v>
      </c>
      <c r="F717" s="24" t="n">
        <f aca="false">IF('De la BASE'!F713&gt;0,'De la BASE'!F713,'De la BASE'!F713+0.001)</f>
        <v>1.246938662098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068273760204</v>
      </c>
      <c r="F718" s="24" t="n">
        <f aca="false">IF('De la BASE'!F714&gt;0,'De la BASE'!F714,'De la BASE'!F714+0.001)</f>
        <v>1.4724709308518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27115204270555</v>
      </c>
      <c r="F719" s="24" t="n">
        <f aca="false">IF('De la BASE'!F715&gt;0,'De la BASE'!F715,'De la BASE'!F715+0.001)</f>
        <v>1.919104410253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82982815143653</v>
      </c>
      <c r="F720" s="24" t="n">
        <f aca="false">IF('De la BASE'!F716&gt;0,'De la BASE'!F716,'De la BASE'!F716+0.001)</f>
        <v>9.0381833488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4437316706091</v>
      </c>
      <c r="F721" s="24" t="n">
        <f aca="false">IF('De la BASE'!F717&gt;0,'De la BASE'!F717,'De la BASE'!F717+0.001)</f>
        <v>5.222714813827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7019132683314</v>
      </c>
      <c r="F722" s="24" t="n">
        <f aca="false">IF('De la BASE'!F718&gt;0,'De la BASE'!F718,'De la BASE'!F718+0.001)</f>
        <v>1.889554990304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1130298040326</v>
      </c>
      <c r="F723" s="24" t="n">
        <f aca="false">IF('De la BASE'!F719&gt;0,'De la BASE'!F719,'De la BASE'!F719+0.001)</f>
        <v>1.247645211250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023809048872</v>
      </c>
      <c r="F724" s="24" t="n">
        <f aca="false">IF('De la BASE'!F720&gt;0,'De la BASE'!F720,'De la BASE'!F720+0.001)</f>
        <v>0.8690476210826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6138330722388</v>
      </c>
      <c r="F725" s="24" t="n">
        <f aca="false">IF('De la BASE'!F721&gt;0,'De la BASE'!F721,'De la BASE'!F721+0.001)</f>
        <v>0.6422396013475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8722678817637</v>
      </c>
      <c r="F726" s="24" t="n">
        <f aca="false">IF('De la BASE'!F722&gt;0,'De la BASE'!F722,'De la BASE'!F722+0.001)</f>
        <v>1.372996428160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43283089305814</v>
      </c>
      <c r="F727" s="24" t="n">
        <f aca="false">IF('De la BASE'!F723&gt;0,'De la BASE'!F723,'De la BASE'!F723+0.001)</f>
        <v>11.19744476798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30691786842772</v>
      </c>
      <c r="F728" s="24" t="n">
        <f aca="false">IF('De la BASE'!F724&gt;0,'De la BASE'!F724,'De la BASE'!F724+0.001)</f>
        <v>14.550349965853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4296190393242</v>
      </c>
      <c r="F729" s="24" t="n">
        <f aca="false">IF('De la BASE'!F725&gt;0,'De la BASE'!F725,'De la BASE'!F725+0.001)</f>
        <v>26.21584357789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5965163819447</v>
      </c>
      <c r="F730" s="24" t="n">
        <f aca="false">IF('De la BASE'!F726&gt;0,'De la BASE'!F726,'De la BASE'!F726+0.001)</f>
        <v>7.1170359291930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58584532655322</v>
      </c>
      <c r="F731" s="24" t="n">
        <f aca="false">IF('De la BASE'!F727&gt;0,'De la BASE'!F727,'De la BASE'!F727+0.001)</f>
        <v>36.42743084534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5865737528514</v>
      </c>
      <c r="F732" s="24" t="n">
        <f aca="false">IF('De la BASE'!F728&gt;0,'De la BASE'!F728,'De la BASE'!F728+0.001)</f>
        <v>4.871642538438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61614783839824</v>
      </c>
      <c r="F733" s="24" t="n">
        <f aca="false">IF('De la BASE'!F729&gt;0,'De la BASE'!F729,'De la BASE'!F729+0.001)</f>
        <v>3.663449097777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61248169774619</v>
      </c>
      <c r="F734" s="24" t="n">
        <f aca="false">IF('De la BASE'!F730&gt;0,'De la BASE'!F730,'De la BASE'!F730+0.001)</f>
        <v>0.6297805943477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2029158412783</v>
      </c>
      <c r="F735" s="24" t="n">
        <f aca="false">IF('De la BASE'!F731&gt;0,'De la BASE'!F731,'De la BASE'!F731+0.001)</f>
        <v>0.7447783419798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6570224719432</v>
      </c>
      <c r="F736" s="24" t="n">
        <f aca="false">IF('De la BASE'!F732&gt;0,'De la BASE'!F732,'De la BASE'!F732+0.001)</f>
        <v>0.3476065240486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922631404916</v>
      </c>
      <c r="F737" s="24" t="n">
        <f aca="false">IF('De la BASE'!F733&gt;0,'De la BASE'!F733,'De la BASE'!F733+0.001)</f>
        <v>0.3270583341317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8140272383833</v>
      </c>
      <c r="F738" s="24" t="n">
        <f aca="false">IF('De la BASE'!F734&gt;0,'De la BASE'!F734,'De la BASE'!F734+0.001)</f>
        <v>1.4601487748392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7796417788303</v>
      </c>
      <c r="F739" s="24" t="n">
        <f aca="false">IF('De la BASE'!F735&gt;0,'De la BASE'!F735,'De la BASE'!F735+0.001)</f>
        <v>0.6936309371809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0915652233048</v>
      </c>
      <c r="F740" s="24" t="n">
        <f aca="false">IF('De la BASE'!F736&gt;0,'De la BASE'!F736,'De la BASE'!F736+0.001)</f>
        <v>0.55570591367031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414553768926</v>
      </c>
      <c r="F741" s="24" t="n">
        <f aca="false">IF('De la BASE'!F737&gt;0,'De la BASE'!F737,'De la BASE'!F737+0.001)</f>
        <v>0.8028004486323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4536532816032</v>
      </c>
      <c r="F742" s="24" t="n">
        <f aca="false">IF('De la BASE'!F738&gt;0,'De la BASE'!F738,'De la BASE'!F738+0.001)</f>
        <v>1.1578698679945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7533539329425</v>
      </c>
      <c r="F743" s="24" t="n">
        <f aca="false">IF('De la BASE'!F739&gt;0,'De la BASE'!F739,'De la BASE'!F739+0.001)</f>
        <v>1.718569775270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40460863109598</v>
      </c>
      <c r="F744" s="24" t="n">
        <f aca="false">IF('De la BASE'!F740&gt;0,'De la BASE'!F740,'De la BASE'!F740+0.001)</f>
        <v>2.286217259634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0295928861367</v>
      </c>
      <c r="F745" s="24" t="n">
        <f aca="false">IF('De la BASE'!F741&gt;0,'De la BASE'!F741,'De la BASE'!F741+0.001)</f>
        <v>1.737265937704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9041101772122</v>
      </c>
      <c r="F746" s="24" t="n">
        <f aca="false">IF('De la BASE'!F742&gt;0,'De la BASE'!F742,'De la BASE'!F742+0.001)</f>
        <v>1.370958910138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5541399673453</v>
      </c>
      <c r="F747" s="24" t="n">
        <f aca="false">IF('De la BASE'!F743&gt;0,'De la BASE'!F743,'De la BASE'!F743+0.001)</f>
        <v>0.5017515932638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1868510809285</v>
      </c>
      <c r="F748" s="24" t="n">
        <f aca="false">IF('De la BASE'!F744&gt;0,'De la BASE'!F744,'De la BASE'!F744+0.001)</f>
        <v>0.53647058747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031456732509</v>
      </c>
      <c r="F749" s="24" t="n">
        <f aca="false">IF('De la BASE'!F745&gt;0,'De la BASE'!F745,'De la BASE'!F745+0.001)</f>
        <v>0.53835488128220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9430133031613</v>
      </c>
      <c r="F750" s="24" t="n">
        <f aca="false">IF('De la BASE'!F746&gt;0,'De la BASE'!F746,'De la BASE'!F746+0.001)</f>
        <v>1.606929561741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1816788658105</v>
      </c>
      <c r="F751" s="24" t="n">
        <f aca="false">IF('De la BASE'!F747&gt;0,'De la BASE'!F747,'De la BASE'!F747+0.001)</f>
        <v>4.633927684402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0747053029469</v>
      </c>
      <c r="F752" s="24" t="n">
        <f aca="false">IF('De la BASE'!F748&gt;0,'De la BASE'!F748,'De la BASE'!F748+0.001)</f>
        <v>11.47259181049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2178667469424</v>
      </c>
      <c r="F753" s="24" t="n">
        <f aca="false">IF('De la BASE'!F749&gt;0,'De la BASE'!F749,'De la BASE'!F749+0.001)</f>
        <v>11.76653309839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3540076592407</v>
      </c>
      <c r="F754" s="24" t="n">
        <f aca="false">IF('De la BASE'!F750&gt;0,'De la BASE'!F750,'De la BASE'!F750+0.001)</f>
        <v>7.751259603418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862625515134</v>
      </c>
      <c r="F755" s="24" t="n">
        <f aca="false">IF('De la BASE'!F751&gt;0,'De la BASE'!F751,'De la BASE'!F751+0.001)</f>
        <v>12.32902339455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7320379636687</v>
      </c>
      <c r="F756" s="24" t="n">
        <f aca="false">IF('De la BASE'!F752&gt;0,'De la BASE'!F752,'De la BASE'!F752+0.001)</f>
        <v>8.078957664201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012521129397</v>
      </c>
      <c r="F757" s="24" t="n">
        <f aca="false">IF('De la BASE'!F753&gt;0,'De la BASE'!F753,'De la BASE'!F753+0.001)</f>
        <v>5.2570303940095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4406231208725</v>
      </c>
      <c r="F758" s="24" t="n">
        <f aca="false">IF('De la BASE'!F754&gt;0,'De la BASE'!F754,'De la BASE'!F754+0.001)</f>
        <v>1.164011586417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46632363207445</v>
      </c>
      <c r="F759" s="24" t="n">
        <f aca="false">IF('De la BASE'!F755&gt;0,'De la BASE'!F755,'De la BASE'!F755+0.001)</f>
        <v>0.2856614694709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42203929244046</v>
      </c>
      <c r="F760" s="24" t="n">
        <f aca="false">IF('De la BASE'!F756&gt;0,'De la BASE'!F756,'De la BASE'!F756+0.001)</f>
        <v>0.43758572711730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6476481313335</v>
      </c>
      <c r="F761" s="24" t="n">
        <f aca="false">IF('De la BASE'!F757&gt;0,'De la BASE'!F757,'De la BASE'!F757+0.001)</f>
        <v>1.532767915767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18788694106305</v>
      </c>
      <c r="F762" s="24" t="n">
        <f aca="false">IF('De la BASE'!F758&gt;0,'De la BASE'!F758,'De la BASE'!F758+0.001)</f>
        <v>2.3956323143594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5709707636198</v>
      </c>
      <c r="F763" s="24" t="n">
        <f aca="false">IF('De la BASE'!F759&gt;0,'De la BASE'!F759,'De la BASE'!F759+0.001)</f>
        <v>5.5232057035613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755323035362</v>
      </c>
      <c r="F764" s="24" t="n">
        <f aca="false">IF('De la BASE'!F760&gt;0,'De la BASE'!F760,'De la BASE'!F760+0.001)</f>
        <v>4.023931643004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04889098817913</v>
      </c>
      <c r="F765" s="24" t="n">
        <f aca="false">IF('De la BASE'!F761&gt;0,'De la BASE'!F761,'De la BASE'!F761+0.001)</f>
        <v>10.12084119014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6032597492305</v>
      </c>
      <c r="F766" s="24" t="n">
        <f aca="false">IF('De la BASE'!F762&gt;0,'De la BASE'!F762,'De la BASE'!F762+0.001)</f>
        <v>4.196935103277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6174285289002</v>
      </c>
      <c r="F767" s="24" t="n">
        <f aca="false">IF('De la BASE'!F763&gt;0,'De la BASE'!F763,'De la BASE'!F763+0.001)</f>
        <v>5.695601368460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7248788786026</v>
      </c>
      <c r="F768" s="24" t="n">
        <f aca="false">IF('De la BASE'!F764&gt;0,'De la BASE'!F764,'De la BASE'!F764+0.001)</f>
        <v>7.057212231079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2624651832955</v>
      </c>
      <c r="F769" s="24" t="n">
        <f aca="false">IF('De la BASE'!F765&gt;0,'De la BASE'!F765,'De la BASE'!F765+0.001)</f>
        <v>7.23629934154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48422456477482</v>
      </c>
      <c r="F770" s="24" t="n">
        <f aca="false">IF('De la BASE'!F766&gt;0,'De la BASE'!F766,'De la BASE'!F766+0.001)</f>
        <v>1.330654276708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8399889362009</v>
      </c>
      <c r="F771" s="24" t="n">
        <f aca="false">IF('De la BASE'!F767&gt;0,'De la BASE'!F767,'De la BASE'!F767+0.001)</f>
        <v>0.66043638723632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6932176428556</v>
      </c>
      <c r="F772" s="24" t="n">
        <f aca="false">IF('De la BASE'!F768&gt;0,'De la BASE'!F768,'De la BASE'!F768+0.001)</f>
        <v>0.8159535750242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5689718028598</v>
      </c>
      <c r="F773" s="24" t="n">
        <f aca="false">IF('De la BASE'!F769&gt;0,'De la BASE'!F769,'De la BASE'!F769+0.001)</f>
        <v>0.3431379487612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4432775318304</v>
      </c>
      <c r="F774" s="24" t="n">
        <f aca="false">IF('De la BASE'!F770&gt;0,'De la BASE'!F770,'De la BASE'!F770+0.001)</f>
        <v>1.6418207321786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8587025320577</v>
      </c>
      <c r="F775" s="24" t="n">
        <f aca="false">IF('De la BASE'!F771&gt;0,'De la BASE'!F771,'De la BASE'!F771+0.001)</f>
        <v>1.231770498621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75862950792645</v>
      </c>
      <c r="F776" s="24" t="n">
        <f aca="false">IF('De la BASE'!F772&gt;0,'De la BASE'!F772,'De la BASE'!F772+0.001)</f>
        <v>1.043211455921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40171152269</v>
      </c>
      <c r="F777" s="24" t="n">
        <f aca="false">IF('De la BASE'!F773&gt;0,'De la BASE'!F773,'De la BASE'!F773+0.001)</f>
        <v>0.9557321886155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5912598084638</v>
      </c>
      <c r="F778" s="24" t="n">
        <f aca="false">IF('De la BASE'!F774&gt;0,'De la BASE'!F774,'De la BASE'!F774+0.001)</f>
        <v>0.80976863679437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8791580011669</v>
      </c>
      <c r="F779" s="24" t="n">
        <f aca="false">IF('De la BASE'!F775&gt;0,'De la BASE'!F775,'De la BASE'!F775+0.001)</f>
        <v>1.665751482927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9139561612988</v>
      </c>
      <c r="F780" s="24" t="n">
        <f aca="false">IF('De la BASE'!F776&gt;0,'De la BASE'!F776,'De la BASE'!F776+0.001)</f>
        <v>2.2409663564322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95488208038319</v>
      </c>
      <c r="F781" s="24" t="n">
        <f aca="false">IF('De la BASE'!F777&gt;0,'De la BASE'!F777,'De la BASE'!F777+0.001)</f>
        <v>2.0414814716283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7446808811436</v>
      </c>
      <c r="F782" s="24" t="n">
        <f aca="false">IF('De la BASE'!F778&gt;0,'De la BASE'!F778,'De la BASE'!F778+0.001)</f>
        <v>0.32907801714747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46681400430143</v>
      </c>
      <c r="F783" s="24" t="n">
        <f aca="false">IF('De la BASE'!F779&gt;0,'De la BASE'!F779,'De la BASE'!F779+0.001)</f>
        <v>0.1980088482492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01307196101884</v>
      </c>
      <c r="F784" s="24" t="n">
        <f aca="false">IF('De la BASE'!F780&gt;0,'De la BASE'!F780,'De la BASE'!F780+0.001)</f>
        <v>0.15947712582983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18223226337514</v>
      </c>
      <c r="F785" s="24" t="n">
        <f aca="false">IF('De la BASE'!F781&gt;0,'De la BASE'!F781,'De la BASE'!F781+0.001)</f>
        <v>0.1403189065546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50986479931046</v>
      </c>
      <c r="F786" s="24" t="n">
        <f aca="false">IF('De la BASE'!F782&gt;0,'De la BASE'!F782,'De la BASE'!F782+0.001)</f>
        <v>0.7900022184419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04780518132502</v>
      </c>
      <c r="F787" s="24" t="n">
        <f aca="false">IF('De la BASE'!F783&gt;0,'De la BASE'!F783,'De la BASE'!F783+0.001)</f>
        <v>1.0336413685460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8152431854838</v>
      </c>
      <c r="F788" s="24" t="n">
        <f aca="false">IF('De la BASE'!F784&gt;0,'De la BASE'!F784,'De la BASE'!F784+0.001)</f>
        <v>1.550234672687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522664622451</v>
      </c>
      <c r="F789" s="24" t="n">
        <f aca="false">IF('De la BASE'!F785&gt;0,'De la BASE'!F785,'De la BASE'!F785+0.001)</f>
        <v>1.477961413235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84438315018164</v>
      </c>
      <c r="F790" s="24" t="n">
        <f aca="false">IF('De la BASE'!F786&gt;0,'De la BASE'!F786,'De la BASE'!F786+0.001)</f>
        <v>0.9080634035006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3141474608196</v>
      </c>
      <c r="F791" s="24" t="n">
        <f aca="false">IF('De la BASE'!F787&gt;0,'De la BASE'!F787,'De la BASE'!F787+0.001)</f>
        <v>5.6855253448191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9492197729749</v>
      </c>
      <c r="F792" s="24" t="n">
        <f aca="false">IF('De la BASE'!F788&gt;0,'De la BASE'!F788,'De la BASE'!F788+0.001)</f>
        <v>5.4281194357686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60958783832263</v>
      </c>
      <c r="F793" s="24" t="n">
        <f aca="false">IF('De la BASE'!F789&gt;0,'De la BASE'!F789,'De la BASE'!F789+0.001)</f>
        <v>1.752901587933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6606931557046</v>
      </c>
      <c r="F794" s="24" t="n">
        <f aca="false">IF('De la BASE'!F790&gt;0,'De la BASE'!F790,'De la BASE'!F790+0.001)</f>
        <v>1.1043010732664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1614800383073</v>
      </c>
      <c r="F795" s="24" t="n">
        <f aca="false">IF('De la BASE'!F791&gt;0,'De la BASE'!F791,'De la BASE'!F791+0.001)</f>
        <v>0.62321278500993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96149373716014</v>
      </c>
      <c r="F796" s="24" t="n">
        <f aca="false">IF('De la BASE'!F792&gt;0,'De la BASE'!F792,'De la BASE'!F792+0.001)</f>
        <v>0.2414002364952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577006567149</v>
      </c>
      <c r="F797" s="24" t="n">
        <f aca="false">IF('De la BASE'!F793&gt;0,'De la BASE'!F793,'De la BASE'!F793+0.001)</f>
        <v>0.60175705131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0 - Río Duero desde confluencia con el río Triguera hasta aguas abajo de la confluencia con río de la Oj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6806495938639</v>
      </c>
      <c r="C4" s="19" t="n">
        <f aca="false">MIN(C18:C83)</f>
        <v>0.157512952618669</v>
      </c>
      <c r="D4" s="19" t="n">
        <f aca="false">MIN(D18:D83)</f>
        <v>0.33964924191803</v>
      </c>
      <c r="E4" s="19" t="n">
        <f aca="false">MIN(E18:E83)</f>
        <v>0.295907657722427</v>
      </c>
      <c r="F4" s="19" t="n">
        <f aca="false">MIN(F18:F83)</f>
        <v>0.305248263687442</v>
      </c>
      <c r="G4" s="19" t="n">
        <f aca="false">MIN(G18:G83)</f>
        <v>0.629056167616871</v>
      </c>
      <c r="H4" s="19" t="n">
        <f aca="false">MIN(H18:H83)</f>
        <v>1.09638985951849</v>
      </c>
      <c r="I4" s="19" t="n">
        <f aca="false">MIN(I18:I83)</f>
        <v>1.2559261124654</v>
      </c>
      <c r="J4" s="19" t="n">
        <f aca="false">MIN(J18:J83)</f>
        <v>0.329078017147476</v>
      </c>
      <c r="K4" s="19" t="n">
        <f aca="false">MIN(K18:K83)</f>
        <v>0.198008848249236</v>
      </c>
      <c r="L4" s="19" t="n">
        <f aca="false">MIN(L18:L83)</f>
        <v>0.150152904589272</v>
      </c>
      <c r="M4" s="19" t="n">
        <f aca="false">MIN(M18:M83)</f>
        <v>0.140318906554665</v>
      </c>
      <c r="N4" s="19" t="n">
        <f aca="false">MIN(N18:N83)</f>
        <v>10.38115146221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0347436026797</v>
      </c>
      <c r="C5" s="19" t="n">
        <f aca="false">MAX(C18:C83)</f>
        <v>14.4311511281813</v>
      </c>
      <c r="D5" s="19" t="n">
        <f aca="false">MAX(D18:D83)</f>
        <v>18.6433219527018</v>
      </c>
      <c r="E5" s="19" t="n">
        <f aca="false">MAX(E18:E83)</f>
        <v>26.2158435778944</v>
      </c>
      <c r="F5" s="19" t="n">
        <f aca="false">MAX(F18:F83)</f>
        <v>20.2519105183802</v>
      </c>
      <c r="G5" s="19" t="n">
        <f aca="false">MAX(G18:G83)</f>
        <v>36.4274308453416</v>
      </c>
      <c r="H5" s="19" t="n">
        <f aca="false">MAX(H18:H83)</f>
        <v>14.7807259304279</v>
      </c>
      <c r="I5" s="19" t="n">
        <f aca="false">MAX(I18:I83)</f>
        <v>16.8184951647158</v>
      </c>
      <c r="J5" s="19" t="n">
        <f aca="false">MAX(J18:J83)</f>
        <v>10.5286958661167</v>
      </c>
      <c r="K5" s="19" t="n">
        <f aca="false">MAX(K18:K83)</f>
        <v>6.23621135902361</v>
      </c>
      <c r="L5" s="19" t="n">
        <f aca="false">MAX(L18:L83)</f>
        <v>3.0930015190794</v>
      </c>
      <c r="M5" s="19" t="n">
        <f aca="false">MAX(M18:M83)</f>
        <v>3.5449914771947</v>
      </c>
      <c r="N5" s="19" t="n">
        <f aca="false">MAX(N18:N83)</f>
        <v>107.4654169451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5489386167314</v>
      </c>
      <c r="C6" s="19" t="n">
        <f aca="false">AVERAGE(C18:C83)</f>
        <v>2.89342381246266</v>
      </c>
      <c r="D6" s="19" t="n">
        <f aca="false">AVERAGE(D18:D83)</f>
        <v>4.37871924281165</v>
      </c>
      <c r="E6" s="19" t="n">
        <f aca="false">AVERAGE(E18:E83)</f>
        <v>5.19765646817227</v>
      </c>
      <c r="F6" s="19" t="n">
        <f aca="false">AVERAGE(F18:F83)</f>
        <v>4.87184057632494</v>
      </c>
      <c r="G6" s="19" t="n">
        <f aca="false">AVERAGE(G18:G83)</f>
        <v>6.4836747580934</v>
      </c>
      <c r="H6" s="19" t="n">
        <f aca="false">AVERAGE(H18:H83)</f>
        <v>5.51319253476167</v>
      </c>
      <c r="I6" s="19" t="n">
        <f aca="false">AVERAGE(I18:I83)</f>
        <v>5.58301367889359</v>
      </c>
      <c r="J6" s="19" t="n">
        <f aca="false">AVERAGE(J18:J83)</f>
        <v>2.56212533531805</v>
      </c>
      <c r="K6" s="19" t="n">
        <f aca="false">AVERAGE(K18:K83)</f>
        <v>1.267446924767</v>
      </c>
      <c r="L6" s="19" t="n">
        <f aca="false">AVERAGE(L18:L83)</f>
        <v>0.92740166871248</v>
      </c>
      <c r="M6" s="19" t="n">
        <f aca="false">AVERAGE(M18:M83)</f>
        <v>1.06489096774746</v>
      </c>
      <c r="N6" s="19" t="n">
        <f aca="false">SUM(B6:M6)</f>
        <v>42.298279829738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7693569672018</v>
      </c>
      <c r="C7" s="19" t="n">
        <f aca="false">PERCENTILE(C18:C83,0.1)</f>
        <v>0.541303607439981</v>
      </c>
      <c r="D7" s="19" t="n">
        <f aca="false">PERCENTILE(D18:D83,0.1)</f>
        <v>0.726801533001249</v>
      </c>
      <c r="E7" s="19" t="n">
        <f aca="false">PERCENTILE(E18:E83,0.1)</f>
        <v>0.784911319805574</v>
      </c>
      <c r="F7" s="19" t="n">
        <f aca="false">PERCENTILE(F18:F83,0.1)</f>
        <v>0.894886475579944</v>
      </c>
      <c r="G7" s="19" t="n">
        <f aca="false">PERCENTILE(G18:G83,0.1)</f>
        <v>1.65383915049433</v>
      </c>
      <c r="H7" s="19" t="n">
        <f aca="false">PERCENTILE(H18:H83,0.1)</f>
        <v>1.82051795898083</v>
      </c>
      <c r="I7" s="19" t="n">
        <f aca="false">PERCENTILE(I18:I83,0.1)</f>
        <v>1.93227558203842</v>
      </c>
      <c r="J7" s="19" t="n">
        <f aca="false">PERCENTILE(J18:J83,0.1)</f>
        <v>1.02991409233804</v>
      </c>
      <c r="K7" s="19" t="n">
        <f aca="false">PERCENTILE(K18:K83,0.1)</f>
        <v>0.352578031712238</v>
      </c>
      <c r="L7" s="19" t="n">
        <f aca="false">PERCENTILE(L18:L83,0.1)</f>
        <v>0.337515949227546</v>
      </c>
      <c r="M7" s="19" t="n">
        <f aca="false">PERCENTILE(M18:M83,0.1)</f>
        <v>0.372902069089393</v>
      </c>
      <c r="N7" s="19" t="n">
        <f aca="false">PERCENTILE(N18:N83,0.1)</f>
        <v>20.08254971680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5563951002323</v>
      </c>
      <c r="C8" s="19" t="n">
        <f aca="false">PERCENTILE(C18:C83,0.25)</f>
        <v>0.943621569384673</v>
      </c>
      <c r="D8" s="19" t="n">
        <f aca="false">PERCENTILE(D18:D83,0.25)</f>
        <v>1.24988255385123</v>
      </c>
      <c r="E8" s="19" t="n">
        <f aca="false">PERCENTILE(E18:E83,0.25)</f>
        <v>1.26071577556531</v>
      </c>
      <c r="F8" s="19" t="n">
        <f aca="false">PERCENTILE(F18:F83,0.25)</f>
        <v>1.57378237669864</v>
      </c>
      <c r="G8" s="19" t="n">
        <f aca="false">PERCENTILE(G18:G83,0.25)</f>
        <v>2.72802355731477</v>
      </c>
      <c r="H8" s="19" t="n">
        <f aca="false">PERCENTILE(H18:H83,0.25)</f>
        <v>3.25325640476927</v>
      </c>
      <c r="I8" s="19" t="n">
        <f aca="false">PERCENTILE(I18:I83,0.25)</f>
        <v>3.24233003982632</v>
      </c>
      <c r="J8" s="19" t="n">
        <f aca="false">PERCENTILE(J18:J83,0.25)</f>
        <v>1.27031480760408</v>
      </c>
      <c r="K8" s="19" t="n">
        <f aca="false">PERCENTILE(K18:K83,0.25)</f>
        <v>0.677649758599794</v>
      </c>
      <c r="L8" s="19" t="n">
        <f aca="false">PERCENTILE(L18:L83,0.25)</f>
        <v>0.599545580542264</v>
      </c>
      <c r="M8" s="19" t="n">
        <f aca="false">PERCENTILE(M18:M83,0.25)</f>
        <v>0.607666995080506</v>
      </c>
      <c r="N8" s="19" t="n">
        <f aca="false">PERCENTILE(N18:N83,0.25)</f>
        <v>27.724176121471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0664902586615</v>
      </c>
      <c r="C9" s="19" t="n">
        <f aca="false">PERCENTILE(C18:C83,0.5)</f>
        <v>1.70379581086133</v>
      </c>
      <c r="D9" s="19" t="n">
        <f aca="false">PERCENTILE(D18:D83,0.5)</f>
        <v>2.53488484966757</v>
      </c>
      <c r="E9" s="19" t="n">
        <f aca="false">PERCENTILE(E18:E83,0.5)</f>
        <v>2.25385911879485</v>
      </c>
      <c r="F9" s="19" t="n">
        <f aca="false">PERCENTILE(F18:F83,0.5)</f>
        <v>2.99563930689444</v>
      </c>
      <c r="G9" s="19" t="n">
        <f aca="false">PERCENTILE(G18:G83,0.5)</f>
        <v>4.33673452426265</v>
      </c>
      <c r="H9" s="19" t="n">
        <f aca="false">PERCENTILE(H18:H83,0.5)</f>
        <v>4.7869474065645</v>
      </c>
      <c r="I9" s="19" t="n">
        <f aca="false">PERCENTILE(I18:I83,0.5)</f>
        <v>4.61852917016678</v>
      </c>
      <c r="J9" s="19" t="n">
        <f aca="false">PERCENTILE(J18:J83,0.5)</f>
        <v>1.88947185859655</v>
      </c>
      <c r="K9" s="19" t="n">
        <f aca="false">PERCENTILE(K18:K83,0.5)</f>
        <v>1.14824251289505</v>
      </c>
      <c r="L9" s="19" t="n">
        <f aca="false">PERCENTILE(L18:L83,0.5)</f>
        <v>0.821268049244077</v>
      </c>
      <c r="M9" s="19" t="n">
        <f aca="false">PERCENTILE(M18:M83,0.5)</f>
        <v>0.864717929789277</v>
      </c>
      <c r="N9" s="19" t="n">
        <f aca="false">PERCENTILE(N18:N83,0.5)</f>
        <v>40.39287000821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6526739366311</v>
      </c>
      <c r="C10" s="19" t="n">
        <f aca="false">PERCENTILE(C18:C83,0.75)</f>
        <v>3.88753862381492</v>
      </c>
      <c r="D10" s="19" t="n">
        <f aca="false">PERCENTILE(D18:D83,0.75)</f>
        <v>6.70501187577699</v>
      </c>
      <c r="E10" s="19" t="n">
        <f aca="false">PERCENTILE(E18:E83,0.75)</f>
        <v>6.91646594573991</v>
      </c>
      <c r="F10" s="19" t="n">
        <f aca="false">PERCENTILE(F18:F83,0.75)</f>
        <v>6.26931263422748</v>
      </c>
      <c r="G10" s="19" t="n">
        <f aca="false">PERCENTILE(G18:G83,0.75)</f>
        <v>7.69774514400637</v>
      </c>
      <c r="H10" s="19" t="n">
        <f aca="false">PERCENTILE(H18:H83,0.75)</f>
        <v>7.53946985298782</v>
      </c>
      <c r="I10" s="19" t="n">
        <f aca="false">PERCENTILE(I18:I83,0.75)</f>
        <v>7.17409554498611</v>
      </c>
      <c r="J10" s="19" t="n">
        <f aca="false">PERCENTILE(J18:J83,0.75)</f>
        <v>3.37499787041052</v>
      </c>
      <c r="K10" s="19" t="n">
        <f aca="false">PERCENTILE(K18:K83,0.75)</f>
        <v>1.56855171202657</v>
      </c>
      <c r="L10" s="19" t="n">
        <f aca="false">PERCENTILE(L18:L83,0.75)</f>
        <v>1.2507786710897</v>
      </c>
      <c r="M10" s="19" t="n">
        <f aca="false">PERCENTILE(M18:M83,0.75)</f>
        <v>1.36916507699961</v>
      </c>
      <c r="N10" s="19" t="n">
        <f aca="false">PERCENTILE(N18:N83,0.75)</f>
        <v>50.73370948431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4922871374285</v>
      </c>
      <c r="C11" s="19" t="n">
        <f aca="false">PERCENTILE(C18:C83,0.9)</f>
        <v>7.35902191875312</v>
      </c>
      <c r="D11" s="19" t="n">
        <f aca="false">PERCENTILE(D18:D83,0.9)</f>
        <v>11.5812355824659</v>
      </c>
      <c r="E11" s="19" t="n">
        <f aca="false">PERCENTILE(E18:E83,0.9)</f>
        <v>13.1282777310985</v>
      </c>
      <c r="F11" s="19" t="n">
        <f aca="false">PERCENTILE(F18:F83,0.9)</f>
        <v>13.4964024960152</v>
      </c>
      <c r="G11" s="19" t="n">
        <f aca="false">PERCENTILE(G18:G83,0.9)</f>
        <v>13.5610382194433</v>
      </c>
      <c r="H11" s="19" t="n">
        <f aca="false">PERCENTILE(H18:H83,0.9)</f>
        <v>9.30955233495713</v>
      </c>
      <c r="I11" s="19" t="n">
        <f aca="false">PERCENTILE(I18:I83,0.9)</f>
        <v>10.1081908930845</v>
      </c>
      <c r="J11" s="19" t="n">
        <f aca="false">PERCENTILE(J18:J83,0.9)</f>
        <v>4.67405419391301</v>
      </c>
      <c r="K11" s="19" t="n">
        <f aca="false">PERCENTILE(K18:K83,0.9)</f>
        <v>2.1111992006732</v>
      </c>
      <c r="L11" s="19" t="n">
        <f aca="false">PERCENTILE(L18:L83,0.9)</f>
        <v>1.51347060184445</v>
      </c>
      <c r="M11" s="19" t="n">
        <f aca="false">PERCENTILE(M18:M83,0.9)</f>
        <v>1.94919649724419</v>
      </c>
      <c r="N11" s="19" t="n">
        <f aca="false">PERCENTILE(N18:N83,0.9)</f>
        <v>70.33012681441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7679465473436</v>
      </c>
      <c r="C12" s="19" t="n">
        <f aca="false">STDEV(C18:C83)</f>
        <v>3.00589746775662</v>
      </c>
      <c r="D12" s="19" t="n">
        <f aca="false">STDEV(D18:D83)</f>
        <v>4.30250516587047</v>
      </c>
      <c r="E12" s="19" t="n">
        <f aca="false">STDEV(E18:E83)</f>
        <v>6.06825104050877</v>
      </c>
      <c r="F12" s="19" t="n">
        <f aca="false">STDEV(F18:F83)</f>
        <v>5.08311878320898</v>
      </c>
      <c r="G12" s="19" t="n">
        <f aca="false">STDEV(G18:G83)</f>
        <v>6.20147240950694</v>
      </c>
      <c r="H12" s="19" t="n">
        <f aca="false">STDEV(H18:H83)</f>
        <v>3.26522431605674</v>
      </c>
      <c r="I12" s="19" t="n">
        <f aca="false">STDEV(I18:I83)</f>
        <v>3.44266125233792</v>
      </c>
      <c r="J12" s="19" t="n">
        <f aca="false">STDEV(J18:J83)</f>
        <v>1.79758878513371</v>
      </c>
      <c r="K12" s="19" t="n">
        <f aca="false">STDEV(K18:K83)</f>
        <v>0.912510656814539</v>
      </c>
      <c r="L12" s="19" t="n">
        <f aca="false">STDEV(L18:L83)</f>
        <v>0.513727710937826</v>
      </c>
      <c r="M12" s="19" t="n">
        <f aca="false">STDEV(M18:M83)</f>
        <v>0.705725423300481</v>
      </c>
      <c r="N12" s="19" t="n">
        <f aca="false">STDEV(N18:N83)</f>
        <v>21.28176281112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04</v>
      </c>
      <c r="D13" s="19" t="n">
        <f aca="false">ROUND(D12/D6,2)</f>
        <v>0.98</v>
      </c>
      <c r="E13" s="19" t="n">
        <f aca="false">ROUND(E12/E6,2)</f>
        <v>1.17</v>
      </c>
      <c r="F13" s="19" t="n">
        <f aca="false">ROUND(F12/F6,2)</f>
        <v>1.04</v>
      </c>
      <c r="G13" s="19" t="n">
        <f aca="false">ROUND(G12/G6,2)</f>
        <v>0.96</v>
      </c>
      <c r="H13" s="19" t="n">
        <f aca="false">ROUND(H12/H6,2)</f>
        <v>0.59</v>
      </c>
      <c r="I13" s="19" t="n">
        <f aca="false">ROUND(I12/I6,2)</f>
        <v>0.62</v>
      </c>
      <c r="J13" s="19" t="n">
        <f aca="false">ROUND(J12/J6,2)</f>
        <v>0.7</v>
      </c>
      <c r="K13" s="19" t="n">
        <f aca="false">ROUND(K12/K6,2)</f>
        <v>0.72</v>
      </c>
      <c r="L13" s="19" t="n">
        <f aca="false">ROUND(L12/L6,2)</f>
        <v>0.55</v>
      </c>
      <c r="M13" s="19" t="n">
        <f aca="false">ROUND(M12/M6,2)</f>
        <v>0.6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107095741966</v>
      </c>
      <c r="C14" s="38" t="n">
        <f aca="false">66*Q84/(65*64*C12^3)</f>
        <v>1.81186352692183</v>
      </c>
      <c r="D14" s="38" t="n">
        <f aca="false">66*R84/(65*64*D12^3)</f>
        <v>1.44609881776715</v>
      </c>
      <c r="E14" s="38" t="n">
        <f aca="false">66*S84/(65*64*E12^3)</f>
        <v>1.86451725415825</v>
      </c>
      <c r="F14" s="38" t="n">
        <f aca="false">66*T84/(65*64*F12^3)</f>
        <v>1.81146148703662</v>
      </c>
      <c r="G14" s="38" t="n">
        <f aca="false">66*U84/(65*64*G12^3)</f>
        <v>2.59650328230193</v>
      </c>
      <c r="H14" s="38" t="n">
        <f aca="false">66*V84/(65*64*H12^3)</f>
        <v>0.842864569196596</v>
      </c>
      <c r="I14" s="38" t="n">
        <f aca="false">66*W84/(65*64*I12^3)</f>
        <v>1.32057603439244</v>
      </c>
      <c r="J14" s="38" t="n">
        <f aca="false">66*X84/(65*64*J12^3)</f>
        <v>1.79630683638822</v>
      </c>
      <c r="K14" s="38" t="n">
        <f aca="false">66*Y84/(65*64*K12^3)</f>
        <v>2.736787293776</v>
      </c>
      <c r="L14" s="38" t="n">
        <f aca="false">66*Z84/(65*64*L12^3)</f>
        <v>1.27889400605285</v>
      </c>
      <c r="M14" s="38" t="n">
        <f aca="false">66*AA84/(65*64*M12^3)</f>
        <v>1.61056442448901</v>
      </c>
      <c r="N14" s="38" t="n">
        <f aca="false">66*AB84/(65*64*N12^3)</f>
        <v>0.930844970851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385997752758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92663700852103</v>
      </c>
      <c r="C18" s="19" t="n">
        <f aca="false">'DATOS MENSUALES'!F7</f>
        <v>4.99705083260412</v>
      </c>
      <c r="D18" s="19" t="n">
        <f aca="false">'DATOS MENSUALES'!F8</f>
        <v>2.24724431971284</v>
      </c>
      <c r="E18" s="19" t="n">
        <f aca="false">'DATOS MENSUALES'!F9</f>
        <v>2.25574955623575</v>
      </c>
      <c r="F18" s="19" t="n">
        <f aca="false">'DATOS MENSUALES'!F10</f>
        <v>14.097865960837</v>
      </c>
      <c r="G18" s="19" t="n">
        <f aca="false">'DATOS MENSUALES'!F11</f>
        <v>17.0744695578697</v>
      </c>
      <c r="H18" s="19" t="n">
        <f aca="false">'DATOS MENSUALES'!F12</f>
        <v>11.087312612291</v>
      </c>
      <c r="I18" s="19" t="n">
        <f aca="false">'DATOS MENSUALES'!F13</f>
        <v>16.0481995769552</v>
      </c>
      <c r="J18" s="19" t="n">
        <f aca="false">'DATOS MENSUALES'!F14</f>
        <v>10.5286958661167</v>
      </c>
      <c r="K18" s="19" t="n">
        <f aca="false">'DATOS MENSUALES'!F15</f>
        <v>6.23621135902361</v>
      </c>
      <c r="L18" s="19" t="n">
        <f aca="false">'DATOS MENSUALES'!F16</f>
        <v>3.0930015190794</v>
      </c>
      <c r="M18" s="19" t="n">
        <f aca="false">'DATOS MENSUALES'!F17</f>
        <v>2.94132115987899</v>
      </c>
      <c r="N18" s="19" t="n">
        <f aca="false">SUM(B18:M18)</f>
        <v>96.5337593291253</v>
      </c>
      <c r="O18" s="19"/>
      <c r="P18" s="44" t="n">
        <f aca="false">(B18-B$6)^3</f>
        <v>83.5533589439486</v>
      </c>
      <c r="Q18" s="44" t="n">
        <f aca="false">(C18-C$6)^3</f>
        <v>9.30906840241914</v>
      </c>
      <c r="R18" s="44" t="n">
        <f aca="false">(D18-D$6)^3</f>
        <v>-9.68368563982369</v>
      </c>
      <c r="S18" s="44" t="n">
        <f aca="false">(E18-E$6)^3</f>
        <v>-25.4616638312595</v>
      </c>
      <c r="T18" s="44" t="n">
        <f aca="false">(F18-F$6)^3</f>
        <v>785.315077312479</v>
      </c>
      <c r="U18" s="44" t="n">
        <f aca="false">(G18-G$6)^3</f>
        <v>1187.91580492419</v>
      </c>
      <c r="V18" s="44" t="n">
        <f aca="false">(H18-H$6)^3</f>
        <v>173.192451702857</v>
      </c>
      <c r="W18" s="44" t="n">
        <f aca="false">(I18-I$6)^3</f>
        <v>1146.14837227177</v>
      </c>
      <c r="X18" s="44" t="n">
        <f aca="false">(J18-J$6)^3</f>
        <v>505.608325260783</v>
      </c>
      <c r="Y18" s="44" t="n">
        <f aca="false">(K18-K$6)^3</f>
        <v>122.671937002446</v>
      </c>
      <c r="Z18" s="44" t="n">
        <f aca="false">(L18-L$6)^3</f>
        <v>10.156279363158</v>
      </c>
      <c r="AA18" s="44" t="n">
        <f aca="false">(M18-M$6)^3</f>
        <v>6.60689244121624</v>
      </c>
      <c r="AB18" s="44" t="n">
        <f aca="false">(N18-N$6)^3</f>
        <v>159532.9707144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9305063116011</v>
      </c>
      <c r="C19" s="19" t="n">
        <f aca="false">'DATOS MENSUALES'!F19</f>
        <v>2.80149198006278</v>
      </c>
      <c r="D19" s="19" t="n">
        <f aca="false">'DATOS MENSUALES'!F20</f>
        <v>1.04627662125799</v>
      </c>
      <c r="E19" s="19" t="n">
        <f aca="false">'DATOS MENSUALES'!F21</f>
        <v>0.692052811767238</v>
      </c>
      <c r="F19" s="19" t="n">
        <f aca="false">'DATOS MENSUALES'!F22</f>
        <v>0.884029501147135</v>
      </c>
      <c r="G19" s="19" t="n">
        <f aca="false">'DATOS MENSUALES'!F23</f>
        <v>4.30369514880911</v>
      </c>
      <c r="H19" s="19" t="n">
        <f aca="false">'DATOS MENSUALES'!F24</f>
        <v>5.62952136533447</v>
      </c>
      <c r="I19" s="19" t="n">
        <f aca="false">'DATOS MENSUALES'!F25</f>
        <v>3.71690582978001</v>
      </c>
      <c r="J19" s="19" t="n">
        <f aca="false">'DATOS MENSUALES'!F26</f>
        <v>3.1464224219358</v>
      </c>
      <c r="K19" s="19" t="n">
        <f aca="false">'DATOS MENSUALES'!F27</f>
        <v>1.52538817909118</v>
      </c>
      <c r="L19" s="19" t="n">
        <f aca="false">'DATOS MENSUALES'!F28</f>
        <v>1.03576109671406</v>
      </c>
      <c r="M19" s="19" t="n">
        <f aca="false">'DATOS MENSUALES'!F29</f>
        <v>1.92564409172798</v>
      </c>
      <c r="N19" s="19" t="n">
        <f aca="false">SUM(B19:M19)</f>
        <v>27.9002396787878</v>
      </c>
      <c r="O19" s="45"/>
      <c r="P19" s="44" t="n">
        <f aca="false">(B19-B$6)^3</f>
        <v>-0.0473763235844641</v>
      </c>
      <c r="Q19" s="44" t="n">
        <f aca="false">(C19-C$6)^3</f>
        <v>-0.000776958370503812</v>
      </c>
      <c r="R19" s="44" t="n">
        <f aca="false">(D19-D$6)^3</f>
        <v>-37.0073545773492</v>
      </c>
      <c r="S19" s="44" t="n">
        <f aca="false">(E19-E$6)^3</f>
        <v>-91.4658462155949</v>
      </c>
      <c r="T19" s="44" t="n">
        <f aca="false">(F19-F$6)^3</f>
        <v>-63.4167126362874</v>
      </c>
      <c r="U19" s="44" t="n">
        <f aca="false">(G19-G$6)^3</f>
        <v>-10.3599412882072</v>
      </c>
      <c r="V19" s="44" t="n">
        <f aca="false">(H19-H$6)^3</f>
        <v>0.00157420789720115</v>
      </c>
      <c r="W19" s="44" t="n">
        <f aca="false">(I19-I$6)^3</f>
        <v>-6.49845653871838</v>
      </c>
      <c r="X19" s="44" t="n">
        <f aca="false">(J19-J$6)^3</f>
        <v>0.199480828179056</v>
      </c>
      <c r="Y19" s="44" t="n">
        <f aca="false">(K19-K$6)^3</f>
        <v>0.017161783629417</v>
      </c>
      <c r="Z19" s="44" t="n">
        <f aca="false">(L19-L$6)^3</f>
        <v>0.00127233100813535</v>
      </c>
      <c r="AA19" s="44" t="n">
        <f aca="false">(M19-M$6)^3</f>
        <v>0.63772849528012</v>
      </c>
      <c r="AB19" s="44" t="n">
        <f aca="false">(N19-N$6)^3</f>
        <v>-2984.764983027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39559505483499</v>
      </c>
      <c r="C20" s="19" t="n">
        <f aca="false">'DATOS MENSUALES'!F31</f>
        <v>1.6782203742411</v>
      </c>
      <c r="D20" s="19" t="n">
        <f aca="false">'DATOS MENSUALES'!F32</f>
        <v>3.61805392215654</v>
      </c>
      <c r="E20" s="19" t="n">
        <f aca="false">'DATOS MENSUALES'!F33</f>
        <v>10.7698827966384</v>
      </c>
      <c r="F20" s="19" t="n">
        <f aca="false">'DATOS MENSUALES'!F34</f>
        <v>3.48177764930096</v>
      </c>
      <c r="G20" s="19" t="n">
        <f aca="false">'DATOS MENSUALES'!F35</f>
        <v>3.89316337851326</v>
      </c>
      <c r="H20" s="19" t="n">
        <f aca="false">'DATOS MENSUALES'!F36</f>
        <v>8.83241308749254</v>
      </c>
      <c r="I20" s="19" t="n">
        <f aca="false">'DATOS MENSUALES'!F37</f>
        <v>4.26330753137188</v>
      </c>
      <c r="J20" s="19" t="n">
        <f aca="false">'DATOS MENSUALES'!F38</f>
        <v>1.99265987913445</v>
      </c>
      <c r="K20" s="19" t="n">
        <f aca="false">'DATOS MENSUALES'!F39</f>
        <v>2.13666800846426</v>
      </c>
      <c r="L20" s="19" t="n">
        <f aca="false">'DATOS MENSUALES'!F40</f>
        <v>0.895511291342655</v>
      </c>
      <c r="M20" s="19" t="n">
        <f aca="false">'DATOS MENSUALES'!F41</f>
        <v>1.08132302591299</v>
      </c>
      <c r="N20" s="19" t="n">
        <f aca="false">SUM(B20:M20)</f>
        <v>46.0385759994041</v>
      </c>
      <c r="O20" s="45"/>
      <c r="P20" s="44" t="n">
        <f aca="false">(B20-B$6)^3</f>
        <v>6.23662859307962</v>
      </c>
      <c r="Q20" s="44" t="n">
        <f aca="false">(C20-C$6)^3</f>
        <v>-1.79451448763031</v>
      </c>
      <c r="R20" s="44" t="n">
        <f aca="false">(D20-D$6)^3</f>
        <v>-0.44012987717127</v>
      </c>
      <c r="S20" s="44" t="n">
        <f aca="false">(E20-E$6)^3</f>
        <v>173.015990688882</v>
      </c>
      <c r="T20" s="44" t="n">
        <f aca="false">(F20-F$6)^3</f>
        <v>-2.68598376042178</v>
      </c>
      <c r="U20" s="44" t="n">
        <f aca="false">(G20-G$6)^3</f>
        <v>-17.3842721881437</v>
      </c>
      <c r="V20" s="44" t="n">
        <f aca="false">(H20-H$6)^3</f>
        <v>36.5685999118678</v>
      </c>
      <c r="W20" s="44" t="n">
        <f aca="false">(I20-I$6)^3</f>
        <v>-2.29843231624328</v>
      </c>
      <c r="X20" s="44" t="n">
        <f aca="false">(J20-J$6)^3</f>
        <v>-0.184672468599839</v>
      </c>
      <c r="Y20" s="44" t="n">
        <f aca="false">(K20-K$6)^3</f>
        <v>0.656735897793477</v>
      </c>
      <c r="Z20" s="44" t="n">
        <f aca="false">(L20-L$6)^3</f>
        <v>-3.24323916063749E-005</v>
      </c>
      <c r="AA20" s="44" t="n">
        <f aca="false">(M20-M$6)^3</f>
        <v>4.43686168966753E-006</v>
      </c>
      <c r="AB20" s="44" t="n">
        <f aca="false">(N20-N$6)^3</f>
        <v>52.32605309265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0733758787732</v>
      </c>
      <c r="C21" s="19" t="n">
        <f aca="false">'DATOS MENSUALES'!F43</f>
        <v>1.73046962313237</v>
      </c>
      <c r="D21" s="19" t="n">
        <f aca="false">'DATOS MENSUALES'!F44</f>
        <v>1.87412004249882</v>
      </c>
      <c r="E21" s="19" t="n">
        <f aca="false">'DATOS MENSUALES'!F45</f>
        <v>1.16772667270809</v>
      </c>
      <c r="F21" s="19" t="n">
        <f aca="false">'DATOS MENSUALES'!F46</f>
        <v>0.633373069093773</v>
      </c>
      <c r="G21" s="19" t="n">
        <f aca="false">'DATOS MENSUALES'!F47</f>
        <v>1.53615141866376</v>
      </c>
      <c r="H21" s="19" t="n">
        <f aca="false">'DATOS MENSUALES'!F48</f>
        <v>3.87403614521766</v>
      </c>
      <c r="I21" s="19" t="n">
        <f aca="false">'DATOS MENSUALES'!F49</f>
        <v>3.02199672612666</v>
      </c>
      <c r="J21" s="19" t="n">
        <f aca="false">'DATOS MENSUALES'!F50</f>
        <v>1.77655811833002</v>
      </c>
      <c r="K21" s="19" t="n">
        <f aca="false">'DATOS MENSUALES'!F51</f>
        <v>0.996782642464875</v>
      </c>
      <c r="L21" s="19" t="n">
        <f aca="false">'DATOS MENSUALES'!F52</f>
        <v>0.602901602561475</v>
      </c>
      <c r="M21" s="19" t="n">
        <f aca="false">'DATOS MENSUALES'!F53</f>
        <v>1.97274890276041</v>
      </c>
      <c r="N21" s="19" t="n">
        <f aca="false">SUM(B21:M21)</f>
        <v>20.9942025514352</v>
      </c>
      <c r="O21" s="45"/>
      <c r="P21" s="44" t="n">
        <f aca="false">(B21-B$6)^3</f>
        <v>0.0160876921050417</v>
      </c>
      <c r="Q21" s="44" t="n">
        <f aca="false">(C21-C$6)^3</f>
        <v>-1.57285186804683</v>
      </c>
      <c r="R21" s="44" t="n">
        <f aca="false">(D21-D$6)^3</f>
        <v>-15.7113937479771</v>
      </c>
      <c r="S21" s="44" t="n">
        <f aca="false">(E21-E$6)^3</f>
        <v>-65.4474065050501</v>
      </c>
      <c r="T21" s="44" t="n">
        <f aca="false">(F21-F$6)^3</f>
        <v>-76.1424022437517</v>
      </c>
      <c r="U21" s="44" t="n">
        <f aca="false">(G21-G$6)^3</f>
        <v>-121.105412945569</v>
      </c>
      <c r="V21" s="44" t="n">
        <f aca="false">(H21-H$6)^3</f>
        <v>-4.404140576811</v>
      </c>
      <c r="W21" s="44" t="n">
        <f aca="false">(I21-I$6)^3</f>
        <v>-16.7972180486136</v>
      </c>
      <c r="X21" s="44" t="n">
        <f aca="false">(J21-J$6)^3</f>
        <v>-0.484785982734016</v>
      </c>
      <c r="Y21" s="44" t="n">
        <f aca="false">(K21-K$6)^3</f>
        <v>-0.0198286362620945</v>
      </c>
      <c r="Z21" s="44" t="n">
        <f aca="false">(L21-L$6)^3</f>
        <v>-0.0341699520221564</v>
      </c>
      <c r="AA21" s="44" t="n">
        <f aca="false">(M21-M$6)^3</f>
        <v>0.748261984571709</v>
      </c>
      <c r="AB21" s="44" t="n">
        <f aca="false">(N21-N$6)^3</f>
        <v>-9669.147523534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0689535472658</v>
      </c>
      <c r="C22" s="19" t="n">
        <f aca="false">'DATOS MENSUALES'!F55</f>
        <v>1.35977008026691</v>
      </c>
      <c r="D22" s="19" t="n">
        <f aca="false">'DATOS MENSUALES'!F56</f>
        <v>2.57898242497069</v>
      </c>
      <c r="E22" s="19" t="n">
        <f aca="false">'DATOS MENSUALES'!F57</f>
        <v>0.671148774116548</v>
      </c>
      <c r="F22" s="19" t="n">
        <f aca="false">'DATOS MENSUALES'!F58</f>
        <v>3.26814688358163</v>
      </c>
      <c r="G22" s="19" t="n">
        <f aca="false">'DATOS MENSUALES'!F59</f>
        <v>2.85796321916137</v>
      </c>
      <c r="H22" s="19" t="n">
        <f aca="false">'DATOS MENSUALES'!F60</f>
        <v>2.59531657049819</v>
      </c>
      <c r="I22" s="19" t="n">
        <f aca="false">'DATOS MENSUALES'!F61</f>
        <v>1.88681483067777</v>
      </c>
      <c r="J22" s="19" t="n">
        <f aca="false">'DATOS MENSUALES'!F62</f>
        <v>1.41733105585014</v>
      </c>
      <c r="K22" s="19" t="n">
        <f aca="false">'DATOS MENSUALES'!F63</f>
        <v>0.676404520802365</v>
      </c>
      <c r="L22" s="19" t="n">
        <f aca="false">'DATOS MENSUALES'!F64</f>
        <v>0.66557591009012</v>
      </c>
      <c r="M22" s="19" t="n">
        <f aca="false">'DATOS MENSUALES'!F65</f>
        <v>0.377935281088264</v>
      </c>
      <c r="N22" s="19" t="n">
        <f aca="false">SUM(B22:M22)</f>
        <v>19.9622849058306</v>
      </c>
      <c r="O22" s="45"/>
      <c r="P22" s="44" t="n">
        <f aca="false">(B22-B$6)^3</f>
        <v>0.000140620111997193</v>
      </c>
      <c r="Q22" s="44" t="n">
        <f aca="false">(C22-C$6)^3</f>
        <v>-3.60729738926114</v>
      </c>
      <c r="R22" s="44" t="n">
        <f aca="false">(D22-D$6)^3</f>
        <v>-5.82944224342605</v>
      </c>
      <c r="S22" s="44" t="n">
        <f aca="false">(E22-E$6)^3</f>
        <v>-92.7448469206203</v>
      </c>
      <c r="T22" s="44" t="n">
        <f aca="false">(F22-F$6)^3</f>
        <v>-4.12443309882024</v>
      </c>
      <c r="U22" s="44" t="n">
        <f aca="false">(G22-G$6)^3</f>
        <v>-47.6628213300744</v>
      </c>
      <c r="V22" s="44" t="n">
        <f aca="false">(H22-H$6)^3</f>
        <v>-24.8427963764892</v>
      </c>
      <c r="W22" s="44" t="n">
        <f aca="false">(I22-I$6)^3</f>
        <v>-50.4970470224814</v>
      </c>
      <c r="X22" s="44" t="n">
        <f aca="false">(J22-J$6)^3</f>
        <v>-1.50031465608197</v>
      </c>
      <c r="Y22" s="44" t="n">
        <f aca="false">(K22-K$6)^3</f>
        <v>-0.206469506885616</v>
      </c>
      <c r="Z22" s="44" t="n">
        <f aca="false">(L22-L$6)^3</f>
        <v>-0.0179488699823352</v>
      </c>
      <c r="AA22" s="44" t="n">
        <f aca="false">(M22-M$6)^3</f>
        <v>-0.324179963477604</v>
      </c>
      <c r="AB22" s="44" t="n">
        <f aca="false">(N22-N$6)^3</f>
        <v>-11143.35347171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63597365172462</v>
      </c>
      <c r="C23" s="19" t="n">
        <f aca="false">'DATOS MENSUALES'!F67</f>
        <v>1.11745337257239</v>
      </c>
      <c r="D23" s="19" t="n">
        <f aca="false">'DATOS MENSUALES'!F68</f>
        <v>7.59790243479177</v>
      </c>
      <c r="E23" s="19" t="n">
        <f aca="false">'DATOS MENSUALES'!F69</f>
        <v>1.99015580091935</v>
      </c>
      <c r="F23" s="19" t="n">
        <f aca="false">'DATOS MENSUALES'!F70</f>
        <v>2.08421652874885</v>
      </c>
      <c r="G23" s="19" t="n">
        <f aca="false">'DATOS MENSUALES'!F71</f>
        <v>3.33782463693623</v>
      </c>
      <c r="H23" s="19" t="n">
        <f aca="false">'DATOS MENSUALES'!F72</f>
        <v>5.79137424916255</v>
      </c>
      <c r="I23" s="19" t="n">
        <f aca="false">'DATOS MENSUALES'!F73</f>
        <v>9.85461161718453</v>
      </c>
      <c r="J23" s="19" t="n">
        <f aca="false">'DATOS MENSUALES'!F74</f>
        <v>5.13358305632948</v>
      </c>
      <c r="K23" s="19" t="n">
        <f aca="false">'DATOS MENSUALES'!F75</f>
        <v>2.65887995518559</v>
      </c>
      <c r="L23" s="19" t="n">
        <f aca="false">'DATOS MENSUALES'!F76</f>
        <v>1.47574888574427</v>
      </c>
      <c r="M23" s="19" t="n">
        <f aca="false">'DATOS MENSUALES'!F77</f>
        <v>1.0082658148705</v>
      </c>
      <c r="N23" s="19" t="n">
        <f aca="false">SUM(B23:M23)</f>
        <v>42.613613717618</v>
      </c>
      <c r="O23" s="45"/>
      <c r="P23" s="44" t="n">
        <f aca="false">(B23-B$6)^3</f>
        <v>-0.974116083122676</v>
      </c>
      <c r="Q23" s="44" t="n">
        <f aca="false">(C23-C$6)^3</f>
        <v>-5.6015368672896</v>
      </c>
      <c r="R23" s="44" t="n">
        <f aca="false">(D23-D$6)^3</f>
        <v>33.360847467549</v>
      </c>
      <c r="S23" s="44" t="n">
        <f aca="false">(E23-E$6)^3</f>
        <v>-32.998961016086</v>
      </c>
      <c r="T23" s="44" t="n">
        <f aca="false">(F23-F$6)^3</f>
        <v>-21.6622022827035</v>
      </c>
      <c r="U23" s="44" t="n">
        <f aca="false">(G23-G$6)^3</f>
        <v>-31.1325061532009</v>
      </c>
      <c r="V23" s="44" t="n">
        <f aca="false">(H23-H$6)^3</f>
        <v>0.0215271103920572</v>
      </c>
      <c r="W23" s="44" t="n">
        <f aca="false">(I23-I$6)^3</f>
        <v>77.9419208604155</v>
      </c>
      <c r="X23" s="44" t="n">
        <f aca="false">(J23-J$6)^3</f>
        <v>17.0034936909915</v>
      </c>
      <c r="Y23" s="44" t="n">
        <f aca="false">(K23-K$6)^3</f>
        <v>2.69393384057076</v>
      </c>
      <c r="Z23" s="44" t="n">
        <f aca="false">(L23-L$6)^3</f>
        <v>0.164879602232494</v>
      </c>
      <c r="AA23" s="44" t="n">
        <f aca="false">(M23-M$6)^3</f>
        <v>-0.000181563339694374</v>
      </c>
      <c r="AB23" s="44" t="n">
        <f aca="false">(N23-N$6)^3</f>
        <v>0.03135537046145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18874480436</v>
      </c>
      <c r="C24" s="19" t="n">
        <f aca="false">'DATOS MENSUALES'!F79</f>
        <v>1.19136358868273</v>
      </c>
      <c r="D24" s="19" t="n">
        <f aca="false">'DATOS MENSUALES'!F80</f>
        <v>1.61999999265032</v>
      </c>
      <c r="E24" s="19" t="n">
        <f aca="false">'DATOS MENSUALES'!F81</f>
        <v>1.65448562424374</v>
      </c>
      <c r="F24" s="19" t="n">
        <f aca="false">'DATOS MENSUALES'!F82</f>
        <v>14.8671950065585</v>
      </c>
      <c r="G24" s="19" t="n">
        <f aca="false">'DATOS MENSUALES'!F83</f>
        <v>20.1637138436255</v>
      </c>
      <c r="H24" s="19" t="n">
        <f aca="false">'DATOS MENSUALES'!F84</f>
        <v>12.6541467439735</v>
      </c>
      <c r="I24" s="19" t="n">
        <f aca="false">'DATOS MENSUALES'!F85</f>
        <v>5.66850324905406</v>
      </c>
      <c r="J24" s="19" t="n">
        <f aca="false">'DATOS MENSUALES'!F86</f>
        <v>1.20392516379286</v>
      </c>
      <c r="K24" s="19" t="n">
        <f aca="false">'DATOS MENSUALES'!F87</f>
        <v>0.332755631507118</v>
      </c>
      <c r="L24" s="19" t="n">
        <f aca="false">'DATOS MENSUALES'!F88</f>
        <v>0.719734375974043</v>
      </c>
      <c r="M24" s="19" t="n">
        <f aca="false">'DATOS MENSUALES'!F89</f>
        <v>1.19758390482336</v>
      </c>
      <c r="N24" s="19" t="n">
        <f aca="false">SUM(B24:M24)</f>
        <v>62.2922816053218</v>
      </c>
      <c r="O24" s="45"/>
      <c r="P24" s="44" t="n">
        <f aca="false">(B24-B$6)^3</f>
        <v>-0.154007361059749</v>
      </c>
      <c r="Q24" s="44" t="n">
        <f aca="false">(C24-C$6)^3</f>
        <v>-4.93088379597896</v>
      </c>
      <c r="R24" s="44" t="n">
        <f aca="false">(D24-D$6)^3</f>
        <v>-20.9953208598369</v>
      </c>
      <c r="S24" s="44" t="n">
        <f aca="false">(E24-E$6)^3</f>
        <v>-44.4811780513529</v>
      </c>
      <c r="T24" s="44" t="n">
        <f aca="false">(F24-F$6)^3</f>
        <v>998.606976409364</v>
      </c>
      <c r="U24" s="44" t="n">
        <f aca="false">(G24-G$6)^3</f>
        <v>2560.12997574355</v>
      </c>
      <c r="V24" s="44" t="n">
        <f aca="false">(H24-H$6)^3</f>
        <v>364.140299115915</v>
      </c>
      <c r="W24" s="44" t="n">
        <f aca="false">(I24-I$6)^3</f>
        <v>0.000624797668697981</v>
      </c>
      <c r="X24" s="44" t="n">
        <f aca="false">(J24-J$6)^3</f>
        <v>-2.50548232260938</v>
      </c>
      <c r="Y24" s="44" t="n">
        <f aca="false">(K24-K$6)^3</f>
        <v>-0.816591004837025</v>
      </c>
      <c r="Z24" s="44" t="n">
        <f aca="false">(L24-L$6)^3</f>
        <v>-0.00895579829541057</v>
      </c>
      <c r="AA24" s="44" t="n">
        <f aca="false">(M24-M$6)^3</f>
        <v>0.00233637968362268</v>
      </c>
      <c r="AB24" s="44" t="n">
        <f aca="false">(N24-N$6)^3</f>
        <v>7992.80428920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5732239152717</v>
      </c>
      <c r="C25" s="19" t="n">
        <f aca="false">'DATOS MENSUALES'!F91</f>
        <v>2.03022423460714</v>
      </c>
      <c r="D25" s="19" t="n">
        <f aca="false">'DATOS MENSUALES'!F92</f>
        <v>3.5245380071733</v>
      </c>
      <c r="E25" s="19" t="n">
        <f aca="false">'DATOS MENSUALES'!F93</f>
        <v>25.6810865403596</v>
      </c>
      <c r="F25" s="19" t="n">
        <f aca="false">'DATOS MENSUALES'!F94</f>
        <v>6.1026455392061</v>
      </c>
      <c r="G25" s="19" t="n">
        <f aca="false">'DATOS MENSUALES'!F95</f>
        <v>5.20557236618028</v>
      </c>
      <c r="H25" s="19" t="n">
        <f aca="false">'DATOS MENSUALES'!F96</f>
        <v>2.57804343930195</v>
      </c>
      <c r="I25" s="19" t="n">
        <f aca="false">'DATOS MENSUALES'!F97</f>
        <v>4.7493341314941</v>
      </c>
      <c r="J25" s="19" t="n">
        <f aca="false">'DATOS MENSUALES'!F98</f>
        <v>1.094412890677</v>
      </c>
      <c r="K25" s="19" t="n">
        <f aca="false">'DATOS MENSUALES'!F99</f>
        <v>0.254056290220105</v>
      </c>
      <c r="L25" s="19" t="n">
        <f aca="false">'DATOS MENSUALES'!F100</f>
        <v>1.00392609898297</v>
      </c>
      <c r="M25" s="19" t="n">
        <f aca="false">'DATOS MENSUALES'!F101</f>
        <v>0.300218894490665</v>
      </c>
      <c r="N25" s="19" t="n">
        <f aca="false">SUM(B25:M25)</f>
        <v>53.7813808242203</v>
      </c>
      <c r="O25" s="45"/>
      <c r="P25" s="44" t="n">
        <f aca="false">(B25-B$6)^3</f>
        <v>-0.0263495905980601</v>
      </c>
      <c r="Q25" s="44" t="n">
        <f aca="false">(C25-C$6)^3</f>
        <v>-0.643181668330865</v>
      </c>
      <c r="R25" s="44" t="n">
        <f aca="false">(D25-D$6)^3</f>
        <v>-0.623232482310766</v>
      </c>
      <c r="S25" s="44" t="n">
        <f aca="false">(E25-E$6)^3</f>
        <v>8594.25134455487</v>
      </c>
      <c r="T25" s="44" t="n">
        <f aca="false">(F25-F$6)^3</f>
        <v>1.86452287654203</v>
      </c>
      <c r="U25" s="44" t="n">
        <f aca="false">(G25-G$6)^3</f>
        <v>-2.08783869741741</v>
      </c>
      <c r="V25" s="44" t="n">
        <f aca="false">(H25-H$6)^3</f>
        <v>-25.2866035962431</v>
      </c>
      <c r="W25" s="44" t="n">
        <f aca="false">(I25-I$6)^3</f>
        <v>-0.579425282710152</v>
      </c>
      <c r="X25" s="44" t="n">
        <f aca="false">(J25-J$6)^3</f>
        <v>-3.16171653003492</v>
      </c>
      <c r="Y25" s="44" t="n">
        <f aca="false">(K25-K$6)^3</f>
        <v>-1.04071223198393</v>
      </c>
      <c r="Z25" s="44" t="n">
        <f aca="false">(L25-L$6)^3</f>
        <v>0.000448126178140314</v>
      </c>
      <c r="AA25" s="44" t="n">
        <f aca="false">(M25-M$6)^3</f>
        <v>-0.447121638974863</v>
      </c>
      <c r="AB25" s="44" t="n">
        <f aca="false">(N25-N$6)^3</f>
        <v>1514.180167120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39385067679256</v>
      </c>
      <c r="C26" s="19" t="n">
        <f aca="false">'DATOS MENSUALES'!F103</f>
        <v>0.491576371847057</v>
      </c>
      <c r="D26" s="19" t="n">
        <f aca="false">'DATOS MENSUALES'!F104</f>
        <v>0.851147898688724</v>
      </c>
      <c r="E26" s="19" t="n">
        <f aca="false">'DATOS MENSUALES'!F105</f>
        <v>1.08284929541155</v>
      </c>
      <c r="F26" s="19" t="n">
        <f aca="false">'DATOS MENSUALES'!F106</f>
        <v>0.574722890892936</v>
      </c>
      <c r="G26" s="19" t="n">
        <f aca="false">'DATOS MENSUALES'!F107</f>
        <v>1.09126510133782</v>
      </c>
      <c r="H26" s="19" t="n">
        <f aca="false">'DATOS MENSUALES'!F108</f>
        <v>1.46856849118259</v>
      </c>
      <c r="I26" s="19" t="n">
        <f aca="false">'DATOS MENSUALES'!F109</f>
        <v>1.81946590128394</v>
      </c>
      <c r="J26" s="19" t="n">
        <f aca="false">'DATOS MENSUALES'!F110</f>
        <v>1.20491553938471</v>
      </c>
      <c r="K26" s="19" t="n">
        <f aca="false">'DATOS MENSUALES'!F111</f>
        <v>0.328551917036187</v>
      </c>
      <c r="L26" s="19" t="n">
        <f aca="false">'DATOS MENSUALES'!F112</f>
        <v>0.150152904589272</v>
      </c>
      <c r="M26" s="19" t="n">
        <f aca="false">'DATOS MENSUALES'!F113</f>
        <v>0.678550082881793</v>
      </c>
      <c r="N26" s="19" t="n">
        <f aca="false">SUM(B26:M26)</f>
        <v>10.3811514622158</v>
      </c>
      <c r="O26" s="45"/>
      <c r="P26" s="44" t="n">
        <f aca="false">(B26-B$6)^3</f>
        <v>-0.767339510888109</v>
      </c>
      <c r="Q26" s="44" t="n">
        <f aca="false">(C26-C$6)^3</f>
        <v>-13.8559483540082</v>
      </c>
      <c r="R26" s="44" t="n">
        <f aca="false">(D26-D$6)^3</f>
        <v>-43.8962497353505</v>
      </c>
      <c r="S26" s="44" t="n">
        <f aca="false">(E26-E$6)^3</f>
        <v>-69.6704257729224</v>
      </c>
      <c r="T26" s="44" t="n">
        <f aca="false">(F26-F$6)^3</f>
        <v>-79.3472251567787</v>
      </c>
      <c r="U26" s="44" t="n">
        <f aca="false">(G26-G$6)^3</f>
        <v>-156.800929671304</v>
      </c>
      <c r="V26" s="44" t="n">
        <f aca="false">(H26-H$6)^3</f>
        <v>-66.1659386150728</v>
      </c>
      <c r="W26" s="44" t="n">
        <f aca="false">(I26-I$6)^3</f>
        <v>-53.3079892051266</v>
      </c>
      <c r="X26" s="44" t="n">
        <f aca="false">(J26-J$6)^3</f>
        <v>-2.50000545772651</v>
      </c>
      <c r="Y26" s="44" t="n">
        <f aca="false">(K26-K$6)^3</f>
        <v>-0.827658328385955</v>
      </c>
      <c r="Z26" s="44" t="n">
        <f aca="false">(L26-L$6)^3</f>
        <v>-0.469548135612061</v>
      </c>
      <c r="AA26" s="44" t="n">
        <f aca="false">(M26-M$6)^3</f>
        <v>-0.057664962046432</v>
      </c>
      <c r="AB26" s="44" t="n">
        <f aca="false">(N26-N$6)^3</f>
        <v>-32514.0770758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55681817937837</v>
      </c>
      <c r="C27" s="19" t="n">
        <f aca="false">'DATOS MENSUALES'!F115</f>
        <v>2.25107355356563</v>
      </c>
      <c r="D27" s="19" t="n">
        <f aca="false">'DATOS MENSUALES'!F116</f>
        <v>2.24956132093044</v>
      </c>
      <c r="E27" s="19" t="n">
        <f aca="false">'DATOS MENSUALES'!F117</f>
        <v>0.800477506390999</v>
      </c>
      <c r="F27" s="19" t="n">
        <f aca="false">'DATOS MENSUALES'!F118</f>
        <v>3.16985767354124</v>
      </c>
      <c r="G27" s="19" t="n">
        <f aca="false">'DATOS MENSUALES'!F119</f>
        <v>2.67153524922551</v>
      </c>
      <c r="H27" s="19" t="n">
        <f aca="false">'DATOS MENSUALES'!F120</f>
        <v>2.66016882248399</v>
      </c>
      <c r="I27" s="19" t="n">
        <f aca="false">'DATOS MENSUALES'!F121</f>
        <v>3.76920421048206</v>
      </c>
      <c r="J27" s="19" t="n">
        <f aca="false">'DATOS MENSUALES'!F122</f>
        <v>1.50613855281506</v>
      </c>
      <c r="K27" s="19" t="n">
        <f aca="false">'DATOS MENSUALES'!F123</f>
        <v>0.278964403955438</v>
      </c>
      <c r="L27" s="19" t="n">
        <f aca="false">'DATOS MENSUALES'!F124</f>
        <v>0.191239768347484</v>
      </c>
      <c r="M27" s="19" t="n">
        <f aca="false">'DATOS MENSUALES'!F125</f>
        <v>0.228027683191207</v>
      </c>
      <c r="N27" s="19" t="n">
        <f aca="false">SUM(B27:M27)</f>
        <v>20.6319305628669</v>
      </c>
      <c r="O27" s="45"/>
      <c r="P27" s="44" t="n">
        <f aca="false">(B27-B$6)^3</f>
        <v>-0.341843007639338</v>
      </c>
      <c r="Q27" s="44" t="n">
        <f aca="false">(C27-C$6)^3</f>
        <v>-0.265042616651247</v>
      </c>
      <c r="R27" s="44" t="n">
        <f aca="false">(D27-D$6)^3</f>
        <v>-9.65214025787208</v>
      </c>
      <c r="S27" s="44" t="n">
        <f aca="false">(E27-E$6)^3</f>
        <v>-85.0202591267932</v>
      </c>
      <c r="T27" s="44" t="n">
        <f aca="false">(F27-F$6)^3</f>
        <v>-4.93021182763892</v>
      </c>
      <c r="U27" s="44" t="n">
        <f aca="false">(G27-G$6)^3</f>
        <v>-55.3995653046295</v>
      </c>
      <c r="V27" s="44" t="n">
        <f aca="false">(H27-H$6)^3</f>
        <v>-23.2228835078188</v>
      </c>
      <c r="W27" s="44" t="n">
        <f aca="false">(I27-I$6)^3</f>
        <v>-5.96726045410149</v>
      </c>
      <c r="X27" s="44" t="n">
        <f aca="false">(J27-J$6)^3</f>
        <v>-1.17753939863322</v>
      </c>
      <c r="Y27" s="44" t="n">
        <f aca="false">(K27-K$6)^3</f>
        <v>-0.965843991594839</v>
      </c>
      <c r="Z27" s="44" t="n">
        <f aca="false">(L27-L$6)^3</f>
        <v>-0.398951416220091</v>
      </c>
      <c r="AA27" s="44" t="n">
        <f aca="false">(M27-M$6)^3</f>
        <v>-0.586088964125698</v>
      </c>
      <c r="AB27" s="44" t="n">
        <f aca="false">(N27-N$6)^3</f>
        <v>-10170.84929813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84352076457108</v>
      </c>
      <c r="C28" s="19" t="n">
        <f aca="false">'DATOS MENSUALES'!F127</f>
        <v>0.994847345846743</v>
      </c>
      <c r="D28" s="19" t="n">
        <f aca="false">'DATOS MENSUALES'!F128</f>
        <v>1.18191635792887</v>
      </c>
      <c r="E28" s="19" t="n">
        <f aca="false">'DATOS MENSUALES'!F129</f>
        <v>3.0740904340415</v>
      </c>
      <c r="F28" s="19" t="n">
        <f aca="false">'DATOS MENSUALES'!F130</f>
        <v>3.76363066449698</v>
      </c>
      <c r="G28" s="19" t="n">
        <f aca="false">'DATOS MENSUALES'!F131</f>
        <v>10.4381608235262</v>
      </c>
      <c r="H28" s="19" t="n">
        <f aca="false">'DATOS MENSUALES'!F132</f>
        <v>9.41313503757549</v>
      </c>
      <c r="I28" s="19" t="n">
        <f aca="false">'DATOS MENSUALES'!F133</f>
        <v>7.11236169944787</v>
      </c>
      <c r="J28" s="19" t="n">
        <f aca="false">'DATOS MENSUALES'!F134</f>
        <v>4.73797902184863</v>
      </c>
      <c r="K28" s="19" t="n">
        <f aca="false">'DATOS MENSUALES'!F135</f>
        <v>1.26774339597437</v>
      </c>
      <c r="L28" s="19" t="n">
        <f aca="false">'DATOS MENSUALES'!F136</f>
        <v>1.37970714352291</v>
      </c>
      <c r="M28" s="19" t="n">
        <f aca="false">'DATOS MENSUALES'!F137</f>
        <v>1.01452675533525</v>
      </c>
      <c r="N28" s="19" t="n">
        <f aca="false">SUM(B28:M28)</f>
        <v>44.762450756002</v>
      </c>
      <c r="O28" s="45"/>
      <c r="P28" s="44" t="n">
        <f aca="false">(B28-B$6)^3</f>
        <v>-1.60383897980031</v>
      </c>
      <c r="Q28" s="44" t="n">
        <f aca="false">(C28-C$6)^3</f>
        <v>-6.84359468131525</v>
      </c>
      <c r="R28" s="44" t="n">
        <f aca="false">(D28-D$6)^3</f>
        <v>-32.6698827177521</v>
      </c>
      <c r="S28" s="44" t="n">
        <f aca="false">(E28-E$6)^3</f>
        <v>-9.5762904743122</v>
      </c>
      <c r="T28" s="44" t="n">
        <f aca="false">(F28-F$6)^3</f>
        <v>-1.36102496205767</v>
      </c>
      <c r="U28" s="44" t="n">
        <f aca="false">(G28-G$6)^3</f>
        <v>61.8400950767079</v>
      </c>
      <c r="V28" s="44" t="n">
        <f aca="false">(H28-H$6)^3</f>
        <v>59.316376442074</v>
      </c>
      <c r="W28" s="44" t="n">
        <f aca="false">(I28-I$6)^3</f>
        <v>3.57700029477371</v>
      </c>
      <c r="X28" s="44" t="n">
        <f aca="false">(J28-J$6)^3</f>
        <v>10.3012295434474</v>
      </c>
      <c r="Y28" s="44" t="n">
        <f aca="false">(K28-K$6)^3</f>
        <v>2.60583891875723E-011</v>
      </c>
      <c r="Z28" s="44" t="n">
        <f aca="false">(L28-L$6)^3</f>
        <v>0.0925327637404642</v>
      </c>
      <c r="AA28" s="44" t="n">
        <f aca="false">(M28-M$6)^3</f>
        <v>-0.000127751539006807</v>
      </c>
      <c r="AB28" s="44" t="n">
        <f aca="false">(N28-N$6)^3</f>
        <v>14.96278679179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2628300419079</v>
      </c>
      <c r="C29" s="19" t="n">
        <f aca="false">'DATOS MENSUALES'!F139</f>
        <v>3.64912129547942</v>
      </c>
      <c r="D29" s="19" t="n">
        <f aca="false">'DATOS MENSUALES'!F140</f>
        <v>3.15294875019</v>
      </c>
      <c r="E29" s="19" t="n">
        <f aca="false">'DATOS MENSUALES'!F141</f>
        <v>0.774452132165482</v>
      </c>
      <c r="F29" s="19" t="n">
        <f aca="false">'DATOS MENSUALES'!F142</f>
        <v>1.18362182813372</v>
      </c>
      <c r="G29" s="19" t="n">
        <f aca="false">'DATOS MENSUALES'!F143</f>
        <v>6.64397511644071</v>
      </c>
      <c r="H29" s="19" t="n">
        <f aca="false">'DATOS MENSUALES'!F144</f>
        <v>3.16781270031031</v>
      </c>
      <c r="I29" s="19" t="n">
        <f aca="false">'DATOS MENSUALES'!F145</f>
        <v>5.24097010596972</v>
      </c>
      <c r="J29" s="19" t="n">
        <f aca="false">'DATOS MENSUALES'!F146</f>
        <v>1.07605970020415</v>
      </c>
      <c r="K29" s="19" t="n">
        <f aca="false">'DATOS MENSUALES'!F147</f>
        <v>1.70476189489264</v>
      </c>
      <c r="L29" s="19" t="n">
        <f aca="false">'DATOS MENSUALES'!F148</f>
        <v>1.88902824156579</v>
      </c>
      <c r="M29" s="19" t="n">
        <f aca="false">'DATOS MENSUALES'!F149</f>
        <v>0.992305693594007</v>
      </c>
      <c r="N29" s="19" t="n">
        <f aca="false">SUM(B29:M29)</f>
        <v>30.6013404631367</v>
      </c>
      <c r="O29" s="45"/>
      <c r="P29" s="44" t="n">
        <f aca="false">(B29-B$6)^3</f>
        <v>-0.0787389292996535</v>
      </c>
      <c r="Q29" s="44" t="n">
        <f aca="false">(C29-C$6)^3</f>
        <v>0.431562725492195</v>
      </c>
      <c r="R29" s="44" t="n">
        <f aca="false">(D29-D$6)^3</f>
        <v>-1.84173646862486</v>
      </c>
      <c r="S29" s="44" t="n">
        <f aca="false">(E29-E$6)^3</f>
        <v>-86.5388277534106</v>
      </c>
      <c r="T29" s="44" t="n">
        <f aca="false">(F29-F$6)^3</f>
        <v>-50.170683009626</v>
      </c>
      <c r="U29" s="44" t="n">
        <f aca="false">(G29-G$6)^3</f>
        <v>0.00411911085143631</v>
      </c>
      <c r="V29" s="44" t="n">
        <f aca="false">(H29-H$6)^3</f>
        <v>-12.9014807974555</v>
      </c>
      <c r="W29" s="44" t="n">
        <f aca="false">(I29-I$6)^3</f>
        <v>-0.04001697933845</v>
      </c>
      <c r="X29" s="44" t="n">
        <f aca="false">(J29-J$6)^3</f>
        <v>-3.28181408079309</v>
      </c>
      <c r="Y29" s="44" t="n">
        <f aca="false">(K29-K$6)^3</f>
        <v>0.0836340316803215</v>
      </c>
      <c r="Z29" s="44" t="n">
        <f aca="false">(L29-L$6)^3</f>
        <v>0.889240772657342</v>
      </c>
      <c r="AA29" s="44" t="n">
        <f aca="false">(M29-M$6)^3</f>
        <v>-0.000382424374018029</v>
      </c>
      <c r="AB29" s="44" t="n">
        <f aca="false">(N29-N$6)^3</f>
        <v>-1600.356418452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4745618888295</v>
      </c>
      <c r="C30" s="19" t="n">
        <f aca="false">'DATOS MENSUALES'!F151</f>
        <v>3.77178193319182</v>
      </c>
      <c r="D30" s="19" t="n">
        <f aca="false">'DATOS MENSUALES'!F152</f>
        <v>2.88484335103334</v>
      </c>
      <c r="E30" s="19" t="n">
        <f aca="false">'DATOS MENSUALES'!F153</f>
        <v>2.80285875674202</v>
      </c>
      <c r="F30" s="19" t="n">
        <f aca="false">'DATOS MENSUALES'!F154</f>
        <v>1.56110775333371</v>
      </c>
      <c r="G30" s="19" t="n">
        <f aca="false">'DATOS MENSUALES'!F155</f>
        <v>3.46540802692218</v>
      </c>
      <c r="H30" s="19" t="n">
        <f aca="false">'DATOS MENSUALES'!F156</f>
        <v>5.4182961002883</v>
      </c>
      <c r="I30" s="19" t="n">
        <f aca="false">'DATOS MENSUALES'!F157</f>
        <v>3.5087974235527</v>
      </c>
      <c r="J30" s="19" t="n">
        <f aca="false">'DATOS MENSUALES'!F158</f>
        <v>1.49586790506137</v>
      </c>
      <c r="K30" s="19" t="n">
        <f aca="false">'DATOS MENSUALES'!F159</f>
        <v>1.17450730891248</v>
      </c>
      <c r="L30" s="19" t="n">
        <f aca="false">'DATOS MENSUALES'!F160</f>
        <v>0.59842690653586</v>
      </c>
      <c r="M30" s="19" t="n">
        <f aca="false">'DATOS MENSUALES'!F161</f>
        <v>0.367868857090521</v>
      </c>
      <c r="N30" s="19" t="n">
        <f aca="false">SUM(B30:M30)</f>
        <v>28.5972205115472</v>
      </c>
      <c r="O30" s="45"/>
      <c r="P30" s="44" t="n">
        <f aca="false">(B30-B$6)^3</f>
        <v>-4.11444446548351E-007</v>
      </c>
      <c r="Q30" s="44" t="n">
        <f aca="false">(C30-C$6)^3</f>
        <v>0.677664698478165</v>
      </c>
      <c r="R30" s="44" t="n">
        <f aca="false">(D30-D$6)^3</f>
        <v>-3.33383081097755</v>
      </c>
      <c r="S30" s="44" t="n">
        <f aca="false">(E30-E$6)^3</f>
        <v>-13.7342991721269</v>
      </c>
      <c r="T30" s="44" t="n">
        <f aca="false">(F30-F$6)^3</f>
        <v>-36.2887829790195</v>
      </c>
      <c r="U30" s="44" t="n">
        <f aca="false">(G30-G$6)^3</f>
        <v>-27.4962108979553</v>
      </c>
      <c r="V30" s="44" t="n">
        <f aca="false">(H30-H$6)^3</f>
        <v>-0.000854574019113754</v>
      </c>
      <c r="W30" s="44" t="n">
        <f aca="false">(I30-I$6)^3</f>
        <v>-8.92405216646668</v>
      </c>
      <c r="X30" s="44" t="n">
        <f aca="false">(J30-J$6)^3</f>
        <v>-1.21223330519988</v>
      </c>
      <c r="Y30" s="44" t="n">
        <f aca="false">(K30-K$6)^3</f>
        <v>-0.000802791229659381</v>
      </c>
      <c r="Z30" s="44" t="n">
        <f aca="false">(L30-L$6)^3</f>
        <v>-0.03560309432693</v>
      </c>
      <c r="AA30" s="44" t="n">
        <f aca="false">(M30-M$6)^3</f>
        <v>-0.338641098690673</v>
      </c>
      <c r="AB30" s="44" t="n">
        <f aca="false">(N30-N$6)^3</f>
        <v>-2571.94951641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87658920237608</v>
      </c>
      <c r="C31" s="19" t="n">
        <f aca="false">'DATOS MENSUALES'!F163</f>
        <v>0.571626436404542</v>
      </c>
      <c r="D31" s="19" t="n">
        <f aca="false">'DATOS MENSUALES'!F164</f>
        <v>1.11499493922059</v>
      </c>
      <c r="E31" s="19" t="n">
        <f aca="false">'DATOS MENSUALES'!F165</f>
        <v>0.784802790636989</v>
      </c>
      <c r="F31" s="19" t="n">
        <f aca="false">'DATOS MENSUALES'!F166</f>
        <v>2.33125716155549</v>
      </c>
      <c r="G31" s="19" t="n">
        <f aca="false">'DATOS MENSUALES'!F167</f>
        <v>7.12711159132075</v>
      </c>
      <c r="H31" s="19" t="n">
        <f aca="false">'DATOS MENSUALES'!F168</f>
        <v>3.27262312647086</v>
      </c>
      <c r="I31" s="19" t="n">
        <f aca="false">'DATOS MENSUALES'!F169</f>
        <v>7.19467349349885</v>
      </c>
      <c r="J31" s="19" t="n">
        <f aca="false">'DATOS MENSUALES'!F170</f>
        <v>2.54130607516405</v>
      </c>
      <c r="K31" s="19" t="n">
        <f aca="false">'DATOS MENSUALES'!F171</f>
        <v>1.47689603122855</v>
      </c>
      <c r="L31" s="19" t="n">
        <f aca="false">'DATOS MENSUALES'!F172</f>
        <v>0.995607369718085</v>
      </c>
      <c r="M31" s="19" t="n">
        <f aca="false">'DATOS MENSUALES'!F173</f>
        <v>0.96687307055593</v>
      </c>
      <c r="N31" s="19" t="n">
        <f aca="false">SUM(B31:M31)</f>
        <v>29.1654310060123</v>
      </c>
      <c r="O31" s="45"/>
      <c r="P31" s="44" t="n">
        <f aca="false">(B31-B$6)^3</f>
        <v>-0.451632430408877</v>
      </c>
      <c r="Q31" s="44" t="n">
        <f aca="false">(C31-C$6)^3</f>
        <v>-12.5162130811946</v>
      </c>
      <c r="R31" s="44" t="n">
        <f aca="false">(D31-D$6)^3</f>
        <v>-34.764852931067</v>
      </c>
      <c r="S31" s="44" t="n">
        <f aca="false">(E31-E$6)^3</f>
        <v>-85.9327245796411</v>
      </c>
      <c r="T31" s="44" t="n">
        <f aca="false">(F31-F$6)^3</f>
        <v>-16.3983584700191</v>
      </c>
      <c r="U31" s="44" t="n">
        <f aca="false">(G31-G$6)^3</f>
        <v>0.266389899964494</v>
      </c>
      <c r="V31" s="44" t="n">
        <f aca="false">(H31-H$6)^3</f>
        <v>-11.2479973681018</v>
      </c>
      <c r="W31" s="44" t="n">
        <f aca="false">(I31-I$6)^3</f>
        <v>4.18620152746286</v>
      </c>
      <c r="X31" s="44" t="n">
        <f aca="false">(J31-J$6)^3</f>
        <v>-9.0239332937288E-006</v>
      </c>
      <c r="Y31" s="44" t="n">
        <f aca="false">(K31-K$6)^3</f>
        <v>0.00918830781240051</v>
      </c>
      <c r="Z31" s="44" t="n">
        <f aca="false">(L31-L$6)^3</f>
        <v>0.000317294124885914</v>
      </c>
      <c r="AA31" s="44" t="n">
        <f aca="false">(M31-M$6)^3</f>
        <v>-0.000941707748059096</v>
      </c>
      <c r="AB31" s="44" t="n">
        <f aca="false">(N31-N$6)^3</f>
        <v>-2265.045001841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01265024785513</v>
      </c>
      <c r="C32" s="19" t="n">
        <f aca="false">'DATOS MENSUALES'!F175</f>
        <v>1.88547856823285</v>
      </c>
      <c r="D32" s="19" t="n">
        <f aca="false">'DATOS MENSUALES'!F176</f>
        <v>2.20109681368015</v>
      </c>
      <c r="E32" s="19" t="n">
        <f aca="false">'DATOS MENSUALES'!F177</f>
        <v>15.3589881569819</v>
      </c>
      <c r="F32" s="19" t="n">
        <f aca="false">'DATOS MENSUALES'!F178</f>
        <v>6.70368694446297</v>
      </c>
      <c r="G32" s="19" t="n">
        <f aca="false">'DATOS MENSUALES'!F179</f>
        <v>4.4698580024498</v>
      </c>
      <c r="H32" s="19" t="n">
        <f aca="false">'DATOS MENSUALES'!F180</f>
        <v>3.56795566057864</v>
      </c>
      <c r="I32" s="19" t="n">
        <f aca="false">'DATOS MENSUALES'!F181</f>
        <v>1.97773633339908</v>
      </c>
      <c r="J32" s="19" t="n">
        <f aca="false">'DATOS MENSUALES'!F182</f>
        <v>2.74480133976428</v>
      </c>
      <c r="K32" s="19" t="n">
        <f aca="false">'DATOS MENSUALES'!F183</f>
        <v>1.7493808430112</v>
      </c>
      <c r="L32" s="19" t="n">
        <f aca="false">'DATOS MENSUALES'!F184</f>
        <v>0.749792464798596</v>
      </c>
      <c r="M32" s="19" t="n">
        <f aca="false">'DATOS MENSUALES'!F185</f>
        <v>1.00399889688947</v>
      </c>
      <c r="N32" s="19" t="n">
        <f aca="false">SUM(B32:M32)</f>
        <v>43.0140390490344</v>
      </c>
      <c r="O32" s="45"/>
      <c r="P32" s="44" t="n">
        <f aca="false">(B32-B$6)^3</f>
        <v>-0.867237653762343</v>
      </c>
      <c r="Q32" s="44" t="n">
        <f aca="false">(C32-C$6)^3</f>
        <v>-1.02402561496574</v>
      </c>
      <c r="R32" s="44" t="n">
        <f aca="false">(D32-D$6)^3</f>
        <v>-10.3263714527683</v>
      </c>
      <c r="S32" s="44" t="n">
        <f aca="false">(E32-E$6)^3</f>
        <v>1049.18454318459</v>
      </c>
      <c r="T32" s="44" t="n">
        <f aca="false">(F32-F$6)^3</f>
        <v>6.14705562889013</v>
      </c>
      <c r="U32" s="44" t="n">
        <f aca="false">(G32-G$6)^3</f>
        <v>-8.16694912179869</v>
      </c>
      <c r="V32" s="44" t="n">
        <f aca="false">(H32-H$6)^3</f>
        <v>-7.36067225528022</v>
      </c>
      <c r="W32" s="44" t="n">
        <f aca="false">(I32-I$6)^3</f>
        <v>-46.861484123858</v>
      </c>
      <c r="X32" s="44" t="n">
        <f aca="false">(J32-J$6)^3</f>
        <v>0.00609599373493143</v>
      </c>
      <c r="Y32" s="44" t="n">
        <f aca="false">(K32-K$6)^3</f>
        <v>0.111934117180597</v>
      </c>
      <c r="Z32" s="44" t="n">
        <f aca="false">(L32-L$6)^3</f>
        <v>-0.00560268754406373</v>
      </c>
      <c r="AA32" s="44" t="n">
        <f aca="false">(M32-M$6)^3</f>
        <v>-0.000225778317442546</v>
      </c>
      <c r="AB32" s="44" t="n">
        <f aca="false">(N32-N$6)^3</f>
        <v>0.3666915074994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15628482361498</v>
      </c>
      <c r="C33" s="19" t="n">
        <f aca="false">'DATOS MENSUALES'!F187</f>
        <v>0.646276472729269</v>
      </c>
      <c r="D33" s="19" t="n">
        <f aca="false">'DATOS MENSUALES'!F188</f>
        <v>6.74906820270527</v>
      </c>
      <c r="E33" s="19" t="n">
        <f aca="false">'DATOS MENSUALES'!F189</f>
        <v>5.18601814583673</v>
      </c>
      <c r="F33" s="19" t="n">
        <f aca="false">'DATOS MENSUALES'!F190</f>
        <v>2.74402013286974</v>
      </c>
      <c r="G33" s="19" t="n">
        <f aca="false">'DATOS MENSUALES'!F191</f>
        <v>11.0142691059497</v>
      </c>
      <c r="H33" s="19" t="n">
        <f aca="false">'DATOS MENSUALES'!F192</f>
        <v>7.57048529544622</v>
      </c>
      <c r="I33" s="19" t="n">
        <f aca="false">'DATOS MENSUALES'!F193</f>
        <v>10.5161267220213</v>
      </c>
      <c r="J33" s="19" t="n">
        <f aca="false">'DATOS MENSUALES'!F194</f>
        <v>4.11962101139949</v>
      </c>
      <c r="K33" s="19" t="n">
        <f aca="false">'DATOS MENSUALES'!F195</f>
        <v>1.08823528741013</v>
      </c>
      <c r="L33" s="19" t="n">
        <f aca="false">'DATOS MENSUALES'!F196</f>
        <v>0.327425374406394</v>
      </c>
      <c r="M33" s="19" t="n">
        <f aca="false">'DATOS MENSUALES'!F197</f>
        <v>0.750889328775444</v>
      </c>
      <c r="N33" s="19" t="n">
        <f aca="false">SUM(B33:M33)</f>
        <v>51.3280635619111</v>
      </c>
      <c r="O33" s="45"/>
      <c r="P33" s="44" t="n">
        <f aca="false">(B33-B$6)^3</f>
        <v>-0.828638188945369</v>
      </c>
      <c r="Q33" s="44" t="n">
        <f aca="false">(C33-C$6)^3</f>
        <v>-11.3473551282634</v>
      </c>
      <c r="R33" s="44" t="n">
        <f aca="false">(D33-D$6)^3</f>
        <v>13.3179340843281</v>
      </c>
      <c r="S33" s="44" t="n">
        <f aca="false">(E33-E$6)^3</f>
        <v>-1.57641712401982E-006</v>
      </c>
      <c r="T33" s="44" t="n">
        <f aca="false">(F33-F$6)^3</f>
        <v>-9.63396205486419</v>
      </c>
      <c r="U33" s="44" t="n">
        <f aca="false">(G33-G$6)^3</f>
        <v>92.9962714596392</v>
      </c>
      <c r="V33" s="44" t="n">
        <f aca="false">(H33-H$6)^3</f>
        <v>8.7073959519955</v>
      </c>
      <c r="W33" s="44" t="n">
        <f aca="false">(I33-I$6)^3</f>
        <v>120.050286966357</v>
      </c>
      <c r="X33" s="44" t="n">
        <f aca="false">(J33-J$6)^3</f>
        <v>3.7781617674964</v>
      </c>
      <c r="Y33" s="44" t="n">
        <f aca="false">(K33-K$6)^3</f>
        <v>-0.00575570627956303</v>
      </c>
      <c r="Z33" s="44" t="n">
        <f aca="false">(L33-L$6)^3</f>
        <v>-0.215974398862088</v>
      </c>
      <c r="AA33" s="44" t="n">
        <f aca="false">(M33-M$6)^3</f>
        <v>-0.0309596287907852</v>
      </c>
      <c r="AB33" s="44" t="n">
        <f aca="false">(N33-N$6)^3</f>
        <v>736.26142424723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95648229800458</v>
      </c>
      <c r="C34" s="19" t="n">
        <f aca="false">'DATOS MENSUALES'!F199</f>
        <v>0.316725293557648</v>
      </c>
      <c r="D34" s="19" t="n">
        <f aca="false">'DATOS MENSUALES'!F200</f>
        <v>0.33964924191803</v>
      </c>
      <c r="E34" s="19" t="n">
        <f aca="false">'DATOS MENSUALES'!F201</f>
        <v>0.295907657722427</v>
      </c>
      <c r="F34" s="19" t="n">
        <f aca="false">'DATOS MENSUALES'!F202</f>
        <v>3.58200270316972</v>
      </c>
      <c r="G34" s="19" t="n">
        <f aca="false">'DATOS MENSUALES'!F203</f>
        <v>1.98800302413668</v>
      </c>
      <c r="H34" s="19" t="n">
        <f aca="false">'DATOS MENSUALES'!F204</f>
        <v>1.40311488687083</v>
      </c>
      <c r="I34" s="19" t="n">
        <f aca="false">'DATOS MENSUALES'!F205</f>
        <v>3.52827725547591</v>
      </c>
      <c r="J34" s="19" t="n">
        <f aca="false">'DATOS MENSUALES'!F206</f>
        <v>0.938615610926051</v>
      </c>
      <c r="K34" s="19" t="n">
        <f aca="false">'DATOS MENSUALES'!F207</f>
        <v>0.320807224281352</v>
      </c>
      <c r="L34" s="19" t="n">
        <f aca="false">'DATOS MENSUALES'!F208</f>
        <v>0.165839067946558</v>
      </c>
      <c r="M34" s="19" t="n">
        <f aca="false">'DATOS MENSUALES'!F209</f>
        <v>0.851702299986777</v>
      </c>
      <c r="N34" s="19" t="n">
        <f aca="false">SUM(B34:M34)</f>
        <v>13.9262924957924</v>
      </c>
      <c r="O34" s="45"/>
      <c r="P34" s="44" t="n">
        <f aca="false">(B34-B$6)^3</f>
        <v>-2.51127248351667</v>
      </c>
      <c r="Q34" s="44" t="n">
        <f aca="false">(C34-C$6)^3</f>
        <v>-17.1076683920098</v>
      </c>
      <c r="R34" s="44" t="n">
        <f aca="false">(D34-D$6)^3</f>
        <v>-65.8937372615193</v>
      </c>
      <c r="S34" s="44" t="n">
        <f aca="false">(E34-E$6)^3</f>
        <v>-117.775011779619</v>
      </c>
      <c r="T34" s="44" t="n">
        <f aca="false">(F34-F$6)^3</f>
        <v>-2.14587971587194</v>
      </c>
      <c r="U34" s="44" t="n">
        <f aca="false">(G34-G$6)^3</f>
        <v>-90.8623106642588</v>
      </c>
      <c r="V34" s="44" t="n">
        <f aca="false">(H34-H$6)^3</f>
        <v>-69.4304659821508</v>
      </c>
      <c r="W34" s="44" t="n">
        <f aca="false">(I34-I$6)^3</f>
        <v>-8.6749775317907</v>
      </c>
      <c r="X34" s="44" t="n">
        <f aca="false">(J34-J$6)^3</f>
        <v>-4.27922067159983</v>
      </c>
      <c r="Y34" s="44" t="n">
        <f aca="false">(K34-K$6)^3</f>
        <v>-0.848309132218246</v>
      </c>
      <c r="Z34" s="44" t="n">
        <f aca="false">(L34-L$6)^3</f>
        <v>-0.441689245546856</v>
      </c>
      <c r="AA34" s="44" t="n">
        <f aca="false">(M34-M$6)^3</f>
        <v>-0.00968929875515887</v>
      </c>
      <c r="AB34" s="44" t="n">
        <f aca="false">(N34-N$6)^3</f>
        <v>-22838.58914746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3667652417402</v>
      </c>
      <c r="C35" s="19" t="n">
        <f aca="false">'DATOS MENSUALES'!F211</f>
        <v>0.51908469125885</v>
      </c>
      <c r="D35" s="19" t="n">
        <f aca="false">'DATOS MENSUALES'!F212</f>
        <v>0.353003095646272</v>
      </c>
      <c r="E35" s="19" t="n">
        <f aca="false">'DATOS MENSUALES'!F213</f>
        <v>1.07958604828124</v>
      </c>
      <c r="F35" s="19" t="n">
        <f aca="false">'DATOS MENSUALES'!F214</f>
        <v>3.14651010736959</v>
      </c>
      <c r="G35" s="19" t="n">
        <f aca="false">'DATOS MENSUALES'!F215</f>
        <v>8.51875409942126</v>
      </c>
      <c r="H35" s="19" t="n">
        <f aca="false">'DATOS MENSUALES'!F216</f>
        <v>3.3412457906597</v>
      </c>
      <c r="I35" s="19" t="n">
        <f aca="false">'DATOS MENSUALES'!F217</f>
        <v>4.48772420883945</v>
      </c>
      <c r="J35" s="19" t="n">
        <f aca="false">'DATOS MENSUALES'!F218</f>
        <v>2.64897066012564</v>
      </c>
      <c r="K35" s="19" t="n">
        <f aca="false">'DATOS MENSUALES'!F219</f>
        <v>1.48897479463703</v>
      </c>
      <c r="L35" s="19" t="n">
        <f aca="false">'DATOS MENSUALES'!F220</f>
        <v>0.61577964066616</v>
      </c>
      <c r="M35" s="19" t="n">
        <f aca="false">'DATOS MENSUALES'!F221</f>
        <v>0.429178607953693</v>
      </c>
      <c r="N35" s="19" t="n">
        <f aca="false">SUM(B35:M35)</f>
        <v>27.6654882690329</v>
      </c>
      <c r="O35" s="45"/>
      <c r="P35" s="44" t="n">
        <f aca="false">(B35-B$6)^3</f>
        <v>-0.13916685601572</v>
      </c>
      <c r="Q35" s="44" t="n">
        <f aca="false">(C35-C$6)^3</f>
        <v>-13.3853041782527</v>
      </c>
      <c r="R35" s="44" t="n">
        <f aca="false">(D35-D$6)^3</f>
        <v>-65.2423279132466</v>
      </c>
      <c r="S35" s="44" t="n">
        <f aca="false">(E35-E$6)^3</f>
        <v>-69.8363136187437</v>
      </c>
      <c r="T35" s="44" t="n">
        <f aca="false">(F35-F$6)^3</f>
        <v>-5.13590374525228</v>
      </c>
      <c r="U35" s="44" t="n">
        <f aca="false">(G35-G$6)^3</f>
        <v>8.42837862430322</v>
      </c>
      <c r="V35" s="44" t="n">
        <f aca="false">(H35-H$6)^3</f>
        <v>-10.245838748963</v>
      </c>
      <c r="W35" s="44" t="n">
        <f aca="false">(I35-I$6)^3</f>
        <v>-1.31397389577897</v>
      </c>
      <c r="X35" s="44" t="n">
        <f aca="false">(J35-J$6)^3</f>
        <v>0.000654997030977927</v>
      </c>
      <c r="Y35" s="44" t="n">
        <f aca="false">(K35-K$6)^3</f>
        <v>0.0108713909667512</v>
      </c>
      <c r="Z35" s="44" t="n">
        <f aca="false">(L35-L$6)^3</f>
        <v>-0.0302610817600036</v>
      </c>
      <c r="AA35" s="44" t="n">
        <f aca="false">(M35-M$6)^3</f>
        <v>-0.256910565899604</v>
      </c>
      <c r="AB35" s="44" t="n">
        <f aca="false">(N35-N$6)^3</f>
        <v>-3133.152680046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7457058381223</v>
      </c>
      <c r="C36" s="19" t="n">
        <f aca="false">'DATOS MENSUALES'!F223</f>
        <v>0.688382517264251</v>
      </c>
      <c r="D36" s="19" t="n">
        <f aca="false">'DATOS MENSUALES'!F224</f>
        <v>8.71086625466016</v>
      </c>
      <c r="E36" s="19" t="n">
        <f aca="false">'DATOS MENSUALES'!F225</f>
        <v>5.11162599251468</v>
      </c>
      <c r="F36" s="19" t="n">
        <f aca="false">'DATOS MENSUALES'!F226</f>
        <v>1.08097057121992</v>
      </c>
      <c r="G36" s="19" t="n">
        <f aca="false">'DATOS MENSUALES'!F227</f>
        <v>5.22681161314727</v>
      </c>
      <c r="H36" s="19" t="n">
        <f aca="false">'DATOS MENSUALES'!F228</f>
        <v>3.29571148974914</v>
      </c>
      <c r="I36" s="19" t="n">
        <f aca="false">'DATOS MENSUALES'!F229</f>
        <v>4.81208682567501</v>
      </c>
      <c r="J36" s="19" t="n">
        <f aca="false">'DATOS MENSUALES'!F230</f>
        <v>1.64108078307691</v>
      </c>
      <c r="K36" s="19" t="n">
        <f aca="false">'DATOS MENSUALES'!F231</f>
        <v>2.82143188172729</v>
      </c>
      <c r="L36" s="19" t="n">
        <f aca="false">'DATOS MENSUALES'!F232</f>
        <v>1.75179559578737</v>
      </c>
      <c r="M36" s="19" t="n">
        <f aca="false">'DATOS MENSUALES'!F233</f>
        <v>3.5449914771947</v>
      </c>
      <c r="N36" s="19" t="n">
        <f aca="false">SUM(B36:M36)</f>
        <v>40.2603255858289</v>
      </c>
      <c r="O36" s="45"/>
      <c r="P36" s="44" t="n">
        <f aca="false">(B36-B$6)^3</f>
        <v>7.61830329610936E-006</v>
      </c>
      <c r="Q36" s="44" t="n">
        <f aca="false">(C36-C$6)^3</f>
        <v>-10.7213674711417</v>
      </c>
      <c r="R36" s="44" t="n">
        <f aca="false">(D36-D$6)^3</f>
        <v>81.3035592207186</v>
      </c>
      <c r="S36" s="44" t="n">
        <f aca="false">(E36-E$6)^3</f>
        <v>-0.00063673243354046</v>
      </c>
      <c r="T36" s="44" t="n">
        <f aca="false">(F36-F$6)^3</f>
        <v>-54.4774381276997</v>
      </c>
      <c r="U36" s="44" t="n">
        <f aca="false">(G36-G$6)^3</f>
        <v>-1.98547295055259</v>
      </c>
      <c r="V36" s="44" t="n">
        <f aca="false">(H36-H$6)^3</f>
        <v>-10.9038469893301</v>
      </c>
      <c r="W36" s="44" t="n">
        <f aca="false">(I36-I$6)^3</f>
        <v>-0.458183579037538</v>
      </c>
      <c r="X36" s="44" t="n">
        <f aca="false">(J36-J$6)^3</f>
        <v>-0.781343339597103</v>
      </c>
      <c r="Y36" s="44" t="n">
        <f aca="false">(K36-K$6)^3</f>
        <v>3.75267048202309</v>
      </c>
      <c r="Z36" s="44" t="n">
        <f aca="false">(L36-L$6)^3</f>
        <v>0.56027900875128</v>
      </c>
      <c r="AA36" s="44" t="n">
        <f aca="false">(M36-M$6)^3</f>
        <v>15.2548465950739</v>
      </c>
      <c r="AB36" s="44" t="n">
        <f aca="false">(N36-N$6)^3</f>
        <v>-8.464148748720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0858142906457</v>
      </c>
      <c r="C37" s="19" t="n">
        <f aca="false">'DATOS MENSUALES'!F235</f>
        <v>3.92323167541045</v>
      </c>
      <c r="D37" s="19" t="n">
        <f aca="false">'DATOS MENSUALES'!F236</f>
        <v>12.6294214612648</v>
      </c>
      <c r="E37" s="19" t="n">
        <f aca="false">'DATOS MENSUALES'!F237</f>
        <v>10.9711526904991</v>
      </c>
      <c r="F37" s="19" t="n">
        <f aca="false">'DATOS MENSUALES'!F238</f>
        <v>12.8949390311934</v>
      </c>
      <c r="G37" s="19" t="n">
        <f aca="false">'DATOS MENSUALES'!F239</f>
        <v>15.202300873829</v>
      </c>
      <c r="H37" s="19" t="n">
        <f aca="false">'DATOS MENSUALES'!F240</f>
        <v>8.2954700645124</v>
      </c>
      <c r="I37" s="19" t="n">
        <f aca="false">'DATOS MENSUALES'!F241</f>
        <v>9.4148264067256</v>
      </c>
      <c r="J37" s="19" t="n">
        <f aca="false">'DATOS MENSUALES'!F242</f>
        <v>4.6101293659774</v>
      </c>
      <c r="K37" s="19" t="n">
        <f aca="false">'DATOS MENSUALES'!F243</f>
        <v>1.6966882699369</v>
      </c>
      <c r="L37" s="19" t="n">
        <f aca="false">'DATOS MENSUALES'!F244</f>
        <v>1.22983301291107</v>
      </c>
      <c r="M37" s="19" t="n">
        <f aca="false">'DATOS MENSUALES'!F245</f>
        <v>0.820338981389868</v>
      </c>
      <c r="N37" s="19" t="n">
        <f aca="false">SUM(B37:M37)</f>
        <v>83.7969132627146</v>
      </c>
      <c r="O37" s="45"/>
      <c r="P37" s="44" t="n">
        <f aca="false">(B37-B$6)^3</f>
        <v>0.169743954504717</v>
      </c>
      <c r="Q37" s="44" t="n">
        <f aca="false">(C37-C$6)^3</f>
        <v>1.09211559946928</v>
      </c>
      <c r="R37" s="44" t="n">
        <f aca="false">(D37-D$6)^3</f>
        <v>561.659021435239</v>
      </c>
      <c r="S37" s="44" t="n">
        <f aca="false">(E37-E$6)^3</f>
        <v>192.449442773661</v>
      </c>
      <c r="T37" s="44" t="n">
        <f aca="false">(F37-F$6)^3</f>
        <v>516.447720585486</v>
      </c>
      <c r="U37" s="44" t="n">
        <f aca="false">(G37-G$6)^3</f>
        <v>662.741493492176</v>
      </c>
      <c r="V37" s="44" t="n">
        <f aca="false">(H37-H$6)^3</f>
        <v>21.5378002553529</v>
      </c>
      <c r="W37" s="44" t="n">
        <f aca="false">(I37-I$6)^3</f>
        <v>56.2616969317767</v>
      </c>
      <c r="X37" s="44" t="n">
        <f aca="false">(J37-J$6)^3</f>
        <v>8.5899853095317</v>
      </c>
      <c r="Y37" s="44" t="n">
        <f aca="false">(K37-K$6)^3</f>
        <v>0.0790869161978173</v>
      </c>
      <c r="Z37" s="44" t="n">
        <f aca="false">(L37-L$6)^3</f>
        <v>0.0276617975975028</v>
      </c>
      <c r="AA37" s="44" t="n">
        <f aca="false">(M37-M$6)^3</f>
        <v>-0.0146255963798443</v>
      </c>
      <c r="AB37" s="44" t="n">
        <f aca="false">(N37-N$6)^3</f>
        <v>71466.31452233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72873775422031</v>
      </c>
      <c r="C38" s="19" t="n">
        <f aca="false">'DATOS MENSUALES'!F247</f>
        <v>10.9052370157696</v>
      </c>
      <c r="D38" s="19" t="n">
        <f aca="false">'DATOS MENSUALES'!F248</f>
        <v>4.07063235521286</v>
      </c>
      <c r="E38" s="19" t="n">
        <f aca="false">'DATOS MENSUALES'!F249</f>
        <v>4.0598534804852</v>
      </c>
      <c r="F38" s="19" t="n">
        <f aca="false">'DATOS MENSUALES'!F250</f>
        <v>7.02959971449785</v>
      </c>
      <c r="G38" s="19" t="n">
        <f aca="false">'DATOS MENSUALES'!F251</f>
        <v>4.30602396805262</v>
      </c>
      <c r="H38" s="19" t="n">
        <f aca="false">'DATOS MENSUALES'!F252</f>
        <v>2.31183231702164</v>
      </c>
      <c r="I38" s="19" t="n">
        <f aca="false">'DATOS MENSUALES'!F253</f>
        <v>1.86016155865119</v>
      </c>
      <c r="J38" s="19" t="n">
        <f aca="false">'DATOS MENSUALES'!F254</f>
        <v>2.85348062412989</v>
      </c>
      <c r="K38" s="19" t="n">
        <f aca="false">'DATOS MENSUALES'!F255</f>
        <v>1.36386430293566</v>
      </c>
      <c r="L38" s="19" t="n">
        <f aca="false">'DATOS MENSUALES'!F256</f>
        <v>1.00209771950773</v>
      </c>
      <c r="M38" s="19" t="n">
        <f aca="false">'DATOS MENSUALES'!F257</f>
        <v>1.28231561981088</v>
      </c>
      <c r="N38" s="19" t="n">
        <f aca="false">SUM(B38:M38)</f>
        <v>46.7738364302954</v>
      </c>
      <c r="O38" s="45"/>
      <c r="P38" s="44" t="n">
        <f aca="false">(B38-B$6)^3</f>
        <v>72.7124210877647</v>
      </c>
      <c r="Q38" s="44" t="n">
        <f aca="false">(C38-C$6)^3</f>
        <v>514.271485926021</v>
      </c>
      <c r="R38" s="44" t="n">
        <f aca="false">(D38-D$6)^3</f>
        <v>-0.0292428464918664</v>
      </c>
      <c r="S38" s="44" t="n">
        <f aca="false">(E38-E$6)^3</f>
        <v>-1.47299478566148</v>
      </c>
      <c r="T38" s="44" t="n">
        <f aca="false">(F38-F$6)^3</f>
        <v>10.0463636329981</v>
      </c>
      <c r="U38" s="44" t="n">
        <f aca="false">(G38-G$6)^3</f>
        <v>-10.3267749236744</v>
      </c>
      <c r="V38" s="44" t="n">
        <f aca="false">(H38-H$6)^3</f>
        <v>-32.8098036533363</v>
      </c>
      <c r="W38" s="44" t="n">
        <f aca="false">(I38-I$6)^3</f>
        <v>-51.5973451475111</v>
      </c>
      <c r="X38" s="44" t="n">
        <f aca="false">(J38-J$6)^3</f>
        <v>0.0247325398793862</v>
      </c>
      <c r="Y38" s="44" t="n">
        <f aca="false">(K38-K$6)^3</f>
        <v>0.000896325915222616</v>
      </c>
      <c r="Z38" s="44" t="n">
        <f aca="false">(L38-L$6)^3</f>
        <v>0.000416766615741278</v>
      </c>
      <c r="AA38" s="44" t="n">
        <f aca="false">(M38-M$6)^3</f>
        <v>0.0102784197940438</v>
      </c>
      <c r="AB38" s="44" t="n">
        <f aca="false">(N38-N$6)^3</f>
        <v>89.64811485638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2426607237089</v>
      </c>
      <c r="C39" s="19" t="n">
        <f aca="false">'DATOS MENSUALES'!F259</f>
        <v>8.4498924820113</v>
      </c>
      <c r="D39" s="19" t="n">
        <f aca="false">'DATOS MENSUALES'!F260</f>
        <v>8.85426315636604</v>
      </c>
      <c r="E39" s="19" t="n">
        <f aca="false">'DATOS MENSUALES'!F261</f>
        <v>11.2928258107776</v>
      </c>
      <c r="F39" s="19" t="n">
        <f aca="false">'DATOS MENSUALES'!F262</f>
        <v>2.24346163867913</v>
      </c>
      <c r="G39" s="19" t="n">
        <f aca="false">'DATOS MENSUALES'!F263</f>
        <v>7.70824610535173</v>
      </c>
      <c r="H39" s="19" t="n">
        <f aca="false">'DATOS MENSUALES'!F264</f>
        <v>12.9570025058338</v>
      </c>
      <c r="I39" s="19" t="n">
        <f aca="false">'DATOS MENSUALES'!F265</f>
        <v>2.82269192469028</v>
      </c>
      <c r="J39" s="19" t="n">
        <f aca="false">'DATOS MENSUALES'!F266</f>
        <v>1.8387755307788</v>
      </c>
      <c r="K39" s="19" t="n">
        <f aca="false">'DATOS MENSUALES'!F267</f>
        <v>0.681385471992081</v>
      </c>
      <c r="L39" s="19" t="n">
        <f aca="false">'DATOS MENSUALES'!F268</f>
        <v>0.651056200475095</v>
      </c>
      <c r="M39" s="19" t="n">
        <f aca="false">'DATOS MENSUALES'!F269</f>
        <v>1.68072551656536</v>
      </c>
      <c r="N39" s="19" t="n">
        <f aca="false">SUM(B39:M39)</f>
        <v>60.9045924158921</v>
      </c>
      <c r="O39" s="45"/>
      <c r="P39" s="44" t="n">
        <f aca="false">(B39-B$6)^3</f>
        <v>0.00485877142096842</v>
      </c>
      <c r="Q39" s="44" t="n">
        <f aca="false">(C39-C$6)^3</f>
        <v>171.552325549356</v>
      </c>
      <c r="R39" s="44" t="n">
        <f aca="false">(D39-D$6)^3</f>
        <v>89.6473524734572</v>
      </c>
      <c r="S39" s="44" t="n">
        <f aca="false">(E39-E$6)^3</f>
        <v>226.442180637403</v>
      </c>
      <c r="T39" s="44" t="n">
        <f aca="false">(F39-F$6)^3</f>
        <v>-18.1578295508296</v>
      </c>
      <c r="U39" s="44" t="n">
        <f aca="false">(G39-G$6)^3</f>
        <v>1.83633655911602</v>
      </c>
      <c r="V39" s="44" t="n">
        <f aca="false">(H39-H$6)^3</f>
        <v>412.46379489395</v>
      </c>
      <c r="W39" s="44" t="n">
        <f aca="false">(I39-I$6)^3</f>
        <v>-21.0319298416843</v>
      </c>
      <c r="X39" s="44" t="n">
        <f aca="false">(J39-J$6)^3</f>
        <v>-0.378481891379601</v>
      </c>
      <c r="Y39" s="44" t="n">
        <f aca="false">(K39-K$6)^3</f>
        <v>-0.201293370550508</v>
      </c>
      <c r="Z39" s="44" t="n">
        <f aca="false">(L39-L$6)^3</f>
        <v>-0.0211036240269791</v>
      </c>
      <c r="AA39" s="44" t="n">
        <f aca="false">(M39-M$6)^3</f>
        <v>0.233556602251533</v>
      </c>
      <c r="AB39" s="44" t="n">
        <f aca="false">(N39-N$6)^3</f>
        <v>6441.409930728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50392571628874</v>
      </c>
      <c r="C40" s="19" t="n">
        <f aca="false">'DATOS MENSUALES'!F271</f>
        <v>0.389558865871138</v>
      </c>
      <c r="D40" s="19" t="n">
        <f aca="false">'DATOS MENSUALES'!F272</f>
        <v>0.764344749408923</v>
      </c>
      <c r="E40" s="19" t="n">
        <f aca="false">'DATOS MENSUALES'!F273</f>
        <v>1.57196513329065</v>
      </c>
      <c r="F40" s="19" t="n">
        <f aca="false">'DATOS MENSUALES'!F274</f>
        <v>1.63047550628512</v>
      </c>
      <c r="G40" s="19" t="n">
        <f aca="false">'DATOS MENSUALES'!F275</f>
        <v>7.90317735425665</v>
      </c>
      <c r="H40" s="19" t="n">
        <f aca="false">'DATOS MENSUALES'!F276</f>
        <v>6.3828735245419</v>
      </c>
      <c r="I40" s="19" t="n">
        <f aca="false">'DATOS MENSUALES'!F277</f>
        <v>5.20011452372777</v>
      </c>
      <c r="J40" s="19" t="n">
        <f aca="false">'DATOS MENSUALES'!F278</f>
        <v>2.240985832827</v>
      </c>
      <c r="K40" s="19" t="n">
        <f aca="false">'DATOS MENSUALES'!F279</f>
        <v>0.918450011973385</v>
      </c>
      <c r="L40" s="19" t="n">
        <f aca="false">'DATOS MENSUALES'!F280</f>
        <v>0.84983186131481</v>
      </c>
      <c r="M40" s="19" t="n">
        <f aca="false">'DATOS MENSUALES'!F281</f>
        <v>0.877733559591777</v>
      </c>
      <c r="N40" s="19" t="n">
        <f aca="false">SUM(B40:M40)</f>
        <v>29.579903494718</v>
      </c>
      <c r="O40" s="45"/>
      <c r="P40" s="44" t="n">
        <f aca="false">(B40-B$6)^3</f>
        <v>-0.349659536953802</v>
      </c>
      <c r="Q40" s="44" t="n">
        <f aca="false">(C40-C$6)^3</f>
        <v>-15.697579839916</v>
      </c>
      <c r="R40" s="44" t="n">
        <f aca="false">(D40-D$6)^3</f>
        <v>-47.2171148350972</v>
      </c>
      <c r="S40" s="44" t="n">
        <f aca="false">(E40-E$6)^3</f>
        <v>-47.6620245402571</v>
      </c>
      <c r="T40" s="44" t="n">
        <f aca="false">(F40-F$6)^3</f>
        <v>-34.0552319926993</v>
      </c>
      <c r="U40" s="44" t="n">
        <f aca="false">(G40-G$6)^3</f>
        <v>2.86028015855676</v>
      </c>
      <c r="V40" s="44" t="n">
        <f aca="false">(H40-H$6)^3</f>
        <v>0.657778889074744</v>
      </c>
      <c r="W40" s="44" t="n">
        <f aca="false">(I40-I$6)^3</f>
        <v>-0.0561375202002954</v>
      </c>
      <c r="X40" s="44" t="n">
        <f aca="false">(J40-J$6)^3</f>
        <v>-0.0331193031721466</v>
      </c>
      <c r="Y40" s="44" t="n">
        <f aca="false">(K40-K$6)^3</f>
        <v>-0.042507420935504</v>
      </c>
      <c r="Z40" s="44" t="n">
        <f aca="false">(L40-L$6)^3</f>
        <v>-0.000466743350376365</v>
      </c>
      <c r="AA40" s="44" t="n">
        <f aca="false">(M40-M$6)^3</f>
        <v>-0.00655573012136916</v>
      </c>
      <c r="AB40" s="44" t="n">
        <f aca="false">(N40-N$6)^3</f>
        <v>-2057.287629408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43168774780419</v>
      </c>
      <c r="C41" s="19" t="n">
        <f aca="false">'DATOS MENSUALES'!F283</f>
        <v>4.62064538438488</v>
      </c>
      <c r="D41" s="19" t="n">
        <f aca="false">'DATOS MENSUALES'!F284</f>
        <v>2.04200173508918</v>
      </c>
      <c r="E41" s="19" t="n">
        <f aca="false">'DATOS MENSUALES'!F285</f>
        <v>1.30204711596522</v>
      </c>
      <c r="F41" s="19" t="n">
        <f aca="false">'DATOS MENSUALES'!F286</f>
        <v>6.32486833256794</v>
      </c>
      <c r="G41" s="19" t="n">
        <f aca="false">'DATOS MENSUALES'!F287</f>
        <v>9.78801766907363</v>
      </c>
      <c r="H41" s="19" t="n">
        <f aca="false">'DATOS MENSUALES'!F288</f>
        <v>4.35011552210652</v>
      </c>
      <c r="I41" s="19" t="n">
        <f aca="false">'DATOS MENSUALES'!F289</f>
        <v>3.15350757858419</v>
      </c>
      <c r="J41" s="19" t="n">
        <f aca="false">'DATOS MENSUALES'!F290</f>
        <v>1.39139464874466</v>
      </c>
      <c r="K41" s="19" t="n">
        <f aca="false">'DATOS MENSUALES'!F291</f>
        <v>0.948878517760626</v>
      </c>
      <c r="L41" s="19" t="n">
        <f aca="false">'DATOS MENSUALES'!F292</f>
        <v>1.40859221642879</v>
      </c>
      <c r="M41" s="19" t="n">
        <f aca="false">'DATOS MENSUALES'!F293</f>
        <v>0.634453186338907</v>
      </c>
      <c r="N41" s="19" t="n">
        <f aca="false">SUM(B41:M41)</f>
        <v>36.407690681825</v>
      </c>
      <c r="O41" s="45"/>
      <c r="P41" s="44" t="n">
        <f aca="false">(B41-B$6)^3</f>
        <v>-1.37401735364485</v>
      </c>
      <c r="Q41" s="44" t="n">
        <f aca="false">(C41-C$6)^3</f>
        <v>5.15281037141832</v>
      </c>
      <c r="R41" s="44" t="n">
        <f aca="false">(D41-D$6)^3</f>
        <v>-12.7590587592713</v>
      </c>
      <c r="S41" s="44" t="n">
        <f aca="false">(E41-E$6)^3</f>
        <v>-59.1188802066859</v>
      </c>
      <c r="T41" s="44" t="n">
        <f aca="false">(F41-F$6)^3</f>
        <v>3.0677624780483</v>
      </c>
      <c r="U41" s="44" t="n">
        <f aca="false">(G41-G$6)^3</f>
        <v>36.0790697063056</v>
      </c>
      <c r="V41" s="44" t="n">
        <f aca="false">(H41-H$6)^3</f>
        <v>-1.57335026248341</v>
      </c>
      <c r="W41" s="44" t="n">
        <f aca="false">(I41-I$6)^3</f>
        <v>-14.3401594933305</v>
      </c>
      <c r="X41" s="44" t="n">
        <f aca="false">(J41-J$6)^3</f>
        <v>-1.6046155849401</v>
      </c>
      <c r="Y41" s="44" t="n">
        <f aca="false">(K41-K$6)^3</f>
        <v>-0.032330179178527</v>
      </c>
      <c r="Z41" s="44" t="n">
        <f aca="false">(L41-L$6)^3</f>
        <v>0.111416949330567</v>
      </c>
      <c r="AA41" s="44" t="n">
        <f aca="false">(M41-M$6)^3</f>
        <v>-0.0797500846630311</v>
      </c>
      <c r="AB41" s="44" t="n">
        <f aca="false">(N41-N$6)^3</f>
        <v>-204.3977914683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8701504754151</v>
      </c>
      <c r="C42" s="19" t="n">
        <f aca="false">'DATOS MENSUALES'!F295</f>
        <v>0.563522523621111</v>
      </c>
      <c r="D42" s="19" t="n">
        <f aca="false">'DATOS MENSUALES'!F296</f>
        <v>0.624554044364395</v>
      </c>
      <c r="E42" s="19" t="n">
        <f aca="false">'DATOS MENSUALES'!F297</f>
        <v>0.860313156415549</v>
      </c>
      <c r="F42" s="19" t="n">
        <f aca="false">'DATOS MENSUALES'!F298</f>
        <v>0.905743450012752</v>
      </c>
      <c r="G42" s="19" t="n">
        <f aca="false">'DATOS MENSUALES'!F299</f>
        <v>14.1365641035913</v>
      </c>
      <c r="H42" s="19" t="n">
        <f aca="false">'DATOS MENSUALES'!F300</f>
        <v>5.68128722800447</v>
      </c>
      <c r="I42" s="19" t="n">
        <f aca="false">'DATOS MENSUALES'!F301</f>
        <v>2.19704100292942</v>
      </c>
      <c r="J42" s="19" t="n">
        <f aca="false">'DATOS MENSUALES'!F302</f>
        <v>0.820640809069428</v>
      </c>
      <c r="K42" s="19" t="n">
        <f aca="false">'DATOS MENSUALES'!F303</f>
        <v>0.494088670134021</v>
      </c>
      <c r="L42" s="19" t="n">
        <f aca="false">'DATOS MENSUALES'!F304</f>
        <v>1.06581198023018</v>
      </c>
      <c r="M42" s="19" t="n">
        <f aca="false">'DATOS MENSUALES'!F305</f>
        <v>1.31855974032864</v>
      </c>
      <c r="N42" s="19" t="n">
        <f aca="false">SUM(B42:M42)</f>
        <v>29.7551417562428</v>
      </c>
      <c r="O42" s="45"/>
      <c r="P42" s="44" t="n">
        <f aca="false">(B42-B$6)^3</f>
        <v>-0.10242362477649</v>
      </c>
      <c r="Q42" s="44" t="n">
        <f aca="false">(C42-C$6)^3</f>
        <v>-12.6477293890845</v>
      </c>
      <c r="R42" s="44" t="n">
        <f aca="false">(D42-D$6)^3</f>
        <v>-52.9102895566336</v>
      </c>
      <c r="S42" s="44" t="n">
        <f aca="false">(E42-E$6)^3</f>
        <v>-81.5964749250852</v>
      </c>
      <c r="T42" s="44" t="n">
        <f aca="false">(F42-F$6)^3</f>
        <v>-62.3864159529894</v>
      </c>
      <c r="U42" s="44" t="n">
        <f aca="false">(G42-G$6)^3</f>
        <v>448.204591783714</v>
      </c>
      <c r="V42" s="44" t="n">
        <f aca="false">(H42-H$6)^3</f>
        <v>0.00474965438637619</v>
      </c>
      <c r="W42" s="44" t="n">
        <f aca="false">(I42-I$6)^3</f>
        <v>-38.8195366536996</v>
      </c>
      <c r="X42" s="44" t="n">
        <f aca="false">(J42-J$6)^3</f>
        <v>-5.28151916221351</v>
      </c>
      <c r="Y42" s="44" t="n">
        <f aca="false">(K42-K$6)^3</f>
        <v>-0.462532417279008</v>
      </c>
      <c r="Z42" s="44" t="n">
        <f aca="false">(L42-L$6)^3</f>
        <v>0.00265158368590165</v>
      </c>
      <c r="AA42" s="44" t="n">
        <f aca="false">(M42-M$6)^3</f>
        <v>0.0163230391594437</v>
      </c>
      <c r="AB42" s="44" t="n">
        <f aca="false">(N42-N$6)^3</f>
        <v>-1973.415835728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50286237265071</v>
      </c>
      <c r="C43" s="19" t="n">
        <f aca="false">'DATOS MENSUALES'!F307</f>
        <v>7.89156927293856</v>
      </c>
      <c r="D43" s="19" t="n">
        <f aca="false">'DATOS MENSUALES'!F308</f>
        <v>11.9673168110515</v>
      </c>
      <c r="E43" s="19" t="n">
        <f aca="false">'DATOS MENSUALES'!F309</f>
        <v>17.20441754836</v>
      </c>
      <c r="F43" s="19" t="n">
        <f aca="false">'DATOS MENSUALES'!F310</f>
        <v>15.8872053349602</v>
      </c>
      <c r="G43" s="19" t="n">
        <f aca="false">'DATOS MENSUALES'!F311</f>
        <v>4.3601909424179</v>
      </c>
      <c r="H43" s="19" t="n">
        <f aca="false">'DATOS MENSUALES'!F312</f>
        <v>14.7807259304279</v>
      </c>
      <c r="I43" s="19" t="n">
        <f aca="false">'DATOS MENSUALES'!F313</f>
        <v>5.37454639077157</v>
      </c>
      <c r="J43" s="19" t="n">
        <f aca="false">'DATOS MENSUALES'!F314</f>
        <v>3.45118968656876</v>
      </c>
      <c r="K43" s="19" t="n">
        <f aca="false">'DATOS MENSUALES'!F315</f>
        <v>1.28716960055034</v>
      </c>
      <c r="L43" s="19" t="n">
        <f aca="false">'DATOS MENSUALES'!F316</f>
        <v>1.07939188540733</v>
      </c>
      <c r="M43" s="19" t="n">
        <f aca="false">'DATOS MENSUALES'!F317</f>
        <v>0.815124636868798</v>
      </c>
      <c r="N43" s="19" t="n">
        <f aca="false">SUM(B43:M43)</f>
        <v>87.6017104129735</v>
      </c>
      <c r="O43" s="45"/>
      <c r="P43" s="44" t="n">
        <f aca="false">(B43-B$6)^3</f>
        <v>7.39172492323647</v>
      </c>
      <c r="Q43" s="44" t="n">
        <f aca="false">(C43-C$6)^3</f>
        <v>124.860961119067</v>
      </c>
      <c r="R43" s="44" t="n">
        <f aca="false">(D43-D$6)^3</f>
        <v>437.003149494364</v>
      </c>
      <c r="S43" s="44" t="n">
        <f aca="false">(E43-E$6)^3</f>
        <v>1730.92243258954</v>
      </c>
      <c r="T43" s="44" t="n">
        <f aca="false">(F43-F$6)^3</f>
        <v>1336.58520151351</v>
      </c>
      <c r="U43" s="44" t="n">
        <f aca="false">(G43-G$6)^3</f>
        <v>-9.57517821693856</v>
      </c>
      <c r="V43" s="44" t="n">
        <f aca="false">(H43-H$6)^3</f>
        <v>795.962264794175</v>
      </c>
      <c r="W43" s="44" t="n">
        <f aca="false">(I43-I$6)^3</f>
        <v>-0.00905969861747947</v>
      </c>
      <c r="X43" s="44" t="n">
        <f aca="false">(J43-J$6)^3</f>
        <v>0.702747954478968</v>
      </c>
      <c r="Y43" s="44" t="n">
        <f aca="false">(K43-K$6)^3</f>
        <v>7.67180413462848E-006</v>
      </c>
      <c r="Z43" s="44" t="n">
        <f aca="false">(L43-L$6)^3</f>
        <v>0.00351112994319744</v>
      </c>
      <c r="AA43" s="44" t="n">
        <f aca="false">(M43-M$6)^3</f>
        <v>-0.0155812279779343</v>
      </c>
      <c r="AB43" s="44" t="n">
        <f aca="false">(N43-N$6)^3</f>
        <v>92980.79819608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8900896960447</v>
      </c>
      <c r="C44" s="19" t="n">
        <f aca="false">'DATOS MENSUALES'!F319</f>
        <v>7.52369276244744</v>
      </c>
      <c r="D44" s="19" t="n">
        <f aca="false">'DATOS MENSUALES'!F320</f>
        <v>4.18943262116143</v>
      </c>
      <c r="E44" s="19" t="n">
        <f aca="false">'DATOS MENSUALES'!F321</f>
        <v>4.05161202557915</v>
      </c>
      <c r="F44" s="19" t="n">
        <f aca="false">'DATOS MENSUALES'!F322</f>
        <v>4.12492320246604</v>
      </c>
      <c r="G44" s="19" t="n">
        <f aca="false">'DATOS MENSUALES'!F323</f>
        <v>6.98104053601122</v>
      </c>
      <c r="H44" s="19" t="n">
        <f aca="false">'DATOS MENSUALES'!F324</f>
        <v>3.24680083086875</v>
      </c>
      <c r="I44" s="19" t="n">
        <f aca="false">'DATOS MENSUALES'!F325</f>
        <v>6.98154359651758</v>
      </c>
      <c r="J44" s="19" t="n">
        <f aca="false">'DATOS MENSUALES'!F326</f>
        <v>1.62489323610028</v>
      </c>
      <c r="K44" s="19" t="n">
        <f aca="false">'DATOS MENSUALES'!F327</f>
        <v>1.50509962831273</v>
      </c>
      <c r="L44" s="19" t="n">
        <f aca="false">'DATOS MENSUALES'!F328</f>
        <v>1.40854885566313</v>
      </c>
      <c r="M44" s="19" t="n">
        <f aca="false">'DATOS MENSUALES'!F329</f>
        <v>0.647958804425207</v>
      </c>
      <c r="N44" s="19" t="n">
        <f aca="false">SUM(B44:M44)</f>
        <v>45.0745550691574</v>
      </c>
      <c r="O44" s="45"/>
      <c r="P44" s="44" t="n">
        <f aca="false">(B44-B$6)^3</f>
        <v>1.87960679693162</v>
      </c>
      <c r="Q44" s="44" t="n">
        <f aca="false">(C44-C$6)^3</f>
        <v>99.2701443665263</v>
      </c>
      <c r="R44" s="44" t="n">
        <f aca="false">(D44-D$6)^3</f>
        <v>-0.0067820308396161</v>
      </c>
      <c r="S44" s="44" t="n">
        <f aca="false">(E44-E$6)^3</f>
        <v>-1.50523524429653</v>
      </c>
      <c r="T44" s="44" t="n">
        <f aca="false">(F44-F$6)^3</f>
        <v>-0.416694419907818</v>
      </c>
      <c r="U44" s="44" t="n">
        <f aca="false">(G44-G$6)^3</f>
        <v>0.123034723848137</v>
      </c>
      <c r="V44" s="44" t="n">
        <f aca="false">(H44-H$6)^3</f>
        <v>-11.6413920508336</v>
      </c>
      <c r="W44" s="44" t="n">
        <f aca="false">(I44-I$6)^3</f>
        <v>2.73536498924919</v>
      </c>
      <c r="X44" s="44" t="n">
        <f aca="false">(J44-J$6)^3</f>
        <v>-0.823268432195586</v>
      </c>
      <c r="Y44" s="44" t="n">
        <f aca="false">(K44-K$6)^3</f>
        <v>0.0134223412960307</v>
      </c>
      <c r="Z44" s="44" t="n">
        <f aca="false">(L44-L$6)^3</f>
        <v>0.111386832224603</v>
      </c>
      <c r="AA44" s="44" t="n">
        <f aca="false">(M44-M$6)^3</f>
        <v>-0.0724763306003883</v>
      </c>
      <c r="AB44" s="44" t="n">
        <f aca="false">(N44-N$6)^3</f>
        <v>21.39870833714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1612620591639</v>
      </c>
      <c r="C45" s="19" t="n">
        <f aca="false">'DATOS MENSUALES'!F331</f>
        <v>8.44578756968656</v>
      </c>
      <c r="D45" s="19" t="n">
        <f aca="false">'DATOS MENSUALES'!F332</f>
        <v>2.54574639569611</v>
      </c>
      <c r="E45" s="19" t="n">
        <f aca="false">'DATOS MENSUALES'!F333</f>
        <v>1.5873225100143</v>
      </c>
      <c r="F45" s="19" t="n">
        <f aca="false">'DATOS MENSUALES'!F334</f>
        <v>7.38154276303082</v>
      </c>
      <c r="G45" s="19" t="n">
        <f aca="false">'DATOS MENSUALES'!F335</f>
        <v>4.31327810610739</v>
      </c>
      <c r="H45" s="19" t="n">
        <f aca="false">'DATOS MENSUALES'!F336</f>
        <v>7.44642352561263</v>
      </c>
      <c r="I45" s="19" t="n">
        <f aca="false">'DATOS MENSUALES'!F337</f>
        <v>7.87788410415107</v>
      </c>
      <c r="J45" s="19" t="n">
        <f aca="false">'DATOS MENSUALES'!F338</f>
        <v>1.82052528370237</v>
      </c>
      <c r="K45" s="19" t="n">
        <f aca="false">'DATOS MENSUALES'!F339</f>
        <v>1.46016259751846</v>
      </c>
      <c r="L45" s="19" t="n">
        <f aca="false">'DATOS MENSUALES'!F340</f>
        <v>1.67543859670562</v>
      </c>
      <c r="M45" s="19" t="n">
        <f aca="false">'DATOS MENSUALES'!F341</f>
        <v>2.24195322455813</v>
      </c>
      <c r="N45" s="19" t="n">
        <f aca="false">SUM(B45:M45)</f>
        <v>47.8121908826999</v>
      </c>
      <c r="O45" s="45"/>
      <c r="P45" s="44" t="n">
        <f aca="false">(B45-B$6)^3</f>
        <v>-0.156388403633661</v>
      </c>
      <c r="Q45" s="44" t="n">
        <f aca="false">(C45-C$6)^3</f>
        <v>171.172396938222</v>
      </c>
      <c r="R45" s="44" t="n">
        <f aca="false">(D45-D$6)^3</f>
        <v>-6.15840284902077</v>
      </c>
      <c r="S45" s="44" t="n">
        <f aca="false">(E45-E$6)^3</f>
        <v>-47.0589387362174</v>
      </c>
      <c r="T45" s="44" t="n">
        <f aca="false">(F45-F$6)^3</f>
        <v>15.8076229072272</v>
      </c>
      <c r="U45" s="44" t="n">
        <f aca="false">(G45-G$6)^3</f>
        <v>-10.2239174079096</v>
      </c>
      <c r="V45" s="44" t="n">
        <f aca="false">(H45-H$6)^3</f>
        <v>7.22522283074945</v>
      </c>
      <c r="W45" s="44" t="n">
        <f aca="false">(I45-I$6)^3</f>
        <v>12.0857750703696</v>
      </c>
      <c r="X45" s="44" t="n">
        <f aca="false">(J45-J$6)^3</f>
        <v>-0.407858252457324</v>
      </c>
      <c r="Y45" s="44" t="n">
        <f aca="false">(K45-K$6)^3</f>
        <v>0.00715733106748106</v>
      </c>
      <c r="Z45" s="44" t="n">
        <f aca="false">(L45-L$6)^3</f>
        <v>0.418570979139762</v>
      </c>
      <c r="AA45" s="44" t="n">
        <f aca="false">(M45-M$6)^3</f>
        <v>1.63079098518188</v>
      </c>
      <c r="AB45" s="44" t="n">
        <f aca="false">(N45-N$6)^3</f>
        <v>167.64062378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00282751271688</v>
      </c>
      <c r="C46" s="19" t="n">
        <f aca="false">'DATOS MENSUALES'!F343</f>
        <v>0.754105913130922</v>
      </c>
      <c r="D46" s="19" t="n">
        <f aca="false">'DATOS MENSUALES'!F344</f>
        <v>2.7072050549826</v>
      </c>
      <c r="E46" s="19" t="n">
        <f aca="false">'DATOS MENSUALES'!F345</f>
        <v>6.1661890328293</v>
      </c>
      <c r="F46" s="19" t="n">
        <f aca="false">'DATOS MENSUALES'!F346</f>
        <v>2.43640311679134</v>
      </c>
      <c r="G46" s="19" t="n">
        <f aca="false">'DATOS MENSUALES'!F347</f>
        <v>26.8591571392043</v>
      </c>
      <c r="H46" s="19" t="n">
        <f aca="false">'DATOS MENSUALES'!F348</f>
        <v>12.4545654678027</v>
      </c>
      <c r="I46" s="19" t="n">
        <f aca="false">'DATOS MENSUALES'!F349</f>
        <v>16.8184951647158</v>
      </c>
      <c r="J46" s="19" t="n">
        <f aca="false">'DATOS MENSUALES'!F350</f>
        <v>4.07139513196538</v>
      </c>
      <c r="K46" s="19" t="n">
        <f aca="false">'DATOS MENSUALES'!F351</f>
        <v>1.89263703280458</v>
      </c>
      <c r="L46" s="19" t="n">
        <f aca="false">'DATOS MENSUALES'!F352</f>
        <v>1.25776055714924</v>
      </c>
      <c r="M46" s="19" t="n">
        <f aca="false">'DATOS MENSUALES'!F353</f>
        <v>2.31717776791867</v>
      </c>
      <c r="N46" s="19" t="n">
        <f aca="false">SUM(B46:M46)</f>
        <v>78.0353741305666</v>
      </c>
      <c r="O46" s="45"/>
      <c r="P46" s="44" t="n">
        <f aca="false">(B46-B$6)^3</f>
        <v>-1.97481941182158</v>
      </c>
      <c r="Q46" s="44" t="n">
        <f aca="false">(C46-C$6)^3</f>
        <v>-9.79097574199921</v>
      </c>
      <c r="R46" s="44" t="n">
        <f aca="false">(D46-D$6)^3</f>
        <v>-4.67014324553248</v>
      </c>
      <c r="S46" s="44" t="n">
        <f aca="false">(E46-E$6)^3</f>
        <v>0.908537133393947</v>
      </c>
      <c r="T46" s="44" t="n">
        <f aca="false">(F46-F$6)^3</f>
        <v>-14.4454456610571</v>
      </c>
      <c r="U46" s="44" t="n">
        <f aca="false">(G46-G$6)^3</f>
        <v>8459.09101658596</v>
      </c>
      <c r="V46" s="44" t="n">
        <f aca="false">(H46-H$6)^3</f>
        <v>334.453799440597</v>
      </c>
      <c r="W46" s="44" t="n">
        <f aca="false">(I46-I$6)^3</f>
        <v>1418.32273765763</v>
      </c>
      <c r="X46" s="44" t="n">
        <f aca="false">(J46-J$6)^3</f>
        <v>3.43795860499955</v>
      </c>
      <c r="Y46" s="44" t="n">
        <f aca="false">(K46-K$6)^3</f>
        <v>0.244363475627904</v>
      </c>
      <c r="Z46" s="44" t="n">
        <f aca="false">(L46-L$6)^3</f>
        <v>0.0360543764114162</v>
      </c>
      <c r="AA46" s="44" t="n">
        <f aca="false">(M46-M$6)^3</f>
        <v>1.9638639982176</v>
      </c>
      <c r="AB46" s="44" t="n">
        <f aca="false">(N46-N$6)^3</f>
        <v>45641.26936565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8436267571566</v>
      </c>
      <c r="C47" s="19" t="n">
        <f aca="false">'DATOS MENSUALES'!F355</f>
        <v>1.63772872049731</v>
      </c>
      <c r="D47" s="19" t="n">
        <f aca="false">'DATOS MENSUALES'!F356</f>
        <v>2.18359510485561</v>
      </c>
      <c r="E47" s="19" t="n">
        <f aca="false">'DATOS MENSUALES'!F357</f>
        <v>17.7976254498185</v>
      </c>
      <c r="F47" s="19" t="n">
        <f aca="false">'DATOS MENSUALES'!F358</f>
        <v>4.68334952299123</v>
      </c>
      <c r="G47" s="19" t="n">
        <f aca="false">'DATOS MENSUALES'!F359</f>
        <v>4.19829704272254</v>
      </c>
      <c r="H47" s="19" t="n">
        <f aca="false">'DATOS MENSUALES'!F360</f>
        <v>4.54960858220944</v>
      </c>
      <c r="I47" s="19" t="n">
        <f aca="false">'DATOS MENSUALES'!F361</f>
        <v>7.54415357266886</v>
      </c>
      <c r="J47" s="19" t="n">
        <f aca="false">'DATOS MENSUALES'!F362</f>
        <v>2.81143620786105</v>
      </c>
      <c r="K47" s="19" t="n">
        <f aca="false">'DATOS MENSUALES'!F363</f>
        <v>1.4468321404607</v>
      </c>
      <c r="L47" s="19" t="n">
        <f aca="false">'DATOS MENSUALES'!F364</f>
        <v>1.55017908098792</v>
      </c>
      <c r="M47" s="19" t="n">
        <f aca="false">'DATOS MENSUALES'!F365</f>
        <v>0.595092645108516</v>
      </c>
      <c r="N47" s="19" t="n">
        <f aca="false">SUM(B47:M47)</f>
        <v>49.8163343377532</v>
      </c>
      <c r="O47" s="45"/>
      <c r="P47" s="44" t="n">
        <f aca="false">(B47-B$6)^3</f>
        <v>-0.399432349117498</v>
      </c>
      <c r="Q47" s="44" t="n">
        <f aca="false">(C47-C$6)^3</f>
        <v>-1.97994255607447</v>
      </c>
      <c r="R47" s="44" t="n">
        <f aca="false">(D47-D$6)^3</f>
        <v>-10.5773592758051</v>
      </c>
      <c r="S47" s="44" t="n">
        <f aca="false">(E47-E$6)^3</f>
        <v>2000.36122661481</v>
      </c>
      <c r="T47" s="44" t="n">
        <f aca="false">(F47-F$6)^3</f>
        <v>-0.00669687548471383</v>
      </c>
      <c r="U47" s="44" t="n">
        <f aca="false">(G47-G$6)^3</f>
        <v>-11.9364165138608</v>
      </c>
      <c r="V47" s="44" t="n">
        <f aca="false">(H47-H$6)^3</f>
        <v>-0.894681950833027</v>
      </c>
      <c r="W47" s="44" t="n">
        <f aca="false">(I47-I$6)^3</f>
        <v>7.54268068948626</v>
      </c>
      <c r="X47" s="44" t="n">
        <f aca="false">(J47-J$6)^3</f>
        <v>0.0154961444470375</v>
      </c>
      <c r="Y47" s="44" t="n">
        <f aca="false">(K47-K$6)^3</f>
        <v>0.00577244683132522</v>
      </c>
      <c r="Z47" s="44" t="n">
        <f aca="false">(L47-L$6)^3</f>
        <v>0.241545281336297</v>
      </c>
      <c r="AA47" s="44" t="n">
        <f aca="false">(M47-M$6)^3</f>
        <v>-0.103689405754624</v>
      </c>
      <c r="AB47" s="44" t="n">
        <f aca="false">(N47-N$6)^3</f>
        <v>424.9290383309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0824569392422</v>
      </c>
      <c r="C48" s="19" t="n">
        <f aca="false">'DATOS MENSUALES'!F367</f>
        <v>1.72937124748156</v>
      </c>
      <c r="D48" s="19" t="n">
        <f aca="false">'DATOS MENSUALES'!F368</f>
        <v>0.689258316593576</v>
      </c>
      <c r="E48" s="19" t="n">
        <f aca="false">'DATOS MENSUALES'!F369</f>
        <v>1.9148588597293</v>
      </c>
      <c r="F48" s="19" t="n">
        <f aca="false">'DATOS MENSUALES'!F370</f>
        <v>2.01461776272425</v>
      </c>
      <c r="G48" s="19" t="n">
        <f aca="false">'DATOS MENSUALES'!F371</f>
        <v>2.81492704588182</v>
      </c>
      <c r="H48" s="19" t="n">
        <f aca="false">'DATOS MENSUALES'!F372</f>
        <v>9.20596963233877</v>
      </c>
      <c r="I48" s="19" t="n">
        <f aca="false">'DATOS MENSUALES'!F373</f>
        <v>14.7638360718845</v>
      </c>
      <c r="J48" s="19" t="n">
        <f aca="false">'DATOS MENSUALES'!F374</f>
        <v>6.51972520437081</v>
      </c>
      <c r="K48" s="19" t="n">
        <f aca="false">'DATOS MENSUALES'!F375</f>
        <v>1.08872067720612</v>
      </c>
      <c r="L48" s="19" t="n">
        <f aca="false">'DATOS MENSUALES'!F376</f>
        <v>1.22359550010354</v>
      </c>
      <c r="M48" s="19" t="n">
        <f aca="false">'DATOS MENSUALES'!F377</f>
        <v>1.17987565482058</v>
      </c>
      <c r="N48" s="19" t="n">
        <f aca="false">SUM(B48:M48)</f>
        <v>43.5530016670591</v>
      </c>
      <c r="O48" s="45"/>
      <c r="P48" s="44" t="n">
        <f aca="false">(B48-B$6)^3</f>
        <v>-1.50761532787583</v>
      </c>
      <c r="Q48" s="44" t="n">
        <f aca="false">(C48-C$6)^3</f>
        <v>-1.57731261389673</v>
      </c>
      <c r="R48" s="44" t="n">
        <f aca="false">(D48-D$6)^3</f>
        <v>-50.221391969225</v>
      </c>
      <c r="S48" s="44" t="n">
        <f aca="false">(E48-E$6)^3</f>
        <v>-35.3779224077863</v>
      </c>
      <c r="T48" s="44" t="n">
        <f aca="false">(F48-F$6)^3</f>
        <v>-23.3255733324826</v>
      </c>
      <c r="U48" s="44" t="n">
        <f aca="false">(G48-G$6)^3</f>
        <v>-49.3802794472094</v>
      </c>
      <c r="V48" s="44" t="n">
        <f aca="false">(H48-H$6)^3</f>
        <v>50.356934111216</v>
      </c>
      <c r="W48" s="44" t="n">
        <f aca="false">(I48-I$6)^3</f>
        <v>773.828565719956</v>
      </c>
      <c r="X48" s="44" t="n">
        <f aca="false">(J48-J$6)^3</f>
        <v>61.9862907420545</v>
      </c>
      <c r="Y48" s="44" t="n">
        <f aca="false">(K48-K$6)^3</f>
        <v>-0.00570906531677339</v>
      </c>
      <c r="Z48" s="44" t="n">
        <f aca="false">(L48-L$6)^3</f>
        <v>0.0259853175634584</v>
      </c>
      <c r="AA48" s="44" t="n">
        <f aca="false">(M48-M$6)^3</f>
        <v>0.00152026754051989</v>
      </c>
      <c r="AB48" s="44" t="n">
        <f aca="false">(N48-N$6)^3</f>
        <v>1.9753423267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64158045685382</v>
      </c>
      <c r="C49" s="19" t="n">
        <f aca="false">'DATOS MENSUALES'!F379</f>
        <v>0.626972313667634</v>
      </c>
      <c r="D49" s="19" t="n">
        <f aca="false">'DATOS MENSUALES'!F380</f>
        <v>1.26071092069166</v>
      </c>
      <c r="E49" s="19" t="n">
        <f aca="false">'DATOS MENSUALES'!F381</f>
        <v>0.979537899274967</v>
      </c>
      <c r="F49" s="19" t="n">
        <f aca="false">'DATOS MENSUALES'!F382</f>
        <v>19.5944332424036</v>
      </c>
      <c r="G49" s="19" t="n">
        <f aca="false">'DATOS MENSUALES'!F383</f>
        <v>14.2215470620844</v>
      </c>
      <c r="H49" s="19" t="n">
        <f aca="false">'DATOS MENSUALES'!F384</f>
        <v>7.40100521591656</v>
      </c>
      <c r="I49" s="19" t="n">
        <f aca="false">'DATOS MENSUALES'!F385</f>
        <v>10.2452838660524</v>
      </c>
      <c r="J49" s="19" t="n">
        <f aca="false">'DATOS MENSUALES'!F386</f>
        <v>6.03039081988957</v>
      </c>
      <c r="K49" s="19" t="n">
        <f aca="false">'DATOS MENSUALES'!F387</f>
        <v>3.18796046127024</v>
      </c>
      <c r="L49" s="19" t="n">
        <f aca="false">'DATOS MENSUALES'!F388</f>
        <v>1.28603566589055</v>
      </c>
      <c r="M49" s="19" t="n">
        <f aca="false">'DATOS MENSUALES'!F389</f>
        <v>3.3787101725018</v>
      </c>
      <c r="N49" s="19" t="n">
        <f aca="false">SUM(B49:M49)</f>
        <v>69.1767456853286</v>
      </c>
      <c r="O49" s="45"/>
      <c r="P49" s="44" t="n">
        <f aca="false">(B49-B$6)^3</f>
        <v>-0.206148371356957</v>
      </c>
      <c r="Q49" s="44" t="n">
        <f aca="false">(C49-C$6)^3</f>
        <v>-11.6423134903125</v>
      </c>
      <c r="R49" s="44" t="n">
        <f aca="false">(D49-D$6)^3</f>
        <v>-30.3132017537019</v>
      </c>
      <c r="S49" s="44" t="n">
        <f aca="false">(E49-E$6)^3</f>
        <v>-75.050976974045</v>
      </c>
      <c r="T49" s="44" t="n">
        <f aca="false">(F49-F$6)^3</f>
        <v>3191.19166907024</v>
      </c>
      <c r="U49" s="44" t="n">
        <f aca="false">(G49-G$6)^3</f>
        <v>463.302533625112</v>
      </c>
      <c r="V49" s="44" t="n">
        <f aca="false">(H49-H$6)^3</f>
        <v>6.72785615193763</v>
      </c>
      <c r="W49" s="44" t="n">
        <f aca="false">(I49-I$6)^3</f>
        <v>101.342663489917</v>
      </c>
      <c r="X49" s="44" t="n">
        <f aca="false">(J49-J$6)^3</f>
        <v>41.719298933254</v>
      </c>
      <c r="Y49" s="44" t="n">
        <f aca="false">(K49-K$6)^3</f>
        <v>7.08356882205773</v>
      </c>
      <c r="Z49" s="44" t="n">
        <f aca="false">(L49-L$6)^3</f>
        <v>0.0461269107947293</v>
      </c>
      <c r="AA49" s="44" t="n">
        <f aca="false">(M49-M$6)^3</f>
        <v>12.387631114409</v>
      </c>
      <c r="AB49" s="44" t="n">
        <f aca="false">(N49-N$6)^3</f>
        <v>19418.39944545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17218923625181</v>
      </c>
      <c r="C50" s="19" t="n">
        <f aca="false">'DATOS MENSUALES'!F391</f>
        <v>6.45713989650423</v>
      </c>
      <c r="D50" s="19" t="n">
        <f aca="false">'DATOS MENSUALES'!F392</f>
        <v>6.73235596767967</v>
      </c>
      <c r="E50" s="19" t="n">
        <f aca="false">'DATOS MENSUALES'!F393</f>
        <v>5.39645687006459</v>
      </c>
      <c r="F50" s="19" t="n">
        <f aca="false">'DATOS MENSUALES'!F394</f>
        <v>2.73227278284553</v>
      </c>
      <c r="G50" s="19" t="n">
        <f aca="false">'DATOS MENSUALES'!F395</f>
        <v>2.8803611710798</v>
      </c>
      <c r="H50" s="19" t="n">
        <f aca="false">'DATOS MENSUALES'!F396</f>
        <v>3.34430347279489</v>
      </c>
      <c r="I50" s="19" t="n">
        <f aca="false">'DATOS MENSUALES'!F397</f>
        <v>8.3773887102639</v>
      </c>
      <c r="J50" s="19" t="n">
        <f aca="false">'DATOS MENSUALES'!F398</f>
        <v>4.10581315144812</v>
      </c>
      <c r="K50" s="19" t="n">
        <f aca="false">'DATOS MENSUALES'!F399</f>
        <v>1.64336085840144</v>
      </c>
      <c r="L50" s="19" t="n">
        <f aca="false">'DATOS MENSUALES'!F400</f>
        <v>1.76951633169144</v>
      </c>
      <c r="M50" s="19" t="n">
        <f aca="false">'DATOS MENSUALES'!F401</f>
        <v>1.58423875203328</v>
      </c>
      <c r="N50" s="19" t="n">
        <f aca="false">SUM(B50:M50)</f>
        <v>48.1953972010587</v>
      </c>
      <c r="O50" s="45"/>
      <c r="P50" s="44" t="n">
        <f aca="false">(B50-B$6)^3</f>
        <v>4.23026947424194</v>
      </c>
      <c r="Q50" s="44" t="n">
        <f aca="false">(C50-C$6)^3</f>
        <v>45.259452022561</v>
      </c>
      <c r="R50" s="44" t="n">
        <f aca="false">(D50-D$6)^3</f>
        <v>13.0382197290122</v>
      </c>
      <c r="S50" s="44" t="n">
        <f aca="false">(E50-E$6)^3</f>
        <v>0.00785690992218593</v>
      </c>
      <c r="T50" s="44" t="n">
        <f aca="false">(F50-F$6)^3</f>
        <v>-9.79440720024611</v>
      </c>
      <c r="U50" s="44" t="n">
        <f aca="false">(G50-G$6)^3</f>
        <v>-46.7849508819473</v>
      </c>
      <c r="V50" s="44" t="n">
        <f aca="false">(H50-H$6)^3</f>
        <v>-10.2026271448484</v>
      </c>
      <c r="W50" s="44" t="n">
        <f aca="false">(I50-I$6)^3</f>
        <v>21.8199663381396</v>
      </c>
      <c r="X50" s="44" t="n">
        <f aca="false">(J50-J$6)^3</f>
        <v>3.67856495630016</v>
      </c>
      <c r="Y50" s="44" t="n">
        <f aca="false">(K50-K$6)^3</f>
        <v>0.0531208811994385</v>
      </c>
      <c r="Z50" s="44" t="n">
        <f aca="false">(L50-L$6)^3</f>
        <v>0.597191596984977</v>
      </c>
      <c r="AA50" s="44" t="n">
        <f aca="false">(M50-M$6)^3</f>
        <v>0.140079585936342</v>
      </c>
      <c r="AB50" s="44" t="n">
        <f aca="false">(N50-N$6)^3</f>
        <v>205.0781141420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2898784903489</v>
      </c>
      <c r="C51" s="19" t="n">
        <f aca="false">'DATOS MENSUALES'!F403</f>
        <v>1.08218847285958</v>
      </c>
      <c r="D51" s="19" t="n">
        <f aca="false">'DATOS MENSUALES'!F404</f>
        <v>0.829256050943839</v>
      </c>
      <c r="E51" s="19" t="n">
        <f aca="false">'DATOS MENSUALES'!F405</f>
        <v>7.68373683883765</v>
      </c>
      <c r="F51" s="19" t="n">
        <f aca="false">'DATOS MENSUALES'!F406</f>
        <v>5.0039470543928</v>
      </c>
      <c r="G51" s="19" t="n">
        <f aca="false">'DATOS MENSUALES'!F407</f>
        <v>5.51309817720241</v>
      </c>
      <c r="H51" s="19" t="n">
        <f aca="false">'DATOS MENSUALES'!F408</f>
        <v>3.99117896121704</v>
      </c>
      <c r="I51" s="19" t="n">
        <f aca="false">'DATOS MENSUALES'!F409</f>
        <v>5.95079783321414</v>
      </c>
      <c r="J51" s="19" t="n">
        <f aca="false">'DATOS MENSUALES'!F410</f>
        <v>4.41962358031604</v>
      </c>
      <c r="K51" s="19" t="n">
        <f aca="false">'DATOS MENSUALES'!F411</f>
        <v>2.19522997293744</v>
      </c>
      <c r="L51" s="19" t="n">
        <f aca="false">'DATOS MENSUALES'!F412</f>
        <v>1.47676212270098</v>
      </c>
      <c r="M51" s="19" t="n">
        <f aca="false">'DATOS MENSUALES'!F413</f>
        <v>0.950607516943601</v>
      </c>
      <c r="N51" s="19" t="n">
        <f aca="false">SUM(B51:M51)</f>
        <v>40.5254144306004</v>
      </c>
      <c r="O51" s="45"/>
      <c r="P51" s="44" t="n">
        <f aca="false">(B51-B$6)^3</f>
        <v>-0.00199590290821443</v>
      </c>
      <c r="Q51" s="44" t="n">
        <f aca="false">(C51-C$6)^3</f>
        <v>-5.94189057663333</v>
      </c>
      <c r="R51" s="44" t="n">
        <f aca="false">(D51-D$6)^3</f>
        <v>-44.7185826953231</v>
      </c>
      <c r="S51" s="44" t="n">
        <f aca="false">(E51-E$6)^3</f>
        <v>15.3654574235691</v>
      </c>
      <c r="T51" s="44" t="n">
        <f aca="false">(F51-F$6)^3</f>
        <v>0.00230553831245156</v>
      </c>
      <c r="U51" s="44" t="n">
        <f aca="false">(G51-G$6)^3</f>
        <v>-0.914301482489141</v>
      </c>
      <c r="V51" s="44" t="n">
        <f aca="false">(H51-H$6)^3</f>
        <v>-3.52578297753809</v>
      </c>
      <c r="W51" s="44" t="n">
        <f aca="false">(I51-I$6)^3</f>
        <v>0.0497483913687113</v>
      </c>
      <c r="X51" s="44" t="n">
        <f aca="false">(J51-J$6)^3</f>
        <v>6.40892569350898</v>
      </c>
      <c r="Y51" s="44" t="n">
        <f aca="false">(K51-K$6)^3</f>
        <v>0.798618376694218</v>
      </c>
      <c r="Z51" s="44" t="n">
        <f aca="false">(L51-L$6)^3</f>
        <v>0.165795286614491</v>
      </c>
      <c r="AA51" s="44" t="n">
        <f aca="false">(M51-M$6)^3</f>
        <v>-0.00149262268048505</v>
      </c>
      <c r="AB51" s="44" t="n">
        <f aca="false">(N51-N$6)^3</f>
        <v>-5.572207648223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19090517836185</v>
      </c>
      <c r="C52" s="19" t="n">
        <f aca="false">'DATOS MENSUALES'!F415</f>
        <v>1.9006638913559</v>
      </c>
      <c r="D52" s="19" t="n">
        <f aca="false">'DATOS MENSUALES'!F416</f>
        <v>1.14561596722631</v>
      </c>
      <c r="E52" s="19" t="n">
        <f aca="false">'DATOS MENSUALES'!F417</f>
        <v>3.76814696307477</v>
      </c>
      <c r="F52" s="19" t="n">
        <f aca="false">'DATOS MENSUALES'!F418</f>
        <v>3.83689083712152</v>
      </c>
      <c r="G52" s="19" t="n">
        <f aca="false">'DATOS MENSUALES'!F419</f>
        <v>3.95334786159741</v>
      </c>
      <c r="H52" s="19" t="n">
        <f aca="false">'DATOS MENSUALES'!F420</f>
        <v>9.04630157249682</v>
      </c>
      <c r="I52" s="19" t="n">
        <f aca="false">'DATOS MENSUALES'!F421</f>
        <v>5.08787220871477</v>
      </c>
      <c r="J52" s="19" t="n">
        <f aca="false">'DATOS MENSUALES'!F422</f>
        <v>3.12882391110852</v>
      </c>
      <c r="K52" s="19" t="n">
        <f aca="false">'DATOS MENSUALES'!F423</f>
        <v>1.24217582209742</v>
      </c>
      <c r="L52" s="19" t="n">
        <f aca="false">'DATOS MENSUALES'!F424</f>
        <v>1.44454544701699</v>
      </c>
      <c r="M52" s="19" t="n">
        <f aca="false">'DATOS MENSUALES'!F425</f>
        <v>1.52177499769956</v>
      </c>
      <c r="N52" s="19" t="n">
        <f aca="false">SUM(B52:M52)</f>
        <v>36.5952499973462</v>
      </c>
      <c r="O52" s="45"/>
      <c r="P52" s="44" t="n">
        <f aca="false">(B52-B$6)^3</f>
        <v>-1.11130156537059</v>
      </c>
      <c r="Q52" s="44" t="n">
        <f aca="false">(C52-C$6)^3</f>
        <v>-0.978436640031603</v>
      </c>
      <c r="R52" s="44" t="n">
        <f aca="false">(D52-D$6)^3</f>
        <v>-33.7954888392429</v>
      </c>
      <c r="S52" s="44" t="n">
        <f aca="false">(E52-E$6)^3</f>
        <v>-2.92119899291435</v>
      </c>
      <c r="T52" s="44" t="n">
        <f aca="false">(F52-F$6)^3</f>
        <v>-1.10855636097812</v>
      </c>
      <c r="U52" s="44" t="n">
        <f aca="false">(G52-G$6)^3</f>
        <v>-16.2005551064558</v>
      </c>
      <c r="V52" s="44" t="n">
        <f aca="false">(H52-H$6)^3</f>
        <v>44.1033036191589</v>
      </c>
      <c r="W52" s="44" t="n">
        <f aca="false">(I52-I$6)^3</f>
        <v>-0.121391395915041</v>
      </c>
      <c r="X52" s="44" t="n">
        <f aca="false">(J52-J$6)^3</f>
        <v>0.181993703816517</v>
      </c>
      <c r="Y52" s="44" t="n">
        <f aca="false">(K52-K$6)^3</f>
        <v>-1.6138849679909E-005</v>
      </c>
      <c r="Z52" s="44" t="n">
        <f aca="false">(L52-L$6)^3</f>
        <v>0.138303736143257</v>
      </c>
      <c r="AA52" s="44" t="n">
        <f aca="false">(M52-M$6)^3</f>
        <v>0.0953713507514857</v>
      </c>
      <c r="AB52" s="44" t="n">
        <f aca="false">(N52-N$6)^3</f>
        <v>-185.4884747670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11310014913466</v>
      </c>
      <c r="C53" s="19" t="n">
        <f aca="false">'DATOS MENSUALES'!F427</f>
        <v>1.09624329757458</v>
      </c>
      <c r="D53" s="19" t="n">
        <f aca="false">'DATOS MENSUALES'!F428</f>
        <v>1.44473623133962</v>
      </c>
      <c r="E53" s="19" t="n">
        <f aca="false">'DATOS MENSUALES'!F429</f>
        <v>0.782048463482455</v>
      </c>
      <c r="F53" s="19" t="n">
        <f aca="false">'DATOS MENSUALES'!F430</f>
        <v>1.09771488196412</v>
      </c>
      <c r="G53" s="19" t="n">
        <f aca="false">'DATOS MENSUALES'!F431</f>
        <v>1.11764439793028</v>
      </c>
      <c r="H53" s="19" t="n">
        <f aca="false">'DATOS MENSUALES'!F432</f>
        <v>1.7709490543158</v>
      </c>
      <c r="I53" s="19" t="n">
        <f aca="false">'DATOS MENSUALES'!F433</f>
        <v>1.55280892557201</v>
      </c>
      <c r="J53" s="19" t="n">
        <f aca="false">'DATOS MENSUALES'!F434</f>
        <v>1.28307691936126</v>
      </c>
      <c r="K53" s="19" t="n">
        <f aca="false">'DATOS MENSUALES'!F435</f>
        <v>1.1289259363708</v>
      </c>
      <c r="L53" s="19" t="n">
        <f aca="false">'DATOS MENSUALES'!F436</f>
        <v>0.919253054370785</v>
      </c>
      <c r="M53" s="19" t="n">
        <f aca="false">'DATOS MENSUALES'!F437</f>
        <v>0.778838056900544</v>
      </c>
      <c r="N53" s="19" t="n">
        <f aca="false">SUM(B53:M53)</f>
        <v>13.8835492340957</v>
      </c>
      <c r="O53" s="45"/>
      <c r="P53" s="44" t="n">
        <f aca="false">(B53-B$6)^3</f>
        <v>-0.266572537327655</v>
      </c>
      <c r="Q53" s="44" t="n">
        <f aca="false">(C53-C$6)^3</f>
        <v>-5.80463750957868</v>
      </c>
      <c r="R53" s="44" t="n">
        <f aca="false">(D53-D$6)^3</f>
        <v>-25.2564777766502</v>
      </c>
      <c r="S53" s="44" t="n">
        <f aca="false">(E53-E$6)^3</f>
        <v>-86.0937323641448</v>
      </c>
      <c r="T53" s="44" t="n">
        <f aca="false">(F53-F$6)^3</f>
        <v>-53.7587398258811</v>
      </c>
      <c r="U53" s="44" t="n">
        <f aca="false">(G53-G$6)^3</f>
        <v>-154.510990478441</v>
      </c>
      <c r="V53" s="44" t="n">
        <f aca="false">(H53-H$6)^3</f>
        <v>-52.4078232051003</v>
      </c>
      <c r="W53" s="44" t="n">
        <f aca="false">(I53-I$6)^3</f>
        <v>-65.4608036415302</v>
      </c>
      <c r="X53" s="44" t="n">
        <f aca="false">(J53-J$6)^3</f>
        <v>-2.09247825041597</v>
      </c>
      <c r="Y53" s="44" t="n">
        <f aca="false">(K53-K$6)^3</f>
        <v>-0.00265794962203131</v>
      </c>
      <c r="Z53" s="44" t="n">
        <f aca="false">(L53-L$6)^3</f>
        <v>-5.41067305276289E-007</v>
      </c>
      <c r="AA53" s="44" t="n">
        <f aca="false">(M53-M$6)^3</f>
        <v>-0.0234066420890718</v>
      </c>
      <c r="AB53" s="44" t="n">
        <f aca="false">(N53-N$6)^3</f>
        <v>-22941.9658184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00054317701471</v>
      </c>
      <c r="C54" s="19" t="n">
        <f aca="false">'DATOS MENSUALES'!F439</f>
        <v>4.21818684901652</v>
      </c>
      <c r="D54" s="19" t="n">
        <f aca="false">'DATOS MENSUALES'!F440</f>
        <v>7.40380881972848</v>
      </c>
      <c r="E54" s="19" t="n">
        <f aca="false">'DATOS MENSUALES'!F441</f>
        <v>4.88397219667023</v>
      </c>
      <c r="F54" s="19" t="n">
        <f aca="false">'DATOS MENSUALES'!F442</f>
        <v>10.2260649696425</v>
      </c>
      <c r="G54" s="19" t="n">
        <f aca="false">'DATOS MENSUALES'!F443</f>
        <v>6.4718031112971</v>
      </c>
      <c r="H54" s="19" t="n">
        <f aca="false">'DATOS MENSUALES'!F444</f>
        <v>4.27764808585615</v>
      </c>
      <c r="I54" s="19" t="n">
        <f aca="false">'DATOS MENSUALES'!F445</f>
        <v>4.21888006729809</v>
      </c>
      <c r="J54" s="19" t="n">
        <f aca="false">'DATOS MENSUALES'!F446</f>
        <v>4.43859983946768</v>
      </c>
      <c r="K54" s="19" t="n">
        <f aca="false">'DATOS MENSUALES'!F447</f>
        <v>1.46465243499339</v>
      </c>
      <c r="L54" s="19" t="n">
        <f aca="false">'DATOS MENSUALES'!F448</f>
        <v>1.63488963723465</v>
      </c>
      <c r="M54" s="19" t="n">
        <f aca="false">'DATOS MENSUALES'!F449</f>
        <v>0.720856379816346</v>
      </c>
      <c r="N54" s="19" t="n">
        <f aca="false">SUM(B54:M54)</f>
        <v>51.9599055680359</v>
      </c>
      <c r="O54" s="45"/>
      <c r="P54" s="44" t="n">
        <f aca="false">(B54-B$6)^3</f>
        <v>0.0885074301351967</v>
      </c>
      <c r="Q54" s="44" t="n">
        <f aca="false">(C54-C$6)^3</f>
        <v>2.32495529133921</v>
      </c>
      <c r="R54" s="44" t="n">
        <f aca="false">(D54-D$6)^3</f>
        <v>27.6830997521425</v>
      </c>
      <c r="S54" s="44" t="n">
        <f aca="false">(E54-E$6)^3</f>
        <v>-0.0308658491703559</v>
      </c>
      <c r="T54" s="44" t="n">
        <f aca="false">(F54-F$6)^3</f>
        <v>153.493399588843</v>
      </c>
      <c r="U54" s="44" t="n">
        <f aca="false">(G54-G$6)^3</f>
        <v>-1.67314238505524E-006</v>
      </c>
      <c r="V54" s="44" t="n">
        <f aca="false">(H54-H$6)^3</f>
        <v>-1.88614519466032</v>
      </c>
      <c r="W54" s="44" t="n">
        <f aca="false">(I54-I$6)^3</f>
        <v>-2.53846236856996</v>
      </c>
      <c r="X54" s="44" t="n">
        <f aca="false">(J54-J$6)^3</f>
        <v>6.60736051882296</v>
      </c>
      <c r="Y54" s="44" t="n">
        <f aca="false">(K54-K$6)^3</f>
        <v>0.00766932490836914</v>
      </c>
      <c r="Z54" s="44" t="n">
        <f aca="false">(L54-L$6)^3</f>
        <v>0.354125479887964</v>
      </c>
      <c r="AA54" s="44" t="n">
        <f aca="false">(M54-M$6)^3</f>
        <v>-0.0407198642268979</v>
      </c>
      <c r="AB54" s="44" t="n">
        <f aca="false">(N54-N$6)^3</f>
        <v>901.8838928332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83997711326707</v>
      </c>
      <c r="C55" s="19" t="n">
        <f aca="false">'DATOS MENSUALES'!F451</f>
        <v>0.681502893082657</v>
      </c>
      <c r="D55" s="19" t="n">
        <f aca="false">'DATOS MENSUALES'!F452</f>
        <v>8.62836875349408</v>
      </c>
      <c r="E55" s="19" t="n">
        <f aca="false">'DATOS MENSUALES'!F453</f>
        <v>2.73194654871541</v>
      </c>
      <c r="F55" s="19" t="n">
        <f aca="false">'DATOS MENSUALES'!F454</f>
        <v>19.9690553950823</v>
      </c>
      <c r="G55" s="19" t="n">
        <f aca="false">'DATOS MENSUALES'!F455</f>
        <v>12.9855123352952</v>
      </c>
      <c r="H55" s="19" t="n">
        <f aca="false">'DATOS MENSUALES'!F456</f>
        <v>5.97617400757768</v>
      </c>
      <c r="I55" s="19" t="n">
        <f aca="false">'DATOS MENSUALES'!F457</f>
        <v>10.9283607705718</v>
      </c>
      <c r="J55" s="19" t="n">
        <f aca="false">'DATOS MENSUALES'!F458</f>
        <v>2.92096997433165</v>
      </c>
      <c r="K55" s="19" t="n">
        <f aca="false">'DATOS MENSUALES'!F459</f>
        <v>1.05045940136522</v>
      </c>
      <c r="L55" s="19" t="n">
        <f aca="false">'DATOS MENSUALES'!F460</f>
        <v>0.788323603104411</v>
      </c>
      <c r="M55" s="19" t="n">
        <f aca="false">'DATOS MENSUALES'!F461</f>
        <v>0.982857147606758</v>
      </c>
      <c r="N55" s="19" t="n">
        <f aca="false">SUM(B55:M55)</f>
        <v>71.4835079434942</v>
      </c>
      <c r="O55" s="45"/>
      <c r="P55" s="44" t="n">
        <f aca="false">(B55-B$6)^3</f>
        <v>11.9318031984218</v>
      </c>
      <c r="Q55" s="44" t="n">
        <f aca="false">(C55-C$6)^3</f>
        <v>-10.822031358364</v>
      </c>
      <c r="R55" s="44" t="n">
        <f aca="false">(D55-D$6)^3</f>
        <v>76.7466344263065</v>
      </c>
      <c r="S55" s="44" t="n">
        <f aca="false">(E55-E$6)^3</f>
        <v>-14.9908392433868</v>
      </c>
      <c r="T55" s="44" t="n">
        <f aca="false">(F55-F$6)^3</f>
        <v>3441.04620385569</v>
      </c>
      <c r="U55" s="44" t="n">
        <f aca="false">(G55-G$6)^3</f>
        <v>274.857978761987</v>
      </c>
      <c r="V55" s="44" t="n">
        <f aca="false">(H55-H$6)^3</f>
        <v>0.0992409325150653</v>
      </c>
      <c r="W55" s="44" t="n">
        <f aca="false">(I55-I$6)^3</f>
        <v>152.731188769313</v>
      </c>
      <c r="X55" s="44" t="n">
        <f aca="false">(J55-J$6)^3</f>
        <v>0.0462082357539725</v>
      </c>
      <c r="Y55" s="44" t="n">
        <f aca="false">(K55-K$6)^3</f>
        <v>-0.0102165505697355</v>
      </c>
      <c r="Z55" s="44" t="n">
        <f aca="false">(L55-L$6)^3</f>
        <v>-0.002690146458614</v>
      </c>
      <c r="AA55" s="44" t="n">
        <f aca="false">(M55-M$6)^3</f>
        <v>-0.000552050501292206</v>
      </c>
      <c r="AB55" s="44" t="n">
        <f aca="false">(N55-N$6)^3</f>
        <v>24859.32180859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34521159351313</v>
      </c>
      <c r="C56" s="19" t="n">
        <f aca="false">'DATOS MENSUALES'!F463</f>
        <v>0.31856216491495</v>
      </c>
      <c r="D56" s="19" t="n">
        <f aca="false">'DATOS MENSUALES'!F464</f>
        <v>11.6898793544395</v>
      </c>
      <c r="E56" s="19" t="n">
        <f aca="false">'DATOS MENSUALES'!F465</f>
        <v>20.6814595635545</v>
      </c>
      <c r="F56" s="19" t="n">
        <f aca="false">'DATOS MENSUALES'!F466</f>
        <v>17.8561792729912</v>
      </c>
      <c r="G56" s="19" t="n">
        <f aca="false">'DATOS MENSUALES'!F467</f>
        <v>9.66941581249117</v>
      </c>
      <c r="H56" s="19" t="n">
        <f aca="false">'DATOS MENSUALES'!F468</f>
        <v>8.17741844921423</v>
      </c>
      <c r="I56" s="19" t="n">
        <f aca="false">'DATOS MENSUALES'!F469</f>
        <v>8.2923770296489</v>
      </c>
      <c r="J56" s="19" t="n">
        <f aca="false">'DATOS MENSUALES'!F470</f>
        <v>3.62008768725066</v>
      </c>
      <c r="K56" s="19" t="n">
        <f aca="false">'DATOS MENSUALES'!F471</f>
        <v>2.08573039288214</v>
      </c>
      <c r="L56" s="19" t="n">
        <f aca="false">'DATOS MENSUALES'!F472</f>
        <v>0.818641955788286</v>
      </c>
      <c r="M56" s="19" t="n">
        <f aca="false">'DATOS MENSUALES'!F473</f>
        <v>1.74223926863118</v>
      </c>
      <c r="N56" s="19" t="n">
        <f aca="false">SUM(B56:M56)</f>
        <v>85.486512111158</v>
      </c>
      <c r="O56" s="45"/>
      <c r="P56" s="44" t="n">
        <f aca="false">(B56-B$6)^3</f>
        <v>-1.06237170359416</v>
      </c>
      <c r="Q56" s="44" t="n">
        <f aca="false">(C56-C$6)^3</f>
        <v>-17.0711074331778</v>
      </c>
      <c r="R56" s="44" t="n">
        <f aca="false">(D56-D$6)^3</f>
        <v>390.803896039125</v>
      </c>
      <c r="S56" s="44" t="n">
        <f aca="false">(E56-E$6)^3</f>
        <v>3712.21327554457</v>
      </c>
      <c r="T56" s="44" t="n">
        <f aca="false">(F56-F$6)^3</f>
        <v>2189.06928114892</v>
      </c>
      <c r="U56" s="44" t="n">
        <f aca="false">(G56-G$6)^3</f>
        <v>32.3319141402911</v>
      </c>
      <c r="V56" s="44" t="n">
        <f aca="false">(H56-H$6)^3</f>
        <v>18.9109412260262</v>
      </c>
      <c r="W56" s="44" t="n">
        <f aca="false">(I56-I$6)^3</f>
        <v>19.8884874478581</v>
      </c>
      <c r="X56" s="44" t="n">
        <f aca="false">(J56-J$6)^3</f>
        <v>1.18416069082477</v>
      </c>
      <c r="Y56" s="44" t="n">
        <f aca="false">(K56-K$6)^3</f>
        <v>0.547912655169139</v>
      </c>
      <c r="Z56" s="44" t="n">
        <f aca="false">(L56-L$6)^3</f>
        <v>-0.00128648331416975</v>
      </c>
      <c r="AA56" s="44" t="n">
        <f aca="false">(M56-M$6)^3</f>
        <v>0.310767888617182</v>
      </c>
      <c r="AB56" s="44" t="n">
        <f aca="false">(N56-N$6)^3</f>
        <v>80555.70178390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7893450076052</v>
      </c>
      <c r="C57" s="19" t="n">
        <f aca="false">'DATOS MENSUALES'!F475</f>
        <v>2.50476751068122</v>
      </c>
      <c r="D57" s="19" t="n">
        <f aca="false">'DATOS MENSUALES'!F476</f>
        <v>3.16988906638666</v>
      </c>
      <c r="E57" s="19" t="n">
        <f aca="false">'DATOS MENSUALES'!F477</f>
        <v>1.88233216538986</v>
      </c>
      <c r="F57" s="19" t="n">
        <f aca="false">'DATOS MENSUALES'!F478</f>
        <v>5.14213007277594</v>
      </c>
      <c r="G57" s="19" t="n">
        <f aca="false">'DATOS MENSUALES'!F479</f>
        <v>7.66624225997027</v>
      </c>
      <c r="H57" s="19" t="n">
        <f aca="false">'DATOS MENSUALES'!F480</f>
        <v>5.40605889539217</v>
      </c>
      <c r="I57" s="19" t="n">
        <f aca="false">'DATOS MENSUALES'!F481</f>
        <v>9.88686946952754</v>
      </c>
      <c r="J57" s="19" t="n">
        <f aca="false">'DATOS MENSUALES'!F482</f>
        <v>6.01898712839583</v>
      </c>
      <c r="K57" s="19" t="n">
        <f aca="false">'DATOS MENSUALES'!F483</f>
        <v>0.932868585621046</v>
      </c>
      <c r="L57" s="19" t="n">
        <f aca="false">'DATOS MENSUALES'!F484</f>
        <v>1.02818895080244</v>
      </c>
      <c r="M57" s="19" t="n">
        <f aca="false">'DATOS MENSUALES'!F485</f>
        <v>0.762867385193298</v>
      </c>
      <c r="N57" s="19" t="n">
        <f aca="false">SUM(B57:M57)</f>
        <v>46.1801359908968</v>
      </c>
      <c r="O57" s="45"/>
      <c r="P57" s="44" t="n">
        <f aca="false">(B57-B$6)^3</f>
        <v>0.0112455424304429</v>
      </c>
      <c r="Q57" s="44" t="n">
        <f aca="false">(C57-C$6)^3</f>
        <v>-0.0587079805409252</v>
      </c>
      <c r="R57" s="44" t="n">
        <f aca="false">(D57-D$6)^3</f>
        <v>-1.7664277499191</v>
      </c>
      <c r="S57" s="44" t="n">
        <f aca="false">(E57-E$6)^3</f>
        <v>-36.4399734297048</v>
      </c>
      <c r="T57" s="44" t="n">
        <f aca="false">(F57-F$6)^3</f>
        <v>0.0197463807827334</v>
      </c>
      <c r="U57" s="44" t="n">
        <f aca="false">(G57-G$6)^3</f>
        <v>1.65378032167847</v>
      </c>
      <c r="V57" s="44" t="n">
        <f aca="false">(H57-H$6)^3</f>
        <v>-0.00122963884670421</v>
      </c>
      <c r="W57" s="44" t="n">
        <f aca="false">(I57-I$6)^3</f>
        <v>79.7210725496557</v>
      </c>
      <c r="X57" s="44" t="n">
        <f aca="false">(J57-J$6)^3</f>
        <v>41.3091301209209</v>
      </c>
      <c r="Y57" s="44" t="n">
        <f aca="false">(K57-K$6)^3</f>
        <v>-0.0374535909438588</v>
      </c>
      <c r="Z57" s="44" t="n">
        <f aca="false">(L57-L$6)^3</f>
        <v>0.00102380489459338</v>
      </c>
      <c r="AA57" s="44" t="n">
        <f aca="false">(M57-M$6)^3</f>
        <v>-0.0275500609736826</v>
      </c>
      <c r="AB57" s="44" t="n">
        <f aca="false">(N57-N$6)^3</f>
        <v>58.49494228771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74252005121423</v>
      </c>
      <c r="C58" s="19" t="n">
        <f aca="false">'DATOS MENSUALES'!F487</f>
        <v>1.29127648666205</v>
      </c>
      <c r="D58" s="19" t="n">
        <f aca="false">'DATOS MENSUALES'!F488</f>
        <v>1.24627309823775</v>
      </c>
      <c r="E58" s="19" t="n">
        <f aca="false">'DATOS MENSUALES'!F489</f>
        <v>1.37131294117931</v>
      </c>
      <c r="F58" s="19" t="n">
        <f aca="false">'DATOS MENSUALES'!F490</f>
        <v>1.32346208801986</v>
      </c>
      <c r="G58" s="19" t="n">
        <f aca="false">'DATOS MENSUALES'!F491</f>
        <v>3.55318050080693</v>
      </c>
      <c r="H58" s="19" t="n">
        <f aca="false">'DATOS MENSUALES'!F492</f>
        <v>4.09377744597457</v>
      </c>
      <c r="I58" s="19" t="n">
        <f aca="false">'DATOS MENSUALES'!F493</f>
        <v>4.47450642481887</v>
      </c>
      <c r="J58" s="19" t="n">
        <f aca="false">'DATOS MENSUALES'!F494</f>
        <v>1.18197436612503</v>
      </c>
      <c r="K58" s="19" t="n">
        <f aca="false">'DATOS MENSUALES'!F495</f>
        <v>0.701323098472437</v>
      </c>
      <c r="L58" s="19" t="n">
        <f aca="false">'DATOS MENSUALES'!F496</f>
        <v>0.581917470903611</v>
      </c>
      <c r="M58" s="19" t="n">
        <f aca="false">'DATOS MENSUALES'!F497</f>
        <v>0.543838506457519</v>
      </c>
      <c r="N58" s="19" t="n">
        <f aca="false">SUM(B58:M58)</f>
        <v>21.0370944327794</v>
      </c>
      <c r="O58" s="45"/>
      <c r="P58" s="44" t="n">
        <f aca="false">(B58-B$6)^3</f>
        <v>-0.682964249032151</v>
      </c>
      <c r="Q58" s="44" t="n">
        <f aca="false">(C58-C$6)^3</f>
        <v>-4.1125136048889</v>
      </c>
      <c r="R58" s="44" t="n">
        <f aca="false">(D58-D$6)^3</f>
        <v>-30.7362471021873</v>
      </c>
      <c r="S58" s="44" t="n">
        <f aca="false">(E58-E$6)^3</f>
        <v>-56.0211312593776</v>
      </c>
      <c r="T58" s="44" t="n">
        <f aca="false">(F58-F$6)^3</f>
        <v>-44.6775976943779</v>
      </c>
      <c r="U58" s="44" t="n">
        <f aca="false">(G58-G$6)^3</f>
        <v>-25.1664885955679</v>
      </c>
      <c r="V58" s="44" t="n">
        <f aca="false">(H58-H$6)^3</f>
        <v>-2.85975121232678</v>
      </c>
      <c r="W58" s="44" t="n">
        <f aca="false">(I58-I$6)^3</f>
        <v>-1.36212078011716</v>
      </c>
      <c r="X58" s="44" t="n">
        <f aca="false">(J58-J$6)^3</f>
        <v>-2.62893461155462</v>
      </c>
      <c r="Y58" s="44" t="n">
        <f aca="false">(K58-K$6)^3</f>
        <v>-0.181440527526513</v>
      </c>
      <c r="Z58" s="44" t="n">
        <f aca="false">(L58-L$6)^3</f>
        <v>-0.0412367626993022</v>
      </c>
      <c r="AA58" s="44" t="n">
        <f aca="false">(M58-M$6)^3</f>
        <v>-0.141463485736822</v>
      </c>
      <c r="AB58" s="44" t="n">
        <f aca="false">(N58-N$6)^3</f>
        <v>-9610.863819802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3983661436713</v>
      </c>
      <c r="C59" s="19" t="n">
        <f aca="false">'DATOS MENSUALES'!F499</f>
        <v>0.157512952618669</v>
      </c>
      <c r="D59" s="19" t="n">
        <f aca="false">'DATOS MENSUALES'!F500</f>
        <v>18.6433219527018</v>
      </c>
      <c r="E59" s="19" t="n">
        <f aca="false">'DATOS MENSUALES'!F501</f>
        <v>9.28284006251416</v>
      </c>
      <c r="F59" s="19" t="n">
        <f aca="false">'DATOS MENSUALES'!F502</f>
        <v>1.97831302599672</v>
      </c>
      <c r="G59" s="19" t="n">
        <f aca="false">'DATOS MENSUALES'!F503</f>
        <v>2.55648348355184</v>
      </c>
      <c r="H59" s="19" t="n">
        <f aca="false">'DATOS MENSUALES'!F504</f>
        <v>3.56815427270546</v>
      </c>
      <c r="I59" s="19" t="n">
        <f aca="false">'DATOS MENSUALES'!F505</f>
        <v>2.8223497811656</v>
      </c>
      <c r="J59" s="19" t="n">
        <f aca="false">'DATOS MENSUALES'!F506</f>
        <v>1.77078352025563</v>
      </c>
      <c r="K59" s="19" t="n">
        <f aca="false">'DATOS MENSUALES'!F507</f>
        <v>1.28232979921755</v>
      </c>
      <c r="L59" s="19" t="n">
        <f aca="false">'DATOS MENSUALES'!F508</f>
        <v>0.874249369658206</v>
      </c>
      <c r="M59" s="19" t="n">
        <f aca="false">'DATOS MENSUALES'!F509</f>
        <v>0.936363638935118</v>
      </c>
      <c r="N59" s="19" t="n">
        <f aca="false">SUM(B59:M59)</f>
        <v>44.2125384736879</v>
      </c>
      <c r="O59" s="45"/>
      <c r="P59" s="44" t="n">
        <f aca="false">(B59-B$6)^3</f>
        <v>-1.79386691665874</v>
      </c>
      <c r="Q59" s="44" t="n">
        <f aca="false">(C59-C$6)^3</f>
        <v>-20.478862492892</v>
      </c>
      <c r="R59" s="44" t="n">
        <f aca="false">(D59-D$6)^3</f>
        <v>2902.54553241813</v>
      </c>
      <c r="S59" s="44" t="n">
        <f aca="false">(E59-E$6)^3</f>
        <v>68.1765055783595</v>
      </c>
      <c r="T59" s="44" t="n">
        <f aca="false">(F59-F$6)^3</f>
        <v>-24.2260642892946</v>
      </c>
      <c r="U59" s="44" t="n">
        <f aca="false">(G59-G$6)^3</f>
        <v>-60.5684085369302</v>
      </c>
      <c r="V59" s="44" t="n">
        <f aca="false">(H59-H$6)^3</f>
        <v>-7.35841787248795</v>
      </c>
      <c r="W59" s="44" t="n">
        <f aca="false">(I59-I$6)^3</f>
        <v>-21.0397515717854</v>
      </c>
      <c r="X59" s="44" t="n">
        <f aca="false">(J59-J$6)^3</f>
        <v>-0.495555549865612</v>
      </c>
      <c r="Y59" s="44" t="n">
        <f aca="false">(K59-K$6)^3</f>
        <v>3.29655597509197E-006</v>
      </c>
      <c r="Z59" s="44" t="n">
        <f aca="false">(L59-L$6)^3</f>
        <v>-0.000150164115668253</v>
      </c>
      <c r="AA59" s="44" t="n">
        <f aca="false">(M59-M$6)^3</f>
        <v>-0.00212317819348129</v>
      </c>
      <c r="AB59" s="44" t="n">
        <f aca="false">(N59-N$6)^3</f>
        <v>7.014582873768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6067018651097</v>
      </c>
      <c r="C60" s="19" t="n">
        <f aca="false">'DATOS MENSUALES'!F511</f>
        <v>4.06163473744944</v>
      </c>
      <c r="D60" s="19" t="n">
        <f aca="false">'DATOS MENSUALES'!F512</f>
        <v>8.06416946443908</v>
      </c>
      <c r="E60" s="19" t="n">
        <f aca="false">'DATOS MENSUALES'!F513</f>
        <v>1.43454129895859</v>
      </c>
      <c r="F60" s="19" t="n">
        <f aca="false">'DATOS MENSUALES'!F514</f>
        <v>1.67679203627354</v>
      </c>
      <c r="G60" s="19" t="n">
        <f aca="false">'DATOS MENSUALES'!F515</f>
        <v>3.64485342390518</v>
      </c>
      <c r="H60" s="19" t="n">
        <f aca="false">'DATOS MENSUALES'!F516</f>
        <v>6.07687407391092</v>
      </c>
      <c r="I60" s="19" t="n">
        <f aca="false">'DATOS MENSUALES'!F517</f>
        <v>4.46188996915498</v>
      </c>
      <c r="J60" s="19" t="n">
        <f aca="false">'DATOS MENSUALES'!F518</f>
        <v>1.36542157305453</v>
      </c>
      <c r="K60" s="19" t="n">
        <f aca="false">'DATOS MENSUALES'!F519</f>
        <v>1.12270306582404</v>
      </c>
      <c r="L60" s="19" t="n">
        <f aca="false">'DATOS MENSUALES'!F520</f>
        <v>0.823894142699868</v>
      </c>
      <c r="M60" s="19" t="n">
        <f aca="false">'DATOS MENSUALES'!F521</f>
        <v>0.924478437593178</v>
      </c>
      <c r="N60" s="19" t="n">
        <f aca="false">SUM(B60:M60)</f>
        <v>34.7179224097743</v>
      </c>
      <c r="O60" s="45"/>
      <c r="P60" s="44" t="n">
        <f aca="false">(B60-B$6)^3</f>
        <v>-0.120717612532133</v>
      </c>
      <c r="Q60" s="44" t="n">
        <f aca="false">(C60-C$6)^3</f>
        <v>1.59427703468755</v>
      </c>
      <c r="R60" s="44" t="n">
        <f aca="false">(D60-D$6)^3</f>
        <v>50.0577873482708</v>
      </c>
      <c r="S60" s="44" t="n">
        <f aca="false">(E60-E$6)^3</f>
        <v>-53.2896085433262</v>
      </c>
      <c r="T60" s="44" t="n">
        <f aca="false">(F60-F$6)^3</f>
        <v>-32.6161263917583</v>
      </c>
      <c r="U60" s="44" t="n">
        <f aca="false">(G60-G$6)^3</f>
        <v>-22.8777958938844</v>
      </c>
      <c r="V60" s="44" t="n">
        <f aca="false">(H60-H$6)^3</f>
        <v>0.179102412197461</v>
      </c>
      <c r="W60" s="44" t="n">
        <f aca="false">(I60-I$6)^3</f>
        <v>-1.40916098865849</v>
      </c>
      <c r="X60" s="44" t="n">
        <f aca="false">(J60-J$6)^3</f>
        <v>-1.71379933182374</v>
      </c>
      <c r="Y60" s="44" t="n">
        <f aca="false">(K60-K$6)^3</f>
        <v>-0.0030324974256069</v>
      </c>
      <c r="Z60" s="44" t="n">
        <f aca="false">(L60-L$6)^3</f>
        <v>-0.00110895975417323</v>
      </c>
      <c r="AA60" s="44" t="n">
        <f aca="false">(M60-M$6)^3</f>
        <v>-0.0027683283193505</v>
      </c>
      <c r="AB60" s="44" t="n">
        <f aca="false">(N60-N$6)^3</f>
        <v>-435.5811230983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06806495938639</v>
      </c>
      <c r="C61" s="19" t="n">
        <f aca="false">'DATOS MENSUALES'!F523</f>
        <v>0.846930389272562</v>
      </c>
      <c r="D61" s="19" t="n">
        <f aca="false">'DATOS MENSUALES'!F524</f>
        <v>4.31778819826542</v>
      </c>
      <c r="E61" s="19" t="n">
        <f aca="false">'DATOS MENSUALES'!F525</f>
        <v>2.12795030009964</v>
      </c>
      <c r="F61" s="19" t="n">
        <f aca="false">'DATOS MENSUALES'!F526</f>
        <v>1.61180624679343</v>
      </c>
      <c r="G61" s="19" t="n">
        <f aca="false">'DATOS MENSUALES'!F527</f>
        <v>6.71742616574688</v>
      </c>
      <c r="H61" s="19" t="n">
        <f aca="false">'DATOS MENSUALES'!F528</f>
        <v>3.71241033046433</v>
      </c>
      <c r="I61" s="19" t="n">
        <f aca="false">'DATOS MENSUALES'!F529</f>
        <v>6.81389204102904</v>
      </c>
      <c r="J61" s="19" t="n">
        <f aca="false">'DATOS MENSUALES'!F530</f>
        <v>3.94471001672849</v>
      </c>
      <c r="K61" s="19" t="n">
        <f aca="false">'DATOS MENSUALES'!F531</f>
        <v>0.854808447899512</v>
      </c>
      <c r="L61" s="19" t="n">
        <f aca="false">'DATOS MENSUALES'!F532</f>
        <v>0.623837213389838</v>
      </c>
      <c r="M61" s="19" t="n">
        <f aca="false">'DATOS MENSUALES'!F533</f>
        <v>0.46216216201531</v>
      </c>
      <c r="N61" s="19" t="n">
        <f aca="false">SUM(B61:M61)</f>
        <v>32.0744021612983</v>
      </c>
      <c r="O61" s="45"/>
      <c r="P61" s="44" t="n">
        <f aca="false">(B61-B$6)^3</f>
        <v>-3.47185112211208</v>
      </c>
      <c r="Q61" s="44" t="n">
        <f aca="false">(C61-C$6)^3</f>
        <v>-8.57099141064969</v>
      </c>
      <c r="R61" s="44" t="n">
        <f aca="false">(D61-D$6)^3</f>
        <v>-0.000226212120080044</v>
      </c>
      <c r="S61" s="44" t="n">
        <f aca="false">(E61-E$6)^3</f>
        <v>-28.9261357855433</v>
      </c>
      <c r="T61" s="44" t="n">
        <f aca="false">(F61-F$6)^3</f>
        <v>-34.6470705331131</v>
      </c>
      <c r="U61" s="44" t="n">
        <f aca="false">(G61-G$6)^3</f>
        <v>0.0127721115993648</v>
      </c>
      <c r="V61" s="44" t="n">
        <f aca="false">(H61-H$6)^3</f>
        <v>-5.83960633020396</v>
      </c>
      <c r="W61" s="44" t="n">
        <f aca="false">(I61-I$6)^3</f>
        <v>1.86485646981077</v>
      </c>
      <c r="X61" s="44" t="n">
        <f aca="false">(J61-J$6)^3</f>
        <v>2.6428664766942</v>
      </c>
      <c r="Y61" s="44" t="n">
        <f aca="false">(K61-K$6)^3</f>
        <v>-0.0702601649712113</v>
      </c>
      <c r="Z61" s="44" t="n">
        <f aca="false">(L61-L$6)^3</f>
        <v>-0.0279738830323088</v>
      </c>
      <c r="AA61" s="44" t="n">
        <f aca="false">(M61-M$6)^3</f>
        <v>-0.218960533995752</v>
      </c>
      <c r="AB61" s="44" t="n">
        <f aca="false">(N61-N$6)^3</f>
        <v>-1068.678157864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4153225335299</v>
      </c>
      <c r="C62" s="19" t="n">
        <f aca="false">'DATOS MENSUALES'!F535</f>
        <v>14.4311511281813</v>
      </c>
      <c r="D62" s="19" t="n">
        <f aca="false">'DATOS MENSUALES'!F536</f>
        <v>2.15871409131812</v>
      </c>
      <c r="E62" s="19" t="n">
        <f aca="false">'DATOS MENSUALES'!F537</f>
        <v>2.25196868135394</v>
      </c>
      <c r="F62" s="19" t="n">
        <f aca="false">'DATOS MENSUALES'!F538</f>
        <v>20.2519105183802</v>
      </c>
      <c r="G62" s="19" t="n">
        <f aca="false">'DATOS MENSUALES'!F539</f>
        <v>5.67222372520618</v>
      </c>
      <c r="H62" s="19" t="n">
        <f aca="false">'DATOS MENSUALES'!F540</f>
        <v>11.7963271230936</v>
      </c>
      <c r="I62" s="19" t="n">
        <f aca="false">'DATOS MENSUALES'!F541</f>
        <v>3.94477719342348</v>
      </c>
      <c r="J62" s="19" t="n">
        <f aca="false">'DATOS MENSUALES'!F542</f>
        <v>2.59731612730727</v>
      </c>
      <c r="K62" s="19" t="n">
        <f aca="false">'DATOS MENSUALES'!F543</f>
        <v>0.830103088940307</v>
      </c>
      <c r="L62" s="19" t="n">
        <f aca="false">'DATOS MENSUALES'!F544</f>
        <v>0.584516474687125</v>
      </c>
      <c r="M62" s="19" t="n">
        <f aca="false">'DATOS MENSUALES'!F545</f>
        <v>0.505411767699228</v>
      </c>
      <c r="N62" s="19" t="n">
        <f aca="false">SUM(B62:M62)</f>
        <v>66.3659521729438</v>
      </c>
      <c r="O62" s="45"/>
      <c r="P62" s="44" t="n">
        <f aca="false">(B62-B$6)^3</f>
        <v>-0.00971289802692423</v>
      </c>
      <c r="Q62" s="44" t="n">
        <f aca="false">(C62-C$6)^3</f>
        <v>1535.8924717977</v>
      </c>
      <c r="R62" s="44" t="n">
        <f aca="false">(D62-D$6)^3</f>
        <v>-10.9411241660388</v>
      </c>
      <c r="S62" s="44" t="n">
        <f aca="false">(E62-E$6)^3</f>
        <v>-25.5599583815384</v>
      </c>
      <c r="T62" s="44" t="n">
        <f aca="false">(F62-F$6)^3</f>
        <v>3638.1025054302</v>
      </c>
      <c r="U62" s="44" t="n">
        <f aca="false">(G62-G$6)^3</f>
        <v>-0.534302187443398</v>
      </c>
      <c r="V62" s="44" t="n">
        <f aca="false">(H62-H$6)^3</f>
        <v>248.044206591341</v>
      </c>
      <c r="W62" s="44" t="n">
        <f aca="false">(I62-I$6)^3</f>
        <v>-4.39672984959557</v>
      </c>
      <c r="X62" s="44" t="n">
        <f aca="false">(J62-J$6)^3</f>
        <v>4.35799896717449E-005</v>
      </c>
      <c r="Y62" s="44" t="n">
        <f aca="false">(K62-K$6)^3</f>
        <v>-0.0836505939830646</v>
      </c>
      <c r="Z62" s="44" t="n">
        <f aca="false">(L62-L$6)^3</f>
        <v>-0.0403131001367976</v>
      </c>
      <c r="AA62" s="44" t="n">
        <f aca="false">(M62-M$6)^3</f>
        <v>-0.17512648693487</v>
      </c>
      <c r="AB62" s="44" t="n">
        <f aca="false">(N62-N$6)^3</f>
        <v>13941.26784628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87141445419817</v>
      </c>
      <c r="C63" s="19" t="n">
        <f aca="false">'DATOS MENSUALES'!F547</f>
        <v>0.927312614150119</v>
      </c>
      <c r="D63" s="19" t="n">
        <f aca="false">'DATOS MENSUALES'!F548</f>
        <v>2.24936693488773</v>
      </c>
      <c r="E63" s="19" t="n">
        <f aca="false">'DATOS MENSUALES'!F549</f>
        <v>3.53185540016894</v>
      </c>
      <c r="F63" s="19" t="n">
        <f aca="false">'DATOS MENSUALES'!F550</f>
        <v>3.65310130953738</v>
      </c>
      <c r="G63" s="19" t="n">
        <f aca="false">'DATOS MENSUALES'!F551</f>
        <v>7.11324525593869</v>
      </c>
      <c r="H63" s="19" t="n">
        <f aca="false">'DATOS MENSUALES'!F552</f>
        <v>3.61202106437665</v>
      </c>
      <c r="I63" s="19" t="n">
        <f aca="false">'DATOS MENSUALES'!F553</f>
        <v>10.0909632245515</v>
      </c>
      <c r="J63" s="19" t="n">
        <f aca="false">'DATOS MENSUALES'!F554</f>
        <v>1.26606077035168</v>
      </c>
      <c r="K63" s="19" t="n">
        <f aca="false">'DATOS MENSUALES'!F555</f>
        <v>0.694516969619862</v>
      </c>
      <c r="L63" s="19" t="n">
        <f aca="false">'DATOS MENSUALES'!F556</f>
        <v>0.571826281056172</v>
      </c>
      <c r="M63" s="19" t="n">
        <f aca="false">'DATOS MENSUALES'!F557</f>
        <v>1.1597154342937</v>
      </c>
      <c r="N63" s="19" t="n">
        <f aca="false">SUM(B63:M63)</f>
        <v>35.2571267043523</v>
      </c>
      <c r="O63" s="45"/>
      <c r="P63" s="44" t="n">
        <f aca="false">(B63-B$6)^3</f>
        <v>-1.59240056770434</v>
      </c>
      <c r="Q63" s="44" t="n">
        <f aca="false">(C63-C$6)^3</f>
        <v>-7.60018616540525</v>
      </c>
      <c r="R63" s="44" t="n">
        <f aca="false">(D63-D$6)^3</f>
        <v>-9.65478413782544</v>
      </c>
      <c r="S63" s="44" t="n">
        <f aca="false">(E63-E$6)^3</f>
        <v>-4.62242005309179</v>
      </c>
      <c r="T63" s="44" t="n">
        <f aca="false">(F63-F$6)^3</f>
        <v>-1.81022438943647</v>
      </c>
      <c r="U63" s="44" t="n">
        <f aca="false">(G63-G$6)^3</f>
        <v>0.249535940357432</v>
      </c>
      <c r="V63" s="44" t="n">
        <f aca="false">(H63-H$6)^3</f>
        <v>-6.87169484823167</v>
      </c>
      <c r="W63" s="44" t="n">
        <f aca="false">(I63-I$6)^3</f>
        <v>91.608788537321</v>
      </c>
      <c r="X63" s="44" t="n">
        <f aca="false">(J63-J$6)^3</f>
        <v>-2.17710768525956</v>
      </c>
      <c r="Y63" s="44" t="n">
        <f aca="false">(K63-K$6)^3</f>
        <v>-0.188063532164068</v>
      </c>
      <c r="Z63" s="44" t="n">
        <f aca="false">(L63-L$6)^3</f>
        <v>-0.04495676746922</v>
      </c>
      <c r="AA63" s="44" t="n">
        <f aca="false">(M63-M$6)^3</f>
        <v>0.000852631207748881</v>
      </c>
      <c r="AB63" s="44" t="n">
        <f aca="false">(N63-N$6)^3</f>
        <v>-349.0851443021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53028546414406</v>
      </c>
      <c r="C64" s="19" t="n">
        <f aca="false">'DATOS MENSUALES'!F559</f>
        <v>0.207791278935709</v>
      </c>
      <c r="D64" s="19" t="n">
        <f aca="false">'DATOS MENSUALES'!F560</f>
        <v>0.58114044058105</v>
      </c>
      <c r="E64" s="19" t="n">
        <f aca="false">'DATOS MENSUALES'!F561</f>
        <v>1.3687653444255</v>
      </c>
      <c r="F64" s="19" t="n">
        <f aca="false">'DATOS MENSUALES'!F562</f>
        <v>2.25909164618941</v>
      </c>
      <c r="G64" s="19" t="n">
        <f aca="false">'DATOS MENSUALES'!F563</f>
        <v>2.90154102664756</v>
      </c>
      <c r="H64" s="19" t="n">
        <f aca="false">'DATOS MENSUALES'!F564</f>
        <v>5.52878629811956</v>
      </c>
      <c r="I64" s="19" t="n">
        <f aca="false">'DATOS MENSUALES'!F565</f>
        <v>1.2559261124654</v>
      </c>
      <c r="J64" s="19" t="n">
        <f aca="false">'DATOS MENSUALES'!F566</f>
        <v>1.0924714725186</v>
      </c>
      <c r="K64" s="19" t="n">
        <f aca="false">'DATOS MENSUALES'!F567</f>
        <v>2.74763203879986</v>
      </c>
      <c r="L64" s="19" t="n">
        <f aca="false">'DATOS MENSUALES'!F568</f>
        <v>0.634096519609921</v>
      </c>
      <c r="M64" s="19" t="n">
        <f aca="false">'DATOS MENSUALES'!F569</f>
        <v>0.6725438030813</v>
      </c>
      <c r="N64" s="19" t="n">
        <f aca="false">SUM(B64:M64)</f>
        <v>20.2028145277883</v>
      </c>
      <c r="O64" s="45"/>
      <c r="P64" s="44" t="n">
        <f aca="false">(B64-B$6)^3</f>
        <v>-0.218020809891444</v>
      </c>
      <c r="Q64" s="44" t="n">
        <f aca="false">(C64-C$6)^3</f>
        <v>-19.3704525775953</v>
      </c>
      <c r="R64" s="44" t="n">
        <f aca="false">(D64-D$6)^3</f>
        <v>-54.7671805275004</v>
      </c>
      <c r="S64" s="44" t="n">
        <f aca="false">(E64-E$6)^3</f>
        <v>-56.1331031422029</v>
      </c>
      <c r="T64" s="44" t="n">
        <f aca="false">(F64-F$6)^3</f>
        <v>-17.8358181500117</v>
      </c>
      <c r="U64" s="44" t="n">
        <f aca="false">(G64-G$6)^3</f>
        <v>-45.9648011739999</v>
      </c>
      <c r="V64" s="44" t="n">
        <f aca="false">(H64-H$6)^3</f>
        <v>3.7918645724078E-006</v>
      </c>
      <c r="W64" s="44" t="n">
        <f aca="false">(I64-I$6)^3</f>
        <v>-81.019032382591</v>
      </c>
      <c r="X64" s="44" t="n">
        <f aca="false">(J64-J$6)^3</f>
        <v>-3.17427962469483</v>
      </c>
      <c r="Y64" s="44" t="n">
        <f aca="false">(K64-K$6)^3</f>
        <v>3.24300857348543</v>
      </c>
      <c r="Z64" s="44" t="n">
        <f aca="false">(L64-L$6)^3</f>
        <v>-0.0252324291132729</v>
      </c>
      <c r="AA64" s="44" t="n">
        <f aca="false">(M64-M$6)^3</f>
        <v>-0.0603964699110313</v>
      </c>
      <c r="AB64" s="44" t="n">
        <f aca="false">(N64-N$6)^3</f>
        <v>-10787.2179876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868725849716</v>
      </c>
      <c r="C65" s="19" t="n">
        <f aca="false">'DATOS MENSUALES'!F571</f>
        <v>1.5281562793551</v>
      </c>
      <c r="D65" s="19" t="n">
        <f aca="false">'DATOS MENSUALES'!F572</f>
        <v>5.77732836828756</v>
      </c>
      <c r="E65" s="19" t="n">
        <f aca="false">'DATOS MENSUALES'!F573</f>
        <v>8.25649993875997</v>
      </c>
      <c r="F65" s="19" t="n">
        <f aca="false">'DATOS MENSUALES'!F574</f>
        <v>2.84476850641929</v>
      </c>
      <c r="G65" s="19" t="n">
        <f aca="false">'DATOS MENSUALES'!F575</f>
        <v>2.63360563047412</v>
      </c>
      <c r="H65" s="19" t="n">
        <f aca="false">'DATOS MENSUALES'!F576</f>
        <v>9.10915447492584</v>
      </c>
      <c r="I65" s="19" t="n">
        <f aca="false">'DATOS MENSUALES'!F577</f>
        <v>5.92464385737703</v>
      </c>
      <c r="J65" s="19" t="n">
        <f aca="false">'DATOS MENSUALES'!F578</f>
        <v>5.63182914324726</v>
      </c>
      <c r="K65" s="19" t="n">
        <f aca="false">'DATOS MENSUALES'!F579</f>
        <v>2.06028035659218</v>
      </c>
      <c r="L65" s="19" t="n">
        <f aca="false">'DATOS MENSUALES'!F580</f>
        <v>0.715476942023174</v>
      </c>
      <c r="M65" s="19" t="n">
        <f aca="false">'DATOS MENSUALES'!F581</f>
        <v>0.558778630543913</v>
      </c>
      <c r="N65" s="19" t="n">
        <f aca="false">SUM(B65:M65)</f>
        <v>47.127394712977</v>
      </c>
      <c r="O65" s="45"/>
      <c r="P65" s="44" t="n">
        <f aca="false">(B65-B$6)^3</f>
        <v>0.150550703270966</v>
      </c>
      <c r="Q65" s="44" t="n">
        <f aca="false">(C65-C$6)^3</f>
        <v>-2.54479784123754</v>
      </c>
      <c r="R65" s="44" t="n">
        <f aca="false">(D65-D$6)^3</f>
        <v>2.73582978014184</v>
      </c>
      <c r="S65" s="44" t="n">
        <f aca="false">(E65-E$6)^3</f>
        <v>28.6201404408414</v>
      </c>
      <c r="T65" s="44" t="n">
        <f aca="false">(F65-F$6)^3</f>
        <v>-8.32928206171965</v>
      </c>
      <c r="U65" s="44" t="n">
        <f aca="false">(G65-G$6)^3</f>
        <v>-57.0696989876035</v>
      </c>
      <c r="V65" s="44" t="n">
        <f aca="false">(H65-H$6)^3</f>
        <v>46.499176271753</v>
      </c>
      <c r="W65" s="44" t="n">
        <f aca="false">(I65-I$6)^3</f>
        <v>0.0398720608617511</v>
      </c>
      <c r="X65" s="44" t="n">
        <f aca="false">(J65-J$6)^3</f>
        <v>28.926069066021</v>
      </c>
      <c r="Y65" s="44" t="n">
        <f aca="false">(K65-K$6)^3</f>
        <v>0.49836308431012</v>
      </c>
      <c r="Z65" s="44" t="n">
        <f aca="false">(L65-L$6)^3</f>
        <v>-0.00951798235216736</v>
      </c>
      <c r="AA65" s="44" t="n">
        <f aca="false">(M65-M$6)^3</f>
        <v>-0.129640522262785</v>
      </c>
      <c r="AB65" s="44" t="n">
        <f aca="false">(N65-N$6)^3</f>
        <v>112.6166519499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0696088024503</v>
      </c>
      <c r="C66" s="19" t="n">
        <f aca="false">'DATOS MENSUALES'!F583</f>
        <v>0.992548435088334</v>
      </c>
      <c r="D66" s="19" t="n">
        <f aca="false">'DATOS MENSUALES'!F584</f>
        <v>0.443880191713292</v>
      </c>
      <c r="E66" s="19" t="n">
        <f aca="false">'DATOS MENSUALES'!F585</f>
        <v>0.688235302508851</v>
      </c>
      <c r="F66" s="19" t="n">
        <f aca="false">'DATOS MENSUALES'!F586</f>
        <v>0.305248263687442</v>
      </c>
      <c r="G66" s="19" t="n">
        <f aca="false">'DATOS MENSUALES'!F587</f>
        <v>1.24811336480242</v>
      </c>
      <c r="H66" s="19" t="n">
        <f aca="false">'DATOS MENSUALES'!F588</f>
        <v>4.70225227469068</v>
      </c>
      <c r="I66" s="19" t="n">
        <f aca="false">'DATOS MENSUALES'!F589</f>
        <v>3.71859040030131</v>
      </c>
      <c r="J66" s="19" t="n">
        <f aca="false">'DATOS MENSUALES'!F590</f>
        <v>1.88938872688883</v>
      </c>
      <c r="K66" s="19" t="n">
        <f aca="false">'DATOS MENSUALES'!F591</f>
        <v>0.573924268845631</v>
      </c>
      <c r="L66" s="19" t="n">
        <f aca="false">'DATOS MENSUALES'!F592</f>
        <v>0.683609819018072</v>
      </c>
      <c r="M66" s="19" t="n">
        <f aca="false">'DATOS MENSUALES'!F593</f>
        <v>0.8496578771154</v>
      </c>
      <c r="N66" s="19" t="n">
        <f aca="false">SUM(B66:M66)</f>
        <v>17.7024098049053</v>
      </c>
      <c r="O66" s="45"/>
      <c r="P66" s="44" t="n">
        <f aca="false">(B66-B$6)^3</f>
        <v>0.000141152355628403</v>
      </c>
      <c r="Q66" s="44" t="n">
        <f aca="false">(C66-C$6)^3</f>
        <v>-6.86848470546236</v>
      </c>
      <c r="R66" s="44" t="n">
        <f aca="false">(D66-D$6)^3</f>
        <v>-60.9229491737793</v>
      </c>
      <c r="S66" s="44" t="n">
        <f aca="false">(E66-E$6)^3</f>
        <v>-91.6985348881531</v>
      </c>
      <c r="T66" s="44" t="n">
        <f aca="false">(F66-F$6)^3</f>
        <v>-95.2306445361253</v>
      </c>
      <c r="U66" s="44" t="n">
        <f aca="false">(G66-G$6)^3</f>
        <v>-143.512513153161</v>
      </c>
      <c r="V66" s="44" t="n">
        <f aca="false">(H66-H$6)^3</f>
        <v>-0.533293863065266</v>
      </c>
      <c r="W66" s="44" t="n">
        <f aca="false">(I66-I$6)^3</f>
        <v>-6.48087358529259</v>
      </c>
      <c r="X66" s="44" t="n">
        <f aca="false">(J66-J$6)^3</f>
        <v>-0.304463464007812</v>
      </c>
      <c r="Y66" s="44" t="n">
        <f aca="false">(K66-K$6)^3</f>
        <v>-0.33356614001231</v>
      </c>
      <c r="Z66" s="44" t="n">
        <f aca="false">(L66-L$6)^3</f>
        <v>-0.0144896383962348</v>
      </c>
      <c r="AA66" s="44" t="n">
        <f aca="false">(M66-M$6)^3</f>
        <v>-0.00997073389971668</v>
      </c>
      <c r="AB66" s="44" t="n">
        <f aca="false">(N66-N$6)^3</f>
        <v>-14879.43937139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55039782952721</v>
      </c>
      <c r="C67" s="19" t="n">
        <f aca="false">'DATOS MENSUALES'!F595</f>
        <v>1.38647798383596</v>
      </c>
      <c r="D67" s="19" t="n">
        <f aca="false">'DATOS MENSUALES'!F596</f>
        <v>6.62297960006894</v>
      </c>
      <c r="E67" s="19" t="n">
        <f aca="false">'DATOS MENSUALES'!F597</f>
        <v>2.55475949748709</v>
      </c>
      <c r="F67" s="19" t="n">
        <f aca="false">'DATOS MENSUALES'!F598</f>
        <v>2.75330488370618</v>
      </c>
      <c r="G67" s="19" t="n">
        <f aca="false">'DATOS MENSUALES'!F599</f>
        <v>0.927645846945419</v>
      </c>
      <c r="H67" s="19" t="n">
        <f aca="false">'DATOS MENSUALES'!F600</f>
        <v>1.39066573714061</v>
      </c>
      <c r="I67" s="19" t="n">
        <f aca="false">'DATOS MENSUALES'!F601</f>
        <v>2.06752037646795</v>
      </c>
      <c r="J67" s="19" t="n">
        <f aca="false">'DATOS MENSUALES'!F602</f>
        <v>0.919487685339941</v>
      </c>
      <c r="K67" s="19" t="n">
        <f aca="false">'DATOS MENSUALES'!F603</f>
        <v>0.581538461030221</v>
      </c>
      <c r="L67" s="19" t="n">
        <f aca="false">'DATOS MENSUALES'!F604</f>
        <v>0.501555211871213</v>
      </c>
      <c r="M67" s="19" t="n">
        <f aca="false">'DATOS MENSUALES'!F605</f>
        <v>0.625396826387522</v>
      </c>
      <c r="N67" s="19" t="n">
        <f aca="false">SUM(B67:M67)</f>
        <v>20.8863718932338</v>
      </c>
      <c r="O67" s="45"/>
      <c r="P67" s="44" t="n">
        <f aca="false">(B67-B$6)^3</f>
        <v>-0.999562300037224</v>
      </c>
      <c r="Q67" s="44" t="n">
        <f aca="false">(C67-C$6)^3</f>
        <v>-3.42210177873744</v>
      </c>
      <c r="R67" s="44" t="n">
        <f aca="false">(D67-D$6)^3</f>
        <v>11.3036763553782</v>
      </c>
      <c r="S67" s="44" t="n">
        <f aca="false">(E67-E$6)^3</f>
        <v>-18.4603826730929</v>
      </c>
      <c r="T67" s="44" t="n">
        <f aca="false">(F67-F$6)^3</f>
        <v>-9.50839808466481</v>
      </c>
      <c r="U67" s="44" t="n">
        <f aca="false">(G67-G$6)^3</f>
        <v>-171.511597016408</v>
      </c>
      <c r="V67" s="44" t="n">
        <f aca="false">(H67-H$6)^3</f>
        <v>-70.0632795517181</v>
      </c>
      <c r="W67" s="44" t="n">
        <f aca="false">(I67-I$6)^3</f>
        <v>-43.4469030286028</v>
      </c>
      <c r="X67" s="44" t="n">
        <f aca="false">(J67-J$6)^3</f>
        <v>-4.43226091790524</v>
      </c>
      <c r="Y67" s="44" t="n">
        <f aca="false">(K67-K$6)^3</f>
        <v>-0.322699643445003</v>
      </c>
      <c r="Z67" s="44" t="n">
        <f aca="false">(L67-L$6)^3</f>
        <v>-0.0772252129310486</v>
      </c>
      <c r="AA67" s="44" t="n">
        <f aca="false">(M67-M$6)^3</f>
        <v>-0.0848905349511188</v>
      </c>
      <c r="AB67" s="44" t="n">
        <f aca="false">(N67-N$6)^3</f>
        <v>-9816.7131809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540768661736</v>
      </c>
      <c r="C68" s="19" t="n">
        <f aca="false">'DATOS MENSUALES'!F607</f>
        <v>2.35649142740962</v>
      </c>
      <c r="D68" s="19" t="n">
        <f aca="false">'DATOS MENSUALES'!F608</f>
        <v>2.05099842791234</v>
      </c>
      <c r="E68" s="19" t="n">
        <f aca="false">'DATOS MENSUALES'!F609</f>
        <v>1.45839865174152</v>
      </c>
      <c r="F68" s="19" t="n">
        <f aca="false">'DATOS MENSUALES'!F610</f>
        <v>2.01817747187751</v>
      </c>
      <c r="G68" s="19" t="n">
        <f aca="false">'DATOS MENSUALES'!F611</f>
        <v>9.73935361626237</v>
      </c>
      <c r="H68" s="19" t="n">
        <f aca="false">'DATOS MENSUALES'!F612</f>
        <v>7.79446099967143</v>
      </c>
      <c r="I68" s="19" t="n">
        <f aca="false">'DATOS MENSUALES'!F613</f>
        <v>4.2349606214058</v>
      </c>
      <c r="J68" s="19" t="n">
        <f aca="false">'DATOS MENSUALES'!F614</f>
        <v>2.31129319157246</v>
      </c>
      <c r="K68" s="19" t="n">
        <f aca="false">'DATOS MENSUALES'!F615</f>
        <v>0.86148425000731</v>
      </c>
      <c r="L68" s="19" t="n">
        <f aca="false">'DATOS MENSUALES'!F616</f>
        <v>0.666843648801087</v>
      </c>
      <c r="M68" s="19" t="n">
        <f aca="false">'DATOS MENSUALES'!F617</f>
        <v>2.05710795657834</v>
      </c>
      <c r="N68" s="19" t="n">
        <f aca="false">SUM(B68:M68)</f>
        <v>37.9036471294134</v>
      </c>
      <c r="O68" s="45"/>
      <c r="P68" s="44" t="n">
        <f aca="false">(B68-B$6)^3</f>
        <v>0.510432970051487</v>
      </c>
      <c r="Q68" s="44" t="n">
        <f aca="false">(C68-C$6)^3</f>
        <v>-0.154795666200907</v>
      </c>
      <c r="R68" s="44" t="n">
        <f aca="false">(D68-D$6)^3</f>
        <v>-12.612252895027</v>
      </c>
      <c r="S68" s="44" t="n">
        <f aca="false">(E68-E$6)^3</f>
        <v>-52.2824860792964</v>
      </c>
      <c r="T68" s="44" t="n">
        <f aca="false">(F68-F$6)^3</f>
        <v>-23.2385004735329</v>
      </c>
      <c r="U68" s="44" t="n">
        <f aca="false">(G68-G$6)^3</f>
        <v>34.5083884333129</v>
      </c>
      <c r="V68" s="44" t="n">
        <f aca="false">(H68-H$6)^3</f>
        <v>11.8721449715838</v>
      </c>
      <c r="W68" s="44" t="n">
        <f aca="false">(I68-I$6)^3</f>
        <v>-2.44974543630431</v>
      </c>
      <c r="X68" s="44" t="n">
        <f aca="false">(J68-J$6)^3</f>
        <v>-0.0157815468759372</v>
      </c>
      <c r="Y68" s="44" t="n">
        <f aca="false">(K68-K$6)^3</f>
        <v>-0.066904960066898</v>
      </c>
      <c r="Z68" s="44" t="n">
        <f aca="false">(L68-L$6)^3</f>
        <v>-0.017689409493043</v>
      </c>
      <c r="AA68" s="44" t="n">
        <f aca="false">(M68-M$6)^3</f>
        <v>0.976832220823281</v>
      </c>
      <c r="AB68" s="44" t="n">
        <f aca="false">(N68-N$6)^3</f>
        <v>-84.87264734460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9836689001534</v>
      </c>
      <c r="C69" s="19" t="n">
        <f aca="false">'DATOS MENSUALES'!F619</f>
        <v>3.78045946902831</v>
      </c>
      <c r="D69" s="19" t="n">
        <f aca="false">'DATOS MENSUALES'!F620</f>
        <v>1.76600032779294</v>
      </c>
      <c r="E69" s="19" t="n">
        <f aca="false">'DATOS MENSUALES'!F621</f>
        <v>0.785019848974158</v>
      </c>
      <c r="F69" s="19" t="n">
        <f aca="false">'DATOS MENSUALES'!F622</f>
        <v>0.607497084885931</v>
      </c>
      <c r="G69" s="19" t="n">
        <f aca="false">'DATOS MENSUALES'!F623</f>
        <v>0.629056167616871</v>
      </c>
      <c r="H69" s="19" t="n">
        <f aca="false">'DATOS MENSUALES'!F624</f>
        <v>1.93552230747152</v>
      </c>
      <c r="I69" s="19" t="n">
        <f aca="false">'DATOS MENSUALES'!F625</f>
        <v>4.11870509063647</v>
      </c>
      <c r="J69" s="19" t="n">
        <f aca="false">'DATOS MENSUALES'!F626</f>
        <v>2.36427322026389</v>
      </c>
      <c r="K69" s="19" t="n">
        <f aca="false">'DATOS MENSUALES'!F627</f>
        <v>1.69671573635194</v>
      </c>
      <c r="L69" s="19" t="n">
        <f aca="false">'DATOS MENSUALES'!F628</f>
        <v>1.44440726116558</v>
      </c>
      <c r="M69" s="19" t="n">
        <f aca="false">'DATOS MENSUALES'!F629</f>
        <v>1.59574105819282</v>
      </c>
      <c r="N69" s="19" t="n">
        <f aca="false">SUM(B69:M69)</f>
        <v>22.0217644623958</v>
      </c>
      <c r="O69" s="45"/>
      <c r="P69" s="44" t="n">
        <f aca="false">(B69-B$6)^3</f>
        <v>-0.0168810362629683</v>
      </c>
      <c r="Q69" s="44" t="n">
        <f aca="false">(C69-C$6)^3</f>
        <v>0.697948266824724</v>
      </c>
      <c r="R69" s="44" t="n">
        <f aca="false">(D69-D$6)^3</f>
        <v>-17.8352034663625</v>
      </c>
      <c r="S69" s="44" t="n">
        <f aca="false">(E69-E$6)^3</f>
        <v>-85.9200446916049</v>
      </c>
      <c r="T69" s="44" t="n">
        <f aca="false">(F69-F$6)^3</f>
        <v>-77.5454890240903</v>
      </c>
      <c r="U69" s="44" t="n">
        <f aca="false">(G69-G$6)^3</f>
        <v>-200.676178601953</v>
      </c>
      <c r="V69" s="44" t="n">
        <f aca="false">(H69-H$6)^3</f>
        <v>-45.7931923854897</v>
      </c>
      <c r="W69" s="44" t="n">
        <f aca="false">(I69-I$6)^3</f>
        <v>-3.13976995019655</v>
      </c>
      <c r="X69" s="44" t="n">
        <f aca="false">(J69-J$6)^3</f>
        <v>-0.00774501194327022</v>
      </c>
      <c r="Y69" s="44" t="n">
        <f aca="false">(K69-K$6)^3</f>
        <v>0.0791020990763264</v>
      </c>
      <c r="Z69" s="44" t="n">
        <f aca="false">(L69-L$6)^3</f>
        <v>0.138192897452095</v>
      </c>
      <c r="AA69" s="44" t="n">
        <f aca="false">(M69-M$6)^3</f>
        <v>0.149594520852111</v>
      </c>
      <c r="AB69" s="44" t="n">
        <f aca="false">(N69-N$6)^3</f>
        <v>-8336.427228285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59608871935347</v>
      </c>
      <c r="C70" s="19" t="n">
        <f aca="false">'DATOS MENSUALES'!F631</f>
        <v>2.02214784259359</v>
      </c>
      <c r="D70" s="19" t="n">
        <f aca="false">'DATOS MENSUALES'!F632</f>
        <v>6.26225298581189</v>
      </c>
      <c r="E70" s="19" t="n">
        <f aca="false">'DATOS MENSUALES'!F633</f>
        <v>1.60562977894479</v>
      </c>
      <c r="F70" s="19" t="n">
        <f aca="false">'DATOS MENSUALES'!F634</f>
        <v>0.802089217329492</v>
      </c>
      <c r="G70" s="19" t="n">
        <f aca="false">'DATOS MENSUALES'!F635</f>
        <v>1.72542592543786</v>
      </c>
      <c r="H70" s="19" t="n">
        <f aca="false">'DATOS MENSUALES'!F636</f>
        <v>1.87008686364587</v>
      </c>
      <c r="I70" s="19" t="n">
        <f aca="false">'DATOS MENSUALES'!F637</f>
        <v>10.1254185616175</v>
      </c>
      <c r="J70" s="19" t="n">
        <f aca="false">'DATOS MENSUALES'!F638</f>
        <v>2.78004132132166</v>
      </c>
      <c r="K70" s="19" t="n">
        <f aca="false">'DATOS MENSUALES'!F639</f>
        <v>1.59455658342607</v>
      </c>
      <c r="L70" s="19" t="n">
        <f aca="false">'DATOS MENSUALES'!F640</f>
        <v>1.4333978765075</v>
      </c>
      <c r="M70" s="19" t="n">
        <f aca="false">'DATOS MENSUALES'!F641</f>
        <v>1.63380279936868</v>
      </c>
      <c r="N70" s="19" t="n">
        <f aca="false">SUM(B70:M70)</f>
        <v>35.4509384753584</v>
      </c>
      <c r="O70" s="45"/>
      <c r="P70" s="44" t="n">
        <f aca="false">(B70-B$6)^3</f>
        <v>8.50459029830463</v>
      </c>
      <c r="Q70" s="44" t="n">
        <f aca="false">(C70-C$6)^3</f>
        <v>-0.661404596197774</v>
      </c>
      <c r="R70" s="44" t="n">
        <f aca="false">(D70-D$6)^3</f>
        <v>6.68221145650253</v>
      </c>
      <c r="S70" s="44" t="n">
        <f aca="false">(E70-E$6)^3</f>
        <v>-46.3466837660662</v>
      </c>
      <c r="T70" s="44" t="n">
        <f aca="false">(F70-F$6)^3</f>
        <v>-67.4067876147067</v>
      </c>
      <c r="U70" s="44" t="n">
        <f aca="false">(G70-G$6)^3</f>
        <v>-107.731188037821</v>
      </c>
      <c r="V70" s="44" t="n">
        <f aca="false">(H70-H$6)^3</f>
        <v>-48.3520960555109</v>
      </c>
      <c r="W70" s="44" t="n">
        <f aca="false">(I70-I$6)^3</f>
        <v>93.7254482269024</v>
      </c>
      <c r="X70" s="44" t="n">
        <f aca="false">(J70-J$6)^3</f>
        <v>0.0103482585720754</v>
      </c>
      <c r="Y70" s="44" t="n">
        <f aca="false">(K70-K$6)^3</f>
        <v>0.0350009718701335</v>
      </c>
      <c r="Z70" s="44" t="n">
        <f aca="false">(L70-L$6)^3</f>
        <v>0.129551303198849</v>
      </c>
      <c r="AA70" s="44" t="n">
        <f aca="false">(M70-M$6)^3</f>
        <v>0.184134385821508</v>
      </c>
      <c r="AB70" s="44" t="n">
        <f aca="false">(N70-N$6)^3</f>
        <v>-321.0450193394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80347436026797</v>
      </c>
      <c r="C71" s="19" t="n">
        <f aca="false">'DATOS MENSUALES'!F643</f>
        <v>2.78845801634231</v>
      </c>
      <c r="D71" s="19" t="n">
        <f aca="false">'DATOS MENSUALES'!F644</f>
        <v>2.52402330363902</v>
      </c>
      <c r="E71" s="19" t="n">
        <f aca="false">'DATOS MENSUALES'!F645</f>
        <v>7.16655825004344</v>
      </c>
      <c r="F71" s="19" t="n">
        <f aca="false">'DATOS MENSUALES'!F646</f>
        <v>4.31516874097871</v>
      </c>
      <c r="G71" s="19" t="n">
        <f aca="false">'DATOS MENSUALES'!F647</f>
        <v>5.60746852579954</v>
      </c>
      <c r="H71" s="19" t="n">
        <f aca="false">'DATOS MENSUALES'!F648</f>
        <v>1.4729596779326</v>
      </c>
      <c r="I71" s="19" t="n">
        <f aca="false">'DATOS MENSUALES'!F649</f>
        <v>6.78156873383449</v>
      </c>
      <c r="J71" s="19" t="n">
        <f aca="false">'DATOS MENSUALES'!F650</f>
        <v>1.11930256026105</v>
      </c>
      <c r="K71" s="19" t="n">
        <f aca="false">'DATOS MENSUALES'!F651</f>
        <v>0.372400431917358</v>
      </c>
      <c r="L71" s="19" t="n">
        <f aca="false">'DATOS MENSUALES'!F652</f>
        <v>0.318441195447438</v>
      </c>
      <c r="M71" s="19" t="n">
        <f aca="false">'DATOS MENSUALES'!F653</f>
        <v>0.268978523924255</v>
      </c>
      <c r="N71" s="19" t="n">
        <f aca="false">SUM(B71:M71)</f>
        <v>39.5388023203882</v>
      </c>
      <c r="O71" s="45"/>
      <c r="P71" s="44" t="n">
        <f aca="false">(B71-B$6)^3</f>
        <v>144.585781710701</v>
      </c>
      <c r="Q71" s="44" t="n">
        <f aca="false">(C71-C$6)^3</f>
        <v>-0.00115649407516067</v>
      </c>
      <c r="R71" s="44" t="n">
        <f aca="false">(D71-D$6)^3</f>
        <v>-6.37996304674717</v>
      </c>
      <c r="S71" s="44" t="n">
        <f aca="false">(E71-E$6)^3</f>
        <v>7.63259390241781</v>
      </c>
      <c r="T71" s="44" t="n">
        <f aca="false">(F71-F$6)^3</f>
        <v>-0.172503434651057</v>
      </c>
      <c r="U71" s="44" t="n">
        <f aca="false">(G71-G$6)^3</f>
        <v>-0.672696260920422</v>
      </c>
      <c r="V71" s="44" t="n">
        <f aca="false">(H71-H$6)^3</f>
        <v>-65.9506664452507</v>
      </c>
      <c r="W71" s="44" t="n">
        <f aca="false">(I71-I$6)^3</f>
        <v>1.72176535064623</v>
      </c>
      <c r="X71" s="44" t="n">
        <f aca="false">(J71-J$6)^3</f>
        <v>-3.00357836358161</v>
      </c>
      <c r="Y71" s="44" t="n">
        <f aca="false">(K71-K$6)^3</f>
        <v>-0.717029106608608</v>
      </c>
      <c r="Z71" s="44" t="n">
        <f aca="false">(L71-L$6)^3</f>
        <v>-0.225822552709411</v>
      </c>
      <c r="AA71" s="44" t="n">
        <f aca="false">(M71-M$6)^3</f>
        <v>-0.504191923322389</v>
      </c>
      <c r="AB71" s="44" t="n">
        <f aca="false">(N71-N$6)^3</f>
        <v>-21.01263788594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38494867800949</v>
      </c>
      <c r="C72" s="19" t="n">
        <f aca="false">'DATOS MENSUALES'!F655</f>
        <v>3.21172159259661</v>
      </c>
      <c r="D72" s="19" t="n">
        <f aca="false">'DATOS MENSUALES'!F656</f>
        <v>1.3275516110382</v>
      </c>
      <c r="E72" s="19" t="n">
        <f aca="false">'DATOS MENSUALES'!F657</f>
        <v>4.5243177141448</v>
      </c>
      <c r="F72" s="19" t="n">
        <f aca="false">'DATOS MENSUALES'!F658</f>
        <v>6.84558731070897</v>
      </c>
      <c r="G72" s="19" t="n">
        <f aca="false">'DATOS MENSUALES'!F659</f>
        <v>3.90165553842942</v>
      </c>
      <c r="H72" s="19" t="n">
        <f aca="false">'DATOS MENSUALES'!F660</f>
        <v>1.09638985951849</v>
      </c>
      <c r="I72" s="19" t="n">
        <f aca="false">'DATOS MENSUALES'!F661</f>
        <v>2.6472589780709</v>
      </c>
      <c r="J72" s="19" t="n">
        <f aca="false">'DATOS MENSUALES'!F662</f>
        <v>0.623042862866708</v>
      </c>
      <c r="K72" s="19" t="n">
        <f aca="false">'DATOS MENSUALES'!F663</f>
        <v>0.539264875775421</v>
      </c>
      <c r="L72" s="19" t="n">
        <f aca="false">'DATOS MENSUALES'!F664</f>
        <v>0.583908976597783</v>
      </c>
      <c r="M72" s="19" t="n">
        <f aca="false">'DATOS MENSUALES'!F665</f>
        <v>0.675708018931425</v>
      </c>
      <c r="N72" s="19" t="n">
        <f aca="false">SUM(B72:M72)</f>
        <v>27.3613560166882</v>
      </c>
      <c r="O72" s="45"/>
      <c r="P72" s="44" t="n">
        <f aca="false">(B72-B$6)^3</f>
        <v>-0.00490824895593798</v>
      </c>
      <c r="Q72" s="44" t="n">
        <f aca="false">(C72-C$6)^3</f>
        <v>0.0322478547752524</v>
      </c>
      <c r="R72" s="44" t="n">
        <f aca="false">(D72-D$6)^3</f>
        <v>-28.4052231600895</v>
      </c>
      <c r="S72" s="44" t="n">
        <f aca="false">(E72-E$6)^3</f>
        <v>-0.305281743296511</v>
      </c>
      <c r="T72" s="44" t="n">
        <f aca="false">(F72-F$6)^3</f>
        <v>7.68907812169925</v>
      </c>
      <c r="U72" s="44" t="n">
        <f aca="false">(G72-G$6)^3</f>
        <v>-17.2138657674466</v>
      </c>
      <c r="V72" s="44" t="n">
        <f aca="false">(H72-H$6)^3</f>
        <v>-86.1636308766392</v>
      </c>
      <c r="W72" s="44" t="n">
        <f aca="false">(I72-I$6)^3</f>
        <v>-25.3022588786061</v>
      </c>
      <c r="X72" s="44" t="n">
        <f aca="false">(J72-J$6)^3</f>
        <v>-7.29102927878775</v>
      </c>
      <c r="Y72" s="44" t="n">
        <f aca="false">(K72-K$6)^3</f>
        <v>-0.38611787354606</v>
      </c>
      <c r="Z72" s="44" t="n">
        <f aca="false">(L72-L$6)^3</f>
        <v>-0.0405277511085448</v>
      </c>
      <c r="AA72" s="44" t="n">
        <f aca="false">(M72-M$6)^3</f>
        <v>-0.0589469600593016</v>
      </c>
      <c r="AB72" s="44" t="n">
        <f aca="false">(N72-N$6)^3</f>
        <v>-3332.602360094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09357097622412</v>
      </c>
      <c r="C73" s="19" t="n">
        <f aca="false">'DATOS MENSUALES'!F667</f>
        <v>1.36579888804983</v>
      </c>
      <c r="D73" s="19" t="n">
        <f aca="false">'DATOS MENSUALES'!F668</f>
        <v>16.0812152290483</v>
      </c>
      <c r="E73" s="19" t="n">
        <f aca="false">'DATOS MENSUALES'!F669</f>
        <v>14.4900223638046</v>
      </c>
      <c r="F73" s="19" t="n">
        <f aca="false">'DATOS MENSUALES'!F670</f>
        <v>7.50873718805825</v>
      </c>
      <c r="G73" s="19" t="n">
        <f aca="false">'DATOS MENSUALES'!F671</f>
        <v>3.76516014331503</v>
      </c>
      <c r="H73" s="19" t="n">
        <f aca="false">'DATOS MENSUALES'!F672</f>
        <v>6.11036615744672</v>
      </c>
      <c r="I73" s="19" t="n">
        <f aca="false">'DATOS MENSUALES'!F673</f>
        <v>4.25008512280482</v>
      </c>
      <c r="J73" s="19" t="n">
        <f aca="false">'DATOS MENSUALES'!F674</f>
        <v>0.983768484471926</v>
      </c>
      <c r="K73" s="19" t="n">
        <f aca="false">'DATOS MENSUALES'!F675</f>
        <v>0.453789965695889</v>
      </c>
      <c r="L73" s="19" t="n">
        <f aca="false">'DATOS MENSUALES'!F676</f>
        <v>0.590584878600596</v>
      </c>
      <c r="M73" s="19" t="n">
        <f aca="false">'DATOS MENSUALES'!F677</f>
        <v>0.564974621464023</v>
      </c>
      <c r="N73" s="19" t="n">
        <f aca="false">SUM(B73:M73)</f>
        <v>56.4738601403824</v>
      </c>
      <c r="O73" s="45"/>
      <c r="P73" s="44" t="n">
        <f aca="false">(B73-B$6)^3</f>
        <v>-1.9322781943598</v>
      </c>
      <c r="Q73" s="44" t="n">
        <f aca="false">(C73-C$6)^3</f>
        <v>-3.56492343539299</v>
      </c>
      <c r="R73" s="44" t="n">
        <f aca="false">(D73-D$6)^3</f>
        <v>1602.63824535451</v>
      </c>
      <c r="S73" s="44" t="n">
        <f aca="false">(E73-E$6)^3</f>
        <v>802.377804494245</v>
      </c>
      <c r="T73" s="44" t="n">
        <f aca="false">(F73-F$6)^3</f>
        <v>18.334932123189</v>
      </c>
      <c r="U73" s="44" t="n">
        <f aca="false">(G73-G$6)^3</f>
        <v>-20.0906975786246</v>
      </c>
      <c r="V73" s="44" t="n">
        <f aca="false">(H73-H$6)^3</f>
        <v>0.212961869057309</v>
      </c>
      <c r="W73" s="44" t="n">
        <f aca="false">(I73-I$6)^3</f>
        <v>-2.36821221371151</v>
      </c>
      <c r="X73" s="44" t="n">
        <f aca="false">(J73-J$6)^3</f>
        <v>-3.93201892063191</v>
      </c>
      <c r="Y73" s="44" t="n">
        <f aca="false">(K73-K$6)^3</f>
        <v>-0.538671538685104</v>
      </c>
      <c r="Z73" s="44" t="n">
        <f aca="false">(L73-L$6)^3</f>
        <v>-0.0382103660375878</v>
      </c>
      <c r="AA73" s="44" t="n">
        <f aca="false">(M73-M$6)^3</f>
        <v>-0.124937270208909</v>
      </c>
      <c r="AB73" s="44" t="n">
        <f aca="false">(N73-N$6)^3</f>
        <v>2848.541430237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01834862678272</v>
      </c>
      <c r="C74" s="48" t="n">
        <f aca="false">'DATOS MENSUALES'!F679</f>
        <v>6.48378206225865</v>
      </c>
      <c r="D74" s="48" t="n">
        <f aca="false">'DATOS MENSUALES'!F680</f>
        <v>9.19497434367553</v>
      </c>
      <c r="E74" s="48" t="n">
        <f aca="false">'DATOS MENSUALES'!F681</f>
        <v>10.8498812734554</v>
      </c>
      <c r="F74" s="48" t="n">
        <f aca="false">'DATOS MENSUALES'!F682</f>
        <v>4.9160613468388</v>
      </c>
      <c r="G74" s="48" t="n">
        <f aca="false">'DATOS MENSUALES'!F683</f>
        <v>2.69905572779242</v>
      </c>
      <c r="H74" s="48" t="n">
        <f aca="false">'DATOS MENSUALES'!F684</f>
        <v>1.50434782907286</v>
      </c>
      <c r="I74" s="48" t="n">
        <f aca="false">'DATOS MENSUALES'!F685</f>
        <v>2.22870149449061</v>
      </c>
      <c r="J74" s="48" t="n">
        <f aca="false">'DATOS MENSUALES'!F686</f>
        <v>2.89154317000986</v>
      </c>
      <c r="K74" s="48" t="n">
        <f aca="false">'DATOS MENSUALES'!F687</f>
        <v>1.58293955633836</v>
      </c>
      <c r="L74" s="48" t="n">
        <f aca="false">'DATOS MENSUALES'!F688</f>
        <v>1.01601117634935</v>
      </c>
      <c r="M74" s="48" t="n">
        <f aca="false">'DATOS MENSUALES'!F689</f>
        <v>0.84505941334427</v>
      </c>
      <c r="N74" s="48" t="n">
        <f aca="false">SUM(B74:M74)</f>
        <v>44.9141922563044</v>
      </c>
      <c r="O74" s="49"/>
      <c r="P74" s="44" t="n">
        <f aca="false">(B74-B$6)^3</f>
        <v>-0.620779270506762</v>
      </c>
      <c r="Q74" s="44" t="n">
        <f aca="false">(C74-C$6)^3</f>
        <v>46.2821318598863</v>
      </c>
      <c r="R74" s="44" t="n">
        <f aca="false">(D74-D$6)^3</f>
        <v>111.719361754348</v>
      </c>
      <c r="S74" s="44" t="n">
        <f aca="false">(E74-E$6)^3</f>
        <v>180.575272949376</v>
      </c>
      <c r="T74" s="44" t="n">
        <f aca="false">(F74-F$6)^3</f>
        <v>8.64726795345663E-005</v>
      </c>
      <c r="U74" s="44" t="n">
        <f aca="false">(G74-G$6)^3</f>
        <v>-54.2083897001065</v>
      </c>
      <c r="V74" s="44" t="n">
        <f aca="false">(H74-H$6)^3</f>
        <v>-64.4254853107982</v>
      </c>
      <c r="W74" s="44" t="n">
        <f aca="false">(I74-I$6)^3</f>
        <v>-37.7407424276622</v>
      </c>
      <c r="X74" s="44" t="n">
        <f aca="false">(J74-J$6)^3</f>
        <v>0.0357471419237896</v>
      </c>
      <c r="Y74" s="44" t="n">
        <f aca="false">(K74-K$6)^3</f>
        <v>0.0314027485607026</v>
      </c>
      <c r="Z74" s="44" t="n">
        <f aca="false">(L74-L$6)^3</f>
        <v>0.00069573038373526</v>
      </c>
      <c r="AA74" s="44" t="n">
        <f aca="false">(M74-M$6)^3</f>
        <v>-0.0106235604213504</v>
      </c>
      <c r="AB74" s="44" t="n">
        <f aca="false">(N74-N$6)^3</f>
        <v>17.90068304136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49334599629289</v>
      </c>
      <c r="C75" s="48" t="n">
        <f aca="false">'DATOS MENSUALES'!F691</f>
        <v>7.19435107505879</v>
      </c>
      <c r="D75" s="48" t="n">
        <f aca="false">'DATOS MENSUALES'!F692</f>
        <v>12.306759714934</v>
      </c>
      <c r="E75" s="48" t="n">
        <f aca="false">'DATOS MENSUALES'!F693</f>
        <v>6.01962819613016</v>
      </c>
      <c r="F75" s="48" t="n">
        <f aca="false">'DATOS MENSUALES'!F694</f>
        <v>2.71215325792327</v>
      </c>
      <c r="G75" s="48" t="n">
        <f aca="false">'DATOS MENSUALES'!F695</f>
        <v>1.72620812670774</v>
      </c>
      <c r="H75" s="48" t="n">
        <f aca="false">'DATOS MENSUALES'!F696</f>
        <v>7.24672831807744</v>
      </c>
      <c r="I75" s="48" t="n">
        <f aca="false">'DATOS MENSUALES'!F697</f>
        <v>5.95463152428314</v>
      </c>
      <c r="J75" s="48" t="n">
        <f aca="false">'DATOS MENSUALES'!F698</f>
        <v>4.04190714754716</v>
      </c>
      <c r="K75" s="48" t="n">
        <f aca="false">'DATOS MENSUALES'!F699</f>
        <v>1.1675590894193</v>
      </c>
      <c r="L75" s="48" t="n">
        <f aca="false">'DATOS MENSUALES'!F700</f>
        <v>0.634206627564532</v>
      </c>
      <c r="M75" s="48" t="n">
        <f aca="false">'DATOS MENSUALES'!F701</f>
        <v>1.3860335225566</v>
      </c>
      <c r="N75" s="48" t="n">
        <f aca="false">SUM(B75:M75)</f>
        <v>51.0395011998314</v>
      </c>
      <c r="O75" s="49"/>
      <c r="P75" s="44" t="n">
        <f aca="false">(B75-B$6)^3</f>
        <v>-0.742592623142831</v>
      </c>
      <c r="Q75" s="44" t="n">
        <f aca="false">(C75-C$6)^3</f>
        <v>79.55844634863</v>
      </c>
      <c r="R75" s="44" t="n">
        <f aca="false">(D75-D$6)^3</f>
        <v>498.307674196219</v>
      </c>
      <c r="S75" s="44" t="n">
        <f aca="false">(E75-E$6)^3</f>
        <v>0.555354941071569</v>
      </c>
      <c r="T75" s="44" t="n">
        <f aca="false">(F75-F$6)^3</f>
        <v>-10.0733200917221</v>
      </c>
      <c r="U75" s="44" t="n">
        <f aca="false">(G75-G$6)^3</f>
        <v>-107.678067474011</v>
      </c>
      <c r="V75" s="44" t="n">
        <f aca="false">(H75-H$6)^3</f>
        <v>5.20952866601426</v>
      </c>
      <c r="W75" s="44" t="n">
        <f aca="false">(I75-I$6)^3</f>
        <v>0.0513203586763856</v>
      </c>
      <c r="X75" s="44" t="n">
        <f aca="false">(J75-J$6)^3</f>
        <v>3.24035845587977</v>
      </c>
      <c r="Y75" s="44" t="n">
        <f aca="false">(K75-K$6)^3</f>
        <v>-0.000996638833292653</v>
      </c>
      <c r="Z75" s="44" t="n">
        <f aca="false">(L75-L$6)^3</f>
        <v>-0.0252040227080326</v>
      </c>
      <c r="AA75" s="44" t="n">
        <f aca="false">(M75-M$6)^3</f>
        <v>0.0331202475431253</v>
      </c>
      <c r="AB75" s="44" t="n">
        <f aca="false">(N75-N$6)^3</f>
        <v>667.9075557057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58247763918131</v>
      </c>
      <c r="C76" s="48" t="n">
        <f aca="false">'DATOS MENSUALES'!F703</f>
        <v>1.19591558035792</v>
      </c>
      <c r="D76" s="48" t="n">
        <f aca="false">'DATOS MENSUALES'!F704</f>
        <v>1.15313409303429</v>
      </c>
      <c r="E76" s="48" t="n">
        <f aca="false">'DATOS MENSUALES'!F705</f>
        <v>1.88672565911413</v>
      </c>
      <c r="F76" s="48" t="n">
        <f aca="false">'DATOS MENSUALES'!F706</f>
        <v>1.46834796387155</v>
      </c>
      <c r="G76" s="48" t="n">
        <f aca="false">'DATOS MENSUALES'!F707</f>
        <v>1.64192681806153</v>
      </c>
      <c r="H76" s="48" t="n">
        <f aca="false">'DATOS MENSUALES'!F708</f>
        <v>3.57312889067229</v>
      </c>
      <c r="I76" s="48" t="n">
        <f aca="false">'DATOS MENSUALES'!F709</f>
        <v>3.92483220548257</v>
      </c>
      <c r="J76" s="48" t="n">
        <f aca="false">'DATOS MENSUALES'!F710</f>
        <v>1.5374280969271</v>
      </c>
      <c r="K76" s="48" t="n">
        <f aca="false">'DATOS MENSUALES'!F711</f>
        <v>1.43938995663807</v>
      </c>
      <c r="L76" s="48" t="n">
        <f aca="false">'DATOS MENSUALES'!F712</f>
        <v>0.64293815813726</v>
      </c>
      <c r="M76" s="48" t="n">
        <f aca="false">'DATOS MENSUALES'!F713</f>
        <v>1.42316338963944</v>
      </c>
      <c r="N76" s="48" t="n">
        <f aca="false">SUM(B76:M76)</f>
        <v>20.8451785758543</v>
      </c>
      <c r="O76" s="49"/>
      <c r="P76" s="44" t="n">
        <f aca="false">(B76-B$6)^3</f>
        <v>-0.212397995436992</v>
      </c>
      <c r="Q76" s="44" t="n">
        <f aca="false">(C76-C$6)^3</f>
        <v>-4.89142802230391</v>
      </c>
      <c r="R76" s="44" t="n">
        <f aca="false">(D76-D$6)^3</f>
        <v>-33.5602767081323</v>
      </c>
      <c r="S76" s="44" t="n">
        <f aca="false">(E76-E$6)^3</f>
        <v>-36.2952937155787</v>
      </c>
      <c r="T76" s="44" t="n">
        <f aca="false">(F76-F$6)^3</f>
        <v>-39.4252482655736</v>
      </c>
      <c r="U76" s="44" t="n">
        <f aca="false">(G76-G$6)^3</f>
        <v>-113.502788000246</v>
      </c>
      <c r="V76" s="44" t="n">
        <f aca="false">(H76-H$6)^3</f>
        <v>-7.30210261625895</v>
      </c>
      <c r="W76" s="44" t="n">
        <f aca="false">(I76-I$6)^3</f>
        <v>-4.55927906743435</v>
      </c>
      <c r="X76" s="44" t="n">
        <f aca="false">(J76-J$6)^3</f>
        <v>-1.07593664009435</v>
      </c>
      <c r="Y76" s="44" t="n">
        <f aca="false">(K76-K$6)^3</f>
        <v>0.005083393639046</v>
      </c>
      <c r="Z76" s="44" t="n">
        <f aca="false">(L76-L$6)^3</f>
        <v>-0.0230186418718759</v>
      </c>
      <c r="AA76" s="44" t="n">
        <f aca="false">(M76-M$6)^3</f>
        <v>0.0459875357638097</v>
      </c>
      <c r="AB76" s="44" t="n">
        <f aca="false">(N76-N$6)^3</f>
        <v>-9873.4799279292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19296873485275</v>
      </c>
      <c r="C77" s="48" t="n">
        <f aca="false">'DATOS MENSUALES'!F715</f>
        <v>2.00984313454029</v>
      </c>
      <c r="D77" s="48" t="n">
        <f aca="false">'DATOS MENSUALES'!F716</f>
        <v>3.55896525676064</v>
      </c>
      <c r="E77" s="48" t="n">
        <f aca="false">'DATOS MENSUALES'!F717</f>
        <v>1.24693866209867</v>
      </c>
      <c r="F77" s="48" t="n">
        <f aca="false">'DATOS MENSUALES'!F718</f>
        <v>1.47247093085182</v>
      </c>
      <c r="G77" s="48" t="n">
        <f aca="false">'DATOS MENSUALES'!F719</f>
        <v>1.91910441025355</v>
      </c>
      <c r="H77" s="48" t="n">
        <f aca="false">'DATOS MENSUALES'!F720</f>
        <v>9.038183348853</v>
      </c>
      <c r="I77" s="48" t="n">
        <f aca="false">'DATOS MENSUALES'!F721</f>
        <v>5.22271481382794</v>
      </c>
      <c r="J77" s="48" t="n">
        <f aca="false">'DATOS MENSUALES'!F722</f>
        <v>1.88955499030427</v>
      </c>
      <c r="K77" s="48" t="n">
        <f aca="false">'DATOS MENSUALES'!F723</f>
        <v>1.24764521125001</v>
      </c>
      <c r="L77" s="48" t="n">
        <f aca="false">'DATOS MENSUALES'!F724</f>
        <v>0.869047621082617</v>
      </c>
      <c r="M77" s="48" t="n">
        <f aca="false">'DATOS MENSUALES'!F725</f>
        <v>0.642239601347512</v>
      </c>
      <c r="N77" s="48" t="n">
        <f aca="false">SUM(B77:M77)</f>
        <v>33.3096767160231</v>
      </c>
      <c r="O77" s="49"/>
      <c r="P77" s="44" t="n">
        <f aca="false">(B77-B$6)^3</f>
        <v>18.3595212536201</v>
      </c>
      <c r="Q77" s="44" t="n">
        <f aca="false">(C77-C$6)^3</f>
        <v>-0.689824524969608</v>
      </c>
      <c r="R77" s="44" t="n">
        <f aca="false">(D77-D$6)^3</f>
        <v>-0.55087188953344</v>
      </c>
      <c r="S77" s="44" t="n">
        <f aca="false">(E77-E$6)^3</f>
        <v>-61.6634798138196</v>
      </c>
      <c r="T77" s="44" t="n">
        <f aca="false">(F77-F$6)^3</f>
        <v>-39.282143357695</v>
      </c>
      <c r="U77" s="44" t="n">
        <f aca="false">(G77-G$6)^3</f>
        <v>-95.1042037989197</v>
      </c>
      <c r="V77" s="44" t="n">
        <f aca="false">(H77-H$6)^3</f>
        <v>43.7999857039233</v>
      </c>
      <c r="W77" s="44" t="n">
        <f aca="false">(I77-I$6)^3</f>
        <v>-0.0467722952301747</v>
      </c>
      <c r="X77" s="44" t="n">
        <f aca="false">(J77-J$6)^3</f>
        <v>-0.304237780025202</v>
      </c>
      <c r="Y77" s="44" t="n">
        <f aca="false">(K77-K$6)^3</f>
        <v>-7.76440747601498E-006</v>
      </c>
      <c r="Z77" s="44" t="n">
        <f aca="false">(L77-L$6)^3</f>
        <v>-0.000198706903912365</v>
      </c>
      <c r="AA77" s="44" t="n">
        <f aca="false">(M77-M$6)^3</f>
        <v>-0.0754999792144506</v>
      </c>
      <c r="AB77" s="44" t="n">
        <f aca="false">(N77-N$6)^3</f>
        <v>-726.2340621559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7299642816047</v>
      </c>
      <c r="C78" s="48" t="n">
        <f aca="false">'DATOS MENSUALES'!F727</f>
        <v>11.1974447679819</v>
      </c>
      <c r="D78" s="48" t="n">
        <f aca="false">'DATOS MENSUALES'!F728</f>
        <v>14.5503499658533</v>
      </c>
      <c r="E78" s="48" t="n">
        <f aca="false">'DATOS MENSUALES'!F729</f>
        <v>26.2158435778944</v>
      </c>
      <c r="F78" s="48" t="n">
        <f aca="false">'DATOS MENSUALES'!F730</f>
        <v>7.11703592919301</v>
      </c>
      <c r="G78" s="48" t="n">
        <f aca="false">'DATOS MENSUALES'!F731</f>
        <v>36.4274308453416</v>
      </c>
      <c r="H78" s="48" t="n">
        <f aca="false">'DATOS MENSUALES'!F732</f>
        <v>4.87164253843832</v>
      </c>
      <c r="I78" s="48" t="n">
        <f aca="false">'DATOS MENSUALES'!F733</f>
        <v>3.66344909777778</v>
      </c>
      <c r="J78" s="48" t="n">
        <f aca="false">'DATOS MENSUALES'!F734</f>
        <v>0.629780594347782</v>
      </c>
      <c r="K78" s="48" t="n">
        <f aca="false">'DATOS MENSUALES'!F735</f>
        <v>0.744778341979851</v>
      </c>
      <c r="L78" s="48" t="n">
        <f aca="false">'DATOS MENSUALES'!F736</f>
        <v>0.347606524048699</v>
      </c>
      <c r="M78" s="48" t="n">
        <f aca="false">'DATOS MENSUALES'!F737</f>
        <v>0.327058334131754</v>
      </c>
      <c r="N78" s="48" t="n">
        <f aca="false">SUM(B78:M78)</f>
        <v>107.465416945149</v>
      </c>
      <c r="O78" s="49"/>
      <c r="P78" s="44" t="n">
        <f aca="false">(B78-B$6)^3</f>
        <v>-0.00601838150579907</v>
      </c>
      <c r="Q78" s="44" t="n">
        <f aca="false">(C78-C$6)^3</f>
        <v>572.618413527451</v>
      </c>
      <c r="R78" s="44" t="n">
        <f aca="false">(D78-D$6)^3</f>
        <v>1052.3779858095</v>
      </c>
      <c r="S78" s="44" t="n">
        <f aca="false">(E78-E$6)^3</f>
        <v>9285.08239074868</v>
      </c>
      <c r="T78" s="44" t="n">
        <f aca="false">(F78-F$6)^3</f>
        <v>11.3178101320502</v>
      </c>
      <c r="U78" s="44" t="n">
        <f aca="false">(G78-G$6)^3</f>
        <v>26848.4259616444</v>
      </c>
      <c r="V78" s="44" t="n">
        <f aca="false">(H78-H$6)^3</f>
        <v>-0.264053251984092</v>
      </c>
      <c r="W78" s="44" t="n">
        <f aca="false">(I78-I$6)^3</f>
        <v>-7.07307370742954</v>
      </c>
      <c r="X78" s="44" t="n">
        <f aca="false">(J78-J$6)^3</f>
        <v>-7.21529062213253</v>
      </c>
      <c r="Y78" s="44" t="n">
        <f aca="false">(K78-K$6)^3</f>
        <v>-0.142783882641988</v>
      </c>
      <c r="Z78" s="44" t="n">
        <f aca="false">(L78-L$6)^3</f>
        <v>-0.194905333006424</v>
      </c>
      <c r="AA78" s="44" t="n">
        <f aca="false">(M78-M$6)^3</f>
        <v>-0.401673868721766</v>
      </c>
      <c r="AB78" s="44" t="n">
        <f aca="false">(N78-N$6)^3</f>
        <v>276748.9148957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46014877483922</v>
      </c>
      <c r="C79" s="48" t="n">
        <f aca="false">'DATOS MENSUALES'!F739</f>
        <v>0.693630937180992</v>
      </c>
      <c r="D79" s="48" t="n">
        <f aca="false">'DATOS MENSUALES'!F740</f>
        <v>0.555705913670313</v>
      </c>
      <c r="E79" s="48" t="n">
        <f aca="false">'DATOS MENSUALES'!F741</f>
        <v>0.802800448632353</v>
      </c>
      <c r="F79" s="48" t="n">
        <f aca="false">'DATOS MENSUALES'!F742</f>
        <v>1.15786986799454</v>
      </c>
      <c r="G79" s="48" t="n">
        <f aca="false">'DATOS MENSUALES'!F743</f>
        <v>1.71856977527055</v>
      </c>
      <c r="H79" s="48" t="n">
        <f aca="false">'DATOS MENSUALES'!F744</f>
        <v>2.28621725963436</v>
      </c>
      <c r="I79" s="48" t="n">
        <f aca="false">'DATOS MENSUALES'!F745</f>
        <v>1.7372659377042</v>
      </c>
      <c r="J79" s="48" t="n">
        <f aca="false">'DATOS MENSUALES'!F746</f>
        <v>1.37095891013867</v>
      </c>
      <c r="K79" s="48" t="n">
        <f aca="false">'DATOS MENSUALES'!F747</f>
        <v>0.501751593263854</v>
      </c>
      <c r="L79" s="48" t="n">
        <f aca="false">'DATOS MENSUALES'!F748</f>
        <v>0.5364705874789</v>
      </c>
      <c r="M79" s="48" t="n">
        <f aca="false">'DATOS MENSUALES'!F749</f>
        <v>0.538354881282203</v>
      </c>
      <c r="N79" s="48" t="n">
        <f aca="false">SUM(B79:M79)</f>
        <v>13.3597448870902</v>
      </c>
      <c r="O79" s="49"/>
      <c r="P79" s="44" t="n">
        <f aca="false">(B79-B$6)^3</f>
        <v>-0.000850491728969797</v>
      </c>
      <c r="Q79" s="44" t="n">
        <f aca="false">(C79-C$6)^3</f>
        <v>-10.6449928322252</v>
      </c>
      <c r="R79" s="44" t="n">
        <f aca="false">(D79-D$6)^3</f>
        <v>-55.8749871983953</v>
      </c>
      <c r="S79" s="44" t="n">
        <f aca="false">(E79-E$6)^3</f>
        <v>-84.8855867578276</v>
      </c>
      <c r="T79" s="44" t="n">
        <f aca="false">(F79-F$6)^3</f>
        <v>-51.228946223615</v>
      </c>
      <c r="U79" s="44" t="n">
        <f aca="false">(G79-G$6)^3</f>
        <v>-108.197548258394</v>
      </c>
      <c r="V79" s="44" t="n">
        <f aca="false">(H79-H$6)^3</f>
        <v>-33.6036856693818</v>
      </c>
      <c r="W79" s="44" t="n">
        <f aca="false">(I79-I$6)^3</f>
        <v>-56.877746448144</v>
      </c>
      <c r="X79" s="44" t="n">
        <f aca="false">(J79-J$6)^3</f>
        <v>-1.69011918283181</v>
      </c>
      <c r="Y79" s="44" t="n">
        <f aca="false">(K79-K$6)^3</f>
        <v>-0.448919011073107</v>
      </c>
      <c r="Z79" s="44" t="n">
        <f aca="false">(L79-L$6)^3</f>
        <v>-0.0597448674613967</v>
      </c>
      <c r="AA79" s="44" t="n">
        <f aca="false">(M79-M$6)^3</f>
        <v>-0.145976996430016</v>
      </c>
      <c r="AB79" s="44" t="n">
        <f aca="false">(N79-N$6)^3</f>
        <v>-24234.25211002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0692956174121</v>
      </c>
      <c r="C80" s="48" t="n">
        <f aca="false">'DATOS MENSUALES'!F751</f>
        <v>4.63392768440288</v>
      </c>
      <c r="D80" s="48" t="n">
        <f aca="false">'DATOS MENSUALES'!F752</f>
        <v>11.4725918104922</v>
      </c>
      <c r="E80" s="48" t="n">
        <f aca="false">'DATOS MENSUALES'!F753</f>
        <v>11.7665330983925</v>
      </c>
      <c r="F80" s="48" t="n">
        <f aca="false">'DATOS MENSUALES'!F754</f>
        <v>7.75125960341855</v>
      </c>
      <c r="G80" s="48" t="n">
        <f aca="false">'DATOS MENSUALES'!F755</f>
        <v>12.3290233945588</v>
      </c>
      <c r="H80" s="48" t="n">
        <f aca="false">'DATOS MENSUALES'!F756</f>
        <v>8.07895766420174</v>
      </c>
      <c r="I80" s="48" t="n">
        <f aca="false">'DATOS MENSUALES'!F757</f>
        <v>5.25703039400954</v>
      </c>
      <c r="J80" s="48" t="n">
        <f aca="false">'DATOS MENSUALES'!F758</f>
        <v>1.16401158641728</v>
      </c>
      <c r="K80" s="48" t="n">
        <f aca="false">'DATOS MENSUALES'!F759</f>
        <v>0.285661469470966</v>
      </c>
      <c r="L80" s="48" t="n">
        <f aca="false">'DATOS MENSUALES'!F760</f>
        <v>0.437585727117303</v>
      </c>
      <c r="M80" s="48" t="n">
        <f aca="false">'DATOS MENSUALES'!F761</f>
        <v>1.53276791576787</v>
      </c>
      <c r="N80" s="48" t="n">
        <f aca="false">SUM(B80:M80)</f>
        <v>66.3162799099908</v>
      </c>
      <c r="O80" s="49"/>
      <c r="P80" s="44" t="n">
        <f aca="false">(B80-B$6)^3</f>
        <v>0.000140897797818844</v>
      </c>
      <c r="Q80" s="44" t="n">
        <f aca="false">(C80-C$6)^3</f>
        <v>5.27260189347634</v>
      </c>
      <c r="R80" s="44" t="n">
        <f aca="false">(D80-D$6)^3</f>
        <v>356.985147897866</v>
      </c>
      <c r="S80" s="44" t="n">
        <f aca="false">(E80-E$6)^3</f>
        <v>283.447947439183</v>
      </c>
      <c r="T80" s="44" t="n">
        <f aca="false">(F80-F$6)^3</f>
        <v>23.8734184510346</v>
      </c>
      <c r="U80" s="44" t="n">
        <f aca="false">(G80-G$6)^3</f>
        <v>199.724460731133</v>
      </c>
      <c r="V80" s="44" t="n">
        <f aca="false">(H80-H$6)^3</f>
        <v>16.8908185064995</v>
      </c>
      <c r="W80" s="44" t="n">
        <f aca="false">(I80-I$6)^3</f>
        <v>-0.0346406470262569</v>
      </c>
      <c r="X80" s="44" t="n">
        <f aca="false">(J80-J$6)^3</f>
        <v>-2.73292378018681</v>
      </c>
      <c r="Y80" s="44" t="n">
        <f aca="false">(K80-K$6)^3</f>
        <v>-0.946345631771503</v>
      </c>
      <c r="Z80" s="44" t="n">
        <f aca="false">(L80-L$6)^3</f>
        <v>-0.11751647252469</v>
      </c>
      <c r="AA80" s="44" t="n">
        <f aca="false">(M80-M$6)^3</f>
        <v>0.102422399246877</v>
      </c>
      <c r="AB80" s="44" t="n">
        <f aca="false">(N80-N$6)^3</f>
        <v>13855.12747271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9563231435947</v>
      </c>
      <c r="C81" s="48" t="n">
        <f aca="false">'DATOS MENSUALES'!F763</f>
        <v>5.52320570356139</v>
      </c>
      <c r="D81" s="48" t="n">
        <f aca="false">'DATOS MENSUALES'!F764</f>
        <v>4.02393164300452</v>
      </c>
      <c r="E81" s="48" t="n">
        <f aca="false">'DATOS MENSUALES'!F765</f>
        <v>10.1208411901497</v>
      </c>
      <c r="F81" s="48" t="n">
        <f aca="false">'DATOS MENSUALES'!F766</f>
        <v>4.1969351032777</v>
      </c>
      <c r="G81" s="48" t="n">
        <f aca="false">'DATOS MENSUALES'!F767</f>
        <v>5.69560136846015</v>
      </c>
      <c r="H81" s="48" t="n">
        <f aca="false">'DATOS MENSUALES'!F768</f>
        <v>7.05721223107997</v>
      </c>
      <c r="I81" s="48" t="n">
        <f aca="false">'DATOS MENSUALES'!F769</f>
        <v>7.2362993415425</v>
      </c>
      <c r="J81" s="48" t="n">
        <f aca="false">'DATOS MENSUALES'!F770</f>
        <v>1.33065427670832</v>
      </c>
      <c r="K81" s="48" t="n">
        <f aca="false">'DATOS MENSUALES'!F771</f>
        <v>0.660436387236325</v>
      </c>
      <c r="L81" s="48" t="n">
        <f aca="false">'DATOS MENSUALES'!F772</f>
        <v>0.815953575024278</v>
      </c>
      <c r="M81" s="48" t="n">
        <f aca="false">'DATOS MENSUALES'!F773</f>
        <v>0.343137948761213</v>
      </c>
      <c r="N81" s="48" t="n">
        <f aca="false">SUM(B81:M81)</f>
        <v>49.3998410831655</v>
      </c>
      <c r="O81" s="49"/>
      <c r="P81" s="44" t="n">
        <f aca="false">(B81-B$6)^3</f>
        <v>0.594268531236271</v>
      </c>
      <c r="Q81" s="44" t="n">
        <f aca="false">(C81-C$6)^3</f>
        <v>18.1869214629511</v>
      </c>
      <c r="R81" s="44" t="n">
        <f aca="false">(D81-D$6)^3</f>
        <v>-0.0446586198337389</v>
      </c>
      <c r="S81" s="44" t="n">
        <f aca="false">(E81-E$6)^3</f>
        <v>119.326909697144</v>
      </c>
      <c r="T81" s="44" t="n">
        <f aca="false">(F81-F$6)^3</f>
        <v>-0.307417686564678</v>
      </c>
      <c r="U81" s="44" t="n">
        <f aca="false">(G81-G$6)^3</f>
        <v>-0.489440597290266</v>
      </c>
      <c r="V81" s="44" t="n">
        <f aca="false">(H81-H$6)^3</f>
        <v>3.68093805008379</v>
      </c>
      <c r="W81" s="44" t="n">
        <f aca="false">(I81-I$6)^3</f>
        <v>4.51901412327183</v>
      </c>
      <c r="X81" s="44" t="n">
        <f aca="false">(J81-J$6)^3</f>
        <v>-1.86755168210495</v>
      </c>
      <c r="Y81" s="44" t="n">
        <f aca="false">(K81-K$6)^3</f>
        <v>-0.223660190830123</v>
      </c>
      <c r="Z81" s="44" t="n">
        <f aca="false">(L81-L$6)^3</f>
        <v>-0.00138426083935732</v>
      </c>
      <c r="AA81" s="44" t="n">
        <f aca="false">(M81-M$6)^3</f>
        <v>-0.375980938357795</v>
      </c>
      <c r="AB81" s="44" t="n">
        <f aca="false">(N81-N$6)^3</f>
        <v>358.147160278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64182073217866</v>
      </c>
      <c r="C82" s="48" t="n">
        <f aca="false">'DATOS MENSUALES'!F775</f>
        <v>1.2317704986214</v>
      </c>
      <c r="D82" s="48" t="n">
        <f aca="false">'DATOS MENSUALES'!F776</f>
        <v>1.04321145592152</v>
      </c>
      <c r="E82" s="48" t="n">
        <f aca="false">'DATOS MENSUALES'!F777</f>
        <v>0.955732188615518</v>
      </c>
      <c r="F82" s="48" t="n">
        <f aca="false">'DATOS MENSUALES'!F778</f>
        <v>0.809768636794373</v>
      </c>
      <c r="G82" s="48" t="n">
        <f aca="false">'DATOS MENSUALES'!F779</f>
        <v>1.66575148292712</v>
      </c>
      <c r="H82" s="48" t="n">
        <f aca="false">'DATOS MENSUALES'!F780</f>
        <v>2.24096635643223</v>
      </c>
      <c r="I82" s="48" t="n">
        <f aca="false">'DATOS MENSUALES'!F781</f>
        <v>2.04148147162839</v>
      </c>
      <c r="J82" s="48" t="n">
        <f aca="false">'DATOS MENSUALES'!F782</f>
        <v>0.329078017147476</v>
      </c>
      <c r="K82" s="48" t="n">
        <f aca="false">'DATOS MENSUALES'!F783</f>
        <v>0.198008848249236</v>
      </c>
      <c r="L82" s="48" t="n">
        <f aca="false">'DATOS MENSUALES'!F784</f>
        <v>0.159477125829835</v>
      </c>
      <c r="M82" s="48" t="n">
        <f aca="false">'DATOS MENSUALES'!F785</f>
        <v>0.140318906554665</v>
      </c>
      <c r="N82" s="48" t="n">
        <f aca="false">SUM(B82:M82)</f>
        <v>12.4573857209004</v>
      </c>
      <c r="O82" s="49"/>
      <c r="P82" s="44" t="n">
        <f aca="false">(B82-B$6)^3</f>
        <v>0.000656843843985493</v>
      </c>
      <c r="Q82" s="44" t="n">
        <f aca="false">(C82-C$6)^3</f>
        <v>-4.58797723194656</v>
      </c>
      <c r="R82" s="44" t="n">
        <f aca="false">(D82-D$6)^3</f>
        <v>-37.1095661150275</v>
      </c>
      <c r="S82" s="44" t="n">
        <f aca="false">(E82-E$6)^3</f>
        <v>-76.3288528918788</v>
      </c>
      <c r="T82" s="44" t="n">
        <f aca="false">(F82-F$6)^3</f>
        <v>-67.025927364162</v>
      </c>
      <c r="U82" s="44" t="n">
        <f aca="false">(G82-G$6)^3</f>
        <v>-111.835488447848</v>
      </c>
      <c r="V82" s="44" t="n">
        <f aca="false">(H82-H$6)^3</f>
        <v>-35.0372445348932</v>
      </c>
      <c r="W82" s="44" t="n">
        <f aca="false">(I82-I$6)^3</f>
        <v>-44.4194919614306</v>
      </c>
      <c r="X82" s="44" t="n">
        <f aca="false">(J82-J$6)^3</f>
        <v>-11.1350911782195</v>
      </c>
      <c r="Y82" s="44" t="n">
        <f aca="false">(K82-K$6)^3</f>
        <v>-1.22311397482131</v>
      </c>
      <c r="Z82" s="44" t="n">
        <f aca="false">(L82-L$6)^3</f>
        <v>-0.452851325861672</v>
      </c>
      <c r="AA82" s="44" t="n">
        <f aca="false">(M82-M$6)^3</f>
        <v>-0.790355167686141</v>
      </c>
      <c r="AB82" s="44" t="n">
        <f aca="false">(N82-N$6)^3</f>
        <v>-26572.6883877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90002218441988</v>
      </c>
      <c r="C83" s="48" t="n">
        <f aca="false">'DATOS MENSUALES'!F787</f>
        <v>1.03364136854609</v>
      </c>
      <c r="D83" s="48" t="n">
        <f aca="false">'DATOS MENSUALES'!F788</f>
        <v>1.55023467268799</v>
      </c>
      <c r="E83" s="48" t="n">
        <f aca="false">'DATOS MENSUALES'!F789</f>
        <v>1.47796141323529</v>
      </c>
      <c r="F83" s="48" t="n">
        <f aca="false">'DATOS MENSUALES'!F790</f>
        <v>0.908063403500692</v>
      </c>
      <c r="G83" s="48" t="n">
        <f aca="false">'DATOS MENSUALES'!F791</f>
        <v>5.68552534481914</v>
      </c>
      <c r="H83" s="48" t="n">
        <f aca="false">'DATOS MENSUALES'!F792</f>
        <v>5.42811943576865</v>
      </c>
      <c r="I83" s="48" t="n">
        <f aca="false">'DATOS MENSUALES'!F793</f>
        <v>1.75290158793399</v>
      </c>
      <c r="J83" s="48" t="n">
        <f aca="false">'DATOS MENSUALES'!F794</f>
        <v>1.10430107326642</v>
      </c>
      <c r="K83" s="48" t="n">
        <f aca="false">'DATOS MENSUALES'!F795</f>
        <v>0.623212785009939</v>
      </c>
      <c r="L83" s="48" t="n">
        <f aca="false">'DATOS MENSUALES'!F796</f>
        <v>0.241400236495296</v>
      </c>
      <c r="M83" s="48" t="n">
        <f aca="false">'DATOS MENSUALES'!F797</f>
        <v>0.6017570513115</v>
      </c>
      <c r="N83" s="48" t="n">
        <f aca="false">SUM(B83:M83)</f>
        <v>21.197120591017</v>
      </c>
      <c r="O83" s="49"/>
      <c r="P83" s="44" t="n">
        <f aca="false">(B83-B$6)^3</f>
        <v>-0.447506912674618</v>
      </c>
      <c r="Q83" s="44" t="n">
        <f aca="false">(C83-C$6)^3</f>
        <v>-6.43259829301606</v>
      </c>
      <c r="R83" s="44" t="n">
        <f aca="false">(D83-D$6)^3</f>
        <v>-22.62879571503</v>
      </c>
      <c r="S83" s="44" t="n">
        <f aca="false">(E83-E$6)^3</f>
        <v>-51.4661891824765</v>
      </c>
      <c r="T83" s="44" t="n">
        <f aca="false">(F83-F$6)^3</f>
        <v>-62.2770018863417</v>
      </c>
      <c r="U83" s="44" t="n">
        <f aca="false">(G83-G$6)^3</f>
        <v>-0.50845508635987</v>
      </c>
      <c r="V83" s="44" t="n">
        <f aca="false">(H83-H$6)^3</f>
        <v>-0.000615710783647212</v>
      </c>
      <c r="W83" s="44" t="n">
        <f aca="false">(I83-I$6)^3</f>
        <v>-56.1868198975983</v>
      </c>
      <c r="X83" s="44" t="n">
        <f aca="false">(J83-J$6)^3</f>
        <v>-3.09824331486816</v>
      </c>
      <c r="Y83" s="44" t="n">
        <f aca="false">(K83-K$6)^3</f>
        <v>-0.267381408486684</v>
      </c>
      <c r="Z83" s="44" t="n">
        <f aca="false">(L83-L$6)^3</f>
        <v>-0.322830877991256</v>
      </c>
      <c r="AA83" s="44" t="n">
        <f aca="false">(M83-M$6)^3</f>
        <v>-0.0993389945095697</v>
      </c>
      <c r="AB83" s="44" t="n">
        <f aca="false">(N83-N$6)^3</f>
        <v>-9395.479399079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0.754875478782</v>
      </c>
      <c r="Q84" s="50" t="n">
        <f aca="false">SUM(Q18:Q83)</f>
        <v>3101.68268370123</v>
      </c>
      <c r="R84" s="50" t="n">
        <f aca="false">SUM(R18:R83)</f>
        <v>7259.58120319965</v>
      </c>
      <c r="S84" s="50" t="n">
        <f aca="false">SUM(S18:S83)</f>
        <v>26260.7072840526</v>
      </c>
      <c r="T84" s="50" t="n">
        <f aca="false">SUM(T18:T83)</f>
        <v>14995.7874328617</v>
      </c>
      <c r="U84" s="50" t="n">
        <f aca="false">SUM(U18:U83)</f>
        <v>39032.1719730587</v>
      </c>
      <c r="V84" s="50" t="n">
        <f aca="false">SUM(V18:V83)</f>
        <v>1849.46560607522</v>
      </c>
      <c r="W84" s="50" t="n">
        <f aca="false">SUM(W18:W83)</f>
        <v>3396.21895186791</v>
      </c>
      <c r="X84" s="50" t="n">
        <f aca="false">SUM(X18:X83)</f>
        <v>657.659302607624</v>
      </c>
      <c r="Y84" s="50" t="n">
        <f aca="false">SUM(Y18:Y83)</f>
        <v>131.070294496173</v>
      </c>
      <c r="Z84" s="50" t="n">
        <f aca="false">SUM(Z18:Z83)</f>
        <v>10.9290628827555</v>
      </c>
      <c r="AA84" s="50" t="n">
        <f aca="false">SUM(AA18:AA83)</f>
        <v>35.6808166306205</v>
      </c>
      <c r="AB84" s="50" t="n">
        <f aca="false">SUM(AB18:AB83)</f>
        <v>565522.0560026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0 - Río Duero desde confluencia con el río Triguera hasta aguas abajo de la confluencia con río de la Oj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6806495938639</v>
      </c>
      <c r="C4" s="19" t="n">
        <f aca="false">MIN(C18:C43)</f>
        <v>0.157512952618669</v>
      </c>
      <c r="D4" s="19" t="n">
        <f aca="false">MIN(D18:D43)</f>
        <v>0.443880191713292</v>
      </c>
      <c r="E4" s="19" t="n">
        <f aca="false">MIN(E18:E43)</f>
        <v>0.688235302508851</v>
      </c>
      <c r="F4" s="19" t="n">
        <f aca="false">MIN(F18:F43)</f>
        <v>0.305248263687442</v>
      </c>
      <c r="G4" s="19" t="n">
        <f aca="false">MIN(G18:G43)</f>
        <v>0.629056167616871</v>
      </c>
      <c r="H4" s="19" t="n">
        <f aca="false">MIN(H18:H43)</f>
        <v>1.09638985951849</v>
      </c>
      <c r="I4" s="19" t="n">
        <f aca="false">MIN(I18:I43)</f>
        <v>1.2559261124654</v>
      </c>
      <c r="J4" s="19" t="n">
        <f aca="false">MIN(J18:J43)</f>
        <v>0.329078017147476</v>
      </c>
      <c r="K4" s="19" t="n">
        <f aca="false">MIN(K18:K43)</f>
        <v>0.198008848249236</v>
      </c>
      <c r="L4" s="19" t="n">
        <f aca="false">MIN(L18:L43)</f>
        <v>0.159477125829835</v>
      </c>
      <c r="M4" s="19" t="n">
        <f aca="false">MIN(M18:M43)</f>
        <v>0.140318906554665</v>
      </c>
      <c r="N4" s="19" t="n">
        <f aca="false">MIN(N18:N43)</f>
        <v>12.45738572090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80347436026797</v>
      </c>
      <c r="C5" s="19" t="n">
        <f aca="false">MAX(C18:C43)</f>
        <v>14.4311511281813</v>
      </c>
      <c r="D5" s="19" t="n">
        <f aca="false">MAX(D18:D43)</f>
        <v>18.6433219527018</v>
      </c>
      <c r="E5" s="19" t="n">
        <f aca="false">MAX(E18:E43)</f>
        <v>26.2158435778944</v>
      </c>
      <c r="F5" s="19" t="n">
        <f aca="false">MAX(F18:F43)</f>
        <v>20.2519105183802</v>
      </c>
      <c r="G5" s="19" t="n">
        <f aca="false">MAX(G18:G43)</f>
        <v>36.4274308453416</v>
      </c>
      <c r="H5" s="19" t="n">
        <f aca="false">MAX(H18:H43)</f>
        <v>11.7963271230936</v>
      </c>
      <c r="I5" s="19" t="n">
        <f aca="false">MAX(I18:I43)</f>
        <v>10.1254185616175</v>
      </c>
      <c r="J5" s="19" t="n">
        <f aca="false">MAX(J18:J43)</f>
        <v>5.63182914324726</v>
      </c>
      <c r="K5" s="19" t="n">
        <f aca="false">MAX(K18:K43)</f>
        <v>2.74763203879986</v>
      </c>
      <c r="L5" s="19" t="n">
        <f aca="false">MAX(L18:L43)</f>
        <v>1.44440726116558</v>
      </c>
      <c r="M5" s="19" t="n">
        <f aca="false">MAX(M18:M43)</f>
        <v>2.05710795657834</v>
      </c>
      <c r="N5" s="19" t="n">
        <f aca="false">MAX(N18:N43)</f>
        <v>107.4654169451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6008629043045</v>
      </c>
      <c r="C6" s="19" t="n">
        <f aca="false">AVERAGE(C18:C43)</f>
        <v>3.1751300897723</v>
      </c>
      <c r="D6" s="19" t="n">
        <f aca="false">AVERAGE(D18:D43)</f>
        <v>5.36641781137607</v>
      </c>
      <c r="E6" s="19" t="n">
        <f aca="false">AVERAGE(E18:E43)</f>
        <v>5.16313696472413</v>
      </c>
      <c r="F6" s="19" t="n">
        <f aca="false">AVERAGE(F18:F43)</f>
        <v>3.58711621471179</v>
      </c>
      <c r="G6" s="19" t="n">
        <f aca="false">AVERAGE(G18:G43)</f>
        <v>5.14787060134919</v>
      </c>
      <c r="H6" s="19" t="n">
        <f aca="false">AVERAGE(H18:H43)</f>
        <v>4.81521972435845</v>
      </c>
      <c r="I6" s="19" t="n">
        <f aca="false">AVERAGE(I18:I43)</f>
        <v>4.4904755522233</v>
      </c>
      <c r="J6" s="19" t="n">
        <f aca="false">AVERAGE(J18:J43)</f>
        <v>1.8511685732842</v>
      </c>
      <c r="K6" s="19" t="n">
        <f aca="false">AVERAGE(K18:K43)</f>
        <v>0.977644410664288</v>
      </c>
      <c r="L6" s="19" t="n">
        <f aca="false">AVERAGE(L18:L43)</f>
        <v>0.666663870814048</v>
      </c>
      <c r="M6" s="19" t="n">
        <f aca="false">AVERAGE(M18:M43)</f>
        <v>0.839021193356875</v>
      </c>
      <c r="N6" s="19" t="n">
        <f aca="false">SUM(B6:M6)</f>
        <v>37.639951297065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3489029893473</v>
      </c>
      <c r="C7" s="19" t="n">
        <f aca="false">PERCENTILE(C18:C43,0.1)</f>
        <v>0.770280663226777</v>
      </c>
      <c r="D7" s="19" t="n">
        <f aca="false">PERCENTILE(D18:D43,0.1)</f>
        <v>0.812175948251286</v>
      </c>
      <c r="E7" s="19" t="n">
        <f aca="false">PERCENTILE(E18:E43,0.1)</f>
        <v>0.879266318623936</v>
      </c>
      <c r="F7" s="19" t="n">
        <f aca="false">PERCENTILE(F18:F43,0.1)</f>
        <v>0.805928927061933</v>
      </c>
      <c r="G7" s="19" t="n">
        <f aca="false">PERCENTILE(G18:G43,0.1)</f>
        <v>1.44502009143198</v>
      </c>
      <c r="H7" s="19" t="n">
        <f aca="false">PERCENTILE(H18:H43,0.1)</f>
        <v>1.48865375350273</v>
      </c>
      <c r="I7" s="19" t="n">
        <f aca="false">PERCENTILE(I18:I43,0.1)</f>
        <v>1.89719152978119</v>
      </c>
      <c r="J7" s="19" t="n">
        <f aca="false">PERCENTILE(J18:J43,0.1)</f>
        <v>0.774634139843861</v>
      </c>
      <c r="K7" s="19" t="n">
        <f aca="false">PERCENTILE(K18:K43,0.1)</f>
        <v>0.413095198806624</v>
      </c>
      <c r="L7" s="19" t="n">
        <f aca="false">PERCENTILE(L18:L43,0.1)</f>
        <v>0.333023859748069</v>
      </c>
      <c r="M7" s="19" t="n">
        <f aca="false">PERCENTILE(M18:M43,0.1)</f>
        <v>0.335098141446483</v>
      </c>
      <c r="N7" s="19" t="n">
        <f aca="false">PERCENTILE(N18:N43,0.1)</f>
        <v>18.952612166346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81147719510635</v>
      </c>
      <c r="C8" s="19" t="n">
        <f aca="false">PERCENTILE(C18:C43,0.25)</f>
        <v>1.07420992149904</v>
      </c>
      <c r="D8" s="19" t="n">
        <f aca="false">PERCENTILE(D18:D43,0.25)</f>
        <v>1.38322237645065</v>
      </c>
      <c r="E8" s="19" t="n">
        <f aca="false">PERCENTILE(E18:E43,0.25)</f>
        <v>1.38712003062413</v>
      </c>
      <c r="F8" s="19" t="n">
        <f aca="false">PERCENTILE(F18:F43,0.25)</f>
        <v>1.35968355698278</v>
      </c>
      <c r="G8" s="19" t="n">
        <f aca="false">PERCENTILE(G18:G43,0.25)</f>
        <v>1.72562147575533</v>
      </c>
      <c r="H8" s="19" t="n">
        <f aca="false">PERCENTILE(H18:H43,0.25)</f>
        <v>2.25227908223276</v>
      </c>
      <c r="I8" s="19" t="n">
        <f aca="false">PERCENTILE(I18:I43,0.25)</f>
        <v>2.69103167884458</v>
      </c>
      <c r="J8" s="19" t="n">
        <f aca="false">PERCENTILE(J18:J43,0.25)</f>
        <v>1.10805144501508</v>
      </c>
      <c r="K8" s="19" t="n">
        <f aca="false">PERCENTILE(K18:K43,0.25)</f>
        <v>0.575827816891779</v>
      </c>
      <c r="L8" s="19" t="n">
        <f aca="false">PERCENTILE(L18:L43,0.25)</f>
        <v>0.545309510873218</v>
      </c>
      <c r="M8" s="19" t="n">
        <f aca="false">PERCENTILE(M18:M43,0.25)</f>
        <v>0.539725787576032</v>
      </c>
      <c r="N8" s="19" t="n">
        <f aca="false">PERCENTILE(N18:N43,0.25)</f>
        <v>21.07710097233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1994957168416</v>
      </c>
      <c r="C9" s="19" t="n">
        <f aca="false">PERCENTILE(C18:C43,0.5)</f>
        <v>1.76899970694769</v>
      </c>
      <c r="D9" s="19" t="n">
        <f aca="false">PERCENTILE(D18:D43,0.5)</f>
        <v>3.04149428019983</v>
      </c>
      <c r="E9" s="19" t="n">
        <f aca="false">PERCENTILE(E18:E43,0.5)</f>
        <v>2.18995949072679</v>
      </c>
      <c r="F9" s="19" t="n">
        <f aca="false">PERCENTILE(F18:F43,0.5)</f>
        <v>2.13863455903346</v>
      </c>
      <c r="G9" s="19" t="n">
        <f aca="false">PERCENTILE(G18:G43,0.5)</f>
        <v>3.22736076372724</v>
      </c>
      <c r="H9" s="19" t="n">
        <f aca="false">PERCENTILE(H18:H43,0.5)</f>
        <v>4.39801486033263</v>
      </c>
      <c r="I9" s="19" t="n">
        <f aca="false">PERCENTILE(I18:I43,0.5)</f>
        <v>4.17683285602113</v>
      </c>
      <c r="J9" s="19" t="n">
        <f aca="false">PERCENTILE(J18:J43,0.5)</f>
        <v>1.3681902415966</v>
      </c>
      <c r="K9" s="19" t="n">
        <f aca="false">PERCENTILE(K18:K43,0.5)</f>
        <v>0.787440715460079</v>
      </c>
      <c r="L9" s="19" t="n">
        <f aca="false">PERCENTILE(L18:L43,0.5)</f>
        <v>0.62896686649988</v>
      </c>
      <c r="M9" s="19" t="n">
        <f aca="false">PERCENTILE(M18:M43,0.5)</f>
        <v>0.657391702214406</v>
      </c>
      <c r="N9" s="19" t="n">
        <f aca="false">PERCENTILE(N18:N43,0.5)</f>
        <v>34.98752455706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3310576919525</v>
      </c>
      <c r="C10" s="19" t="n">
        <f aca="false">PERCENTILE(C18:C43,0.75)</f>
        <v>3.99134092034416</v>
      </c>
      <c r="D10" s="19" t="n">
        <f aca="false">PERCENTILE(D18:D43,0.75)</f>
        <v>7.70387199834655</v>
      </c>
      <c r="E10" s="19" t="n">
        <f aca="false">PERCENTILE(E18:E43,0.75)</f>
        <v>7.98401451658084</v>
      </c>
      <c r="F10" s="19" t="n">
        <f aca="false">PERCENTILE(F18:F43,0.75)</f>
        <v>4.28561033155346</v>
      </c>
      <c r="G10" s="19" t="n">
        <f aca="false">PERCENTILE(G18:G43,0.75)</f>
        <v>5.6821999399159</v>
      </c>
      <c r="H10" s="19" t="n">
        <f aca="false">PERCENTILE(H18:H43,0.75)</f>
        <v>6.82050071267166</v>
      </c>
      <c r="I10" s="19" t="n">
        <f aca="false">PERCENTILE(I18:I43,0.75)</f>
        <v>5.75774049153516</v>
      </c>
      <c r="J10" s="19" t="n">
        <f aca="false">PERCENTILE(J18:J43,0.75)</f>
        <v>2.35102821309103</v>
      </c>
      <c r="K10" s="19" t="n">
        <f aca="false">PERCENTILE(K18:K43,0.75)</f>
        <v>1.27365865222566</v>
      </c>
      <c r="L10" s="19" t="n">
        <f aca="false">PERCENTILE(L18:L43,0.75)</f>
        <v>0.790834416774002</v>
      </c>
      <c r="M10" s="19" t="n">
        <f aca="false">PERCENTILE(M18:M43,0.75)</f>
        <v>1.10387748545405</v>
      </c>
      <c r="N10" s="19" t="n">
        <f aca="false">PERCENTILE(N18:N43,0.75)</f>
        <v>46.57409409880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9586051685647</v>
      </c>
      <c r="C11" s="19" t="n">
        <f aca="false">PERCENTILE(C18:C43,0.9)</f>
        <v>6.83906656865872</v>
      </c>
      <c r="D11" s="19" t="n">
        <f aca="false">PERCENTILE(D18:D43,0.9)</f>
        <v>13.4285548403937</v>
      </c>
      <c r="E11" s="19" t="n">
        <f aca="false">PERCENTILE(E18:E43,0.9)</f>
        <v>11.308207185924</v>
      </c>
      <c r="F11" s="19" t="n">
        <f aca="false">PERCENTILE(F18:F43,0.9)</f>
        <v>7.31288655862563</v>
      </c>
      <c r="G11" s="19" t="n">
        <f aca="false">PERCENTILE(G18:G43,0.9)</f>
        <v>8.42629943610053</v>
      </c>
      <c r="H11" s="19" t="n">
        <f aca="false">PERCENTILE(H18:H43,0.9)</f>
        <v>8.55857050652737</v>
      </c>
      <c r="I11" s="19" t="n">
        <f aca="false">PERCENTILE(I18:I43,0.9)</f>
        <v>7.02509569128577</v>
      </c>
      <c r="J11" s="19" t="n">
        <f aca="false">PERCENTILE(J18:J43,0.9)</f>
        <v>3.41812659336917</v>
      </c>
      <c r="K11" s="19" t="n">
        <f aca="false">PERCENTILE(K18:K43,0.9)</f>
        <v>1.645636159889</v>
      </c>
      <c r="L11" s="19" t="n">
        <f aca="false">PERCENTILE(L18:L43,0.9)</f>
        <v>0.945130273003778</v>
      </c>
      <c r="M11" s="19" t="n">
        <f aca="false">PERCENTILE(M18:M43,0.9)</f>
        <v>1.56425448698035</v>
      </c>
      <c r="N11" s="19" t="n">
        <f aca="false">PERCENTILE(N18:N43,0.9)</f>
        <v>61.395070025186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4293229379079</v>
      </c>
      <c r="C12" s="19" t="n">
        <f aca="false">STDEV(C18:C43)</f>
        <v>3.43382649936987</v>
      </c>
      <c r="D12" s="19" t="n">
        <f aca="false">STDEV(D18:D43)</f>
        <v>5.2844758998688</v>
      </c>
      <c r="E12" s="19" t="n">
        <f aca="false">STDEV(E18:E43)</f>
        <v>5.91336168493904</v>
      </c>
      <c r="F12" s="19" t="n">
        <f aca="false">STDEV(F18:F43)</f>
        <v>4.07354331876393</v>
      </c>
      <c r="G12" s="19" t="n">
        <f aca="false">STDEV(G18:G43)</f>
        <v>6.969276531829</v>
      </c>
      <c r="H12" s="19" t="n">
        <f aca="false">STDEV(H18:H43)</f>
        <v>2.85380438237775</v>
      </c>
      <c r="I12" s="19" t="n">
        <f aca="false">STDEV(I18:I43)</f>
        <v>2.3451225801094</v>
      </c>
      <c r="J12" s="19" t="n">
        <f aca="false">STDEV(J18:J43)</f>
        <v>1.21928737608992</v>
      </c>
      <c r="K12" s="19" t="n">
        <f aca="false">STDEV(K18:K43)</f>
        <v>0.598609248944274</v>
      </c>
      <c r="L12" s="19" t="n">
        <f aca="false">STDEV(L18:L43)</f>
        <v>0.299762768551766</v>
      </c>
      <c r="M12" s="19" t="n">
        <f aca="false">STDEV(M18:M43)</f>
        <v>0.49112958797405</v>
      </c>
      <c r="N12" s="19" t="n">
        <f aca="false">STDEV(N18:N43)</f>
        <v>20.82095038063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8</v>
      </c>
      <c r="D13" s="19" t="n">
        <f aca="false">ROUND(D12/D6,2)</f>
        <v>0.98</v>
      </c>
      <c r="E13" s="19" t="n">
        <f aca="false">ROUND(E12/E6,2)</f>
        <v>1.15</v>
      </c>
      <c r="F13" s="19" t="n">
        <f aca="false">ROUND(F12/F6,2)</f>
        <v>1.14</v>
      </c>
      <c r="G13" s="19" t="n">
        <f aca="false">ROUND(G12/G6,2)</f>
        <v>1.35</v>
      </c>
      <c r="H13" s="19" t="n">
        <f aca="false">ROUND(H12/H6,2)</f>
        <v>0.59</v>
      </c>
      <c r="I13" s="19" t="n">
        <f aca="false">ROUND(I12/I6,2)</f>
        <v>0.52</v>
      </c>
      <c r="J13" s="19" t="n">
        <f aca="false">ROUND(J12/J6,2)</f>
        <v>0.66</v>
      </c>
      <c r="K13" s="19" t="n">
        <f aca="false">ROUND(K12/K6,2)</f>
        <v>0.61</v>
      </c>
      <c r="L13" s="19" t="n">
        <f aca="false">ROUND(L12/L6,2)</f>
        <v>0.45</v>
      </c>
      <c r="M13" s="19" t="n">
        <f aca="false">ROUND(M12/M6,2)</f>
        <v>0.59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372484634579</v>
      </c>
      <c r="C14" s="38" t="n">
        <f aca="false">26*Q44/(25*24*C12^3)</f>
        <v>2.03972666957501</v>
      </c>
      <c r="D14" s="38" t="n">
        <f aca="false">26*R44/(25*24*D12^3)</f>
        <v>1.20968683928025</v>
      </c>
      <c r="E14" s="38" t="n">
        <f aca="false">26*S44/(25*24*E12^3)</f>
        <v>2.10321983527863</v>
      </c>
      <c r="F14" s="38" t="n">
        <f aca="false">26*T44/(25*24*F12^3)</f>
        <v>2.97870699237246</v>
      </c>
      <c r="G14" s="38" t="n">
        <f aca="false">26*U44/(25*24*G12^3)</f>
        <v>3.91031178642208</v>
      </c>
      <c r="H14" s="38" t="n">
        <f aca="false">26*V44/(25*24*H12^3)</f>
        <v>0.6173978499562</v>
      </c>
      <c r="I14" s="38" t="n">
        <f aca="false">26*W44/(25*24*I12^3)</f>
        <v>0.936481649814209</v>
      </c>
      <c r="J14" s="38" t="n">
        <f aca="false">26*X44/(25*24*J12^3)</f>
        <v>1.55804480720935</v>
      </c>
      <c r="K14" s="38" t="n">
        <f aca="false">26*Y44/(25*24*K12^3)</f>
        <v>1.24616814731944</v>
      </c>
      <c r="L14" s="38" t="n">
        <f aca="false">26*Z44/(25*24*L12^3)</f>
        <v>1.10103853324569</v>
      </c>
      <c r="M14" s="38" t="n">
        <f aca="false">26*AA44/(25*24*M12^3)</f>
        <v>0.901971428672438</v>
      </c>
      <c r="N14" s="38" t="n">
        <f aca="false">26*AB44/(25*24*N12^3)</f>
        <v>1.597722209561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8051091883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74252005121423</v>
      </c>
      <c r="C18" s="19" t="n">
        <f aca="false">'DATOS MENSUALES'!F487</f>
        <v>1.29127648666205</v>
      </c>
      <c r="D18" s="19" t="n">
        <f aca="false">'DATOS MENSUALES'!F488</f>
        <v>1.24627309823775</v>
      </c>
      <c r="E18" s="19" t="n">
        <f aca="false">'DATOS MENSUALES'!F489</f>
        <v>1.37131294117931</v>
      </c>
      <c r="F18" s="19" t="n">
        <f aca="false">'DATOS MENSUALES'!F490</f>
        <v>1.32346208801986</v>
      </c>
      <c r="G18" s="19" t="n">
        <f aca="false">'DATOS MENSUALES'!F491</f>
        <v>3.55318050080693</v>
      </c>
      <c r="H18" s="19" t="n">
        <f aca="false">'DATOS MENSUALES'!F492</f>
        <v>4.09377744597457</v>
      </c>
      <c r="I18" s="19" t="n">
        <f aca="false">'DATOS MENSUALES'!F493</f>
        <v>4.47450642481887</v>
      </c>
      <c r="J18" s="19" t="n">
        <f aca="false">'DATOS MENSUALES'!F494</f>
        <v>1.18197436612503</v>
      </c>
      <c r="K18" s="19" t="n">
        <f aca="false">'DATOS MENSUALES'!F495</f>
        <v>0.701323098472437</v>
      </c>
      <c r="L18" s="19" t="n">
        <f aca="false">'DATOS MENSUALES'!F496</f>
        <v>0.581917470903611</v>
      </c>
      <c r="M18" s="19" t="n">
        <f aca="false">'DATOS MENSUALES'!F497</f>
        <v>0.543838506457519</v>
      </c>
      <c r="N18" s="19" t="n">
        <f aca="false">SUM(B18:M18)</f>
        <v>21.0370944327794</v>
      </c>
      <c r="O18" s="45"/>
      <c r="P18" s="44" t="n">
        <f aca="false">(B18-B$6)^3</f>
        <v>-0.695116272879075</v>
      </c>
      <c r="Q18" s="44" t="n">
        <f aca="false">(C18-C$6)^3</f>
        <v>-6.68561633717475</v>
      </c>
      <c r="R18" s="44" t="n">
        <f aca="false">(D18-D$6)^3</f>
        <v>-69.9418975149298</v>
      </c>
      <c r="S18" s="44" t="n">
        <f aca="false">(E18-E$6)^3</f>
        <v>-54.5185782045629</v>
      </c>
      <c r="T18" s="44" t="n">
        <f aca="false">(F18-F$6)^3</f>
        <v>-11.5992580321794</v>
      </c>
      <c r="U18" s="44" t="n">
        <f aca="false">(G18-G$6)^3</f>
        <v>-4.05535515860656</v>
      </c>
      <c r="V18" s="44" t="n">
        <f aca="false">(H18-H$6)^3</f>
        <v>-0.375495527503372</v>
      </c>
      <c r="W18" s="44" t="n">
        <f aca="false">(I18-I$6)^3</f>
        <v>-4.07233556680145E-006</v>
      </c>
      <c r="X18" s="44" t="n">
        <f aca="false">(J18-J$6)^3</f>
        <v>-0.299679143355282</v>
      </c>
      <c r="Y18" s="44" t="n">
        <f aca="false">(K18-K$6)^3</f>
        <v>-0.0210980903497345</v>
      </c>
      <c r="Z18" s="44" t="n">
        <f aca="false">(L18-L$6)^3</f>
        <v>-0.000608644601565326</v>
      </c>
      <c r="AA18" s="44" t="n">
        <f aca="false">(M18-M$6)^3</f>
        <v>-0.0257200995247818</v>
      </c>
      <c r="AB18" s="44" t="n">
        <f aca="false">(N18-N$6)^3</f>
        <v>-4576.65811904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3983661436713</v>
      </c>
      <c r="C19" s="19" t="n">
        <f aca="false">'DATOS MENSUALES'!F499</f>
        <v>0.157512952618669</v>
      </c>
      <c r="D19" s="19" t="n">
        <f aca="false">'DATOS MENSUALES'!F500</f>
        <v>18.6433219527018</v>
      </c>
      <c r="E19" s="19" t="n">
        <f aca="false">'DATOS MENSUALES'!F501</f>
        <v>9.28284006251416</v>
      </c>
      <c r="F19" s="19" t="n">
        <f aca="false">'DATOS MENSUALES'!F502</f>
        <v>1.97831302599672</v>
      </c>
      <c r="G19" s="19" t="n">
        <f aca="false">'DATOS MENSUALES'!F503</f>
        <v>2.55648348355184</v>
      </c>
      <c r="H19" s="19" t="n">
        <f aca="false">'DATOS MENSUALES'!F504</f>
        <v>3.56815427270546</v>
      </c>
      <c r="I19" s="19" t="n">
        <f aca="false">'DATOS MENSUALES'!F505</f>
        <v>2.8223497811656</v>
      </c>
      <c r="J19" s="19" t="n">
        <f aca="false">'DATOS MENSUALES'!F506</f>
        <v>1.77078352025563</v>
      </c>
      <c r="K19" s="19" t="n">
        <f aca="false">'DATOS MENSUALES'!F507</f>
        <v>1.28232979921755</v>
      </c>
      <c r="L19" s="19" t="n">
        <f aca="false">'DATOS MENSUALES'!F508</f>
        <v>0.874249369658206</v>
      </c>
      <c r="M19" s="19" t="n">
        <f aca="false">'DATOS MENSUALES'!F509</f>
        <v>0.936363638935118</v>
      </c>
      <c r="N19" s="19" t="n">
        <f aca="false">SUM(B19:M19)</f>
        <v>44.2125384736879</v>
      </c>
      <c r="O19" s="45"/>
      <c r="P19" s="44" t="n">
        <f aca="false">(B19-B$6)^3</f>
        <v>-1.81696308173108</v>
      </c>
      <c r="Q19" s="44" t="n">
        <f aca="false">(C19-C$6)^3</f>
        <v>-27.4784614425582</v>
      </c>
      <c r="R19" s="44" t="n">
        <f aca="false">(D19-D$6)^3</f>
        <v>2340.40199176319</v>
      </c>
      <c r="S19" s="44" t="n">
        <f aca="false">(E19-E$6)^3</f>
        <v>69.9194098789003</v>
      </c>
      <c r="T19" s="44" t="n">
        <f aca="false">(F19-F$6)^3</f>
        <v>-4.16398115297628</v>
      </c>
      <c r="U19" s="44" t="n">
        <f aca="false">(G19-G$6)^3</f>
        <v>-17.4019087275824</v>
      </c>
      <c r="V19" s="44" t="n">
        <f aca="false">(H19-H$6)^3</f>
        <v>-1.93940157275482</v>
      </c>
      <c r="W19" s="44" t="n">
        <f aca="false">(I19-I$6)^3</f>
        <v>-4.64179948092279</v>
      </c>
      <c r="X19" s="44" t="n">
        <f aca="false">(J19-J$6)^3</f>
        <v>-0.000519428659039106</v>
      </c>
      <c r="Y19" s="44" t="n">
        <f aca="false">(K19-K$6)^3</f>
        <v>0.0282849153463928</v>
      </c>
      <c r="Z19" s="44" t="n">
        <f aca="false">(L19-L$6)^3</f>
        <v>0.0089452202049589</v>
      </c>
      <c r="AA19" s="44" t="n">
        <f aca="false">(M19-M$6)^3</f>
        <v>0.000922373376766755</v>
      </c>
      <c r="AB19" s="44" t="n">
        <f aca="false">(N19-N$6)^3</f>
        <v>283.9285506064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6067018651097</v>
      </c>
      <c r="C20" s="19" t="n">
        <f aca="false">'DATOS MENSUALES'!F511</f>
        <v>4.06163473744944</v>
      </c>
      <c r="D20" s="19" t="n">
        <f aca="false">'DATOS MENSUALES'!F512</f>
        <v>8.06416946443908</v>
      </c>
      <c r="E20" s="19" t="n">
        <f aca="false">'DATOS MENSUALES'!F513</f>
        <v>1.43454129895859</v>
      </c>
      <c r="F20" s="19" t="n">
        <f aca="false">'DATOS MENSUALES'!F514</f>
        <v>1.67679203627354</v>
      </c>
      <c r="G20" s="19" t="n">
        <f aca="false">'DATOS MENSUALES'!F515</f>
        <v>3.64485342390518</v>
      </c>
      <c r="H20" s="19" t="n">
        <f aca="false">'DATOS MENSUALES'!F516</f>
        <v>6.07687407391092</v>
      </c>
      <c r="I20" s="19" t="n">
        <f aca="false">'DATOS MENSUALES'!F517</f>
        <v>4.46188996915498</v>
      </c>
      <c r="J20" s="19" t="n">
        <f aca="false">'DATOS MENSUALES'!F518</f>
        <v>1.36542157305453</v>
      </c>
      <c r="K20" s="19" t="n">
        <f aca="false">'DATOS MENSUALES'!F519</f>
        <v>1.12270306582404</v>
      </c>
      <c r="L20" s="19" t="n">
        <f aca="false">'DATOS MENSUALES'!F520</f>
        <v>0.823894142699868</v>
      </c>
      <c r="M20" s="19" t="n">
        <f aca="false">'DATOS MENSUALES'!F521</f>
        <v>0.924478437593178</v>
      </c>
      <c r="N20" s="19" t="n">
        <f aca="false">SUM(B20:M20)</f>
        <v>34.7179224097743</v>
      </c>
      <c r="O20" s="45"/>
      <c r="P20" s="44" t="n">
        <f aca="false">(B20-B$6)^3</f>
        <v>-0.124562589142485</v>
      </c>
      <c r="Q20" s="44" t="n">
        <f aca="false">(C20-C$6)^3</f>
        <v>0.696695572263341</v>
      </c>
      <c r="R20" s="44" t="n">
        <f aca="false">(D20-D$6)^3</f>
        <v>19.6338695871405</v>
      </c>
      <c r="S20" s="44" t="n">
        <f aca="false">(E20-E$6)^3</f>
        <v>-51.8365239803293</v>
      </c>
      <c r="T20" s="44" t="n">
        <f aca="false">(F20-F$6)^3</f>
        <v>-6.97141950829106</v>
      </c>
      <c r="U20" s="44" t="n">
        <f aca="false">(G20-G$6)^3</f>
        <v>-3.39540694033232</v>
      </c>
      <c r="V20" s="44" t="n">
        <f aca="false">(H20-H$6)^3</f>
        <v>2.00826568595408</v>
      </c>
      <c r="W20" s="44" t="n">
        <f aca="false">(I20-I$6)^3</f>
        <v>-2.33582964100362E-005</v>
      </c>
      <c r="X20" s="44" t="n">
        <f aca="false">(J20-J$6)^3</f>
        <v>-0.114612076707501</v>
      </c>
      <c r="Y20" s="44" t="n">
        <f aca="false">(K20-K$6)^3</f>
        <v>0.00305232617098942</v>
      </c>
      <c r="Z20" s="44" t="n">
        <f aca="false">(L20-L$6)^3</f>
        <v>0.00388694590219252</v>
      </c>
      <c r="AA20" s="44" t="n">
        <f aca="false">(M20-M$6)^3</f>
        <v>0.000624089177853331</v>
      </c>
      <c r="AB20" s="44" t="n">
        <f aca="false">(N20-N$6)^3</f>
        <v>-24.94902138166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06806495938639</v>
      </c>
      <c r="C21" s="19" t="n">
        <f aca="false">'DATOS MENSUALES'!F523</f>
        <v>0.846930389272562</v>
      </c>
      <c r="D21" s="19" t="n">
        <f aca="false">'DATOS MENSUALES'!F524</f>
        <v>4.31778819826542</v>
      </c>
      <c r="E21" s="19" t="n">
        <f aca="false">'DATOS MENSUALES'!F525</f>
        <v>2.12795030009964</v>
      </c>
      <c r="F21" s="19" t="n">
        <f aca="false">'DATOS MENSUALES'!F526</f>
        <v>1.61180624679343</v>
      </c>
      <c r="G21" s="19" t="n">
        <f aca="false">'DATOS MENSUALES'!F527</f>
        <v>6.71742616574688</v>
      </c>
      <c r="H21" s="19" t="n">
        <f aca="false">'DATOS MENSUALES'!F528</f>
        <v>3.71241033046433</v>
      </c>
      <c r="I21" s="19" t="n">
        <f aca="false">'DATOS MENSUALES'!F529</f>
        <v>6.81389204102904</v>
      </c>
      <c r="J21" s="19" t="n">
        <f aca="false">'DATOS MENSUALES'!F530</f>
        <v>3.94471001672849</v>
      </c>
      <c r="K21" s="19" t="n">
        <f aca="false">'DATOS MENSUALES'!F531</f>
        <v>0.854808447899512</v>
      </c>
      <c r="L21" s="19" t="n">
        <f aca="false">'DATOS MENSUALES'!F532</f>
        <v>0.623837213389838</v>
      </c>
      <c r="M21" s="19" t="n">
        <f aca="false">'DATOS MENSUALES'!F533</f>
        <v>0.46216216201531</v>
      </c>
      <c r="N21" s="19" t="n">
        <f aca="false">SUM(B21:M21)</f>
        <v>32.0744021612983</v>
      </c>
      <c r="O21" s="45"/>
      <c r="P21" s="44" t="n">
        <f aca="false">(B21-B$6)^3</f>
        <v>-3.50768998843502</v>
      </c>
      <c r="Q21" s="44" t="n">
        <f aca="false">(C21-C$6)^3</f>
        <v>-12.6200387114315</v>
      </c>
      <c r="R21" s="44" t="n">
        <f aca="false">(D21-D$6)^3</f>
        <v>-1.15309835836465</v>
      </c>
      <c r="S21" s="44" t="n">
        <f aca="false">(E21-E$6)^3</f>
        <v>-27.9612264218254</v>
      </c>
      <c r="T21" s="44" t="n">
        <f aca="false">(F21-F$6)^3</f>
        <v>-7.70736215013909</v>
      </c>
      <c r="U21" s="44" t="n">
        <f aca="false">(G21-G$6)^3</f>
        <v>3.86660746229718</v>
      </c>
      <c r="V21" s="44" t="n">
        <f aca="false">(H21-H$6)^3</f>
        <v>-1.34122416789973</v>
      </c>
      <c r="W21" s="44" t="n">
        <f aca="false">(I21-I$6)^3</f>
        <v>12.5424160077971</v>
      </c>
      <c r="X21" s="44" t="n">
        <f aca="false">(J21-J$6)^3</f>
        <v>9.175815818965</v>
      </c>
      <c r="Y21" s="44" t="n">
        <f aca="false">(K21-K$6)^3</f>
        <v>-0.00185343176672211</v>
      </c>
      <c r="Z21" s="44" t="n">
        <f aca="false">(L21-L$6)^3</f>
        <v>-7.85493396702243E-005</v>
      </c>
      <c r="AA21" s="44" t="n">
        <f aca="false">(M21-M$6)^3</f>
        <v>-0.0535225482692505</v>
      </c>
      <c r="AB21" s="44" t="n">
        <f aca="false">(N21-N$6)^3</f>
        <v>-172.3947610868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4153225335299</v>
      </c>
      <c r="C22" s="19" t="n">
        <f aca="false">'DATOS MENSUALES'!F535</f>
        <v>14.4311511281813</v>
      </c>
      <c r="D22" s="19" t="n">
        <f aca="false">'DATOS MENSUALES'!F536</f>
        <v>2.15871409131812</v>
      </c>
      <c r="E22" s="19" t="n">
        <f aca="false">'DATOS MENSUALES'!F537</f>
        <v>2.25196868135394</v>
      </c>
      <c r="F22" s="19" t="n">
        <f aca="false">'DATOS MENSUALES'!F538</f>
        <v>20.2519105183802</v>
      </c>
      <c r="G22" s="19" t="n">
        <f aca="false">'DATOS MENSUALES'!F539</f>
        <v>5.67222372520618</v>
      </c>
      <c r="H22" s="19" t="n">
        <f aca="false">'DATOS MENSUALES'!F540</f>
        <v>11.7963271230936</v>
      </c>
      <c r="I22" s="19" t="n">
        <f aca="false">'DATOS MENSUALES'!F541</f>
        <v>3.94477719342348</v>
      </c>
      <c r="J22" s="19" t="n">
        <f aca="false">'DATOS MENSUALES'!F542</f>
        <v>2.59731612730727</v>
      </c>
      <c r="K22" s="19" t="n">
        <f aca="false">'DATOS MENSUALES'!F543</f>
        <v>0.830103088940307</v>
      </c>
      <c r="L22" s="19" t="n">
        <f aca="false">'DATOS MENSUALES'!F544</f>
        <v>0.584516474687125</v>
      </c>
      <c r="M22" s="19" t="n">
        <f aca="false">'DATOS MENSUALES'!F545</f>
        <v>0.505411767699228</v>
      </c>
      <c r="N22" s="19" t="n">
        <f aca="false">SUM(B22:M22)</f>
        <v>66.3659521729438</v>
      </c>
      <c r="O22" s="45"/>
      <c r="P22" s="44" t="n">
        <f aca="false">(B22-B$6)^3</f>
        <v>-0.0104394230942056</v>
      </c>
      <c r="Q22" s="44" t="n">
        <f aca="false">(C22-C$6)^3</f>
        <v>1426.11546177471</v>
      </c>
      <c r="R22" s="44" t="n">
        <f aca="false">(D22-D$6)^3</f>
        <v>-33.0052284714813</v>
      </c>
      <c r="S22" s="44" t="n">
        <f aca="false">(E22-E$6)^3</f>
        <v>-24.671862338271</v>
      </c>
      <c r="T22" s="44" t="n">
        <f aca="false">(F22-F$6)^3</f>
        <v>4628.06950241167</v>
      </c>
      <c r="U22" s="44" t="n">
        <f aca="false">(G22-G$6)^3</f>
        <v>0.144168898075338</v>
      </c>
      <c r="V22" s="44" t="n">
        <f aca="false">(H22-H$6)^3</f>
        <v>340.230276408754</v>
      </c>
      <c r="W22" s="44" t="n">
        <f aca="false">(I22-I$6)^3</f>
        <v>-0.162501712805841</v>
      </c>
      <c r="X22" s="44" t="n">
        <f aca="false">(J22-J$6)^3</f>
        <v>0.415407333253473</v>
      </c>
      <c r="Y22" s="44" t="n">
        <f aca="false">(K22-K$6)^3</f>
        <v>-0.00321174464790471</v>
      </c>
      <c r="Z22" s="44" t="n">
        <f aca="false">(L22-L$6)^3</f>
        <v>-0.000554346622376653</v>
      </c>
      <c r="AA22" s="44" t="n">
        <f aca="false">(M22-M$6)^3</f>
        <v>-0.0371291440598255</v>
      </c>
      <c r="AB22" s="44" t="n">
        <f aca="false">(N22-N$6)^3</f>
        <v>23704.21120945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87141445419817</v>
      </c>
      <c r="C23" s="19" t="n">
        <f aca="false">'DATOS MENSUALES'!F547</f>
        <v>0.927312614150119</v>
      </c>
      <c r="D23" s="19" t="n">
        <f aca="false">'DATOS MENSUALES'!F548</f>
        <v>2.24936693488773</v>
      </c>
      <c r="E23" s="19" t="n">
        <f aca="false">'DATOS MENSUALES'!F549</f>
        <v>3.53185540016894</v>
      </c>
      <c r="F23" s="19" t="n">
        <f aca="false">'DATOS MENSUALES'!F550</f>
        <v>3.65310130953738</v>
      </c>
      <c r="G23" s="19" t="n">
        <f aca="false">'DATOS MENSUALES'!F551</f>
        <v>7.11324525593869</v>
      </c>
      <c r="H23" s="19" t="n">
        <f aca="false">'DATOS MENSUALES'!F552</f>
        <v>3.61202106437665</v>
      </c>
      <c r="I23" s="19" t="n">
        <f aca="false">'DATOS MENSUALES'!F553</f>
        <v>10.0909632245515</v>
      </c>
      <c r="J23" s="19" t="n">
        <f aca="false">'DATOS MENSUALES'!F554</f>
        <v>1.26606077035168</v>
      </c>
      <c r="K23" s="19" t="n">
        <f aca="false">'DATOS MENSUALES'!F555</f>
        <v>0.694516969619862</v>
      </c>
      <c r="L23" s="19" t="n">
        <f aca="false">'DATOS MENSUALES'!F556</f>
        <v>0.571826281056172</v>
      </c>
      <c r="M23" s="19" t="n">
        <f aca="false">'DATOS MENSUALES'!F557</f>
        <v>1.1597154342937</v>
      </c>
      <c r="N23" s="19" t="n">
        <f aca="false">SUM(B23:M23)</f>
        <v>35.2571267043523</v>
      </c>
      <c r="O23" s="45"/>
      <c r="P23" s="44" t="n">
        <f aca="false">(B23-B$6)^3</f>
        <v>-1.61373705965679</v>
      </c>
      <c r="Q23" s="44" t="n">
        <f aca="false">(C23-C$6)^3</f>
        <v>-11.3575100536511</v>
      </c>
      <c r="R23" s="44" t="n">
        <f aca="false">(D23-D$6)^3</f>
        <v>-30.2852855376187</v>
      </c>
      <c r="S23" s="44" t="n">
        <f aca="false">(E23-E$6)^3</f>
        <v>-4.34097000007859</v>
      </c>
      <c r="T23" s="44" t="n">
        <f aca="false">(F23-F$6)^3</f>
        <v>0.000287301263166004</v>
      </c>
      <c r="U23" s="44" t="n">
        <f aca="false">(G23-G$6)^3</f>
        <v>7.59164782951256</v>
      </c>
      <c r="V23" s="44" t="n">
        <f aca="false">(H23-H$6)^3</f>
        <v>-1.74185507698066</v>
      </c>
      <c r="W23" s="44" t="n">
        <f aca="false">(I23-I$6)^3</f>
        <v>175.661884208203</v>
      </c>
      <c r="X23" s="44" t="n">
        <f aca="false">(J23-J$6)^3</f>
        <v>-0.200312323972682</v>
      </c>
      <c r="Y23" s="44" t="n">
        <f aca="false">(K23-K$6)^3</f>
        <v>-0.0226958206682866</v>
      </c>
      <c r="Z23" s="44" t="n">
        <f aca="false">(L23-L$6)^3</f>
        <v>-0.000852985255880311</v>
      </c>
      <c r="AA23" s="44" t="n">
        <f aca="false">(M23-M$6)^3</f>
        <v>0.032981733842054</v>
      </c>
      <c r="AB23" s="44" t="n">
        <f aca="false">(N23-N$6)^3</f>
        <v>-13.52932785665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53028546414406</v>
      </c>
      <c r="C24" s="19" t="n">
        <f aca="false">'DATOS MENSUALES'!F559</f>
        <v>0.207791278935709</v>
      </c>
      <c r="D24" s="19" t="n">
        <f aca="false">'DATOS MENSUALES'!F560</f>
        <v>0.58114044058105</v>
      </c>
      <c r="E24" s="19" t="n">
        <f aca="false">'DATOS MENSUALES'!F561</f>
        <v>1.3687653444255</v>
      </c>
      <c r="F24" s="19" t="n">
        <f aca="false">'DATOS MENSUALES'!F562</f>
        <v>2.25909164618941</v>
      </c>
      <c r="G24" s="19" t="n">
        <f aca="false">'DATOS MENSUALES'!F563</f>
        <v>2.90154102664756</v>
      </c>
      <c r="H24" s="19" t="n">
        <f aca="false">'DATOS MENSUALES'!F564</f>
        <v>5.52878629811956</v>
      </c>
      <c r="I24" s="19" t="n">
        <f aca="false">'DATOS MENSUALES'!F565</f>
        <v>1.2559261124654</v>
      </c>
      <c r="J24" s="19" t="n">
        <f aca="false">'DATOS MENSUALES'!F566</f>
        <v>1.0924714725186</v>
      </c>
      <c r="K24" s="19" t="n">
        <f aca="false">'DATOS MENSUALES'!F567</f>
        <v>2.74763203879986</v>
      </c>
      <c r="L24" s="19" t="n">
        <f aca="false">'DATOS MENSUALES'!F568</f>
        <v>0.634096519609921</v>
      </c>
      <c r="M24" s="19" t="n">
        <f aca="false">'DATOS MENSUALES'!F569</f>
        <v>0.6725438030813</v>
      </c>
      <c r="N24" s="19" t="n">
        <f aca="false">SUM(B24:M24)</f>
        <v>20.2028145277883</v>
      </c>
      <c r="O24" s="45"/>
      <c r="P24" s="44" t="n">
        <f aca="false">(B24-B$6)^3</f>
        <v>-0.223712376246985</v>
      </c>
      <c r="Q24" s="44" t="n">
        <f aca="false">(C24-C$6)^3</f>
        <v>-26.1277138306556</v>
      </c>
      <c r="R24" s="44" t="n">
        <f aca="false">(D24-D$6)^3</f>
        <v>-109.57748996181</v>
      </c>
      <c r="S24" s="44" t="n">
        <f aca="false">(E24-E$6)^3</f>
        <v>-54.6285395497394</v>
      </c>
      <c r="T24" s="44" t="n">
        <f aca="false">(F24-F$6)^3</f>
        <v>-2.34216954036376</v>
      </c>
      <c r="U24" s="44" t="n">
        <f aca="false">(G24-G$6)^3</f>
        <v>-11.3349713024806</v>
      </c>
      <c r="V24" s="44" t="n">
        <f aca="false">(H24-H$6)^3</f>
        <v>0.363331869422422</v>
      </c>
      <c r="W24" s="44" t="n">
        <f aca="false">(I24-I$6)^3</f>
        <v>-33.8408592021386</v>
      </c>
      <c r="X24" s="44" t="n">
        <f aca="false">(J24-J$6)^3</f>
        <v>-0.436722204400726</v>
      </c>
      <c r="Y24" s="44" t="n">
        <f aca="false">(K24-K$6)^3</f>
        <v>5.54511672137052</v>
      </c>
      <c r="Z24" s="44" t="n">
        <f aca="false">(L24-L$6)^3</f>
        <v>-3.45419867116033E-005</v>
      </c>
      <c r="AA24" s="44" t="n">
        <f aca="false">(M24-M$6)^3</f>
        <v>-0.00461387450303384</v>
      </c>
      <c r="AB24" s="44" t="n">
        <f aca="false">(N24-N$6)^3</f>
        <v>-5301.826627104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868725849716</v>
      </c>
      <c r="C25" s="19" t="n">
        <f aca="false">'DATOS MENSUALES'!F571</f>
        <v>1.5281562793551</v>
      </c>
      <c r="D25" s="19" t="n">
        <f aca="false">'DATOS MENSUALES'!F572</f>
        <v>5.77732836828756</v>
      </c>
      <c r="E25" s="19" t="n">
        <f aca="false">'DATOS MENSUALES'!F573</f>
        <v>8.25649993875997</v>
      </c>
      <c r="F25" s="19" t="n">
        <f aca="false">'DATOS MENSUALES'!F574</f>
        <v>2.84476850641929</v>
      </c>
      <c r="G25" s="19" t="n">
        <f aca="false">'DATOS MENSUALES'!F575</f>
        <v>2.63360563047412</v>
      </c>
      <c r="H25" s="19" t="n">
        <f aca="false">'DATOS MENSUALES'!F576</f>
        <v>9.10915447492584</v>
      </c>
      <c r="I25" s="19" t="n">
        <f aca="false">'DATOS MENSUALES'!F577</f>
        <v>5.92464385737703</v>
      </c>
      <c r="J25" s="19" t="n">
        <f aca="false">'DATOS MENSUALES'!F578</f>
        <v>5.63182914324726</v>
      </c>
      <c r="K25" s="19" t="n">
        <f aca="false">'DATOS MENSUALES'!F579</f>
        <v>2.06028035659218</v>
      </c>
      <c r="L25" s="19" t="n">
        <f aca="false">'DATOS MENSUALES'!F580</f>
        <v>0.715476942023174</v>
      </c>
      <c r="M25" s="19" t="n">
        <f aca="false">'DATOS MENSUALES'!F581</f>
        <v>0.558778630543913</v>
      </c>
      <c r="N25" s="19" t="n">
        <f aca="false">SUM(B25:M25)</f>
        <v>47.127394712977</v>
      </c>
      <c r="O25" s="45"/>
      <c r="P25" s="44" t="n">
        <f aca="false">(B25-B$6)^3</f>
        <v>0.146185198584407</v>
      </c>
      <c r="Q25" s="44" t="n">
        <f aca="false">(C25-C$6)^3</f>
        <v>-4.467453900095</v>
      </c>
      <c r="R25" s="44" t="n">
        <f aca="false">(D25-D$6)^3</f>
        <v>0.0693812144155045</v>
      </c>
      <c r="S25" s="44" t="n">
        <f aca="false">(E25-E$6)^3</f>
        <v>29.6000639151483</v>
      </c>
      <c r="T25" s="44" t="n">
        <f aca="false">(F25-F$6)^3</f>
        <v>-0.409093064172851</v>
      </c>
      <c r="U25" s="44" t="n">
        <f aca="false">(G25-G$6)^3</f>
        <v>-15.8939972771333</v>
      </c>
      <c r="V25" s="44" t="n">
        <f aca="false">(H25-H$6)^3</f>
        <v>79.1710349463831</v>
      </c>
      <c r="W25" s="44" t="n">
        <f aca="false">(I25-I$6)^3</f>
        <v>2.94985291180402</v>
      </c>
      <c r="X25" s="44" t="n">
        <f aca="false">(J25-J$6)^3</f>
        <v>54.038472412108</v>
      </c>
      <c r="Y25" s="44" t="n">
        <f aca="false">(K25-K$6)^3</f>
        <v>1.2689582325094</v>
      </c>
      <c r="Z25" s="44" t="n">
        <f aca="false">(L25-L$6)^3</f>
        <v>0.000116307681916409</v>
      </c>
      <c r="AA25" s="44" t="n">
        <f aca="false">(M25-M$6)^3</f>
        <v>-0.0220091002107236</v>
      </c>
      <c r="AB25" s="44" t="n">
        <f aca="false">(N25-N$6)^3</f>
        <v>853.97979641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0696088024503</v>
      </c>
      <c r="C26" s="19" t="n">
        <f aca="false">'DATOS MENSUALES'!F583</f>
        <v>0.992548435088334</v>
      </c>
      <c r="D26" s="19" t="n">
        <f aca="false">'DATOS MENSUALES'!F584</f>
        <v>0.443880191713292</v>
      </c>
      <c r="E26" s="19" t="n">
        <f aca="false">'DATOS MENSUALES'!F585</f>
        <v>0.688235302508851</v>
      </c>
      <c r="F26" s="19" t="n">
        <f aca="false">'DATOS MENSUALES'!F586</f>
        <v>0.305248263687442</v>
      </c>
      <c r="G26" s="19" t="n">
        <f aca="false">'DATOS MENSUALES'!F587</f>
        <v>1.24811336480242</v>
      </c>
      <c r="H26" s="19" t="n">
        <f aca="false">'DATOS MENSUALES'!F588</f>
        <v>4.70225227469068</v>
      </c>
      <c r="I26" s="19" t="n">
        <f aca="false">'DATOS MENSUALES'!F589</f>
        <v>3.71859040030131</v>
      </c>
      <c r="J26" s="19" t="n">
        <f aca="false">'DATOS MENSUALES'!F590</f>
        <v>1.88938872688883</v>
      </c>
      <c r="K26" s="19" t="n">
        <f aca="false">'DATOS MENSUALES'!F591</f>
        <v>0.573924268845631</v>
      </c>
      <c r="L26" s="19" t="n">
        <f aca="false">'DATOS MENSUALES'!F592</f>
        <v>0.683609819018072</v>
      </c>
      <c r="M26" s="19" t="n">
        <f aca="false">'DATOS MENSUALES'!F593</f>
        <v>0.8496578771154</v>
      </c>
      <c r="N26" s="19" t="n">
        <f aca="false">SUM(B26:M26)</f>
        <v>17.7024098049053</v>
      </c>
      <c r="O26" s="45"/>
      <c r="P26" s="44" t="n">
        <f aca="false">(B26-B$6)^3</f>
        <v>0.000102994122336548</v>
      </c>
      <c r="Q26" s="44" t="n">
        <f aca="false">(C26-C$6)^3</f>
        <v>-10.3970827730804</v>
      </c>
      <c r="R26" s="44" t="n">
        <f aca="false">(D26-D$6)^3</f>
        <v>-119.279862973376</v>
      </c>
      <c r="S26" s="44" t="n">
        <f aca="false">(E26-E$6)^3</f>
        <v>-89.6087641780229</v>
      </c>
      <c r="T26" s="44" t="n">
        <f aca="false">(F26-F$6)^3</f>
        <v>-35.3478748335506</v>
      </c>
      <c r="U26" s="44" t="n">
        <f aca="false">(G26-G$6)^3</f>
        <v>-59.3079233931435</v>
      </c>
      <c r="V26" s="44" t="n">
        <f aca="false">(H26-H$6)^3</f>
        <v>-0.00144165045356742</v>
      </c>
      <c r="W26" s="44" t="n">
        <f aca="false">(I26-I$6)^3</f>
        <v>-0.459894335695948</v>
      </c>
      <c r="X26" s="44" t="n">
        <f aca="false">(J26-J$6)^3</f>
        <v>5.58312413930393E-005</v>
      </c>
      <c r="Y26" s="44" t="n">
        <f aca="false">(K26-K$6)^3</f>
        <v>-0.0658023269038724</v>
      </c>
      <c r="Z26" s="44" t="n">
        <f aca="false">(L26-L$6)^3</f>
        <v>4.86628593640019E-006</v>
      </c>
      <c r="AA26" s="44" t="n">
        <f aca="false">(M26-M$6)^3</f>
        <v>1.20342420388967E-006</v>
      </c>
      <c r="AB26" s="44" t="n">
        <f aca="false">(N26-N$6)^3</f>
        <v>-7925.283610849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55039782952721</v>
      </c>
      <c r="C27" s="19" t="n">
        <f aca="false">'DATOS MENSUALES'!F595</f>
        <v>1.38647798383596</v>
      </c>
      <c r="D27" s="19" t="n">
        <f aca="false">'DATOS MENSUALES'!F596</f>
        <v>6.62297960006894</v>
      </c>
      <c r="E27" s="19" t="n">
        <f aca="false">'DATOS MENSUALES'!F597</f>
        <v>2.55475949748709</v>
      </c>
      <c r="F27" s="19" t="n">
        <f aca="false">'DATOS MENSUALES'!F598</f>
        <v>2.75330488370618</v>
      </c>
      <c r="G27" s="19" t="n">
        <f aca="false">'DATOS MENSUALES'!F599</f>
        <v>0.927645846945419</v>
      </c>
      <c r="H27" s="19" t="n">
        <f aca="false">'DATOS MENSUALES'!F600</f>
        <v>1.39066573714061</v>
      </c>
      <c r="I27" s="19" t="n">
        <f aca="false">'DATOS MENSUALES'!F601</f>
        <v>2.06752037646795</v>
      </c>
      <c r="J27" s="19" t="n">
        <f aca="false">'DATOS MENSUALES'!F602</f>
        <v>0.919487685339941</v>
      </c>
      <c r="K27" s="19" t="n">
        <f aca="false">'DATOS MENSUALES'!F603</f>
        <v>0.581538461030221</v>
      </c>
      <c r="L27" s="19" t="n">
        <f aca="false">'DATOS MENSUALES'!F604</f>
        <v>0.501555211871213</v>
      </c>
      <c r="M27" s="19" t="n">
        <f aca="false">'DATOS MENSUALES'!F605</f>
        <v>0.625396826387522</v>
      </c>
      <c r="N27" s="19" t="n">
        <f aca="false">SUM(B27:M27)</f>
        <v>20.8863718932338</v>
      </c>
      <c r="O27" s="45"/>
      <c r="P27" s="44" t="n">
        <f aca="false">(B27-B$6)^3</f>
        <v>-1.01521605266696</v>
      </c>
      <c r="Q27" s="44" t="n">
        <f aca="false">(C27-C$6)^3</f>
        <v>-5.72239239175792</v>
      </c>
      <c r="R27" s="44" t="n">
        <f aca="false">(D27-D$6)^3</f>
        <v>1.98404513104492</v>
      </c>
      <c r="S27" s="44" t="n">
        <f aca="false">(E27-E$6)^3</f>
        <v>-17.7464430427812</v>
      </c>
      <c r="T27" s="44" t="n">
        <f aca="false">(F27-F$6)^3</f>
        <v>-0.579700103501278</v>
      </c>
      <c r="U27" s="44" t="n">
        <f aca="false">(G27-G$6)^3</f>
        <v>-75.1634561884977</v>
      </c>
      <c r="V27" s="44" t="n">
        <f aca="false">(H27-H$6)^3</f>
        <v>-40.161696642812</v>
      </c>
      <c r="W27" s="44" t="n">
        <f aca="false">(I27-I$6)^3</f>
        <v>-14.2244715017314</v>
      </c>
      <c r="X27" s="44" t="n">
        <f aca="false">(J27-J$6)^3</f>
        <v>-0.808726287520275</v>
      </c>
      <c r="Y27" s="44" t="n">
        <f aca="false">(K27-K$6)^3</f>
        <v>-0.062148993130323</v>
      </c>
      <c r="Z27" s="44" t="n">
        <f aca="false">(L27-L$6)^3</f>
        <v>-0.00450100556478808</v>
      </c>
      <c r="AA27" s="44" t="n">
        <f aca="false">(M27-M$6)^3</f>
        <v>-0.00974882706249513</v>
      </c>
      <c r="AB27" s="44" t="n">
        <f aca="false">(N27-N$6)^3</f>
        <v>-4702.435258317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540768661736</v>
      </c>
      <c r="C28" s="19" t="n">
        <f aca="false">'DATOS MENSUALES'!F607</f>
        <v>2.35649142740962</v>
      </c>
      <c r="D28" s="19" t="n">
        <f aca="false">'DATOS MENSUALES'!F608</f>
        <v>2.05099842791234</v>
      </c>
      <c r="E28" s="19" t="n">
        <f aca="false">'DATOS MENSUALES'!F609</f>
        <v>1.45839865174152</v>
      </c>
      <c r="F28" s="19" t="n">
        <f aca="false">'DATOS MENSUALES'!F610</f>
        <v>2.01817747187751</v>
      </c>
      <c r="G28" s="19" t="n">
        <f aca="false">'DATOS MENSUALES'!F611</f>
        <v>9.73935361626237</v>
      </c>
      <c r="H28" s="19" t="n">
        <f aca="false">'DATOS MENSUALES'!F612</f>
        <v>7.79446099967143</v>
      </c>
      <c r="I28" s="19" t="n">
        <f aca="false">'DATOS MENSUALES'!F613</f>
        <v>4.2349606214058</v>
      </c>
      <c r="J28" s="19" t="n">
        <f aca="false">'DATOS MENSUALES'!F614</f>
        <v>2.31129319157246</v>
      </c>
      <c r="K28" s="19" t="n">
        <f aca="false">'DATOS MENSUALES'!F615</f>
        <v>0.86148425000731</v>
      </c>
      <c r="L28" s="19" t="n">
        <f aca="false">'DATOS MENSUALES'!F616</f>
        <v>0.666843648801087</v>
      </c>
      <c r="M28" s="19" t="n">
        <f aca="false">'DATOS MENSUALES'!F617</f>
        <v>2.05710795657834</v>
      </c>
      <c r="N28" s="19" t="n">
        <f aca="false">SUM(B28:M28)</f>
        <v>37.9036471294134</v>
      </c>
      <c r="O28" s="45"/>
      <c r="P28" s="44" t="n">
        <f aca="false">(B28-B$6)^3</f>
        <v>0.500548360039177</v>
      </c>
      <c r="Q28" s="44" t="n">
        <f aca="false">(C28-C$6)^3</f>
        <v>-0.548626466165911</v>
      </c>
      <c r="R28" s="44" t="n">
        <f aca="false">(D28-D$6)^3</f>
        <v>-36.4431087219575</v>
      </c>
      <c r="S28" s="44" t="n">
        <f aca="false">(E28-E$6)^3</f>
        <v>-50.8478518334487</v>
      </c>
      <c r="T28" s="44" t="n">
        <f aca="false">(F28-F$6)^3</f>
        <v>-3.8620506251579</v>
      </c>
      <c r="U28" s="44" t="n">
        <f aca="false">(G28-G$6)^3</f>
        <v>96.7963422075575</v>
      </c>
      <c r="V28" s="44" t="n">
        <f aca="false">(H28-H$6)^3</f>
        <v>26.44338380986</v>
      </c>
      <c r="W28" s="44" t="n">
        <f aca="false">(I28-I$6)^3</f>
        <v>-0.0166820281083765</v>
      </c>
      <c r="X28" s="44" t="n">
        <f aca="false">(J28-J$6)^3</f>
        <v>0.0974151291223295</v>
      </c>
      <c r="Y28" s="44" t="n">
        <f aca="false">(K28-K$6)^3</f>
        <v>-0.00156737029620899</v>
      </c>
      <c r="Z28" s="44" t="n">
        <f aca="false">(L28-L$6)^3</f>
        <v>5.81044694568837E-012</v>
      </c>
      <c r="AA28" s="44" t="n">
        <f aca="false">(M28-M$6)^3</f>
        <v>1.80731840547154</v>
      </c>
      <c r="AB28" s="44" t="n">
        <f aca="false">(N28-N$6)^3</f>
        <v>0.01833621944012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9836689001534</v>
      </c>
      <c r="C29" s="19" t="n">
        <f aca="false">'DATOS MENSUALES'!F619</f>
        <v>3.78045946902831</v>
      </c>
      <c r="D29" s="19" t="n">
        <f aca="false">'DATOS MENSUALES'!F620</f>
        <v>1.76600032779294</v>
      </c>
      <c r="E29" s="19" t="n">
        <f aca="false">'DATOS MENSUALES'!F621</f>
        <v>0.785019848974158</v>
      </c>
      <c r="F29" s="19" t="n">
        <f aca="false">'DATOS MENSUALES'!F622</f>
        <v>0.607497084885931</v>
      </c>
      <c r="G29" s="19" t="n">
        <f aca="false">'DATOS MENSUALES'!F623</f>
        <v>0.629056167616871</v>
      </c>
      <c r="H29" s="19" t="n">
        <f aca="false">'DATOS MENSUALES'!F624</f>
        <v>1.93552230747152</v>
      </c>
      <c r="I29" s="19" t="n">
        <f aca="false">'DATOS MENSUALES'!F625</f>
        <v>4.11870509063647</v>
      </c>
      <c r="J29" s="19" t="n">
        <f aca="false">'DATOS MENSUALES'!F626</f>
        <v>2.36427322026389</v>
      </c>
      <c r="K29" s="19" t="n">
        <f aca="false">'DATOS MENSUALES'!F627</f>
        <v>1.69671573635194</v>
      </c>
      <c r="L29" s="19" t="n">
        <f aca="false">'DATOS MENSUALES'!F628</f>
        <v>1.44440726116558</v>
      </c>
      <c r="M29" s="19" t="n">
        <f aca="false">'DATOS MENSUALES'!F629</f>
        <v>1.59574105819282</v>
      </c>
      <c r="N29" s="19" t="n">
        <f aca="false">SUM(B29:M29)</f>
        <v>22.0217644623958</v>
      </c>
      <c r="O29" s="45"/>
      <c r="P29" s="44" t="n">
        <f aca="false">(B29-B$6)^3</f>
        <v>-0.0179270054307876</v>
      </c>
      <c r="Q29" s="44" t="n">
        <f aca="false">(C29-C$6)^3</f>
        <v>0.221807005072889</v>
      </c>
      <c r="R29" s="44" t="n">
        <f aca="false">(D29-D$6)^3</f>
        <v>-46.672233644144</v>
      </c>
      <c r="S29" s="44" t="n">
        <f aca="false">(E29-E$6)^3</f>
        <v>-83.9193525641319</v>
      </c>
      <c r="T29" s="44" t="n">
        <f aca="false">(F29-F$6)^3</f>
        <v>-26.4534464583166</v>
      </c>
      <c r="U29" s="44" t="n">
        <f aca="false">(G29-G$6)^3</f>
        <v>-92.2727622786014</v>
      </c>
      <c r="V29" s="44" t="n">
        <f aca="false">(H29-H$6)^3</f>
        <v>-23.8803435549017</v>
      </c>
      <c r="W29" s="44" t="n">
        <f aca="false">(I29-I$6)^3</f>
        <v>-0.0513836134562811</v>
      </c>
      <c r="X29" s="44" t="n">
        <f aca="false">(J29-J$6)^3</f>
        <v>0.13508833337771</v>
      </c>
      <c r="Y29" s="44" t="n">
        <f aca="false">(K29-K$6)^3</f>
        <v>0.37180558777022</v>
      </c>
      <c r="Z29" s="44" t="n">
        <f aca="false">(L29-L$6)^3</f>
        <v>0.470445140530132</v>
      </c>
      <c r="AA29" s="44" t="n">
        <f aca="false">(M29-M$6)^3</f>
        <v>0.433316677669472</v>
      </c>
      <c r="AB29" s="44" t="n">
        <f aca="false">(N29-N$6)^3</f>
        <v>-3809.70932988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59608871935347</v>
      </c>
      <c r="C30" s="19" t="n">
        <f aca="false">'DATOS MENSUALES'!F631</f>
        <v>2.02214784259359</v>
      </c>
      <c r="D30" s="19" t="n">
        <f aca="false">'DATOS MENSUALES'!F632</f>
        <v>6.26225298581189</v>
      </c>
      <c r="E30" s="19" t="n">
        <f aca="false">'DATOS MENSUALES'!F633</f>
        <v>1.60562977894479</v>
      </c>
      <c r="F30" s="19" t="n">
        <f aca="false">'DATOS MENSUALES'!F634</f>
        <v>0.802089217329492</v>
      </c>
      <c r="G30" s="19" t="n">
        <f aca="false">'DATOS MENSUALES'!F635</f>
        <v>1.72542592543786</v>
      </c>
      <c r="H30" s="19" t="n">
        <f aca="false">'DATOS MENSUALES'!F636</f>
        <v>1.87008686364587</v>
      </c>
      <c r="I30" s="19" t="n">
        <f aca="false">'DATOS MENSUALES'!F637</f>
        <v>10.1254185616175</v>
      </c>
      <c r="J30" s="19" t="n">
        <f aca="false">'DATOS MENSUALES'!F638</f>
        <v>2.78004132132166</v>
      </c>
      <c r="K30" s="19" t="n">
        <f aca="false">'DATOS MENSUALES'!F639</f>
        <v>1.59455658342607</v>
      </c>
      <c r="L30" s="19" t="n">
        <f aca="false">'DATOS MENSUALES'!F640</f>
        <v>1.4333978765075</v>
      </c>
      <c r="M30" s="19" t="n">
        <f aca="false">'DATOS MENSUALES'!F641</f>
        <v>1.63380279936868</v>
      </c>
      <c r="N30" s="19" t="n">
        <f aca="false">SUM(B30:M30)</f>
        <v>35.4509384753584</v>
      </c>
      <c r="O30" s="45"/>
      <c r="P30" s="44" t="n">
        <f aca="false">(B30-B$6)^3</f>
        <v>8.43985286185066</v>
      </c>
      <c r="Q30" s="44" t="n">
        <f aca="false">(C30-C$6)^3</f>
        <v>-1.53273777580896</v>
      </c>
      <c r="R30" s="44" t="n">
        <f aca="false">(D30-D$6)^3</f>
        <v>0.718926235221279</v>
      </c>
      <c r="S30" s="44" t="n">
        <f aca="false">(E30-E$6)^3</f>
        <v>-45.0233035604195</v>
      </c>
      <c r="T30" s="44" t="n">
        <f aca="false">(F30-F$6)^3</f>
        <v>-21.6017148244043</v>
      </c>
      <c r="U30" s="44" t="n">
        <f aca="false">(G30-G$6)^3</f>
        <v>-40.0875310548759</v>
      </c>
      <c r="V30" s="44" t="n">
        <f aca="false">(H30-H$6)^3</f>
        <v>-25.5455156938028</v>
      </c>
      <c r="W30" s="44" t="n">
        <f aca="false">(I30-I$6)^3</f>
        <v>178.92399402332</v>
      </c>
      <c r="X30" s="44" t="n">
        <f aca="false">(J30-J$6)^3</f>
        <v>0.801435663144978</v>
      </c>
      <c r="Y30" s="44" t="n">
        <f aca="false">(K30-K$6)^3</f>
        <v>0.234784822686776</v>
      </c>
      <c r="Z30" s="44" t="n">
        <f aca="false">(L30-L$6)^3</f>
        <v>0.450748381209957</v>
      </c>
      <c r="AA30" s="44" t="n">
        <f aca="false">(M30-M$6)^3</f>
        <v>0.502045897363216</v>
      </c>
      <c r="AB30" s="44" t="n">
        <f aca="false">(N30-N$6)^3</f>
        <v>-10.48926158420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80347436026797</v>
      </c>
      <c r="C31" s="19" t="n">
        <f aca="false">'DATOS MENSUALES'!F643</f>
        <v>2.78845801634231</v>
      </c>
      <c r="D31" s="19" t="n">
        <f aca="false">'DATOS MENSUALES'!F644</f>
        <v>2.52402330363902</v>
      </c>
      <c r="E31" s="19" t="n">
        <f aca="false">'DATOS MENSUALES'!F645</f>
        <v>7.16655825004344</v>
      </c>
      <c r="F31" s="19" t="n">
        <f aca="false">'DATOS MENSUALES'!F646</f>
        <v>4.31516874097871</v>
      </c>
      <c r="G31" s="19" t="n">
        <f aca="false">'DATOS MENSUALES'!F647</f>
        <v>5.60746852579954</v>
      </c>
      <c r="H31" s="19" t="n">
        <f aca="false">'DATOS MENSUALES'!F648</f>
        <v>1.4729596779326</v>
      </c>
      <c r="I31" s="19" t="n">
        <f aca="false">'DATOS MENSUALES'!F649</f>
        <v>6.78156873383449</v>
      </c>
      <c r="J31" s="19" t="n">
        <f aca="false">'DATOS MENSUALES'!F650</f>
        <v>1.11930256026105</v>
      </c>
      <c r="K31" s="19" t="n">
        <f aca="false">'DATOS MENSUALES'!F651</f>
        <v>0.372400431917358</v>
      </c>
      <c r="L31" s="19" t="n">
        <f aca="false">'DATOS MENSUALES'!F652</f>
        <v>0.318441195447438</v>
      </c>
      <c r="M31" s="19" t="n">
        <f aca="false">'DATOS MENSUALES'!F653</f>
        <v>0.268978523924255</v>
      </c>
      <c r="N31" s="19" t="n">
        <f aca="false">SUM(B31:M31)</f>
        <v>39.5388023203882</v>
      </c>
      <c r="O31" s="45"/>
      <c r="P31" s="44" t="n">
        <f aca="false">(B31-B$6)^3</f>
        <v>144.157089288155</v>
      </c>
      <c r="Q31" s="44" t="n">
        <f aca="false">(C31-C$6)^3</f>
        <v>-0.0578133881104495</v>
      </c>
      <c r="R31" s="44" t="n">
        <f aca="false">(D31-D$6)^3</f>
        <v>-22.9642922893864</v>
      </c>
      <c r="S31" s="44" t="n">
        <f aca="false">(E31-E$6)^3</f>
        <v>8.04112569503791</v>
      </c>
      <c r="T31" s="44" t="n">
        <f aca="false">(F31-F$6)^3</f>
        <v>0.385911872268957</v>
      </c>
      <c r="U31" s="44" t="n">
        <f aca="false">(G31-G$6)^3</f>
        <v>0.0970809854734334</v>
      </c>
      <c r="V31" s="44" t="n">
        <f aca="false">(H31-H$6)^3</f>
        <v>-37.3353917135231</v>
      </c>
      <c r="W31" s="44" t="n">
        <f aca="false">(I31-I$6)^3</f>
        <v>12.0261954723344</v>
      </c>
      <c r="X31" s="44" t="n">
        <f aca="false">(J31-J$6)^3</f>
        <v>-0.392007827107667</v>
      </c>
      <c r="Y31" s="44" t="n">
        <f aca="false">(K31-K$6)^3</f>
        <v>-0.221713140016075</v>
      </c>
      <c r="Z31" s="44" t="n">
        <f aca="false">(L31-L$6)^3</f>
        <v>-0.042225144409864</v>
      </c>
      <c r="AA31" s="44" t="n">
        <f aca="false">(M31-M$6)^3</f>
        <v>-0.185234593009416</v>
      </c>
      <c r="AB31" s="44" t="n">
        <f aca="false">(N31-N$6)^3</f>
        <v>6.846564105912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38494867800949</v>
      </c>
      <c r="C32" s="19" t="n">
        <f aca="false">'DATOS MENSUALES'!F655</f>
        <v>3.21172159259661</v>
      </c>
      <c r="D32" s="19" t="n">
        <f aca="false">'DATOS MENSUALES'!F656</f>
        <v>1.3275516110382</v>
      </c>
      <c r="E32" s="19" t="n">
        <f aca="false">'DATOS MENSUALES'!F657</f>
        <v>4.5243177141448</v>
      </c>
      <c r="F32" s="19" t="n">
        <f aca="false">'DATOS MENSUALES'!F658</f>
        <v>6.84558731070897</v>
      </c>
      <c r="G32" s="19" t="n">
        <f aca="false">'DATOS MENSUALES'!F659</f>
        <v>3.90165553842942</v>
      </c>
      <c r="H32" s="19" t="n">
        <f aca="false">'DATOS MENSUALES'!F660</f>
        <v>1.09638985951849</v>
      </c>
      <c r="I32" s="19" t="n">
        <f aca="false">'DATOS MENSUALES'!F661</f>
        <v>2.6472589780709</v>
      </c>
      <c r="J32" s="19" t="n">
        <f aca="false">'DATOS MENSUALES'!F662</f>
        <v>0.623042862866708</v>
      </c>
      <c r="K32" s="19" t="n">
        <f aca="false">'DATOS MENSUALES'!F663</f>
        <v>0.539264875775421</v>
      </c>
      <c r="L32" s="19" t="n">
        <f aca="false">'DATOS MENSUALES'!F664</f>
        <v>0.583908976597783</v>
      </c>
      <c r="M32" s="19" t="n">
        <f aca="false">'DATOS MENSUALES'!F665</f>
        <v>0.675708018931425</v>
      </c>
      <c r="N32" s="19" t="n">
        <f aca="false">SUM(B32:M32)</f>
        <v>27.3613560166882</v>
      </c>
      <c r="O32" s="45"/>
      <c r="P32" s="44" t="n">
        <f aca="false">(B32-B$6)^3</f>
        <v>-0.0053720280858005</v>
      </c>
      <c r="Q32" s="44" t="n">
        <f aca="false">(C32-C$6)^3</f>
        <v>4.89937564971645E-005</v>
      </c>
      <c r="R32" s="44" t="n">
        <f aca="false">(D32-D$6)^3</f>
        <v>-65.8837633051263</v>
      </c>
      <c r="S32" s="44" t="n">
        <f aca="false">(E32-E$6)^3</f>
        <v>-0.260695770270573</v>
      </c>
      <c r="T32" s="44" t="n">
        <f aca="false">(F32-F$6)^3</f>
        <v>34.597253117099</v>
      </c>
      <c r="U32" s="44" t="n">
        <f aca="false">(G32-G$6)^3</f>
        <v>-1.93543677477199</v>
      </c>
      <c r="V32" s="44" t="n">
        <f aca="false">(H32-H$6)^3</f>
        <v>-51.4302848836554</v>
      </c>
      <c r="W32" s="44" t="n">
        <f aca="false">(I32-I$6)^3</f>
        <v>-6.26223124547888</v>
      </c>
      <c r="X32" s="44" t="n">
        <f aca="false">(J32-J$6)^3</f>
        <v>-1.85237311811529</v>
      </c>
      <c r="Y32" s="44" t="n">
        <f aca="false">(K32-K$6)^3</f>
        <v>-0.0842462958057359</v>
      </c>
      <c r="Z32" s="44" t="n">
        <f aca="false">(L32-L$6)^3</f>
        <v>-0.000566736343176832</v>
      </c>
      <c r="AA32" s="44" t="n">
        <f aca="false">(M32-M$6)^3</f>
        <v>-0.00435575718489489</v>
      </c>
      <c r="AB32" s="44" t="n">
        <f aca="false">(N32-N$6)^3</f>
        <v>-1085.92866728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09357097622412</v>
      </c>
      <c r="C33" s="19" t="n">
        <f aca="false">'DATOS MENSUALES'!F667</f>
        <v>1.36579888804983</v>
      </c>
      <c r="D33" s="19" t="n">
        <f aca="false">'DATOS MENSUALES'!F668</f>
        <v>16.0812152290483</v>
      </c>
      <c r="E33" s="19" t="n">
        <f aca="false">'DATOS MENSUALES'!F669</f>
        <v>14.4900223638046</v>
      </c>
      <c r="F33" s="19" t="n">
        <f aca="false">'DATOS MENSUALES'!F670</f>
        <v>7.50873718805825</v>
      </c>
      <c r="G33" s="19" t="n">
        <f aca="false">'DATOS MENSUALES'!F671</f>
        <v>3.76516014331503</v>
      </c>
      <c r="H33" s="19" t="n">
        <f aca="false">'DATOS MENSUALES'!F672</f>
        <v>6.11036615744672</v>
      </c>
      <c r="I33" s="19" t="n">
        <f aca="false">'DATOS MENSUALES'!F673</f>
        <v>4.25008512280482</v>
      </c>
      <c r="J33" s="19" t="n">
        <f aca="false">'DATOS MENSUALES'!F674</f>
        <v>0.983768484471926</v>
      </c>
      <c r="K33" s="19" t="n">
        <f aca="false">'DATOS MENSUALES'!F675</f>
        <v>0.453789965695889</v>
      </c>
      <c r="L33" s="19" t="n">
        <f aca="false">'DATOS MENSUALES'!F676</f>
        <v>0.590584878600596</v>
      </c>
      <c r="M33" s="19" t="n">
        <f aca="false">'DATOS MENSUALES'!F677</f>
        <v>0.564974621464023</v>
      </c>
      <c r="N33" s="19" t="n">
        <f aca="false">SUM(B33:M33)</f>
        <v>56.4738601403824</v>
      </c>
      <c r="O33" s="45"/>
      <c r="P33" s="44" t="n">
        <f aca="false">(B33-B$6)^3</f>
        <v>-1.95654508563347</v>
      </c>
      <c r="Q33" s="44" t="n">
        <f aca="false">(C33-C$6)^3</f>
        <v>-5.92317027838071</v>
      </c>
      <c r="R33" s="44" t="n">
        <f aca="false">(D33-D$6)^3</f>
        <v>1230.13250101857</v>
      </c>
      <c r="S33" s="44" t="n">
        <f aca="false">(E33-E$6)^3</f>
        <v>811.35314074152</v>
      </c>
      <c r="T33" s="44" t="n">
        <f aca="false">(F33-F$6)^3</f>
        <v>60.3110444787941</v>
      </c>
      <c r="U33" s="44" t="n">
        <f aca="false">(G33-G$6)^3</f>
        <v>-2.64358782360598</v>
      </c>
      <c r="V33" s="44" t="n">
        <f aca="false">(H33-H$6)^3</f>
        <v>2.1724841741574</v>
      </c>
      <c r="W33" s="44" t="n">
        <f aca="false">(I33-I$6)^3</f>
        <v>-0.0138915760163221</v>
      </c>
      <c r="X33" s="44" t="n">
        <f aca="false">(J33-J$6)^3</f>
        <v>-0.652617006486499</v>
      </c>
      <c r="Y33" s="44" t="n">
        <f aca="false">(K33-K$6)^3</f>
        <v>-0.143757959546658</v>
      </c>
      <c r="Z33" s="44" t="n">
        <f aca="false">(L33-L$6)^3</f>
        <v>-0.000440346200235105</v>
      </c>
      <c r="AA33" s="44" t="n">
        <f aca="false">(M33-M$6)^3</f>
        <v>-0.020581315077254</v>
      </c>
      <c r="AB33" s="44" t="n">
        <f aca="false">(N33-N$6)^3</f>
        <v>6680.691112999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01834862678272</v>
      </c>
      <c r="C34" s="48" t="n">
        <f aca="false">'DATOS MENSUALES'!F679</f>
        <v>6.48378206225865</v>
      </c>
      <c r="D34" s="48" t="n">
        <f aca="false">'DATOS MENSUALES'!F680</f>
        <v>9.19497434367553</v>
      </c>
      <c r="E34" s="48" t="n">
        <f aca="false">'DATOS MENSUALES'!F681</f>
        <v>10.8498812734554</v>
      </c>
      <c r="F34" s="48" t="n">
        <f aca="false">'DATOS MENSUALES'!F682</f>
        <v>4.9160613468388</v>
      </c>
      <c r="G34" s="48" t="n">
        <f aca="false">'DATOS MENSUALES'!F683</f>
        <v>2.69905572779242</v>
      </c>
      <c r="H34" s="48" t="n">
        <f aca="false">'DATOS MENSUALES'!F684</f>
        <v>1.50434782907286</v>
      </c>
      <c r="I34" s="48" t="n">
        <f aca="false">'DATOS MENSUALES'!F685</f>
        <v>2.22870149449061</v>
      </c>
      <c r="J34" s="48" t="n">
        <f aca="false">'DATOS MENSUALES'!F686</f>
        <v>2.89154317000986</v>
      </c>
      <c r="K34" s="48" t="n">
        <f aca="false">'DATOS MENSUALES'!F687</f>
        <v>1.58293955633836</v>
      </c>
      <c r="L34" s="48" t="n">
        <f aca="false">'DATOS MENSUALES'!F688</f>
        <v>1.01601117634935</v>
      </c>
      <c r="M34" s="48" t="n">
        <f aca="false">'DATOS MENSUALES'!F689</f>
        <v>0.84505941334427</v>
      </c>
      <c r="N34" s="48" t="n">
        <f aca="false">SUM(B34:M34)</f>
        <v>44.9141922563044</v>
      </c>
      <c r="O34" s="49"/>
      <c r="P34" s="44" t="n">
        <f aca="false">(B34-B$6)^3</f>
        <v>-0.632184150912921</v>
      </c>
      <c r="Q34" s="44" t="n">
        <f aca="false">(C34-C$6)^3</f>
        <v>36.2204016694027</v>
      </c>
      <c r="R34" s="44" t="n">
        <f aca="false">(D34-D$6)^3</f>
        <v>56.1183886874876</v>
      </c>
      <c r="S34" s="44" t="n">
        <f aca="false">(E34-E$6)^3</f>
        <v>183.903970141141</v>
      </c>
      <c r="T34" s="44" t="n">
        <f aca="false">(F34-F$6)^3</f>
        <v>2.34704357134204</v>
      </c>
      <c r="U34" s="44" t="n">
        <f aca="false">(G34-G$6)^3</f>
        <v>-14.6847941571655</v>
      </c>
      <c r="V34" s="44" t="n">
        <f aca="false">(H34-H$6)^3</f>
        <v>-36.2933562652779</v>
      </c>
      <c r="W34" s="44" t="n">
        <f aca="false">(I34-I$6)^3</f>
        <v>-11.570380875974</v>
      </c>
      <c r="X34" s="44" t="n">
        <f aca="false">(J34-J$6)^3</f>
        <v>1.12607992931481</v>
      </c>
      <c r="Y34" s="44" t="n">
        <f aca="false">(K34-K$6)^3</f>
        <v>0.221769375218178</v>
      </c>
      <c r="Z34" s="44" t="n">
        <f aca="false">(L34-L$6)^3</f>
        <v>0.0426355818167365</v>
      </c>
      <c r="AA34" s="44" t="n">
        <f aca="false">(M34-M$6)^3</f>
        <v>2.20154108283012E-007</v>
      </c>
      <c r="AB34" s="44" t="n">
        <f aca="false">(N34-N$6)^3</f>
        <v>384.9134163289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49334599629289</v>
      </c>
      <c r="C35" s="48" t="n">
        <f aca="false">'DATOS MENSUALES'!F691</f>
        <v>7.19435107505879</v>
      </c>
      <c r="D35" s="48" t="n">
        <f aca="false">'DATOS MENSUALES'!F692</f>
        <v>12.306759714934</v>
      </c>
      <c r="E35" s="48" t="n">
        <f aca="false">'DATOS MENSUALES'!F693</f>
        <v>6.01962819613016</v>
      </c>
      <c r="F35" s="48" t="n">
        <f aca="false">'DATOS MENSUALES'!F694</f>
        <v>2.71215325792327</v>
      </c>
      <c r="G35" s="48" t="n">
        <f aca="false">'DATOS MENSUALES'!F695</f>
        <v>1.72620812670774</v>
      </c>
      <c r="H35" s="48" t="n">
        <f aca="false">'DATOS MENSUALES'!F696</f>
        <v>7.24672831807744</v>
      </c>
      <c r="I35" s="48" t="n">
        <f aca="false">'DATOS MENSUALES'!F697</f>
        <v>5.95463152428314</v>
      </c>
      <c r="J35" s="48" t="n">
        <f aca="false">'DATOS MENSUALES'!F698</f>
        <v>4.04190714754716</v>
      </c>
      <c r="K35" s="48" t="n">
        <f aca="false">'DATOS MENSUALES'!F699</f>
        <v>1.1675590894193</v>
      </c>
      <c r="L35" s="48" t="n">
        <f aca="false">'DATOS MENSUALES'!F700</f>
        <v>0.634206627564532</v>
      </c>
      <c r="M35" s="48" t="n">
        <f aca="false">'DATOS MENSUALES'!F701</f>
        <v>1.3860335225566</v>
      </c>
      <c r="N35" s="48" t="n">
        <f aca="false">SUM(B35:M35)</f>
        <v>51.0395011998314</v>
      </c>
      <c r="O35" s="49"/>
      <c r="P35" s="44" t="n">
        <f aca="false">(B35-B$6)^3</f>
        <v>-0.755439968438694</v>
      </c>
      <c r="Q35" s="44" t="n">
        <f aca="false">(C35-C$6)^3</f>
        <v>64.9270477501774</v>
      </c>
      <c r="R35" s="44" t="n">
        <f aca="false">(D35-D$6)^3</f>
        <v>334.304788352467</v>
      </c>
      <c r="S35" s="44" t="n">
        <f aca="false">(E35-E$6)^3</f>
        <v>0.628302464604817</v>
      </c>
      <c r="T35" s="44" t="n">
        <f aca="false">(F35-F$6)^3</f>
        <v>-0.669836794975605</v>
      </c>
      <c r="U35" s="44" t="n">
        <f aca="false">(G35-G$6)^3</f>
        <v>-40.0600512665965</v>
      </c>
      <c r="V35" s="44" t="n">
        <f aca="false">(H35-H$6)^3</f>
        <v>14.3756478795702</v>
      </c>
      <c r="W35" s="44" t="n">
        <f aca="false">(I35-I$6)^3</f>
        <v>3.13878833372512</v>
      </c>
      <c r="X35" s="44" t="n">
        <f aca="false">(J35-J$6)^3</f>
        <v>10.5140894123527</v>
      </c>
      <c r="Y35" s="44" t="n">
        <f aca="false">(K35-K$6)^3</f>
        <v>0.00684976385798403</v>
      </c>
      <c r="Z35" s="44" t="n">
        <f aca="false">(L35-L$6)^3</f>
        <v>-3.41928177123613E-005</v>
      </c>
      <c r="AA35" s="44" t="n">
        <f aca="false">(M35-M$6)^3</f>
        <v>0.163678390272006</v>
      </c>
      <c r="AB35" s="44" t="n">
        <f aca="false">(N35-N$6)^3</f>
        <v>2405.861549766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58247763918131</v>
      </c>
      <c r="C36" s="48" t="n">
        <f aca="false">'DATOS MENSUALES'!F703</f>
        <v>1.19591558035792</v>
      </c>
      <c r="D36" s="48" t="n">
        <f aca="false">'DATOS MENSUALES'!F704</f>
        <v>1.15313409303429</v>
      </c>
      <c r="E36" s="48" t="n">
        <f aca="false">'DATOS MENSUALES'!F705</f>
        <v>1.88672565911413</v>
      </c>
      <c r="F36" s="48" t="n">
        <f aca="false">'DATOS MENSUALES'!F706</f>
        <v>1.46834796387155</v>
      </c>
      <c r="G36" s="48" t="n">
        <f aca="false">'DATOS MENSUALES'!F707</f>
        <v>1.64192681806153</v>
      </c>
      <c r="H36" s="48" t="n">
        <f aca="false">'DATOS MENSUALES'!F708</f>
        <v>3.57312889067229</v>
      </c>
      <c r="I36" s="48" t="n">
        <f aca="false">'DATOS MENSUALES'!F709</f>
        <v>3.92483220548257</v>
      </c>
      <c r="J36" s="48" t="n">
        <f aca="false">'DATOS MENSUALES'!F710</f>
        <v>1.5374280969271</v>
      </c>
      <c r="K36" s="48" t="n">
        <f aca="false">'DATOS MENSUALES'!F711</f>
        <v>1.43938995663807</v>
      </c>
      <c r="L36" s="48" t="n">
        <f aca="false">'DATOS MENSUALES'!F712</f>
        <v>0.64293815813726</v>
      </c>
      <c r="M36" s="48" t="n">
        <f aca="false">'DATOS MENSUALES'!F713</f>
        <v>1.42316338963944</v>
      </c>
      <c r="N36" s="48" t="n">
        <f aca="false">SUM(B36:M36)</f>
        <v>20.8451785758543</v>
      </c>
      <c r="O36" s="49"/>
      <c r="P36" s="44" t="n">
        <f aca="false">(B36-B$6)^3</f>
        <v>-0.21799169917138</v>
      </c>
      <c r="Q36" s="44" t="n">
        <f aca="false">(C36-C$6)^3</f>
        <v>-7.75315735259286</v>
      </c>
      <c r="R36" s="44" t="n">
        <f aca="false">(D36-D$6)^3</f>
        <v>-74.7932000790339</v>
      </c>
      <c r="S36" s="44" t="n">
        <f aca="false">(E36-E$6)^3</f>
        <v>-35.1718528512839</v>
      </c>
      <c r="T36" s="44" t="n">
        <f aca="false">(F36-F$6)^3</f>
        <v>-9.5115297272905</v>
      </c>
      <c r="U36" s="44" t="n">
        <f aca="false">(G36-G$6)^3</f>
        <v>-43.0938051956842</v>
      </c>
      <c r="V36" s="44" t="n">
        <f aca="false">(H36-H$6)^3</f>
        <v>-1.91628486906587</v>
      </c>
      <c r="W36" s="44" t="n">
        <f aca="false">(I36-I$6)^3</f>
        <v>-0.180978943908286</v>
      </c>
      <c r="X36" s="44" t="n">
        <f aca="false">(J36-J$6)^3</f>
        <v>-0.0308824434493113</v>
      </c>
      <c r="Y36" s="44" t="n">
        <f aca="false">(K36-K$6)^3</f>
        <v>0.0984482826671441</v>
      </c>
      <c r="Z36" s="44" t="n">
        <f aca="false">(L36-L$6)^3</f>
        <v>-1.33554276844536E-005</v>
      </c>
      <c r="AA36" s="44" t="n">
        <f aca="false">(M36-M$6)^3</f>
        <v>0.199322230113977</v>
      </c>
      <c r="AB36" s="44" t="n">
        <f aca="false">(N36-N$6)^3</f>
        <v>-4737.207335512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19296873485275</v>
      </c>
      <c r="C37" s="48" t="n">
        <f aca="false">'DATOS MENSUALES'!F715</f>
        <v>2.00984313454029</v>
      </c>
      <c r="D37" s="48" t="n">
        <f aca="false">'DATOS MENSUALES'!F716</f>
        <v>3.55896525676064</v>
      </c>
      <c r="E37" s="48" t="n">
        <f aca="false">'DATOS MENSUALES'!F717</f>
        <v>1.24693866209867</v>
      </c>
      <c r="F37" s="48" t="n">
        <f aca="false">'DATOS MENSUALES'!F718</f>
        <v>1.47247093085182</v>
      </c>
      <c r="G37" s="48" t="n">
        <f aca="false">'DATOS MENSUALES'!F719</f>
        <v>1.91910441025355</v>
      </c>
      <c r="H37" s="48" t="n">
        <f aca="false">'DATOS MENSUALES'!F720</f>
        <v>9.038183348853</v>
      </c>
      <c r="I37" s="48" t="n">
        <f aca="false">'DATOS MENSUALES'!F721</f>
        <v>5.22271481382794</v>
      </c>
      <c r="J37" s="48" t="n">
        <f aca="false">'DATOS MENSUALES'!F722</f>
        <v>1.88955499030427</v>
      </c>
      <c r="K37" s="48" t="n">
        <f aca="false">'DATOS MENSUALES'!F723</f>
        <v>1.24764521125001</v>
      </c>
      <c r="L37" s="48" t="n">
        <f aca="false">'DATOS MENSUALES'!F724</f>
        <v>0.869047621082617</v>
      </c>
      <c r="M37" s="48" t="n">
        <f aca="false">'DATOS MENSUALES'!F725</f>
        <v>0.642239601347512</v>
      </c>
      <c r="N37" s="48" t="n">
        <f aca="false">SUM(B37:M37)</f>
        <v>33.3096767160231</v>
      </c>
      <c r="O37" s="49"/>
      <c r="P37" s="44" t="n">
        <f aca="false">(B37-B$6)^3</f>
        <v>18.2513253173759</v>
      </c>
      <c r="Q37" s="44" t="n">
        <f aca="false">(C37-C$6)^3</f>
        <v>-1.58233580125779</v>
      </c>
      <c r="R37" s="44" t="n">
        <f aca="false">(D37-D$6)^3</f>
        <v>-5.90473916386067</v>
      </c>
      <c r="S37" s="44" t="n">
        <f aca="false">(E37-E$6)^3</f>
        <v>-60.0612027035844</v>
      </c>
      <c r="T37" s="44" t="n">
        <f aca="false">(F37-F$6)^3</f>
        <v>-9.45611149798928</v>
      </c>
      <c r="U37" s="44" t="n">
        <f aca="false">(G37-G$6)^3</f>
        <v>-33.6596651343029</v>
      </c>
      <c r="V37" s="44" t="n">
        <f aca="false">(H37-H$6)^3</f>
        <v>75.309891451044</v>
      </c>
      <c r="W37" s="44" t="n">
        <f aca="false">(I37-I$6)^3</f>
        <v>0.392607900056299</v>
      </c>
      <c r="X37" s="44" t="n">
        <f aca="false">(J37-J$6)^3</f>
        <v>5.65630384949099E-005</v>
      </c>
      <c r="Y37" s="44" t="n">
        <f aca="false">(K37-K$6)^3</f>
        <v>0.0196831750886163</v>
      </c>
      <c r="Z37" s="44" t="n">
        <f aca="false">(L37-L$6)^3</f>
        <v>0.00828947293653554</v>
      </c>
      <c r="AA37" s="44" t="n">
        <f aca="false">(M37-M$6)^3</f>
        <v>-0.00761997259436738</v>
      </c>
      <c r="AB37" s="44" t="n">
        <f aca="false">(N37-N$6)^3</f>
        <v>-81.19818225689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7299642816047</v>
      </c>
      <c r="C38" s="48" t="n">
        <f aca="false">'DATOS MENSUALES'!F727</f>
        <v>11.1974447679819</v>
      </c>
      <c r="D38" s="48" t="n">
        <f aca="false">'DATOS MENSUALES'!F728</f>
        <v>14.5503499658533</v>
      </c>
      <c r="E38" s="48" t="n">
        <f aca="false">'DATOS MENSUALES'!F729</f>
        <v>26.2158435778944</v>
      </c>
      <c r="F38" s="48" t="n">
        <f aca="false">'DATOS MENSUALES'!F730</f>
        <v>7.11703592919301</v>
      </c>
      <c r="G38" s="48" t="n">
        <f aca="false">'DATOS MENSUALES'!F731</f>
        <v>36.4274308453416</v>
      </c>
      <c r="H38" s="48" t="n">
        <f aca="false">'DATOS MENSUALES'!F732</f>
        <v>4.87164253843832</v>
      </c>
      <c r="I38" s="48" t="n">
        <f aca="false">'DATOS MENSUALES'!F733</f>
        <v>3.66344909777778</v>
      </c>
      <c r="J38" s="48" t="n">
        <f aca="false">'DATOS MENSUALES'!F734</f>
        <v>0.629780594347782</v>
      </c>
      <c r="K38" s="48" t="n">
        <f aca="false">'DATOS MENSUALES'!F735</f>
        <v>0.744778341979851</v>
      </c>
      <c r="L38" s="48" t="n">
        <f aca="false">'DATOS MENSUALES'!F736</f>
        <v>0.347606524048699</v>
      </c>
      <c r="M38" s="48" t="n">
        <f aca="false">'DATOS MENSUALES'!F737</f>
        <v>0.327058334131754</v>
      </c>
      <c r="N38" s="48" t="n">
        <f aca="false">SUM(B38:M38)</f>
        <v>107.465416945149</v>
      </c>
      <c r="O38" s="49"/>
      <c r="P38" s="44" t="n">
        <f aca="false">(B38-B$6)^3</f>
        <v>-0.00654863471208478</v>
      </c>
      <c r="Q38" s="44" t="n">
        <f aca="false">(C38-C$6)^3</f>
        <v>516.296380004452</v>
      </c>
      <c r="R38" s="44" t="n">
        <f aca="false">(D38-D$6)^3</f>
        <v>774.615174164747</v>
      </c>
      <c r="S38" s="44" t="n">
        <f aca="false">(E38-E$6)^3</f>
        <v>9330.90600882814</v>
      </c>
      <c r="T38" s="44" t="n">
        <f aca="false">(F38-F$6)^3</f>
        <v>43.9839757787971</v>
      </c>
      <c r="U38" s="44" t="n">
        <f aca="false">(G38-G$6)^3</f>
        <v>30604.2623476539</v>
      </c>
      <c r="V38" s="44" t="n">
        <f aca="false">(H38-H$6)^3</f>
        <v>0.000179623944103985</v>
      </c>
      <c r="W38" s="44" t="n">
        <f aca="false">(I38-I$6)^3</f>
        <v>-0.565663563623719</v>
      </c>
      <c r="X38" s="44" t="n">
        <f aca="false">(J38-J$6)^3</f>
        <v>-1.82205265715786</v>
      </c>
      <c r="Y38" s="44" t="n">
        <f aca="false">(K38-K$6)^3</f>
        <v>-0.0126275365444063</v>
      </c>
      <c r="Z38" s="44" t="n">
        <f aca="false">(L38-L$6)^3</f>
        <v>-0.0324792691399941</v>
      </c>
      <c r="AA38" s="44" t="n">
        <f aca="false">(M38-M$6)^3</f>
        <v>-0.134188521424895</v>
      </c>
      <c r="AB38" s="44" t="n">
        <f aca="false">(N38-N$6)^3</f>
        <v>340440.7367805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46014877483922</v>
      </c>
      <c r="C39" s="48" t="n">
        <f aca="false">'DATOS MENSUALES'!F739</f>
        <v>0.693630937180992</v>
      </c>
      <c r="D39" s="48" t="n">
        <f aca="false">'DATOS MENSUALES'!F740</f>
        <v>0.555705913670313</v>
      </c>
      <c r="E39" s="48" t="n">
        <f aca="false">'DATOS MENSUALES'!F741</f>
        <v>0.802800448632353</v>
      </c>
      <c r="F39" s="48" t="n">
        <f aca="false">'DATOS MENSUALES'!F742</f>
        <v>1.15786986799454</v>
      </c>
      <c r="G39" s="48" t="n">
        <f aca="false">'DATOS MENSUALES'!F743</f>
        <v>1.71856977527055</v>
      </c>
      <c r="H39" s="48" t="n">
        <f aca="false">'DATOS MENSUALES'!F744</f>
        <v>2.28621725963436</v>
      </c>
      <c r="I39" s="48" t="n">
        <f aca="false">'DATOS MENSUALES'!F745</f>
        <v>1.7372659377042</v>
      </c>
      <c r="J39" s="48" t="n">
        <f aca="false">'DATOS MENSUALES'!F746</f>
        <v>1.37095891013867</v>
      </c>
      <c r="K39" s="48" t="n">
        <f aca="false">'DATOS MENSUALES'!F747</f>
        <v>0.501751593263854</v>
      </c>
      <c r="L39" s="48" t="n">
        <f aca="false">'DATOS MENSUALES'!F748</f>
        <v>0.5364705874789</v>
      </c>
      <c r="M39" s="48" t="n">
        <f aca="false">'DATOS MENSUALES'!F749</f>
        <v>0.538354881282203</v>
      </c>
      <c r="N39" s="48" t="n">
        <f aca="false">SUM(B39:M39)</f>
        <v>13.3597448870902</v>
      </c>
      <c r="O39" s="49"/>
      <c r="P39" s="44" t="n">
        <f aca="false">(B39-B$6)^3</f>
        <v>-0.000998126638783214</v>
      </c>
      <c r="Q39" s="44" t="n">
        <f aca="false">(C39-C$6)^3</f>
        <v>-15.2806698887533</v>
      </c>
      <c r="R39" s="44" t="n">
        <f aca="false">(D39-D$6)^3</f>
        <v>-111.334059922991</v>
      </c>
      <c r="S39" s="44" t="n">
        <f aca="false">(E39-E$6)^3</f>
        <v>-82.9010485901525</v>
      </c>
      <c r="T39" s="44" t="n">
        <f aca="false">(F39-F$6)^3</f>
        <v>-14.335560398435</v>
      </c>
      <c r="U39" s="44" t="n">
        <f aca="false">(G39-G$6)^3</f>
        <v>-40.3289348960625</v>
      </c>
      <c r="V39" s="44" t="n">
        <f aca="false">(H39-H$6)^3</f>
        <v>-16.1751291809963</v>
      </c>
      <c r="W39" s="44" t="n">
        <f aca="false">(I39-I$6)^3</f>
        <v>-20.8697781508756</v>
      </c>
      <c r="X39" s="44" t="n">
        <f aca="false">(J39-J$6)^3</f>
        <v>-0.110736982475841</v>
      </c>
      <c r="Y39" s="44" t="n">
        <f aca="false">(K39-K$6)^3</f>
        <v>-0.107777337389752</v>
      </c>
      <c r="Z39" s="44" t="n">
        <f aca="false">(L39-L$6)^3</f>
        <v>-0.00220681404210736</v>
      </c>
      <c r="AA39" s="44" t="n">
        <f aca="false">(M39-M$6)^3</f>
        <v>-0.027180304130588</v>
      </c>
      <c r="AB39" s="44" t="n">
        <f aca="false">(N39-N$6)^3</f>
        <v>-14313.87180253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0692956174121</v>
      </c>
      <c r="C40" s="48" t="n">
        <f aca="false">'DATOS MENSUALES'!F751</f>
        <v>4.63392768440288</v>
      </c>
      <c r="D40" s="48" t="n">
        <f aca="false">'DATOS MENSUALES'!F752</f>
        <v>11.4725918104922</v>
      </c>
      <c r="E40" s="48" t="n">
        <f aca="false">'DATOS MENSUALES'!F753</f>
        <v>11.7665330983925</v>
      </c>
      <c r="F40" s="48" t="n">
        <f aca="false">'DATOS MENSUALES'!F754</f>
        <v>7.75125960341855</v>
      </c>
      <c r="G40" s="48" t="n">
        <f aca="false">'DATOS MENSUALES'!F755</f>
        <v>12.3290233945588</v>
      </c>
      <c r="H40" s="48" t="n">
        <f aca="false">'DATOS MENSUALES'!F756</f>
        <v>8.07895766420174</v>
      </c>
      <c r="I40" s="48" t="n">
        <f aca="false">'DATOS MENSUALES'!F757</f>
        <v>5.25703039400954</v>
      </c>
      <c r="J40" s="48" t="n">
        <f aca="false">'DATOS MENSUALES'!F758</f>
        <v>1.16401158641728</v>
      </c>
      <c r="K40" s="48" t="n">
        <f aca="false">'DATOS MENSUALES'!F759</f>
        <v>0.285661469470966</v>
      </c>
      <c r="L40" s="48" t="n">
        <f aca="false">'DATOS MENSUALES'!F760</f>
        <v>0.437585727117303</v>
      </c>
      <c r="M40" s="48" t="n">
        <f aca="false">'DATOS MENSUALES'!F761</f>
        <v>1.53276791576787</v>
      </c>
      <c r="N40" s="48" t="n">
        <f aca="false">SUM(B40:M40)</f>
        <v>66.3162799099908</v>
      </c>
      <c r="O40" s="49"/>
      <c r="P40" s="44" t="n">
        <f aca="false">(B40-B$6)^3</f>
        <v>0.00010278781863391</v>
      </c>
      <c r="Q40" s="44" t="n">
        <f aca="false">(C40-C$6)^3</f>
        <v>3.10445318891579</v>
      </c>
      <c r="R40" s="44" t="n">
        <f aca="false">(D40-D$6)^3</f>
        <v>227.670901320928</v>
      </c>
      <c r="S40" s="44" t="n">
        <f aca="false">(E40-E$6)^3</f>
        <v>287.940035154681</v>
      </c>
      <c r="T40" s="44" t="n">
        <f aca="false">(F40-F$6)^3</f>
        <v>72.2066218064646</v>
      </c>
      <c r="U40" s="44" t="n">
        <f aca="false">(G40-G$6)^3</f>
        <v>370.324548396704</v>
      </c>
      <c r="V40" s="44" t="n">
        <f aca="false">(H40-H$6)^3</f>
        <v>34.7652886887229</v>
      </c>
      <c r="W40" s="44" t="n">
        <f aca="false">(I40-I$6)^3</f>
        <v>0.450432473850126</v>
      </c>
      <c r="X40" s="44" t="n">
        <f aca="false">(J40-J$6)^3</f>
        <v>-0.324465032600741</v>
      </c>
      <c r="Y40" s="44" t="n">
        <f aca="false">(K40-K$6)^3</f>
        <v>-0.331349382058914</v>
      </c>
      <c r="Z40" s="44" t="n">
        <f aca="false">(L40-L$6)^3</f>
        <v>-0.0120212869964027</v>
      </c>
      <c r="AA40" s="44" t="n">
        <f aca="false">(M40-M$6)^3</f>
        <v>0.333889554728517</v>
      </c>
      <c r="AB40" s="44" t="n">
        <f aca="false">(N40-N$6)^3</f>
        <v>23581.45757708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9563231435947</v>
      </c>
      <c r="C41" s="48" t="n">
        <f aca="false">'DATOS MENSUALES'!F763</f>
        <v>5.52320570356139</v>
      </c>
      <c r="D41" s="48" t="n">
        <f aca="false">'DATOS MENSUALES'!F764</f>
        <v>4.02393164300452</v>
      </c>
      <c r="E41" s="48" t="n">
        <f aca="false">'DATOS MENSUALES'!F765</f>
        <v>10.1208411901497</v>
      </c>
      <c r="F41" s="48" t="n">
        <f aca="false">'DATOS MENSUALES'!F766</f>
        <v>4.1969351032777</v>
      </c>
      <c r="G41" s="48" t="n">
        <f aca="false">'DATOS MENSUALES'!F767</f>
        <v>5.69560136846015</v>
      </c>
      <c r="H41" s="48" t="n">
        <f aca="false">'DATOS MENSUALES'!F768</f>
        <v>7.05721223107997</v>
      </c>
      <c r="I41" s="48" t="n">
        <f aca="false">'DATOS MENSUALES'!F769</f>
        <v>7.2362993415425</v>
      </c>
      <c r="J41" s="48" t="n">
        <f aca="false">'DATOS MENSUALES'!F770</f>
        <v>1.33065427670832</v>
      </c>
      <c r="K41" s="48" t="n">
        <f aca="false">'DATOS MENSUALES'!F771</f>
        <v>0.660436387236325</v>
      </c>
      <c r="L41" s="48" t="n">
        <f aca="false">'DATOS MENSUALES'!F772</f>
        <v>0.815953575024278</v>
      </c>
      <c r="M41" s="48" t="n">
        <f aca="false">'DATOS MENSUALES'!F773</f>
        <v>0.343137948761213</v>
      </c>
      <c r="N41" s="48" t="n">
        <f aca="false">SUM(B41:M41)</f>
        <v>49.3998410831655</v>
      </c>
      <c r="O41" s="49"/>
      <c r="P41" s="44" t="n">
        <f aca="false">(B41-B$6)^3</f>
        <v>0.583325726610563</v>
      </c>
      <c r="Q41" s="44" t="n">
        <f aca="false">(C41-C$6)^3</f>
        <v>12.9460188323233</v>
      </c>
      <c r="R41" s="44" t="n">
        <f aca="false">(D41-D$6)^3</f>
        <v>-2.41952135490429</v>
      </c>
      <c r="S41" s="44" t="n">
        <f aca="false">(E41-E$6)^3</f>
        <v>121.85457523083</v>
      </c>
      <c r="T41" s="44" t="n">
        <f aca="false">(F41-F$6)^3</f>
        <v>0.226778885326654</v>
      </c>
      <c r="U41" s="44" t="n">
        <f aca="false">(G41-G$6)^3</f>
        <v>0.164324156007512</v>
      </c>
      <c r="V41" s="44" t="n">
        <f aca="false">(H41-H$6)^3</f>
        <v>11.2694434920461</v>
      </c>
      <c r="W41" s="44" t="n">
        <f aca="false">(I41-I$6)^3</f>
        <v>20.7022710334123</v>
      </c>
      <c r="X41" s="44" t="n">
        <f aca="false">(J41-J$6)^3</f>
        <v>-0.141025610139902</v>
      </c>
      <c r="Y41" s="44" t="n">
        <f aca="false">(K41-K$6)^3</f>
        <v>-0.0319177663610927</v>
      </c>
      <c r="Z41" s="44" t="n">
        <f aca="false">(L41-L$6)^3</f>
        <v>0.00332728170988104</v>
      </c>
      <c r="AA41" s="44" t="n">
        <f aca="false">(M41-M$6)^3</f>
        <v>-0.121937785189903</v>
      </c>
      <c r="AB41" s="44" t="n">
        <f aca="false">(N41-N$6)^3</f>
        <v>1626.334049475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64182073217866</v>
      </c>
      <c r="C42" s="48" t="n">
        <f aca="false">'DATOS MENSUALES'!F775</f>
        <v>1.2317704986214</v>
      </c>
      <c r="D42" s="48" t="n">
        <f aca="false">'DATOS MENSUALES'!F776</f>
        <v>1.04321145592152</v>
      </c>
      <c r="E42" s="48" t="n">
        <f aca="false">'DATOS MENSUALES'!F777</f>
        <v>0.955732188615518</v>
      </c>
      <c r="F42" s="48" t="n">
        <f aca="false">'DATOS MENSUALES'!F778</f>
        <v>0.809768636794373</v>
      </c>
      <c r="G42" s="48" t="n">
        <f aca="false">'DATOS MENSUALES'!F779</f>
        <v>1.66575148292712</v>
      </c>
      <c r="H42" s="48" t="n">
        <f aca="false">'DATOS MENSUALES'!F780</f>
        <v>2.24096635643223</v>
      </c>
      <c r="I42" s="48" t="n">
        <f aca="false">'DATOS MENSUALES'!F781</f>
        <v>2.04148147162839</v>
      </c>
      <c r="J42" s="48" t="n">
        <f aca="false">'DATOS MENSUALES'!F782</f>
        <v>0.329078017147476</v>
      </c>
      <c r="K42" s="48" t="n">
        <f aca="false">'DATOS MENSUALES'!F783</f>
        <v>0.198008848249236</v>
      </c>
      <c r="L42" s="48" t="n">
        <f aca="false">'DATOS MENSUALES'!F784</f>
        <v>0.159477125829835</v>
      </c>
      <c r="M42" s="48" t="n">
        <f aca="false">'DATOS MENSUALES'!F785</f>
        <v>0.140318906554665</v>
      </c>
      <c r="N42" s="48" t="n">
        <f aca="false">SUM(B42:M42)</f>
        <v>12.4573857209004</v>
      </c>
      <c r="O42" s="49"/>
      <c r="P42" s="44" t="n">
        <f aca="false">(B42-B$6)^3</f>
        <v>0.000546028488428907</v>
      </c>
      <c r="Q42" s="44" t="n">
        <f aca="false">(C42-C$6)^3</f>
        <v>-7.33938219916859</v>
      </c>
      <c r="R42" s="44" t="n">
        <f aca="false">(D42-D$6)^3</f>
        <v>-80.8012161351387</v>
      </c>
      <c r="S42" s="44" t="n">
        <f aca="false">(E42-E$6)^3</f>
        <v>-74.4805520246132</v>
      </c>
      <c r="T42" s="44" t="n">
        <f aca="false">(F42-F$6)^3</f>
        <v>-21.4235137196301</v>
      </c>
      <c r="U42" s="44" t="n">
        <f aca="false">(G42-G$6)^3</f>
        <v>-42.2212290072526</v>
      </c>
      <c r="V42" s="44" t="n">
        <f aca="false">(H42-H$6)^3</f>
        <v>-17.0590117690754</v>
      </c>
      <c r="W42" s="44" t="n">
        <f aca="false">(I42-I$6)^3</f>
        <v>-14.6880183425678</v>
      </c>
      <c r="X42" s="44" t="n">
        <f aca="false">(J42-J$6)^3</f>
        <v>-3.52631800096932</v>
      </c>
      <c r="Y42" s="44" t="n">
        <f aca="false">(K42-K$6)^3</f>
        <v>-0.473887139258073</v>
      </c>
      <c r="Z42" s="44" t="n">
        <f aca="false">(L42-L$6)^3</f>
        <v>-0.130467903883735</v>
      </c>
      <c r="AA42" s="44" t="n">
        <f aca="false">(M42-M$6)^3</f>
        <v>-0.341095895938864</v>
      </c>
      <c r="AB42" s="44" t="n">
        <f aca="false">(N42-N$6)^3</f>
        <v>-15969.81630447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90002218441988</v>
      </c>
      <c r="C43" s="48" t="n">
        <f aca="false">'DATOS MENSUALES'!F787</f>
        <v>1.03364136854609</v>
      </c>
      <c r="D43" s="48" t="n">
        <f aca="false">'DATOS MENSUALES'!F788</f>
        <v>1.55023467268799</v>
      </c>
      <c r="E43" s="48" t="n">
        <f aca="false">'DATOS MENSUALES'!F789</f>
        <v>1.47796141323529</v>
      </c>
      <c r="F43" s="48" t="n">
        <f aca="false">'DATOS MENSUALES'!F790</f>
        <v>0.908063403500692</v>
      </c>
      <c r="G43" s="48" t="n">
        <f aca="false">'DATOS MENSUALES'!F791</f>
        <v>5.68552534481914</v>
      </c>
      <c r="H43" s="48" t="n">
        <f aca="false">'DATOS MENSUALES'!F792</f>
        <v>5.42811943576865</v>
      </c>
      <c r="I43" s="48" t="n">
        <f aca="false">'DATOS MENSUALES'!F793</f>
        <v>1.75290158793399</v>
      </c>
      <c r="J43" s="48" t="n">
        <f aca="false">'DATOS MENSUALES'!F794</f>
        <v>1.10430107326642</v>
      </c>
      <c r="K43" s="48" t="n">
        <f aca="false">'DATOS MENSUALES'!F795</f>
        <v>0.623212785009939</v>
      </c>
      <c r="L43" s="48" t="n">
        <f aca="false">'DATOS MENSUALES'!F796</f>
        <v>0.241400236495296</v>
      </c>
      <c r="M43" s="48" t="n">
        <f aca="false">'DATOS MENSUALES'!F797</f>
        <v>0.6017570513115</v>
      </c>
      <c r="N43" s="48" t="n">
        <f aca="false">SUM(B43:M43)</f>
        <v>21.197120591017</v>
      </c>
      <c r="O43" s="49"/>
      <c r="P43" s="44" t="n">
        <f aca="false">(B43-B$6)^3</f>
        <v>-0.45668255517378</v>
      </c>
      <c r="Q43" s="44" t="n">
        <f aca="false">(C43-C$6)^3</f>
        <v>-9.82081147506968</v>
      </c>
      <c r="R43" s="44" t="n">
        <f aca="false">(D43-D$6)^3</f>
        <v>-55.5760433975809</v>
      </c>
      <c r="S43" s="44" t="n">
        <f aca="false">(E43-E$6)^3</f>
        <v>-50.0465960252004</v>
      </c>
      <c r="T43" s="44" t="n">
        <f aca="false">(F43-F$6)^3</f>
        <v>-19.2284299460975</v>
      </c>
      <c r="U43" s="44" t="n">
        <f aca="false">(G43-G$6)^3</f>
        <v>0.155421267057738</v>
      </c>
      <c r="V43" s="44" t="n">
        <f aca="false">(H43-H$6)^3</f>
        <v>0.230233359465987</v>
      </c>
      <c r="W43" s="44" t="n">
        <f aca="false">(I43-I$6)^3</f>
        <v>-20.5162312486535</v>
      </c>
      <c r="X43" s="44" t="n">
        <f aca="false">(J43-J$6)^3</f>
        <v>-0.416610953793484</v>
      </c>
      <c r="Y43" s="44" t="n">
        <f aca="false">(K43-K$6)^3</f>
        <v>-0.0445243307332627</v>
      </c>
      <c r="Z43" s="44" t="n">
        <f aca="false">(L43-L$6)^3</f>
        <v>-0.0769085704811914</v>
      </c>
      <c r="AA43" s="44" t="n">
        <f aca="false">(M43-M$6)^3</f>
        <v>-0.0133566124092648</v>
      </c>
      <c r="AB43" s="44" t="n">
        <f aca="false">(N43-N$6)^3</f>
        <v>-4445.59357456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9.021952464994</v>
      </c>
      <c r="Q44" s="50" t="n">
        <f aca="false">SUM(Q18:Q43)</f>
        <v>1905.83334072536</v>
      </c>
      <c r="R44" s="50" t="n">
        <f aca="false">SUM(R18:R43)</f>
        <v>4119.61492664351</v>
      </c>
      <c r="S44" s="50" t="n">
        <f aca="false">SUM(S18:S43)</f>
        <v>10036.1212684113</v>
      </c>
      <c r="T44" s="50" t="n">
        <f aca="false">SUM(T18:T43)</f>
        <v>4646.46536684556</v>
      </c>
      <c r="U44" s="50" t="n">
        <f aca="false">SUM(U18:U43)</f>
        <v>30545.8616722799</v>
      </c>
      <c r="V44" s="50" t="n">
        <f aca="false">SUM(V18:V43)</f>
        <v>331.143028820622</v>
      </c>
      <c r="W44" s="50" t="n">
        <f aca="false">SUM(W18:W43)</f>
        <v>278.723649111912</v>
      </c>
      <c r="X44" s="50" t="n">
        <f aca="false">SUM(X18:X43)</f>
        <v>65.1742553290075</v>
      </c>
      <c r="Y44" s="50" t="n">
        <f aca="false">SUM(Y18:Y43)</f>
        <v>6.1685745372092</v>
      </c>
      <c r="Z44" s="50" t="n">
        <f aca="false">SUM(Z18:Z43)</f>
        <v>0.684405505170961</v>
      </c>
      <c r="AA44" s="50" t="n">
        <f aca="false">SUM(AA18:AA43)</f>
        <v>2.46580642500416</v>
      </c>
      <c r="AB44" s="50" t="n">
        <f aca="false">SUM(AB18:AB43)</f>
        <v>332798.0877592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0 - Río Duero desde confluencia con el río Triguera hasta aguas abajo de la confluencia con río de la Oj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5489386167314</v>
      </c>
      <c r="C5" s="51" t="n">
        <f aca="false">'ANUAL (Acum. S.LARGA)'!C6</f>
        <v>2.89342381246266</v>
      </c>
      <c r="D5" s="51" t="n">
        <f aca="false">'ANUAL (Acum. S.LARGA)'!D6</f>
        <v>4.37871924281165</v>
      </c>
      <c r="E5" s="51" t="n">
        <f aca="false">'ANUAL (Acum. S.LARGA)'!E6</f>
        <v>5.19765646817227</v>
      </c>
      <c r="F5" s="51" t="n">
        <f aca="false">'ANUAL (Acum. S.LARGA)'!F6</f>
        <v>4.87184057632494</v>
      </c>
      <c r="G5" s="51" t="n">
        <f aca="false">'ANUAL (Acum. S.LARGA)'!G6</f>
        <v>6.4836747580934</v>
      </c>
      <c r="H5" s="51" t="n">
        <f aca="false">'ANUAL (Acum. S.LARGA)'!H6</f>
        <v>5.51319253476167</v>
      </c>
      <c r="I5" s="51" t="n">
        <f aca="false">'ANUAL (Acum. S.LARGA)'!I6</f>
        <v>5.58301367889359</v>
      </c>
      <c r="J5" s="51" t="n">
        <f aca="false">'ANUAL (Acum. S.LARGA)'!J6</f>
        <v>2.56212533531805</v>
      </c>
      <c r="K5" s="51" t="n">
        <f aca="false">'ANUAL (Acum. S.LARGA)'!K6</f>
        <v>1.267446924767</v>
      </c>
      <c r="L5" s="51" t="n">
        <f aca="false">'ANUAL (Acum. S.LARGA)'!L6</f>
        <v>0.92740166871248</v>
      </c>
      <c r="M5" s="51" t="n">
        <f aca="false">'ANUAL (Acum. S.LARGA)'!M6</f>
        <v>1.06489096774746</v>
      </c>
      <c r="N5" s="51" t="n">
        <f aca="false">'ANUAL (Acum. S.LARGA)'!N6</f>
        <v>42.298279829738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6008629043045</v>
      </c>
      <c r="C6" s="51" t="n">
        <f aca="false">'ANUAL (Acum. S.CORTA)'!C6</f>
        <v>3.1751300897723</v>
      </c>
      <c r="D6" s="51" t="n">
        <f aca="false">'ANUAL (Acum. S.CORTA)'!D6</f>
        <v>5.36641781137607</v>
      </c>
      <c r="E6" s="51" t="n">
        <f aca="false">'ANUAL (Acum. S.CORTA)'!E6</f>
        <v>5.16313696472413</v>
      </c>
      <c r="F6" s="51" t="n">
        <f aca="false">'ANUAL (Acum. S.CORTA)'!F6</f>
        <v>3.58711621471179</v>
      </c>
      <c r="G6" s="51" t="n">
        <f aca="false">'ANUAL (Acum. S.CORTA)'!G6</f>
        <v>5.14787060134919</v>
      </c>
      <c r="H6" s="51" t="n">
        <f aca="false">'ANUAL (Acum. S.CORTA)'!H6</f>
        <v>4.81521972435845</v>
      </c>
      <c r="I6" s="51" t="n">
        <f aca="false">'ANUAL (Acum. S.CORTA)'!I6</f>
        <v>4.4904755522233</v>
      </c>
      <c r="J6" s="51" t="n">
        <f aca="false">'ANUAL (Acum. S.CORTA)'!J6</f>
        <v>1.8511685732842</v>
      </c>
      <c r="K6" s="51" t="n">
        <f aca="false">'ANUAL (Acum. S.CORTA)'!K6</f>
        <v>0.977644410664288</v>
      </c>
      <c r="L6" s="51" t="n">
        <f aca="false">'ANUAL (Acum. S.CORTA)'!L6</f>
        <v>0.666663870814048</v>
      </c>
      <c r="M6" s="51" t="n">
        <f aca="false">'ANUAL (Acum. S.CORTA)'!M6</f>
        <v>0.839021193356875</v>
      </c>
      <c r="N6" s="51" t="n">
        <f aca="false">'ANUAL (Acum. S.CORTA)'!N6</f>
        <v>37.639951297065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333941041590952</v>
      </c>
      <c r="C7" s="52" t="n">
        <f aca="false">(C5-C6)/C5*100</f>
        <v>-9.7360876099888</v>
      </c>
      <c r="D7" s="52" t="n">
        <f aca="false">(D5-D6)/D5*100</f>
        <v>-22.5567914678678</v>
      </c>
      <c r="E7" s="52" t="n">
        <f aca="false">(E5-E6)/E5*100</f>
        <v>0.664135917014068</v>
      </c>
      <c r="F7" s="52" t="n">
        <f aca="false">(F5-F6)/F5*100</f>
        <v>26.3704105560506</v>
      </c>
      <c r="G7" s="52" t="n">
        <f aca="false">(G5-G6)/G5*100</f>
        <v>20.602578114776</v>
      </c>
      <c r="H7" s="52" t="n">
        <f aca="false">(H5-H6)/H5*100</f>
        <v>12.6600478035616</v>
      </c>
      <c r="I7" s="52" t="n">
        <f aca="false">(I5-I6)/I5*100</f>
        <v>19.5689673983891</v>
      </c>
      <c r="J7" s="52" t="n">
        <f aca="false">(J5-J6)/J5*100</f>
        <v>27.7487112840868</v>
      </c>
      <c r="K7" s="52" t="n">
        <f aca="false">(K5-K6)/K5*100</f>
        <v>22.8650611271937</v>
      </c>
      <c r="L7" s="52" t="n">
        <f aca="false">(L5-L6)/L5*100</f>
        <v>28.1148726269187</v>
      </c>
      <c r="M7" s="52" t="n">
        <f aca="false">(M5-M6)/M5*100</f>
        <v>21.2106010128307</v>
      </c>
      <c r="N7" s="52" t="n">
        <f aca="false">(N5-N6)/N5*100</f>
        <v>11.01304486003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6160022997276</v>
      </c>
      <c r="C10" s="51" t="n">
        <f aca="false">0.94*C5</f>
        <v>2.7198183837149</v>
      </c>
      <c r="D10" s="51" t="n">
        <f aca="false">0.94*D5</f>
        <v>4.11599608824295</v>
      </c>
      <c r="E10" s="51" t="n">
        <f aca="false">0.94*E5</f>
        <v>4.88579708008193</v>
      </c>
      <c r="F10" s="51" t="n">
        <f aca="false">0.94*F5</f>
        <v>4.57953014174545</v>
      </c>
      <c r="G10" s="51" t="n">
        <f aca="false">0.94*G5</f>
        <v>6.09465427260779</v>
      </c>
      <c r="H10" s="51" t="n">
        <f aca="false">0.94*H5</f>
        <v>5.18240098267597</v>
      </c>
      <c r="I10" s="51" t="n">
        <f aca="false">0.94*I5</f>
        <v>5.24803285815998</v>
      </c>
      <c r="J10" s="51" t="n">
        <f aca="false">0.94*J5</f>
        <v>2.40839781519897</v>
      </c>
      <c r="K10" s="51" t="n">
        <f aca="false">0.94*K5</f>
        <v>1.19140010928098</v>
      </c>
      <c r="L10" s="51" t="n">
        <f aca="false">0.94*L5</f>
        <v>0.871757568589731</v>
      </c>
      <c r="M10" s="51" t="n">
        <f aca="false">0.94*M5</f>
        <v>1.00099750968261</v>
      </c>
      <c r="N10" s="51" t="n">
        <f aca="false">SUM(B10:M10)</f>
        <v>39.76038303995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6648111300462</v>
      </c>
      <c r="C11" s="51" t="n">
        <f aca="false">0.94*C6</f>
        <v>2.98462228438596</v>
      </c>
      <c r="D11" s="51" t="n">
        <f aca="false">0.94*D6</f>
        <v>5.0444327426935</v>
      </c>
      <c r="E11" s="51" t="n">
        <f aca="false">0.94*E6</f>
        <v>4.85334874684069</v>
      </c>
      <c r="F11" s="51" t="n">
        <f aca="false">0.94*F6</f>
        <v>3.37188924182909</v>
      </c>
      <c r="G11" s="51" t="n">
        <f aca="false">0.94*G6</f>
        <v>4.83899836526824</v>
      </c>
      <c r="H11" s="51" t="n">
        <f aca="false">0.94*H6</f>
        <v>4.52630654089694</v>
      </c>
      <c r="I11" s="51" t="n">
        <f aca="false">0.94*I6</f>
        <v>4.2210470190899</v>
      </c>
      <c r="J11" s="51" t="n">
        <f aca="false">0.94*J6</f>
        <v>1.74009845888715</v>
      </c>
      <c r="K11" s="51" t="n">
        <f aca="false">0.94*K6</f>
        <v>0.918985746024431</v>
      </c>
      <c r="L11" s="51" t="n">
        <f aca="false">0.94*L6</f>
        <v>0.626664038565205</v>
      </c>
      <c r="M11" s="51" t="n">
        <f aca="false">0.94*M6</f>
        <v>0.788679921755463</v>
      </c>
      <c r="N11" s="51" t="n">
        <f aca="false">SUM(B11:M11)</f>
        <v>35.381554219241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06806495938639</v>
      </c>
      <c r="C14" s="51" t="n">
        <f aca="false">'ANUAL (Acum. S.LARGA)'!C4</f>
        <v>0.157512952618669</v>
      </c>
      <c r="D14" s="51" t="n">
        <f aca="false">'ANUAL (Acum. S.LARGA)'!D4</f>
        <v>0.33964924191803</v>
      </c>
      <c r="E14" s="51" t="n">
        <f aca="false">'ANUAL (Acum. S.LARGA)'!E4</f>
        <v>0.295907657722427</v>
      </c>
      <c r="F14" s="51" t="n">
        <f aca="false">'ANUAL (Acum. S.LARGA)'!F4</f>
        <v>0.305248263687442</v>
      </c>
      <c r="G14" s="51" t="n">
        <f aca="false">'ANUAL (Acum. S.LARGA)'!G4</f>
        <v>0.629056167616871</v>
      </c>
      <c r="H14" s="51" t="n">
        <f aca="false">'ANUAL (Acum. S.LARGA)'!H4</f>
        <v>1.09638985951849</v>
      </c>
      <c r="I14" s="51" t="n">
        <f aca="false">'ANUAL (Acum. S.LARGA)'!I4</f>
        <v>1.2559261124654</v>
      </c>
      <c r="J14" s="51" t="n">
        <f aca="false">'ANUAL (Acum. S.LARGA)'!J4</f>
        <v>0.329078017147476</v>
      </c>
      <c r="K14" s="51" t="n">
        <f aca="false">'ANUAL (Acum. S.LARGA)'!K4</f>
        <v>0.198008848249236</v>
      </c>
      <c r="L14" s="51" t="n">
        <f aca="false">'ANUAL (Acum. S.LARGA)'!L4</f>
        <v>0.150152904589272</v>
      </c>
      <c r="M14" s="51" t="n">
        <f aca="false">'ANUAL (Acum. S.LARGA)'!M4</f>
        <v>0.140318906554665</v>
      </c>
      <c r="N14" s="51" t="n">
        <f aca="false">'ANUAL (Acum. S.LARGA)'!N4</f>
        <v>10.381151462215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06806495938639</v>
      </c>
      <c r="C15" s="51" t="n">
        <f aca="false">'ANUAL (Acum. S.CORTA)'!C4</f>
        <v>0.157512952618669</v>
      </c>
      <c r="D15" s="51" t="n">
        <f aca="false">'ANUAL (Acum. S.CORTA)'!D4</f>
        <v>0.443880191713292</v>
      </c>
      <c r="E15" s="51" t="n">
        <f aca="false">'ANUAL (Acum. S.CORTA)'!E4</f>
        <v>0.688235302508851</v>
      </c>
      <c r="F15" s="51" t="n">
        <f aca="false">'ANUAL (Acum. S.CORTA)'!F4</f>
        <v>0.305248263687442</v>
      </c>
      <c r="G15" s="51" t="n">
        <f aca="false">'ANUAL (Acum. S.CORTA)'!G4</f>
        <v>0.629056167616871</v>
      </c>
      <c r="H15" s="51" t="n">
        <f aca="false">'ANUAL (Acum. S.CORTA)'!H4</f>
        <v>1.09638985951849</v>
      </c>
      <c r="I15" s="51" t="n">
        <f aca="false">'ANUAL (Acum. S.CORTA)'!I4</f>
        <v>1.2559261124654</v>
      </c>
      <c r="J15" s="51" t="n">
        <f aca="false">'ANUAL (Acum. S.CORTA)'!J4</f>
        <v>0.329078017147476</v>
      </c>
      <c r="K15" s="51" t="n">
        <f aca="false">'ANUAL (Acum. S.CORTA)'!K4</f>
        <v>0.198008848249236</v>
      </c>
      <c r="L15" s="51" t="n">
        <f aca="false">'ANUAL (Acum. S.CORTA)'!L4</f>
        <v>0.159477125829835</v>
      </c>
      <c r="M15" s="51" t="n">
        <f aca="false">'ANUAL (Acum. S.CORTA)'!M4</f>
        <v>0.140318906554665</v>
      </c>
      <c r="N15" s="51" t="n">
        <f aca="false">'ANUAL (Acum. S.CORTA)'!N4</f>
        <v>12.45738572090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80347436026797</v>
      </c>
      <c r="C18" s="51" t="n">
        <f aca="false">'ANUAL (Acum. S.LARGA)'!C5</f>
        <v>14.4311511281813</v>
      </c>
      <c r="D18" s="51" t="n">
        <f aca="false">'ANUAL (Acum. S.LARGA)'!D5</f>
        <v>18.6433219527018</v>
      </c>
      <c r="E18" s="51" t="n">
        <f aca="false">'ANUAL (Acum. S.LARGA)'!E5</f>
        <v>26.2158435778944</v>
      </c>
      <c r="F18" s="51" t="n">
        <f aca="false">'ANUAL (Acum. S.LARGA)'!F5</f>
        <v>20.2519105183802</v>
      </c>
      <c r="G18" s="51" t="n">
        <f aca="false">'ANUAL (Acum. S.LARGA)'!G5</f>
        <v>36.4274308453416</v>
      </c>
      <c r="H18" s="51" t="n">
        <f aca="false">'ANUAL (Acum. S.LARGA)'!H5</f>
        <v>14.7807259304279</v>
      </c>
      <c r="I18" s="51" t="n">
        <f aca="false">'ANUAL (Acum. S.LARGA)'!I5</f>
        <v>16.8184951647158</v>
      </c>
      <c r="J18" s="51" t="n">
        <f aca="false">'ANUAL (Acum. S.LARGA)'!J5</f>
        <v>10.5286958661167</v>
      </c>
      <c r="K18" s="51" t="n">
        <f aca="false">'ANUAL (Acum. S.LARGA)'!K5</f>
        <v>6.23621135902361</v>
      </c>
      <c r="L18" s="51" t="n">
        <f aca="false">'ANUAL (Acum. S.LARGA)'!L5</f>
        <v>3.0930015190794</v>
      </c>
      <c r="M18" s="51" t="n">
        <f aca="false">'ANUAL (Acum. S.LARGA)'!M5</f>
        <v>3.5449914771947</v>
      </c>
      <c r="N18" s="51" t="n">
        <f aca="false">'ANUAL (Acum. S.LARGA)'!N5</f>
        <v>107.4654169451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80347436026797</v>
      </c>
      <c r="C19" s="51" t="n">
        <f aca="false">'ANUAL (Acum. S.CORTA)'!C5</f>
        <v>14.4311511281813</v>
      </c>
      <c r="D19" s="51" t="n">
        <f aca="false">'ANUAL (Acum. S.CORTA)'!D5</f>
        <v>18.6433219527018</v>
      </c>
      <c r="E19" s="51" t="n">
        <f aca="false">'ANUAL (Acum. S.CORTA)'!E5</f>
        <v>26.2158435778944</v>
      </c>
      <c r="F19" s="51" t="n">
        <f aca="false">'ANUAL (Acum. S.CORTA)'!F5</f>
        <v>20.2519105183802</v>
      </c>
      <c r="G19" s="51" t="n">
        <f aca="false">'ANUAL (Acum. S.CORTA)'!G5</f>
        <v>36.4274308453416</v>
      </c>
      <c r="H19" s="51" t="n">
        <f aca="false">'ANUAL (Acum. S.CORTA)'!H5</f>
        <v>11.7963271230936</v>
      </c>
      <c r="I19" s="51" t="n">
        <f aca="false">'ANUAL (Acum. S.CORTA)'!I5</f>
        <v>10.1254185616175</v>
      </c>
      <c r="J19" s="51" t="n">
        <f aca="false">'ANUAL (Acum. S.CORTA)'!J5</f>
        <v>5.63182914324726</v>
      </c>
      <c r="K19" s="51" t="n">
        <f aca="false">'ANUAL (Acum. S.CORTA)'!K5</f>
        <v>2.74763203879986</v>
      </c>
      <c r="L19" s="51" t="n">
        <f aca="false">'ANUAL (Acum. S.CORTA)'!L5</f>
        <v>1.44440726116558</v>
      </c>
      <c r="M19" s="51" t="n">
        <f aca="false">'ANUAL (Acum. S.CORTA)'!M5</f>
        <v>2.05710795657834</v>
      </c>
      <c r="N19" s="51" t="n">
        <f aca="false">'ANUAL (Acum. S.CORTA)'!N5</f>
        <v>107.4654169451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0664902586615</v>
      </c>
      <c r="C22" s="51" t="n">
        <f aca="false">'ANUAL (Acum. S.LARGA)'!C9</f>
        <v>1.70379581086133</v>
      </c>
      <c r="D22" s="51" t="n">
        <f aca="false">'ANUAL (Acum. S.LARGA)'!D9</f>
        <v>2.53488484966757</v>
      </c>
      <c r="E22" s="51" t="n">
        <f aca="false">'ANUAL (Acum. S.LARGA)'!E9</f>
        <v>2.25385911879485</v>
      </c>
      <c r="F22" s="51" t="n">
        <f aca="false">'ANUAL (Acum. S.LARGA)'!F9</f>
        <v>2.99563930689444</v>
      </c>
      <c r="G22" s="51" t="n">
        <f aca="false">'ANUAL (Acum. S.LARGA)'!G9</f>
        <v>4.33673452426265</v>
      </c>
      <c r="H22" s="51" t="n">
        <f aca="false">'ANUAL (Acum. S.LARGA)'!H9</f>
        <v>4.7869474065645</v>
      </c>
      <c r="I22" s="51" t="n">
        <f aca="false">'ANUAL (Acum. S.LARGA)'!I9</f>
        <v>4.61852917016678</v>
      </c>
      <c r="J22" s="51" t="n">
        <f aca="false">'ANUAL (Acum. S.LARGA)'!J9</f>
        <v>1.88947185859655</v>
      </c>
      <c r="K22" s="51" t="n">
        <f aca="false">'ANUAL (Acum. S.LARGA)'!K9</f>
        <v>1.14824251289505</v>
      </c>
      <c r="L22" s="51" t="n">
        <f aca="false">'ANUAL (Acum. S.LARGA)'!L9</f>
        <v>0.821268049244077</v>
      </c>
      <c r="M22" s="51" t="n">
        <f aca="false">'ANUAL (Acum. S.LARGA)'!M9</f>
        <v>0.864717929789277</v>
      </c>
      <c r="N22" s="51" t="n">
        <f aca="false">'ANUAL (Acum. S.LARGA)'!N9</f>
        <v>40.392870008214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1994957168416</v>
      </c>
      <c r="C23" s="51" t="n">
        <f aca="false">'ANUAL (Acum. S.CORTA)'!C9</f>
        <v>1.76899970694769</v>
      </c>
      <c r="D23" s="51" t="n">
        <f aca="false">'ANUAL (Acum. S.CORTA)'!D9</f>
        <v>3.04149428019983</v>
      </c>
      <c r="E23" s="51" t="n">
        <f aca="false">'ANUAL (Acum. S.CORTA)'!E9</f>
        <v>2.18995949072679</v>
      </c>
      <c r="F23" s="51" t="n">
        <f aca="false">'ANUAL (Acum. S.CORTA)'!F9</f>
        <v>2.13863455903346</v>
      </c>
      <c r="G23" s="51" t="n">
        <f aca="false">'ANUAL (Acum. S.CORTA)'!G9</f>
        <v>3.22736076372724</v>
      </c>
      <c r="H23" s="51" t="n">
        <f aca="false">'ANUAL (Acum. S.CORTA)'!H9</f>
        <v>4.39801486033263</v>
      </c>
      <c r="I23" s="51" t="n">
        <f aca="false">'ANUAL (Acum. S.CORTA)'!I9</f>
        <v>4.17683285602113</v>
      </c>
      <c r="J23" s="51" t="n">
        <f aca="false">'ANUAL (Acum. S.CORTA)'!J9</f>
        <v>1.3681902415966</v>
      </c>
      <c r="K23" s="51" t="n">
        <f aca="false">'ANUAL (Acum. S.CORTA)'!K9</f>
        <v>0.787440715460079</v>
      </c>
      <c r="L23" s="51" t="n">
        <f aca="false">'ANUAL (Acum. S.CORTA)'!L9</f>
        <v>0.62896686649988</v>
      </c>
      <c r="M23" s="51" t="n">
        <f aca="false">'ANUAL (Acum. S.CORTA)'!M9</f>
        <v>0.657391702214406</v>
      </c>
      <c r="N23" s="51" t="n">
        <f aca="false">'ANUAL (Acum. S.CORTA)'!N9</f>
        <v>34.987524557063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7679465473436</v>
      </c>
      <c r="C26" s="51" t="n">
        <f aca="false">'ANUAL (Acum. S.LARGA)'!C12</f>
        <v>3.00589746775662</v>
      </c>
      <c r="D26" s="51" t="n">
        <f aca="false">'ANUAL (Acum. S.LARGA)'!D12</f>
        <v>4.30250516587047</v>
      </c>
      <c r="E26" s="51" t="n">
        <f aca="false">'ANUAL (Acum. S.LARGA)'!E12</f>
        <v>6.06825104050877</v>
      </c>
      <c r="F26" s="51" t="n">
        <f aca="false">'ANUAL (Acum. S.LARGA)'!F12</f>
        <v>5.08311878320898</v>
      </c>
      <c r="G26" s="51" t="n">
        <f aca="false">'ANUAL (Acum. S.LARGA)'!G12</f>
        <v>6.20147240950694</v>
      </c>
      <c r="H26" s="51" t="n">
        <f aca="false">'ANUAL (Acum. S.LARGA)'!H12</f>
        <v>3.26522431605674</v>
      </c>
      <c r="I26" s="51" t="n">
        <f aca="false">'ANUAL (Acum. S.LARGA)'!I12</f>
        <v>3.44266125233792</v>
      </c>
      <c r="J26" s="51" t="n">
        <f aca="false">'ANUAL (Acum. S.LARGA)'!J12</f>
        <v>1.79758878513371</v>
      </c>
      <c r="K26" s="51" t="n">
        <f aca="false">'ANUAL (Acum. S.LARGA)'!K12</f>
        <v>0.912510656814539</v>
      </c>
      <c r="L26" s="51" t="n">
        <f aca="false">'ANUAL (Acum. S.LARGA)'!L12</f>
        <v>0.513727710937826</v>
      </c>
      <c r="M26" s="51" t="n">
        <f aca="false">'ANUAL (Acum. S.LARGA)'!M12</f>
        <v>0.705725423300481</v>
      </c>
      <c r="N26" s="51" t="n">
        <f aca="false">'ANUAL (Acum. S.LARGA)'!N12</f>
        <v>21.28176281112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4293229379079</v>
      </c>
      <c r="C27" s="51" t="n">
        <f aca="false">'ANUAL (Acum. S.CORTA)'!C12</f>
        <v>3.43382649936987</v>
      </c>
      <c r="D27" s="51" t="n">
        <f aca="false">'ANUAL (Acum. S.CORTA)'!D12</f>
        <v>5.2844758998688</v>
      </c>
      <c r="E27" s="51" t="n">
        <f aca="false">'ANUAL (Acum. S.CORTA)'!E12</f>
        <v>5.91336168493904</v>
      </c>
      <c r="F27" s="51" t="n">
        <f aca="false">'ANUAL (Acum. S.CORTA)'!F12</f>
        <v>4.07354331876393</v>
      </c>
      <c r="G27" s="51" t="n">
        <f aca="false">'ANUAL (Acum. S.CORTA)'!G12</f>
        <v>6.969276531829</v>
      </c>
      <c r="H27" s="51" t="n">
        <f aca="false">'ANUAL (Acum. S.CORTA)'!H12</f>
        <v>2.85380438237775</v>
      </c>
      <c r="I27" s="51" t="n">
        <f aca="false">'ANUAL (Acum. S.CORTA)'!I12</f>
        <v>2.3451225801094</v>
      </c>
      <c r="J27" s="51" t="n">
        <f aca="false">'ANUAL (Acum. S.CORTA)'!J12</f>
        <v>1.21928737608992</v>
      </c>
      <c r="K27" s="51" t="n">
        <f aca="false">'ANUAL (Acum. S.CORTA)'!K12</f>
        <v>0.598609248944274</v>
      </c>
      <c r="L27" s="51" t="n">
        <f aca="false">'ANUAL (Acum. S.CORTA)'!L12</f>
        <v>0.299762768551766</v>
      </c>
      <c r="M27" s="51" t="n">
        <f aca="false">'ANUAL (Acum. S.CORTA)'!M12</f>
        <v>0.49112958797405</v>
      </c>
      <c r="N27" s="51" t="n">
        <f aca="false">'ANUAL (Acum. S.CORTA)'!N12</f>
        <v>20.82095038063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1.04</v>
      </c>
      <c r="D30" s="51" t="n">
        <f aca="false">'ANUAL (Acum. S.LARGA)'!D13</f>
        <v>0.98</v>
      </c>
      <c r="E30" s="51" t="n">
        <f aca="false">'ANUAL (Acum. S.LARGA)'!E13</f>
        <v>1.17</v>
      </c>
      <c r="F30" s="51" t="n">
        <f aca="false">'ANUAL (Acum. S.LARGA)'!F13</f>
        <v>1.04</v>
      </c>
      <c r="G30" s="51" t="n">
        <f aca="false">'ANUAL (Acum. S.LARGA)'!G13</f>
        <v>0.96</v>
      </c>
      <c r="H30" s="51" t="n">
        <f aca="false">'ANUAL (Acum. S.LARGA)'!H13</f>
        <v>0.59</v>
      </c>
      <c r="I30" s="51" t="n">
        <f aca="false">'ANUAL (Acum. S.LARGA)'!I13</f>
        <v>0.62</v>
      </c>
      <c r="J30" s="51" t="n">
        <f aca="false">'ANUAL (Acum. S.LARGA)'!J13</f>
        <v>0.7</v>
      </c>
      <c r="K30" s="51" t="n">
        <f aca="false">'ANUAL (Acum. S.LARGA)'!K13</f>
        <v>0.72</v>
      </c>
      <c r="L30" s="51" t="n">
        <f aca="false">'ANUAL (Acum. S.LARGA)'!L13</f>
        <v>0.55</v>
      </c>
      <c r="M30" s="51" t="n">
        <f aca="false">'ANUAL (Acum. S.LARGA)'!M13</f>
        <v>0.66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1.08</v>
      </c>
      <c r="D31" s="51" t="n">
        <f aca="false">'ANUAL (Acum. S.CORTA)'!D13</f>
        <v>0.98</v>
      </c>
      <c r="E31" s="51" t="n">
        <f aca="false">'ANUAL (Acum. S.CORTA)'!E13</f>
        <v>1.15</v>
      </c>
      <c r="F31" s="51" t="n">
        <f aca="false">'ANUAL (Acum. S.CORTA)'!F13</f>
        <v>1.14</v>
      </c>
      <c r="G31" s="51" t="n">
        <f aca="false">'ANUAL (Acum. S.CORTA)'!G13</f>
        <v>1.35</v>
      </c>
      <c r="H31" s="51" t="n">
        <f aca="false">'ANUAL (Acum. S.CORTA)'!H13</f>
        <v>0.59</v>
      </c>
      <c r="I31" s="51" t="n">
        <f aca="false">'ANUAL (Acum. S.CORTA)'!I13</f>
        <v>0.52</v>
      </c>
      <c r="J31" s="51" t="n">
        <f aca="false">'ANUAL (Acum. S.CORTA)'!J13</f>
        <v>0.66</v>
      </c>
      <c r="K31" s="51" t="n">
        <f aca="false">'ANUAL (Acum. S.CORTA)'!K13</f>
        <v>0.61</v>
      </c>
      <c r="L31" s="51" t="n">
        <f aca="false">'ANUAL (Acum. S.CORTA)'!L13</f>
        <v>0.45</v>
      </c>
      <c r="M31" s="51" t="n">
        <f aca="false">'ANUAL (Acum. S.CORTA)'!M13</f>
        <v>0.59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107095741966</v>
      </c>
      <c r="C34" s="51" t="n">
        <f aca="false">'ANUAL (Acum. S.LARGA)'!C14</f>
        <v>1.81186352692183</v>
      </c>
      <c r="D34" s="51" t="n">
        <f aca="false">'ANUAL (Acum. S.LARGA)'!D14</f>
        <v>1.44609881776715</v>
      </c>
      <c r="E34" s="51" t="n">
        <f aca="false">'ANUAL (Acum. S.LARGA)'!E14</f>
        <v>1.86451725415825</v>
      </c>
      <c r="F34" s="51" t="n">
        <f aca="false">'ANUAL (Acum. S.LARGA)'!F14</f>
        <v>1.81146148703662</v>
      </c>
      <c r="G34" s="51" t="n">
        <f aca="false">'ANUAL (Acum. S.LARGA)'!G14</f>
        <v>2.59650328230193</v>
      </c>
      <c r="H34" s="51" t="n">
        <f aca="false">'ANUAL (Acum. S.LARGA)'!H14</f>
        <v>0.842864569196596</v>
      </c>
      <c r="I34" s="51" t="n">
        <f aca="false">'ANUAL (Acum. S.LARGA)'!I14</f>
        <v>1.32057603439244</v>
      </c>
      <c r="J34" s="51" t="n">
        <f aca="false">'ANUAL (Acum. S.LARGA)'!J14</f>
        <v>1.79630683638822</v>
      </c>
      <c r="K34" s="51" t="n">
        <f aca="false">'ANUAL (Acum. S.LARGA)'!K14</f>
        <v>2.736787293776</v>
      </c>
      <c r="L34" s="51" t="n">
        <f aca="false">'ANUAL (Acum. S.LARGA)'!L14</f>
        <v>1.27889400605285</v>
      </c>
      <c r="M34" s="51" t="n">
        <f aca="false">'ANUAL (Acum. S.LARGA)'!M14</f>
        <v>1.61056442448901</v>
      </c>
      <c r="N34" s="51" t="n">
        <f aca="false">'ANUAL (Acum. S.LARGA)'!N14</f>
        <v>0.9308449708515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9372484634579</v>
      </c>
      <c r="C35" s="51" t="n">
        <f aca="false">'ANUAL (Acum. S.CORTA)'!C14</f>
        <v>2.03972666957501</v>
      </c>
      <c r="D35" s="51" t="n">
        <f aca="false">'ANUAL (Acum. S.CORTA)'!D14</f>
        <v>1.20968683928025</v>
      </c>
      <c r="E35" s="51" t="n">
        <f aca="false">'ANUAL (Acum. S.CORTA)'!E14</f>
        <v>2.10321983527863</v>
      </c>
      <c r="F35" s="51" t="n">
        <f aca="false">'ANUAL (Acum. S.CORTA)'!F14</f>
        <v>2.97870699237246</v>
      </c>
      <c r="G35" s="51" t="n">
        <f aca="false">'ANUAL (Acum. S.CORTA)'!G14</f>
        <v>3.91031178642208</v>
      </c>
      <c r="H35" s="51" t="n">
        <f aca="false">'ANUAL (Acum. S.CORTA)'!H14</f>
        <v>0.6173978499562</v>
      </c>
      <c r="I35" s="51" t="n">
        <f aca="false">'ANUAL (Acum. S.CORTA)'!I14</f>
        <v>0.936481649814209</v>
      </c>
      <c r="J35" s="51" t="n">
        <f aca="false">'ANUAL (Acum. S.CORTA)'!J14</f>
        <v>1.55804480720935</v>
      </c>
      <c r="K35" s="51" t="n">
        <f aca="false">'ANUAL (Acum. S.CORTA)'!K14</f>
        <v>1.24616814731944</v>
      </c>
      <c r="L35" s="51" t="n">
        <f aca="false">'ANUAL (Acum. S.CORTA)'!L14</f>
        <v>1.10103853324569</v>
      </c>
      <c r="M35" s="51" t="n">
        <f aca="false">'ANUAL (Acum. S.CORTA)'!M14</f>
        <v>0.901971428672438</v>
      </c>
      <c r="N35" s="51" t="n">
        <f aca="false">'ANUAL (Acum. S.CORTA)'!N14</f>
        <v>1.597722209561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7191163716198</v>
      </c>
      <c r="C38" s="38" t="n">
        <f aca="false">'ANUAL (Acum. S.LARGA)'!N15</f>
        <v>0.005385997752758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6680611285778</v>
      </c>
      <c r="C39" s="38" t="n">
        <f aca="false">'ANUAL (Acum. S.CORTA)'!N15</f>
        <v>-0.25380510918833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0 - Río Duero desde confluencia con el río Triguera hasta aguas abajo de la confluencia con río de la Oj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8793038042822</v>
      </c>
      <c r="C4" s="19" t="n">
        <f aca="false">MIN(C18:C83)</f>
        <v>0.0576840598974115</v>
      </c>
      <c r="D4" s="19" t="n">
        <f aca="false">MIN(D18:D83)</f>
        <v>0.133287482137028</v>
      </c>
      <c r="E4" s="19" t="n">
        <f aca="false">MIN(E18:E83)</f>
        <v>0.11253934879276</v>
      </c>
      <c r="F4" s="19" t="n">
        <f aca="false">MIN(F18:F83)</f>
        <v>0.102289682505921</v>
      </c>
      <c r="G4" s="19" t="n">
        <f aca="false">MIN(G18:G83)</f>
        <v>0.193411303093807</v>
      </c>
      <c r="H4" s="19" t="n">
        <f aca="false">MIN(H18:H83)</f>
        <v>0.158250914602142</v>
      </c>
      <c r="I4" s="19" t="n">
        <f aca="false">MIN(I18:I83)</f>
        <v>0.258662423863111</v>
      </c>
      <c r="J4" s="19" t="n">
        <f aca="false">MIN(J18:J83)</f>
        <v>0.117446808811436</v>
      </c>
      <c r="K4" s="19" t="n">
        <f aca="false">MIN(K18:K83)</f>
        <v>0.0651726587426408</v>
      </c>
      <c r="L4" s="19" t="n">
        <f aca="false">MIN(L18:L83)</f>
        <v>0.0496260849911877</v>
      </c>
      <c r="M4" s="19" t="n">
        <f aca="false">MIN(M18:M83)</f>
        <v>0.0518223226337514</v>
      </c>
      <c r="N4" s="19" t="n">
        <f aca="false">MIN(N18:N83)</f>
        <v>2.320573420185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3654558280169</v>
      </c>
      <c r="C5" s="19" t="n">
        <f aca="false">MAX(C18:C83)</f>
        <v>4.1399808965359</v>
      </c>
      <c r="D5" s="19" t="n">
        <f aca="false">MAX(D18:D83)</f>
        <v>5.95898655254969</v>
      </c>
      <c r="E5" s="19" t="n">
        <f aca="false">MAX(E18:E83)</f>
        <v>10.4296190393242</v>
      </c>
      <c r="F5" s="19" t="n">
        <f aca="false">MAX(F18:F83)</f>
        <v>9.58620300214246</v>
      </c>
      <c r="G5" s="19" t="n">
        <f aca="false">MAX(G18:G83)</f>
        <v>9.54352315089593</v>
      </c>
      <c r="H5" s="19" t="n">
        <f aca="false">MAX(H18:H83)</f>
        <v>3.86258851323637</v>
      </c>
      <c r="I5" s="19" t="n">
        <f aca="false">MAX(I18:I83)</f>
        <v>3.78853800625355</v>
      </c>
      <c r="J5" s="19" t="n">
        <f aca="false">MAX(J18:J83)</f>
        <v>2.0110783494344</v>
      </c>
      <c r="K5" s="19" t="n">
        <f aca="false">MAX(K18:K83)</f>
        <v>1.2620671811284</v>
      </c>
      <c r="L5" s="19" t="n">
        <f aca="false">MAX(L18:L83)</f>
        <v>0.804223101558107</v>
      </c>
      <c r="M5" s="19" t="n">
        <f aca="false">MAX(M18:M83)</f>
        <v>0.742509806078571</v>
      </c>
      <c r="N5" s="19" t="n">
        <f aca="false">MAX(N18:N83)</f>
        <v>31.97979821420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41421562004121</v>
      </c>
      <c r="C6" s="19" t="n">
        <f aca="false">AVERAGE(C18:C83)</f>
        <v>0.826308306531977</v>
      </c>
      <c r="D6" s="19" t="n">
        <f aca="false">AVERAGE(D18:D83)</f>
        <v>1.45561128506033</v>
      </c>
      <c r="E6" s="19" t="n">
        <f aca="false">AVERAGE(E18:E83)</f>
        <v>1.92457749626325</v>
      </c>
      <c r="F6" s="19" t="n">
        <f aca="false">AVERAGE(F18:F83)</f>
        <v>1.86146795074354</v>
      </c>
      <c r="G6" s="19" t="n">
        <f aca="false">AVERAGE(G18:G83)</f>
        <v>1.77596613020475</v>
      </c>
      <c r="H6" s="19" t="n">
        <f aca="false">AVERAGE(H18:H83)</f>
        <v>1.49242423677017</v>
      </c>
      <c r="I6" s="19" t="n">
        <f aca="false">AVERAGE(I18:I83)</f>
        <v>1.07787970680372</v>
      </c>
      <c r="J6" s="19" t="n">
        <f aca="false">AVERAGE(J18:J83)</f>
        <v>0.644958047798283</v>
      </c>
      <c r="K6" s="19" t="n">
        <f aca="false">AVERAGE(K18:K83)</f>
        <v>0.345175100618442</v>
      </c>
      <c r="L6" s="19" t="n">
        <f aca="false">AVERAGE(L18:L83)</f>
        <v>0.298417837222246</v>
      </c>
      <c r="M6" s="19" t="n">
        <f aca="false">AVERAGE(M18:M83)</f>
        <v>0.269759951842026</v>
      </c>
      <c r="N6" s="19" t="n">
        <f aca="false">SUM(B6:M6)</f>
        <v>12.313967611862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0374549606141</v>
      </c>
      <c r="C7" s="19" t="n">
        <f aca="false">PERCENTILE(C18:C83,0.1)</f>
        <v>0.15200314219848</v>
      </c>
      <c r="D7" s="19" t="n">
        <f aca="false">PERCENTILE(D18:D83,0.1)</f>
        <v>0.258288659586512</v>
      </c>
      <c r="E7" s="19" t="n">
        <f aca="false">PERCENTILE(E18:E83,0.1)</f>
        <v>0.295898095242962</v>
      </c>
      <c r="F7" s="19" t="n">
        <f aca="false">PERCENTILE(F18:F83,0.1)</f>
        <v>0.307529987456339</v>
      </c>
      <c r="G7" s="19" t="n">
        <f aca="false">PERCENTILE(G18:G83,0.1)</f>
        <v>0.330271060680379</v>
      </c>
      <c r="H7" s="19" t="n">
        <f aca="false">PERCENTILE(H18:H83,0.1)</f>
        <v>0.470827577028983</v>
      </c>
      <c r="I7" s="19" t="n">
        <f aca="false">PERCENTILE(I18:I83,0.1)</f>
        <v>0.340169571256799</v>
      </c>
      <c r="J7" s="19" t="n">
        <f aca="false">PERCENTILE(J18:J83,0.1)</f>
        <v>0.262309921767323</v>
      </c>
      <c r="K7" s="19" t="n">
        <f aca="false">PERCENTILE(K18:K83,0.1)</f>
        <v>0.109477714891107</v>
      </c>
      <c r="L7" s="19" t="n">
        <f aca="false">PERCENTILE(L18:L83,0.1)</f>
        <v>0.118132015106048</v>
      </c>
      <c r="M7" s="19" t="n">
        <f aca="false">PERCENTILE(M18:M83,0.1)</f>
        <v>0.120452309534898</v>
      </c>
      <c r="N7" s="19" t="n">
        <f aca="false">PERCENTILE(N18:N83,0.1)</f>
        <v>5.280148079014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5783798423973</v>
      </c>
      <c r="C8" s="19" t="n">
        <f aca="false">PERCENTILE(C18:C83,0.25)</f>
        <v>0.246341800999265</v>
      </c>
      <c r="D8" s="19" t="n">
        <f aca="false">PERCENTILE(D18:D83,0.25)</f>
        <v>0.43457342137637</v>
      </c>
      <c r="E8" s="19" t="n">
        <f aca="false">PERCENTILE(E18:E83,0.25)</f>
        <v>0.468716345680936</v>
      </c>
      <c r="F8" s="19" t="n">
        <f aca="false">PERCENTILE(F18:F83,0.25)</f>
        <v>0.506927415241954</v>
      </c>
      <c r="G8" s="19" t="n">
        <f aca="false">PERCENTILE(G18:G83,0.25)</f>
        <v>0.579665919916146</v>
      </c>
      <c r="H8" s="19" t="n">
        <f aca="false">PERCENTILE(H18:H83,0.25)</f>
        <v>0.682550503796918</v>
      </c>
      <c r="I8" s="19" t="n">
        <f aca="false">PERCENTILE(I18:I83,0.25)</f>
        <v>0.520699583978181</v>
      </c>
      <c r="J8" s="19" t="n">
        <f aca="false">PERCENTILE(J18:J83,0.25)</f>
        <v>0.346322535493612</v>
      </c>
      <c r="K8" s="19" t="n">
        <f aca="false">PERCENTILE(K18:K83,0.25)</f>
        <v>0.196548664984869</v>
      </c>
      <c r="L8" s="19" t="n">
        <f aca="false">PERCENTILE(L18:L83,0.25)</f>
        <v>0.205961142651161</v>
      </c>
      <c r="M8" s="19" t="n">
        <f aca="false">PERCENTILE(M18:M83,0.25)</f>
        <v>0.153024215384605</v>
      </c>
      <c r="N8" s="19" t="n">
        <f aca="false">PERCENTILE(N18:N83,0.25)</f>
        <v>7.746598107052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3817816941299</v>
      </c>
      <c r="C9" s="19" t="n">
        <f aca="false">PERCENTILE(C18:C83,0.5)</f>
        <v>0.426937180479305</v>
      </c>
      <c r="D9" s="19" t="n">
        <f aca="false">PERCENTILE(D18:D83,0.5)</f>
        <v>0.891967550836978</v>
      </c>
      <c r="E9" s="19" t="n">
        <f aca="false">PERCENTILE(E18:E83,0.5)</f>
        <v>0.855591133766002</v>
      </c>
      <c r="F9" s="19" t="n">
        <f aca="false">PERCENTILE(F18:F83,0.5)</f>
        <v>1.03413687950151</v>
      </c>
      <c r="G9" s="19" t="n">
        <f aca="false">PERCENTILE(G18:G83,0.5)</f>
        <v>1.19839927876654</v>
      </c>
      <c r="H9" s="19" t="n">
        <f aca="false">PERCENTILE(H18:H83,0.5)</f>
        <v>1.22100498516267</v>
      </c>
      <c r="I9" s="19" t="n">
        <f aca="false">PERCENTILE(I18:I83,0.5)</f>
        <v>0.925164946502419</v>
      </c>
      <c r="J9" s="19" t="n">
        <f aca="false">PERCENTILE(J18:J83,0.5)</f>
        <v>0.511374595879053</v>
      </c>
      <c r="K9" s="19" t="n">
        <f aca="false">PERCENTILE(K18:K83,0.5)</f>
        <v>0.310753824463535</v>
      </c>
      <c r="L9" s="19" t="n">
        <f aca="false">PERCENTILE(L18:L83,0.5)</f>
        <v>0.266219714048511</v>
      </c>
      <c r="M9" s="19" t="n">
        <f aca="false">PERCENTILE(M18:M83,0.5)</f>
        <v>0.251271269428675</v>
      </c>
      <c r="N9" s="19" t="n">
        <f aca="false">PERCENTILE(N18:N83,0.5)</f>
        <v>11.39860592471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69491152097469</v>
      </c>
      <c r="C10" s="19" t="n">
        <f aca="false">PERCENTILE(C18:C83,0.75)</f>
        <v>1.08794167675376</v>
      </c>
      <c r="D10" s="19" t="n">
        <f aca="false">PERCENTILE(D18:D83,0.75)</f>
        <v>2.05845789101306</v>
      </c>
      <c r="E10" s="19" t="n">
        <f aca="false">PERCENTILE(E18:E83,0.75)</f>
        <v>2.32842048435917</v>
      </c>
      <c r="F10" s="19" t="n">
        <f aca="false">PERCENTILE(F18:F83,0.75)</f>
        <v>2.01457016493317</v>
      </c>
      <c r="G10" s="19" t="n">
        <f aca="false">PERCENTILE(G18:G83,0.75)</f>
        <v>2.32389269020424</v>
      </c>
      <c r="H10" s="19" t="n">
        <f aca="false">PERCENTILE(H18:H83,0.75)</f>
        <v>2.07228955646984</v>
      </c>
      <c r="I10" s="19" t="n">
        <f aca="false">PERCENTILE(I18:I83,0.75)</f>
        <v>1.32937711621994</v>
      </c>
      <c r="J10" s="19" t="n">
        <f aca="false">PERCENTILE(J18:J83,0.75)</f>
        <v>0.801488265418125</v>
      </c>
      <c r="K10" s="19" t="n">
        <f aca="false">PERCENTILE(K18:K83,0.75)</f>
        <v>0.453521835642456</v>
      </c>
      <c r="L10" s="19" t="n">
        <f aca="false">PERCENTILE(L18:L83,0.75)</f>
        <v>0.369382119022936</v>
      </c>
      <c r="M10" s="19" t="n">
        <f aca="false">PERCENTILE(M18:M83,0.75)</f>
        <v>0.326641310958096</v>
      </c>
      <c r="N10" s="19" t="n">
        <f aca="false">PERCENTILE(N18:N83,0.75)</f>
        <v>15.056798232608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17998354474786</v>
      </c>
      <c r="C11" s="19" t="n">
        <f aca="false">PERCENTILE(C18:C83,0.9)</f>
        <v>2.10412984200712</v>
      </c>
      <c r="D11" s="19" t="n">
        <f aca="false">PERCENTILE(D18:D83,0.9)</f>
        <v>3.12372305315074</v>
      </c>
      <c r="E11" s="19" t="n">
        <f aca="false">PERCENTILE(E18:E83,0.9)</f>
        <v>4.83650776055002</v>
      </c>
      <c r="F11" s="19" t="n">
        <f aca="false">PERCENTILE(F18:F83,0.9)</f>
        <v>6.28634258171836</v>
      </c>
      <c r="G11" s="19" t="n">
        <f aca="false">PERCENTILE(G18:G83,0.9)</f>
        <v>3.6472510148745</v>
      </c>
      <c r="H11" s="19" t="n">
        <f aca="false">PERCENTILE(H18:H83,0.9)</f>
        <v>2.78794698642961</v>
      </c>
      <c r="I11" s="19" t="n">
        <f aca="false">PERCENTILE(I18:I83,0.9)</f>
        <v>2.07245723622506</v>
      </c>
      <c r="J11" s="19" t="n">
        <f aca="false">PERCENTILE(J18:J83,0.9)</f>
        <v>1.20796974344545</v>
      </c>
      <c r="K11" s="19" t="n">
        <f aca="false">PERCENTILE(K18:K83,0.9)</f>
        <v>0.61780022431235</v>
      </c>
      <c r="L11" s="19" t="n">
        <f aca="false">PERCENTILE(L18:L83,0.9)</f>
        <v>0.490571200630315</v>
      </c>
      <c r="M11" s="19" t="n">
        <f aca="false">PERCENTILE(M18:M83,0.9)</f>
        <v>0.435549051833485</v>
      </c>
      <c r="N11" s="19" t="n">
        <f aca="false">PERCENTILE(N18:N83,0.9)</f>
        <v>21.21540664487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9949608990855</v>
      </c>
      <c r="C12" s="19" t="n">
        <f aca="false">STDEV(C18:C83)</f>
        <v>0.924423771671588</v>
      </c>
      <c r="D12" s="19" t="n">
        <f aca="false">STDEV(D18:D83)</f>
        <v>1.39534975811302</v>
      </c>
      <c r="E12" s="19" t="n">
        <f aca="false">STDEV(E18:E83)</f>
        <v>2.3006191195538</v>
      </c>
      <c r="F12" s="19" t="n">
        <f aca="false">STDEV(F18:F83)</f>
        <v>2.14599138918546</v>
      </c>
      <c r="G12" s="19" t="n">
        <f aca="false">STDEV(G18:G83)</f>
        <v>1.81211857881892</v>
      </c>
      <c r="H12" s="19" t="n">
        <f aca="false">STDEV(H18:H83)</f>
        <v>0.956749748369524</v>
      </c>
      <c r="I12" s="19" t="n">
        <f aca="false">STDEV(I18:I83)</f>
        <v>0.761243009115126</v>
      </c>
      <c r="J12" s="19" t="n">
        <f aca="false">STDEV(J18:J83)</f>
        <v>0.438456657730855</v>
      </c>
      <c r="K12" s="19" t="n">
        <f aca="false">STDEV(K18:K83)</f>
        <v>0.209532377080366</v>
      </c>
      <c r="L12" s="19" t="n">
        <f aca="false">STDEV(L18:L83)</f>
        <v>0.149696905681586</v>
      </c>
      <c r="M12" s="19" t="n">
        <f aca="false">STDEV(M18:M83)</f>
        <v>0.147004119247113</v>
      </c>
      <c r="N12" s="19" t="n">
        <f aca="false">STDEV(N18:N83)</f>
        <v>6.721424114823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1.12</v>
      </c>
      <c r="D13" s="19" t="n">
        <f aca="false">ROUND(D12/D6,2)</f>
        <v>0.96</v>
      </c>
      <c r="E13" s="19" t="n">
        <f aca="false">ROUND(E12/E6,2)</f>
        <v>1.2</v>
      </c>
      <c r="F13" s="19" t="n">
        <f aca="false">ROUND(F12/F6,2)</f>
        <v>1.15</v>
      </c>
      <c r="G13" s="19" t="n">
        <f aca="false">ROUND(G12/G6,2)</f>
        <v>1.02</v>
      </c>
      <c r="H13" s="19" t="n">
        <f aca="false">ROUND(H12/H6,2)</f>
        <v>0.64</v>
      </c>
      <c r="I13" s="19" t="n">
        <f aca="false">ROUND(I12/I6,2)</f>
        <v>0.71</v>
      </c>
      <c r="J13" s="19" t="n">
        <f aca="false">ROUND(J12/J6,2)</f>
        <v>0.68</v>
      </c>
      <c r="K13" s="19" t="n">
        <f aca="false">ROUND(K12/K6,2)</f>
        <v>0.61</v>
      </c>
      <c r="L13" s="19" t="n">
        <f aca="false">ROUND(L12/L6,2)</f>
        <v>0.5</v>
      </c>
      <c r="M13" s="19" t="n">
        <f aca="false">ROUND(M12/M6,2)</f>
        <v>0.5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875318477361</v>
      </c>
      <c r="C14" s="38" t="n">
        <f aca="false">66*Q84/(65*64*C12^3)</f>
        <v>1.95526545904914</v>
      </c>
      <c r="D14" s="38" t="n">
        <f aca="false">66*R84/(65*64*D12^3)</f>
        <v>1.55707463705888</v>
      </c>
      <c r="E14" s="38" t="n">
        <f aca="false">66*S84/(65*64*E12^3)</f>
        <v>2.01885711206477</v>
      </c>
      <c r="F14" s="38" t="n">
        <f aca="false">66*T84/(65*64*F12^3)</f>
        <v>1.93944366885193</v>
      </c>
      <c r="G14" s="38" t="n">
        <f aca="false">66*U84/(65*64*G12^3)</f>
        <v>2.30520327448876</v>
      </c>
      <c r="H14" s="38" t="n">
        <f aca="false">66*V84/(65*64*H12^3)</f>
        <v>0.741461946902985</v>
      </c>
      <c r="I14" s="38" t="n">
        <f aca="false">66*W84/(65*64*I12^3)</f>
        <v>1.89793087852307</v>
      </c>
      <c r="J14" s="38" t="n">
        <f aca="false">66*X84/(65*64*J12^3)</f>
        <v>1.43929098638128</v>
      </c>
      <c r="K14" s="38" t="n">
        <f aca="false">66*Y84/(65*64*K12^3)</f>
        <v>1.56456539817115</v>
      </c>
      <c r="L14" s="38" t="n">
        <f aca="false">66*Z84/(65*64*L12^3)</f>
        <v>0.809200321791938</v>
      </c>
      <c r="M14" s="38" t="n">
        <f aca="false">66*AA84/(65*64*M12^3)</f>
        <v>1.19291153781004</v>
      </c>
      <c r="N14" s="38" t="n">
        <f aca="false">66*AB84/(65*64*N12^3)</f>
        <v>0.9585431344866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3200583040807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8531558079244</v>
      </c>
      <c r="C18" s="19" t="n">
        <f aca="false">'DATOS MENSUALES'!E7</f>
        <v>1.56483071800046</v>
      </c>
      <c r="D18" s="19" t="n">
        <f aca="false">'DATOS MENSUALES'!E8</f>
        <v>0.867937244604412</v>
      </c>
      <c r="E18" s="19" t="n">
        <f aca="false">'DATOS MENSUALES'!E9</f>
        <v>0.856327301289479</v>
      </c>
      <c r="F18" s="19" t="n">
        <f aca="false">'DATOS MENSUALES'!E10</f>
        <v>6.38142183100044</v>
      </c>
      <c r="G18" s="19" t="n">
        <f aca="false">'DATOS MENSUALES'!E11</f>
        <v>5.12429671593843</v>
      </c>
      <c r="H18" s="19" t="n">
        <f aca="false">'DATOS MENSUALES'!E12</f>
        <v>3.68046999526583</v>
      </c>
      <c r="I18" s="19" t="n">
        <f aca="false">'DATOS MENSUALES'!E13</f>
        <v>3.78853800625355</v>
      </c>
      <c r="J18" s="19" t="n">
        <f aca="false">'DATOS MENSUALES'!E14</f>
        <v>2.0110783494344</v>
      </c>
      <c r="K18" s="19" t="n">
        <f aca="false">'DATOS MENSUALES'!E15</f>
        <v>1.2620671811284</v>
      </c>
      <c r="L18" s="19" t="n">
        <f aca="false">'DATOS MENSUALES'!E16</f>
        <v>0.804223101558107</v>
      </c>
      <c r="M18" s="19" t="n">
        <f aca="false">'DATOS MENSUALES'!E17</f>
        <v>0.599065409641171</v>
      </c>
      <c r="N18" s="19" t="n">
        <f aca="false">SUM(B18:M18)</f>
        <v>28.3255714349071</v>
      </c>
      <c r="O18" s="19"/>
      <c r="P18" s="44" t="n">
        <f aca="false">(B18-B$6)^3</f>
        <v>1.13754668096368</v>
      </c>
      <c r="Q18" s="44" t="n">
        <f aca="false">(C18-C$6)^3</f>
        <v>0.402801461189121</v>
      </c>
      <c r="R18" s="44" t="n">
        <f aca="false">(D18-D$6)^3</f>
        <v>-0.202959563719881</v>
      </c>
      <c r="S18" s="44" t="n">
        <f aca="false">(E18-E$6)^3</f>
        <v>-1.21904276775342</v>
      </c>
      <c r="T18" s="44" t="n">
        <f aca="false">(F18-F$6)^3</f>
        <v>92.3425812944443</v>
      </c>
      <c r="U18" s="44" t="n">
        <f aca="false">(G18-G$6)^3</f>
        <v>37.5391979993234</v>
      </c>
      <c r="V18" s="44" t="n">
        <f aca="false">(H18-H$6)^3</f>
        <v>10.475365870723</v>
      </c>
      <c r="W18" s="44" t="n">
        <f aca="false">(I18-I$6)^3</f>
        <v>19.9170183744556</v>
      </c>
      <c r="X18" s="44" t="n">
        <f aca="false">(J18-J$6)^3</f>
        <v>2.54956938798915</v>
      </c>
      <c r="Y18" s="44" t="n">
        <f aca="false">(K18-K$6)^3</f>
        <v>0.770823000102399</v>
      </c>
      <c r="Z18" s="44" t="n">
        <f aca="false">(L18-L$6)^3</f>
        <v>0.129404695536669</v>
      </c>
      <c r="AA18" s="44" t="n">
        <f aca="false">(M18-M$6)^3</f>
        <v>0.0357105702929214</v>
      </c>
      <c r="AB18" s="44" t="n">
        <f aca="false">(N18-N$6)^3</f>
        <v>4104.918200798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4224676349446</v>
      </c>
      <c r="C19" s="19" t="n">
        <f aca="false">'DATOS MENSUALES'!E19</f>
        <v>0.93445929159415</v>
      </c>
      <c r="D19" s="19" t="n">
        <f aca="false">'DATOS MENSUALES'!E20</f>
        <v>0.39335426854872</v>
      </c>
      <c r="E19" s="19" t="n">
        <f aca="false">'DATOS MENSUALES'!E21</f>
        <v>0.232126051032584</v>
      </c>
      <c r="F19" s="19" t="n">
        <f aca="false">'DATOS MENSUALES'!E22</f>
        <v>0.361319965611806</v>
      </c>
      <c r="G19" s="19" t="n">
        <f aca="false">'DATOS MENSUALES'!E23</f>
        <v>0.945283478785655</v>
      </c>
      <c r="H19" s="19" t="n">
        <f aca="false">'DATOS MENSUALES'!E24</f>
        <v>1.44330832815791</v>
      </c>
      <c r="I19" s="19" t="n">
        <f aca="false">'DATOS MENSUALES'!E25</f>
        <v>0.720223318279784</v>
      </c>
      <c r="J19" s="19" t="n">
        <f aca="false">'DATOS MENSUALES'!E26</f>
        <v>0.90255417189805</v>
      </c>
      <c r="K19" s="19" t="n">
        <f aca="false">'DATOS MENSUALES'!E27</f>
        <v>0.465057370047449</v>
      </c>
      <c r="L19" s="19" t="n">
        <f aca="false">'DATOS MENSUALES'!E28</f>
        <v>0.333169819622467</v>
      </c>
      <c r="M19" s="19" t="n">
        <f aca="false">'DATOS MENSUALES'!E29</f>
        <v>0.411004211255086</v>
      </c>
      <c r="N19" s="19" t="n">
        <f aca="false">SUM(B19:M19)</f>
        <v>7.51608495118311</v>
      </c>
      <c r="O19" s="45"/>
      <c r="P19" s="44" t="n">
        <f aca="false">(B19-B$6)^3</f>
        <v>3.52976045662496E-005</v>
      </c>
      <c r="Q19" s="44" t="n">
        <f aca="false">(C19-C$6)^3</f>
        <v>0.00126500265879994</v>
      </c>
      <c r="R19" s="44" t="n">
        <f aca="false">(D19-D$6)^3</f>
        <v>-1.19864016206771</v>
      </c>
      <c r="S19" s="44" t="n">
        <f aca="false">(E19-E$6)^3</f>
        <v>-4.84784420149154</v>
      </c>
      <c r="T19" s="44" t="n">
        <f aca="false">(F19-F$6)^3</f>
        <v>-3.37599899819062</v>
      </c>
      <c r="U19" s="44" t="n">
        <f aca="false">(G19-G$6)^3</f>
        <v>-0.57319899637823</v>
      </c>
      <c r="V19" s="44" t="n">
        <f aca="false">(H19-H$6)^3</f>
        <v>-0.000118485866207842</v>
      </c>
      <c r="W19" s="44" t="n">
        <f aca="false">(I19-I$6)^3</f>
        <v>-0.0457507229017179</v>
      </c>
      <c r="X19" s="44" t="n">
        <f aca="false">(J19-J$6)^3</f>
        <v>0.0170929873994371</v>
      </c>
      <c r="Y19" s="44" t="n">
        <f aca="false">(K19-K$6)^3</f>
        <v>0.00172291902747675</v>
      </c>
      <c r="Z19" s="44" t="n">
        <f aca="false">(L19-L$6)^3</f>
        <v>4.19699789012021E-005</v>
      </c>
      <c r="AA19" s="44" t="n">
        <f aca="false">(M19-M$6)^3</f>
        <v>0.00281781461605186</v>
      </c>
      <c r="AB19" s="44" t="n">
        <f aca="false">(N19-N$6)^3</f>
        <v>-110.4457140537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16349232237962</v>
      </c>
      <c r="C20" s="19" t="n">
        <f aca="false">'DATOS MENSUALES'!E31</f>
        <v>0.560219888746628</v>
      </c>
      <c r="D20" s="19" t="n">
        <f aca="false">'DATOS MENSUALES'!E32</f>
        <v>1.16241193858944</v>
      </c>
      <c r="E20" s="19" t="n">
        <f aca="false">'DATOS MENSUALES'!E33</f>
        <v>3.54490822957847</v>
      </c>
      <c r="F20" s="19" t="n">
        <f aca="false">'DATOS MENSUALES'!E34</f>
        <v>1.35055500935388</v>
      </c>
      <c r="G20" s="19" t="n">
        <f aca="false">'DATOS MENSUALES'!E35</f>
        <v>1.03232739640904</v>
      </c>
      <c r="H20" s="19" t="n">
        <f aca="false">'DATOS MENSUALES'!E36</f>
        <v>1.87331956877186</v>
      </c>
      <c r="I20" s="19" t="n">
        <f aca="false">'DATOS MENSUALES'!E37</f>
        <v>0.877962399550999</v>
      </c>
      <c r="J20" s="19" t="n">
        <f aca="false">'DATOS MENSUALES'!E38</f>
        <v>0.577280176108944</v>
      </c>
      <c r="K20" s="19" t="n">
        <f aca="false">'DATOS MENSUALES'!E39</f>
        <v>0.496342637912883</v>
      </c>
      <c r="L20" s="19" t="n">
        <f aca="false">'DATOS MENSUALES'!E40</f>
        <v>0.321558931550756</v>
      </c>
      <c r="M20" s="19" t="n">
        <f aca="false">'DATOS MENSUALES'!E41</f>
        <v>0.271481103062703</v>
      </c>
      <c r="N20" s="19" t="n">
        <f aca="false">SUM(B20:M20)</f>
        <v>12.7847165118736</v>
      </c>
      <c r="O20" s="45"/>
      <c r="P20" s="44" t="n">
        <f aca="false">(B20-B$6)^3</f>
        <v>0.0527038667650677</v>
      </c>
      <c r="Q20" s="44" t="n">
        <f aca="false">(C20-C$6)^3</f>
        <v>-0.01883987050568</v>
      </c>
      <c r="R20" s="44" t="n">
        <f aca="false">(D20-D$6)^3</f>
        <v>-0.0252051330240557</v>
      </c>
      <c r="S20" s="44" t="n">
        <f aca="false">(E20-E$6)^3</f>
        <v>4.25413246118236</v>
      </c>
      <c r="T20" s="44" t="n">
        <f aca="false">(F20-F$6)^3</f>
        <v>-0.133364644124081</v>
      </c>
      <c r="U20" s="44" t="n">
        <f aca="false">(G20-G$6)^3</f>
        <v>-0.411231153709489</v>
      </c>
      <c r="V20" s="44" t="n">
        <f aca="false">(H20-H$6)^3</f>
        <v>0.0552607723869569</v>
      </c>
      <c r="W20" s="44" t="n">
        <f aca="false">(I20-I$6)^3</f>
        <v>-0.00799008097261576</v>
      </c>
      <c r="X20" s="44" t="n">
        <f aca="false">(J20-J$6)^3</f>
        <v>-0.000309984571044633</v>
      </c>
      <c r="Y20" s="44" t="n">
        <f aca="false">(K20-K$6)^3</f>
        <v>0.00345442377339571</v>
      </c>
      <c r="Z20" s="44" t="n">
        <f aca="false">(L20-L$6)^3</f>
        <v>1.23922931332545E-005</v>
      </c>
      <c r="AA20" s="44" t="n">
        <f aca="false">(M20-M$6)^3</f>
        <v>5.09867215387349E-009</v>
      </c>
      <c r="AB20" s="44" t="n">
        <f aca="false">(N20-N$6)^3</f>
        <v>0.104320087257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0239024537258</v>
      </c>
      <c r="C21" s="19" t="n">
        <f aca="false">'DATOS MENSUALES'!E43</f>
        <v>0.662512799839608</v>
      </c>
      <c r="D21" s="19" t="n">
        <f aca="false">'DATOS MENSUALES'!E44</f>
        <v>0.85044102344229</v>
      </c>
      <c r="E21" s="19" t="n">
        <f aca="false">'DATOS MENSUALES'!E45</f>
        <v>0.327471176077449</v>
      </c>
      <c r="F21" s="19" t="n">
        <f aca="false">'DATOS MENSUALES'!E46</f>
        <v>0.23910077366842</v>
      </c>
      <c r="G21" s="19" t="n">
        <f aca="false">'DATOS MENSUALES'!E47</f>
        <v>0.270883848043372</v>
      </c>
      <c r="H21" s="19" t="n">
        <f aca="false">'DATOS MENSUALES'!E48</f>
        <v>0.757933535556292</v>
      </c>
      <c r="I21" s="19" t="n">
        <f aca="false">'DATOS MENSUALES'!E49</f>
        <v>0.50095094702692</v>
      </c>
      <c r="J21" s="19" t="n">
        <f aca="false">'DATOS MENSUALES'!E50</f>
        <v>0.453354036139618</v>
      </c>
      <c r="K21" s="19" t="n">
        <f aca="false">'DATOS MENSUALES'!E51</f>
        <v>0.31487329891766</v>
      </c>
      <c r="L21" s="19" t="n">
        <f aca="false">'DATOS MENSUALES'!E52</f>
        <v>0.214625167336011</v>
      </c>
      <c r="M21" s="19" t="n">
        <f aca="false">'DATOS MENSUALES'!E53</f>
        <v>0.387139679931328</v>
      </c>
      <c r="N21" s="19" t="n">
        <f aca="false">SUM(B21:M21)</f>
        <v>5.34952531051623</v>
      </c>
      <c r="O21" s="45"/>
      <c r="P21" s="44" t="n">
        <f aca="false">(B21-B$6)^3</f>
        <v>2.3931350722602E-005</v>
      </c>
      <c r="Q21" s="44" t="n">
        <f aca="false">(C21-C$6)^3</f>
        <v>-0.00439446440965877</v>
      </c>
      <c r="R21" s="44" t="n">
        <f aca="false">(D21-D$6)^3</f>
        <v>-0.221632137646238</v>
      </c>
      <c r="S21" s="44" t="n">
        <f aca="false">(E21-E$6)^3</f>
        <v>-4.07381670703483</v>
      </c>
      <c r="T21" s="44" t="n">
        <f aca="false">(F21-F$6)^3</f>
        <v>-4.27019250495505</v>
      </c>
      <c r="U21" s="44" t="n">
        <f aca="false">(G21-G$6)^3</f>
        <v>-3.4094217690264</v>
      </c>
      <c r="V21" s="44" t="n">
        <f aca="false">(H21-H$6)^3</f>
        <v>-0.396240539002178</v>
      </c>
      <c r="W21" s="44" t="n">
        <f aca="false">(I21-I$6)^3</f>
        <v>-0.192028887975951</v>
      </c>
      <c r="X21" s="44" t="n">
        <f aca="false">(J21-J$6)^3</f>
        <v>-0.0070341851159589</v>
      </c>
      <c r="Y21" s="44" t="n">
        <f aca="false">(K21-K$6)^3</f>
        <v>-2.78230896654912E-005</v>
      </c>
      <c r="Z21" s="44" t="n">
        <f aca="false">(L21-L$6)^3</f>
        <v>-0.000588326059655144</v>
      </c>
      <c r="AA21" s="44" t="n">
        <f aca="false">(M21-M$6)^3</f>
        <v>0.00161725796008871</v>
      </c>
      <c r="AB21" s="44" t="n">
        <f aca="false">(N21-N$6)^3</f>
        <v>-337.7995246891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7247534778101</v>
      </c>
      <c r="C22" s="19" t="n">
        <f aca="false">'DATOS MENSUALES'!E55</f>
        <v>0.362499830933269</v>
      </c>
      <c r="D22" s="19" t="n">
        <f aca="false">'DATOS MENSUALES'!E56</f>
        <v>1.35831748494503</v>
      </c>
      <c r="E22" s="19" t="n">
        <f aca="false">'DATOS MENSUALES'!E57</f>
        <v>0.254903927087044</v>
      </c>
      <c r="F22" s="19" t="n">
        <f aca="false">'DATOS MENSUALES'!E58</f>
        <v>0.626919259787599</v>
      </c>
      <c r="G22" s="19" t="n">
        <f aca="false">'DATOS MENSUALES'!E59</f>
        <v>0.579206632485789</v>
      </c>
      <c r="H22" s="19" t="n">
        <f aca="false">'DATOS MENSUALES'!E60</f>
        <v>0.440851353375732</v>
      </c>
      <c r="I22" s="19" t="n">
        <f aca="false">'DATOS MENSUALES'!E61</f>
        <v>0.323555555665103</v>
      </c>
      <c r="J22" s="19" t="n">
        <f aca="false">'DATOS MENSUALES'!E62</f>
        <v>0.351279421007201</v>
      </c>
      <c r="K22" s="19" t="n">
        <f aca="false">'DATOS MENSUALES'!E63</f>
        <v>0.200652491779354</v>
      </c>
      <c r="L22" s="19" t="n">
        <f aca="false">'DATOS MENSUALES'!E64</f>
        <v>0.204898370397145</v>
      </c>
      <c r="M22" s="19" t="n">
        <f aca="false">'DATOS MENSUALES'!E65</f>
        <v>0.140438985270893</v>
      </c>
      <c r="N22" s="19" t="n">
        <f aca="false">SUM(B22:M22)</f>
        <v>5.21077084751226</v>
      </c>
      <c r="O22" s="45"/>
      <c r="P22" s="44" t="n">
        <f aca="false">(B22-B$6)^3</f>
        <v>1.72254297822151E-005</v>
      </c>
      <c r="Q22" s="44" t="n">
        <f aca="false">(C22-C$6)^3</f>
        <v>-0.0997736917412547</v>
      </c>
      <c r="R22" s="44" t="n">
        <f aca="false">(D22-D$6)^3</f>
        <v>-0.000920991239900832</v>
      </c>
      <c r="S22" s="44" t="n">
        <f aca="false">(E22-E$6)^3</f>
        <v>-4.65473238504277</v>
      </c>
      <c r="T22" s="44" t="n">
        <f aca="false">(F22-F$6)^3</f>
        <v>-1.88158858603174</v>
      </c>
      <c r="U22" s="44" t="n">
        <f aca="false">(G22-G$6)^3</f>
        <v>-1.71403879919597</v>
      </c>
      <c r="V22" s="44" t="n">
        <f aca="false">(H22-H$6)^3</f>
        <v>-1.16283510869919</v>
      </c>
      <c r="W22" s="44" t="n">
        <f aca="false">(I22-I$6)^3</f>
        <v>-0.429214157037531</v>
      </c>
      <c r="X22" s="44" t="n">
        <f aca="false">(J22-J$6)^3</f>
        <v>-0.0253289404163623</v>
      </c>
      <c r="Y22" s="44" t="n">
        <f aca="false">(K22-K$6)^3</f>
        <v>-0.00301861258123634</v>
      </c>
      <c r="Z22" s="44" t="n">
        <f aca="false">(L22-L$6)^3</f>
        <v>-0.000817911032860108</v>
      </c>
      <c r="AA22" s="44" t="n">
        <f aca="false">(M22-M$6)^3</f>
        <v>-0.0021627525157584</v>
      </c>
      <c r="AB22" s="44" t="n">
        <f aca="false">(N22-N$6)^3</f>
        <v>-358.3946643765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4303809088738</v>
      </c>
      <c r="C23" s="19" t="n">
        <f aca="false">'DATOS MENSUALES'!E67</f>
        <v>0.273374470245742</v>
      </c>
      <c r="D23" s="19" t="n">
        <f aca="false">'DATOS MENSUALES'!E68</f>
        <v>2.67879265062193</v>
      </c>
      <c r="E23" s="19" t="n">
        <f aca="false">'DATOS MENSUALES'!E69</f>
        <v>0.755455307962033</v>
      </c>
      <c r="F23" s="19" t="n">
        <f aca="false">'DATOS MENSUALES'!E70</f>
        <v>0.471747217044837</v>
      </c>
      <c r="G23" s="19" t="n">
        <f aca="false">'DATOS MENSUALES'!E71</f>
        <v>0.604379761324673</v>
      </c>
      <c r="H23" s="19" t="n">
        <f aca="false">'DATOS MENSUALES'!E72</f>
        <v>1.62697728687063</v>
      </c>
      <c r="I23" s="19" t="n">
        <f aca="false">'DATOS MENSUALES'!E73</f>
        <v>2.43187521457697</v>
      </c>
      <c r="J23" s="19" t="n">
        <f aca="false">'DATOS MENSUALES'!E74</f>
        <v>1.13062756895213</v>
      </c>
      <c r="K23" s="19" t="n">
        <f aca="false">'DATOS MENSUALES'!E75</f>
        <v>0.677503064663939</v>
      </c>
      <c r="L23" s="19" t="n">
        <f aca="false">'DATOS MENSUALES'!E76</f>
        <v>0.412092149720865</v>
      </c>
      <c r="M23" s="19" t="n">
        <f aca="false">'DATOS MENSUALES'!E77</f>
        <v>0.260640139526298</v>
      </c>
      <c r="N23" s="19" t="n">
        <f aca="false">SUM(B23:M23)</f>
        <v>11.4477686405988</v>
      </c>
      <c r="O23" s="45"/>
      <c r="P23" s="44" t="n">
        <f aca="false">(B23-B$6)^3</f>
        <v>-0.0102349566293328</v>
      </c>
      <c r="Q23" s="44" t="n">
        <f aca="false">(C23-C$6)^3</f>
        <v>-0.169051683884782</v>
      </c>
      <c r="R23" s="44" t="n">
        <f aca="false">(D23-D$6)^3</f>
        <v>1.83009050888234</v>
      </c>
      <c r="S23" s="44" t="n">
        <f aca="false">(E23-E$6)^3</f>
        <v>-1.59801079466257</v>
      </c>
      <c r="T23" s="44" t="n">
        <f aca="false">(F23-F$6)^3</f>
        <v>-2.6840006139329</v>
      </c>
      <c r="U23" s="44" t="n">
        <f aca="false">(G23-G$6)^3</f>
        <v>-1.60813657821944</v>
      </c>
      <c r="V23" s="44" t="n">
        <f aca="false">(H23-H$6)^3</f>
        <v>0.00243601882946433</v>
      </c>
      <c r="W23" s="44" t="n">
        <f aca="false">(I23-I$6)^3</f>
        <v>2.48228515706842</v>
      </c>
      <c r="X23" s="44" t="n">
        <f aca="false">(J23-J$6)^3</f>
        <v>0.114557241856587</v>
      </c>
      <c r="Y23" s="44" t="n">
        <f aca="false">(K23-K$6)^3</f>
        <v>0.036702923692302</v>
      </c>
      <c r="Z23" s="44" t="n">
        <f aca="false">(L23-L$6)^3</f>
        <v>0.00146888233789293</v>
      </c>
      <c r="AA23" s="44" t="n">
        <f aca="false">(M23-M$6)^3</f>
        <v>-7.58503697383608E-007</v>
      </c>
      <c r="AB23" s="44" t="n">
        <f aca="false">(N23-N$6)^3</f>
        <v>-0.6499096579415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8050023773037</v>
      </c>
      <c r="C24" s="19" t="n">
        <f aca="false">'DATOS MENSUALES'!E79</f>
        <v>0.276442618934542</v>
      </c>
      <c r="D24" s="19" t="n">
        <f aca="false">'DATOS MENSUALES'!E80</f>
        <v>0.57552631922255</v>
      </c>
      <c r="E24" s="19" t="n">
        <f aca="false">'DATOS MENSUALES'!E81</f>
        <v>0.781327395557606</v>
      </c>
      <c r="F24" s="19" t="n">
        <f aca="false">'DATOS MENSUALES'!E82</f>
        <v>7.2854108776634</v>
      </c>
      <c r="G24" s="19" t="n">
        <f aca="false">'DATOS MENSUALES'!E83</f>
        <v>4.94877452512334</v>
      </c>
      <c r="H24" s="19" t="n">
        <f aca="false">'DATOS MENSUALES'!E84</f>
        <v>2.54239427641995</v>
      </c>
      <c r="I24" s="19" t="n">
        <f aca="false">'DATOS MENSUALES'!E85</f>
        <v>1.18182277304286</v>
      </c>
      <c r="J24" s="19" t="n">
        <f aca="false">'DATOS MENSUALES'!E86</f>
        <v>0.332286614982772</v>
      </c>
      <c r="K24" s="19" t="n">
        <f aca="false">'DATOS MENSUALES'!E87</f>
        <v>0.108267916412872</v>
      </c>
      <c r="L24" s="19" t="n">
        <f aca="false">'DATOS MENSUALES'!E88</f>
        <v>0.228208460062509</v>
      </c>
      <c r="M24" s="19" t="n">
        <f aca="false">'DATOS MENSUALES'!E89</f>
        <v>0.260382128975497</v>
      </c>
      <c r="N24" s="19" t="n">
        <f aca="false">SUM(B24:M24)</f>
        <v>18.7088939301709</v>
      </c>
      <c r="O24" s="45"/>
      <c r="P24" s="44" t="n">
        <f aca="false">(B24-B$6)^3</f>
        <v>-0.00360773242730335</v>
      </c>
      <c r="Q24" s="44" t="n">
        <f aca="false">(C24-C$6)^3</f>
        <v>-0.166253141257954</v>
      </c>
      <c r="R24" s="44" t="n">
        <f aca="false">(D24-D$6)^3</f>
        <v>-0.681669411693624</v>
      </c>
      <c r="S24" s="44" t="n">
        <f aca="false">(E24-E$6)^3</f>
        <v>-1.4942516529512</v>
      </c>
      <c r="T24" s="44" t="n">
        <f aca="false">(F24-F$6)^3</f>
        <v>159.567827845303</v>
      </c>
      <c r="U24" s="44" t="n">
        <f aca="false">(G24-G$6)^3</f>
        <v>31.9397518673924</v>
      </c>
      <c r="V24" s="44" t="n">
        <f aca="false">(H24-H$6)^3</f>
        <v>1.15752590896914</v>
      </c>
      <c r="W24" s="44" t="n">
        <f aca="false">(I24-I$6)^3</f>
        <v>0.00112301762447633</v>
      </c>
      <c r="X24" s="44" t="n">
        <f aca="false">(J24-J$6)^3</f>
        <v>-0.0305678301400921</v>
      </c>
      <c r="Y24" s="44" t="n">
        <f aca="false">(K24-K$6)^3</f>
        <v>-0.0132964190132311</v>
      </c>
      <c r="Z24" s="44" t="n">
        <f aca="false">(L24-L$6)^3</f>
        <v>-0.000346087059573928</v>
      </c>
      <c r="AA24" s="44" t="n">
        <f aca="false">(M24-M$6)^3</f>
        <v>-8.24719144024239E-007</v>
      </c>
      <c r="AB24" s="44" t="n">
        <f aca="false">(N24-N$6)^3</f>
        <v>261.5210401142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1842493902772</v>
      </c>
      <c r="C25" s="19" t="n">
        <f aca="false">'DATOS MENSUALES'!E91</f>
        <v>0.403821970323986</v>
      </c>
      <c r="D25" s="19" t="n">
        <f aca="false">'DATOS MENSUALES'!E92</f>
        <v>1.66981743184156</v>
      </c>
      <c r="E25" s="19" t="n">
        <f aca="false">'DATOS MENSUALES'!E93</f>
        <v>9.69886906848665</v>
      </c>
      <c r="F25" s="19" t="n">
        <f aca="false">'DATOS MENSUALES'!E94</f>
        <v>1.34816613241251</v>
      </c>
      <c r="G25" s="19" t="n">
        <f aca="false">'DATOS MENSUALES'!E95</f>
        <v>0.702762957440355</v>
      </c>
      <c r="H25" s="19" t="n">
        <f aca="false">'DATOS MENSUALES'!E96</f>
        <v>0.686268558806013</v>
      </c>
      <c r="I25" s="19" t="n">
        <f aca="false">'DATOS MENSUALES'!E97</f>
        <v>0.93394272918692</v>
      </c>
      <c r="J25" s="19" t="n">
        <f aca="false">'DATOS MENSUALES'!E98</f>
        <v>0.289826198095826</v>
      </c>
      <c r="K25" s="19" t="n">
        <f aca="false">'DATOS MENSUALES'!E99</f>
        <v>0.0651726587426408</v>
      </c>
      <c r="L25" s="19" t="n">
        <f aca="false">'DATOS MENSUALES'!E100</f>
        <v>0.328406466076909</v>
      </c>
      <c r="M25" s="19" t="n">
        <f aca="false">'DATOS MENSUALES'!E101</f>
        <v>0.0939073318784362</v>
      </c>
      <c r="N25" s="19" t="n">
        <f aca="false">SUM(B25:M25)</f>
        <v>16.5328039971946</v>
      </c>
      <c r="O25" s="45"/>
      <c r="P25" s="44" t="n">
        <f aca="false">(B25-B$6)^3</f>
        <v>-2.58793558210836E-005</v>
      </c>
      <c r="Q25" s="44" t="n">
        <f aca="false">(C25-C$6)^3</f>
        <v>-0.0754115736448216</v>
      </c>
      <c r="R25" s="44" t="n">
        <f aca="false">(D25-D$6)^3</f>
        <v>0.00982869338548964</v>
      </c>
      <c r="S25" s="44" t="n">
        <f aca="false">(E25-E$6)^3</f>
        <v>469.875146375172</v>
      </c>
      <c r="T25" s="44" t="n">
        <f aca="false">(F25-F$6)^3</f>
        <v>-0.135244124906703</v>
      </c>
      <c r="U25" s="44" t="n">
        <f aca="false">(G25-G$6)^3</f>
        <v>-1.236077905973</v>
      </c>
      <c r="V25" s="44" t="n">
        <f aca="false">(H25-H$6)^3</f>
        <v>-0.523910076635287</v>
      </c>
      <c r="W25" s="44" t="n">
        <f aca="false">(I25-I$6)^3</f>
        <v>-0.00298206521916238</v>
      </c>
      <c r="X25" s="44" t="n">
        <f aca="false">(J25-J$6)^3</f>
        <v>-0.0447887425928749</v>
      </c>
      <c r="Y25" s="44" t="n">
        <f aca="false">(K25-K$6)^3</f>
        <v>-0.0219525743341972</v>
      </c>
      <c r="Z25" s="44" t="n">
        <f aca="false">(L25-L$6)^3</f>
        <v>2.69693095433853E-005</v>
      </c>
      <c r="AA25" s="44" t="n">
        <f aca="false">(M25-M$6)^3</f>
        <v>-0.00543809173339732</v>
      </c>
      <c r="AB25" s="44" t="n">
        <f aca="false">(N25-N$6)^3</f>
        <v>75.08929879367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4348462675121</v>
      </c>
      <c r="C26" s="19" t="n">
        <f aca="false">'DATOS MENSUALES'!E103</f>
        <v>0.114085984197536</v>
      </c>
      <c r="D26" s="19" t="n">
        <f aca="false">'DATOS MENSUALES'!E104</f>
        <v>0.254748671490704</v>
      </c>
      <c r="E26" s="19" t="n">
        <f aca="false">'DATOS MENSUALES'!E105</f>
        <v>0.417327318061099</v>
      </c>
      <c r="F26" s="19" t="n">
        <f aca="false">'DATOS MENSUALES'!E106</f>
        <v>0.151301204492612</v>
      </c>
      <c r="G26" s="19" t="n">
        <f aca="false">'DATOS MENSUALES'!E107</f>
        <v>0.311870887809686</v>
      </c>
      <c r="H26" s="19" t="n">
        <f aca="false">'DATOS MENSUALES'!E108</f>
        <v>0.158250914602142</v>
      </c>
      <c r="I26" s="19" t="n">
        <f aca="false">'DATOS MENSUALES'!E109</f>
        <v>0.271625001575314</v>
      </c>
      <c r="J26" s="19" t="n">
        <f aca="false">'DATOS MENSUALES'!E110</f>
        <v>0.254290537453366</v>
      </c>
      <c r="K26" s="19" t="n">
        <f aca="false">'DATOS MENSUALES'!E111</f>
        <v>0.0856010947046876</v>
      </c>
      <c r="L26" s="19" t="n">
        <f aca="false">'DATOS MENSUALES'!E112</f>
        <v>0.0510703358502885</v>
      </c>
      <c r="M26" s="19" t="n">
        <f aca="false">'DATOS MENSUALES'!E113</f>
        <v>0.136053007272896</v>
      </c>
      <c r="N26" s="19" t="n">
        <f aca="false">SUM(B26:M26)</f>
        <v>2.32057342018545</v>
      </c>
      <c r="O26" s="45"/>
      <c r="P26" s="44" t="n">
        <f aca="false">(B26-B$6)^3</f>
        <v>-0.0117083868452943</v>
      </c>
      <c r="Q26" s="44" t="n">
        <f aca="false">(C26-C$6)^3</f>
        <v>-0.361282348508064</v>
      </c>
      <c r="R26" s="44" t="n">
        <f aca="false">(D26-D$6)^3</f>
        <v>-1.73172917003049</v>
      </c>
      <c r="S26" s="44" t="n">
        <f aca="false">(E26-E$6)^3</f>
        <v>-3.42417562684858</v>
      </c>
      <c r="T26" s="44" t="n">
        <f aca="false">(F26-F$6)^3</f>
        <v>-5.00167389077774</v>
      </c>
      <c r="U26" s="44" t="n">
        <f aca="false">(G26-G$6)^3</f>
        <v>-3.13839778177428</v>
      </c>
      <c r="V26" s="44" t="n">
        <f aca="false">(H26-H$6)^3</f>
        <v>-2.37485313373971</v>
      </c>
      <c r="W26" s="44" t="n">
        <f aca="false">(I26-I$6)^3</f>
        <v>-0.524103169940967</v>
      </c>
      <c r="X26" s="44" t="n">
        <f aca="false">(J26-J$6)^3</f>
        <v>-0.059624106584779</v>
      </c>
      <c r="Y26" s="44" t="n">
        <f aca="false">(K26-K$6)^3</f>
        <v>-0.0174897498693538</v>
      </c>
      <c r="Z26" s="44" t="n">
        <f aca="false">(L26-L$6)^3</f>
        <v>-0.0151329146566563</v>
      </c>
      <c r="AA26" s="44" t="n">
        <f aca="false">(M26-M$6)^3</f>
        <v>-0.00239035218923905</v>
      </c>
      <c r="AB26" s="44" t="n">
        <f aca="false">(N26-N$6)^3</f>
        <v>-998.0195663160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2803030665943</v>
      </c>
      <c r="C27" s="19" t="n">
        <f aca="false">'DATOS MENSUALES'!E115</f>
        <v>0.589473314052081</v>
      </c>
      <c r="D27" s="19" t="n">
        <f aca="false">'DATOS MENSUALES'!E116</f>
        <v>0.832542651528553</v>
      </c>
      <c r="E27" s="19" t="n">
        <f aca="false">'DATOS MENSUALES'!E117</f>
        <v>0.324811756822585</v>
      </c>
      <c r="F27" s="19" t="n">
        <f aca="false">'DATOS MENSUALES'!E118</f>
        <v>1.08623513478426</v>
      </c>
      <c r="G27" s="19" t="n">
        <f aca="false">'DATOS MENSUALES'!E119</f>
        <v>0.52261512146646</v>
      </c>
      <c r="H27" s="19" t="n">
        <f aca="false">'DATOS MENSUALES'!E120</f>
        <v>0.728827699803892</v>
      </c>
      <c r="I27" s="19" t="n">
        <f aca="false">'DATOS MENSUALES'!E121</f>
        <v>0.701147931792349</v>
      </c>
      <c r="J27" s="19" t="n">
        <f aca="false">'DATOS MENSUALES'!E122</f>
        <v>0.379708956642994</v>
      </c>
      <c r="K27" s="19" t="n">
        <f aca="false">'DATOS MENSUALES'!E123</f>
        <v>0.0850053943640334</v>
      </c>
      <c r="L27" s="19" t="n">
        <f aca="false">'DATOS MENSUALES'!E124</f>
        <v>0.0660200051677394</v>
      </c>
      <c r="M27" s="19" t="n">
        <f aca="false">'DATOS MENSUALES'!E125</f>
        <v>0.0608996544083452</v>
      </c>
      <c r="N27" s="19" t="n">
        <f aca="false">SUM(B27:M27)</f>
        <v>5.57009065149924</v>
      </c>
      <c r="O27" s="45"/>
      <c r="P27" s="44" t="n">
        <f aca="false">(B27-B$6)^3</f>
        <v>-0.00328260703390394</v>
      </c>
      <c r="Q27" s="44" t="n">
        <f aca="false">(C27-C$6)^3</f>
        <v>-0.0132842674320565</v>
      </c>
      <c r="R27" s="44" t="n">
        <f aca="false">(D27-D$6)^3</f>
        <v>-0.241884291796533</v>
      </c>
      <c r="S27" s="44" t="n">
        <f aca="false">(E27-E$6)^3</f>
        <v>-4.0942011423059</v>
      </c>
      <c r="T27" s="44" t="n">
        <f aca="false">(F27-F$6)^3</f>
        <v>-0.465904006291845</v>
      </c>
      <c r="U27" s="44" t="n">
        <f aca="false">(G27-G$6)^3</f>
        <v>-1.96887500081343</v>
      </c>
      <c r="V27" s="44" t="n">
        <f aca="false">(H27-H$6)^3</f>
        <v>-0.445237617754831</v>
      </c>
      <c r="W27" s="44" t="n">
        <f aca="false">(I27-I$6)^3</f>
        <v>-0.0534683467018706</v>
      </c>
      <c r="X27" s="44" t="n">
        <f aca="false">(J27-J$6)^3</f>
        <v>-0.0186621516214866</v>
      </c>
      <c r="Y27" s="44" t="n">
        <f aca="false">(K27-K$6)^3</f>
        <v>-0.0176104388974476</v>
      </c>
      <c r="Z27" s="44" t="n">
        <f aca="false">(L27-L$6)^3</f>
        <v>-0.0125515169566294</v>
      </c>
      <c r="AA27" s="44" t="n">
        <f aca="false">(M27-M$6)^3</f>
        <v>-0.00911103419091329</v>
      </c>
      <c r="AB27" s="44" t="n">
        <f aca="false">(N27-N$6)^3</f>
        <v>-306.7106909953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50261970997658</v>
      </c>
      <c r="C28" s="19" t="n">
        <f aca="false">'DATOS MENSUALES'!E127</f>
        <v>0.194754444179522</v>
      </c>
      <c r="D28" s="19" t="n">
        <f aca="false">'DATOS MENSUALES'!E128</f>
        <v>0.436028792322211</v>
      </c>
      <c r="E28" s="19" t="n">
        <f aca="false">'DATOS MENSUALES'!E129</f>
        <v>1.39603961089413</v>
      </c>
      <c r="F28" s="19" t="n">
        <f aca="false">'DATOS MENSUALES'!E130</f>
        <v>1.76358106817401</v>
      </c>
      <c r="G28" s="19" t="n">
        <f aca="false">'DATOS MENSUALES'!E131</f>
        <v>3.27392692065923</v>
      </c>
      <c r="H28" s="19" t="n">
        <f aca="false">'DATOS MENSUALES'!E132</f>
        <v>2.304933723812</v>
      </c>
      <c r="I28" s="19" t="n">
        <f aca="false">'DATOS MENSUALES'!E133</f>
        <v>1.41614907795405</v>
      </c>
      <c r="J28" s="19" t="n">
        <f aca="false">'DATOS MENSUALES'!E134</f>
        <v>0.967150861623273</v>
      </c>
      <c r="K28" s="19" t="n">
        <f aca="false">'DATOS MENSUALES'!E135</f>
        <v>0.278573031954185</v>
      </c>
      <c r="L28" s="19" t="n">
        <f aca="false">'DATOS MENSUALES'!E136</f>
        <v>0.370366071120001</v>
      </c>
      <c r="M28" s="19" t="n">
        <f aca="false">'DATOS MENSUALES'!E137</f>
        <v>0.238065848228615</v>
      </c>
      <c r="N28" s="19" t="n">
        <f aca="false">SUM(B28:M28)</f>
        <v>12.714595648021</v>
      </c>
      <c r="O28" s="45"/>
      <c r="P28" s="44" t="n">
        <f aca="false">(B28-B$6)^3</f>
        <v>-0.0189051441174178</v>
      </c>
      <c r="Q28" s="44" t="n">
        <f aca="false">(C28-C$6)^3</f>
        <v>-0.251901751037568</v>
      </c>
      <c r="R28" s="44" t="n">
        <f aca="false">(D28-D$6)^3</f>
        <v>-1.05990540965713</v>
      </c>
      <c r="S28" s="44" t="n">
        <f aca="false">(E28-E$6)^3</f>
        <v>-0.147648271943797</v>
      </c>
      <c r="T28" s="44" t="n">
        <f aca="false">(F28-F$6)^3</f>
        <v>-0.000937936621038389</v>
      </c>
      <c r="U28" s="44" t="n">
        <f aca="false">(G28-G$6)^3</f>
        <v>3.36125403977804</v>
      </c>
      <c r="V28" s="44" t="n">
        <f aca="false">(H28-H$6)^3</f>
        <v>0.536395742134264</v>
      </c>
      <c r="W28" s="44" t="n">
        <f aca="false">(I28-I$6)^3</f>
        <v>0.0387068677093075</v>
      </c>
      <c r="X28" s="44" t="n">
        <f aca="false">(J28-J$6)^3</f>
        <v>0.0334462590462064</v>
      </c>
      <c r="Y28" s="44" t="n">
        <f aca="false">(K28-K$6)^3</f>
        <v>-0.000295435823908322</v>
      </c>
      <c r="Z28" s="44" t="n">
        <f aca="false">(L28-L$6)^3</f>
        <v>0.000372443512260706</v>
      </c>
      <c r="AA28" s="44" t="n">
        <f aca="false">(M28-M$6)^3</f>
        <v>-3.18372406464139E-005</v>
      </c>
      <c r="AB28" s="44" t="n">
        <f aca="false">(N28-N$6)^3</f>
        <v>0.06430193091892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2071120281659</v>
      </c>
      <c r="C29" s="19" t="n">
        <f aca="false">'DATOS MENSUALES'!E139</f>
        <v>0.99726304727187</v>
      </c>
      <c r="D29" s="19" t="n">
        <f aca="false">'DATOS MENSUALES'!E140</f>
        <v>0.917209542684192</v>
      </c>
      <c r="E29" s="19" t="n">
        <f aca="false">'DATOS MENSUALES'!E141</f>
        <v>0.29404676933846</v>
      </c>
      <c r="F29" s="19" t="n">
        <f aca="false">'DATOS MENSUALES'!E142</f>
        <v>0.509254717206116</v>
      </c>
      <c r="G29" s="19" t="n">
        <f aca="false">'DATOS MENSUALES'!E143</f>
        <v>1.45872027974831</v>
      </c>
      <c r="H29" s="19" t="n">
        <f aca="false">'DATOS MENSUALES'!E144</f>
        <v>1.0242989997302</v>
      </c>
      <c r="I29" s="19" t="n">
        <f aca="false">'DATOS MENSUALES'!E145</f>
        <v>1.08318938522792</v>
      </c>
      <c r="J29" s="19" t="n">
        <f aca="false">'DATOS MENSUALES'!E146</f>
        <v>0.304119399143299</v>
      </c>
      <c r="K29" s="19" t="n">
        <f aca="false">'DATOS MENSUALES'!E147</f>
        <v>0.489047610984278</v>
      </c>
      <c r="L29" s="19" t="n">
        <f aca="false">'DATOS MENSUALES'!E148</f>
        <v>0.658938140276972</v>
      </c>
      <c r="M29" s="19" t="n">
        <f aca="false">'DATOS MENSUALES'!E149</f>
        <v>0.284743251778401</v>
      </c>
      <c r="N29" s="19" t="n">
        <f aca="false">SUM(B29:M29)</f>
        <v>8.26290226367168</v>
      </c>
      <c r="O29" s="45"/>
      <c r="P29" s="44" t="n">
        <f aca="false">(B29-B$6)^3</f>
        <v>-0.000980639555395138</v>
      </c>
      <c r="Q29" s="44" t="n">
        <f aca="false">(C29-C$6)^3</f>
        <v>0.00499624177266248</v>
      </c>
      <c r="R29" s="44" t="n">
        <f aca="false">(D29-D$6)^3</f>
        <v>-0.156069978320456</v>
      </c>
      <c r="S29" s="44" t="n">
        <f aca="false">(E29-E$6)^3</f>
        <v>-4.33497864262044</v>
      </c>
      <c r="T29" s="44" t="n">
        <f aca="false">(F29-F$6)^3</f>
        <v>-2.47249570373805</v>
      </c>
      <c r="U29" s="44" t="n">
        <f aca="false">(G29-G$6)^3</f>
        <v>-0.0319291862951771</v>
      </c>
      <c r="V29" s="44" t="n">
        <f aca="false">(H29-H$6)^3</f>
        <v>-0.10258554377507</v>
      </c>
      <c r="W29" s="44" t="n">
        <f aca="false">(I29-I$6)^3</f>
        <v>1.49694091096755E-007</v>
      </c>
      <c r="X29" s="44" t="n">
        <f aca="false">(J29-J$6)^3</f>
        <v>-0.0395955613415943</v>
      </c>
      <c r="Y29" s="44" t="n">
        <f aca="false">(K29-K$6)^3</f>
        <v>0.00297806014432391</v>
      </c>
      <c r="Z29" s="44" t="n">
        <f aca="false">(L29-L$6)^3</f>
        <v>0.0468585863410217</v>
      </c>
      <c r="AA29" s="44" t="n">
        <f aca="false">(M29-M$6)^3</f>
        <v>3.36374000254126E-006</v>
      </c>
      <c r="AB29" s="44" t="n">
        <f aca="false">(N29-N$6)^3</f>
        <v>-66.48256191217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6087820673001</v>
      </c>
      <c r="C30" s="19" t="n">
        <f aca="false">'DATOS MENSUALES'!E151</f>
        <v>1.17974853873067</v>
      </c>
      <c r="D30" s="19" t="n">
        <f aca="false">'DATOS MENSUALES'!E152</f>
        <v>1.21670911614172</v>
      </c>
      <c r="E30" s="19" t="n">
        <f aca="false">'DATOS MENSUALES'!E153</f>
        <v>1.05391690322309</v>
      </c>
      <c r="F30" s="19" t="n">
        <f aca="false">'DATOS MENSUALES'!E154</f>
        <v>0.661552188765761</v>
      </c>
      <c r="G30" s="19" t="n">
        <f aca="false">'DATOS MENSUALES'!E155</f>
        <v>0.731181491024564</v>
      </c>
      <c r="H30" s="19" t="n">
        <f aca="false">'DATOS MENSUALES'!E156</f>
        <v>1.41925469173236</v>
      </c>
      <c r="I30" s="19" t="n">
        <f aca="false">'DATOS MENSUALES'!E157</f>
        <v>0.547070573062059</v>
      </c>
      <c r="J30" s="19" t="n">
        <f aca="false">'DATOS MENSUALES'!E158</f>
        <v>0.353432232138794</v>
      </c>
      <c r="K30" s="19" t="n">
        <f aca="false">'DATOS MENSUALES'!E159</f>
        <v>0.353623642038023</v>
      </c>
      <c r="L30" s="19" t="n">
        <f aca="false">'DATOS MENSUALES'!E160</f>
        <v>0.205804177834202</v>
      </c>
      <c r="M30" s="19" t="n">
        <f aca="false">'DATOS MENSUALES'!E161</f>
        <v>0.114754100726806</v>
      </c>
      <c r="N30" s="19" t="n">
        <f aca="false">SUM(B30:M30)</f>
        <v>8.16313547609105</v>
      </c>
      <c r="O30" s="45"/>
      <c r="P30" s="44" t="n">
        <f aca="false">(B30-B$6)^3</f>
        <v>-3.60532481913321E-006</v>
      </c>
      <c r="Q30" s="44" t="n">
        <f aca="false">(C30-C$6)^3</f>
        <v>0.0441517530063076</v>
      </c>
      <c r="R30" s="44" t="n">
        <f aca="false">(D30-D$6)^3</f>
        <v>-0.0136351612338141</v>
      </c>
      <c r="S30" s="44" t="n">
        <f aca="false">(E30-E$6)^3</f>
        <v>-0.660004147864623</v>
      </c>
      <c r="T30" s="44" t="n">
        <f aca="false">(F30-F$6)^3</f>
        <v>-1.72763611728915</v>
      </c>
      <c r="U30" s="44" t="n">
        <f aca="false">(G30-G$6)^3</f>
        <v>-1.14046073219441</v>
      </c>
      <c r="V30" s="44" t="n">
        <f aca="false">(H30-H$6)^3</f>
        <v>-0.000391733816661936</v>
      </c>
      <c r="W30" s="44" t="n">
        <f aca="false">(I30-I$6)^3</f>
        <v>-0.149559898502723</v>
      </c>
      <c r="X30" s="44" t="n">
        <f aca="false">(J30-J$6)^3</f>
        <v>-0.0247759923018422</v>
      </c>
      <c r="Y30" s="44" t="n">
        <f aca="false">(K30-K$6)^3</f>
        <v>6.0303874006284E-007</v>
      </c>
      <c r="Z30" s="44" t="n">
        <f aca="false">(L30-L$6)^3</f>
        <v>-0.000794374205756831</v>
      </c>
      <c r="AA30" s="44" t="n">
        <f aca="false">(M30-M$6)^3</f>
        <v>-0.00372429673504921</v>
      </c>
      <c r="AB30" s="44" t="n">
        <f aca="false">(N30-N$6)^3</f>
        <v>-71.51637799656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984630072594</v>
      </c>
      <c r="C31" s="19" t="n">
        <f aca="false">'DATOS MENSUALES'!E163</f>
        <v>0.190185993475974</v>
      </c>
      <c r="D31" s="19" t="n">
        <f aca="false">'DATOS MENSUALES'!E164</f>
        <v>0.271454224210325</v>
      </c>
      <c r="E31" s="19" t="n">
        <f aca="false">'DATOS MENSUALES'!E165</f>
        <v>0.297749421147463</v>
      </c>
      <c r="F31" s="19" t="n">
        <f aca="false">'DATOS MENSUALES'!E166</f>
        <v>0.995501777347795</v>
      </c>
      <c r="G31" s="19" t="n">
        <f aca="false">'DATOS MENSUALES'!E167</f>
        <v>2.35792164141721</v>
      </c>
      <c r="H31" s="19" t="n">
        <f aca="false">'DATOS MENSUALES'!E168</f>
        <v>0.925541755285953</v>
      </c>
      <c r="I31" s="19" t="n">
        <f aca="false">'DATOS MENSUALES'!E169</f>
        <v>1.36307109439618</v>
      </c>
      <c r="J31" s="19" t="n">
        <f aca="false">'DATOS MENSUALES'!E170</f>
        <v>0.672540414673298</v>
      </c>
      <c r="K31" s="19" t="n">
        <f aca="false">'DATOS MENSUALES'!E171</f>
        <v>0.473473221677669</v>
      </c>
      <c r="L31" s="19" t="n">
        <f aca="false">'DATOS MENSUALES'!E172</f>
        <v>0.343953988864559</v>
      </c>
      <c r="M31" s="19" t="n">
        <f aca="false">'DATOS MENSUALES'!E173</f>
        <v>0.328792571680859</v>
      </c>
      <c r="N31" s="19" t="n">
        <f aca="false">SUM(B31:M31)</f>
        <v>8.38003240490323</v>
      </c>
      <c r="O31" s="45"/>
      <c r="P31" s="44" t="n">
        <f aca="false">(B31-B$6)^3</f>
        <v>-0.00598645928713934</v>
      </c>
      <c r="Q31" s="44" t="n">
        <f aca="false">(C31-C$6)^3</f>
        <v>-0.257407909972135</v>
      </c>
      <c r="R31" s="44" t="n">
        <f aca="false">(D31-D$6)^3</f>
        <v>-1.66045812170985</v>
      </c>
      <c r="S31" s="44" t="n">
        <f aca="false">(E31-E$6)^3</f>
        <v>-4.30551370522786</v>
      </c>
      <c r="T31" s="44" t="n">
        <f aca="false">(F31-F$6)^3</f>
        <v>-0.649385793578224</v>
      </c>
      <c r="U31" s="44" t="n">
        <f aca="false">(G31-G$6)^3</f>
        <v>0.197092163195479</v>
      </c>
      <c r="V31" s="44" t="n">
        <f aca="false">(H31-H$6)^3</f>
        <v>-0.182170943759846</v>
      </c>
      <c r="W31" s="44" t="n">
        <f aca="false">(I31-I$6)^3</f>
        <v>0.0231957926965772</v>
      </c>
      <c r="X31" s="44" t="n">
        <f aca="false">(J31-J$6)^3</f>
        <v>2.09843051114156E-005</v>
      </c>
      <c r="Y31" s="44" t="n">
        <f aca="false">(K31-K$6)^3</f>
        <v>0.00211183940124671</v>
      </c>
      <c r="Z31" s="44" t="n">
        <f aca="false">(L31-L$6)^3</f>
        <v>9.44210822572241E-005</v>
      </c>
      <c r="AA31" s="44" t="n">
        <f aca="false">(M31-M$6)^3</f>
        <v>0.000205719837349181</v>
      </c>
      <c r="AB31" s="44" t="n">
        <f aca="false">(N31-N$6)^3</f>
        <v>-60.88097627306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6445290123543</v>
      </c>
      <c r="C32" s="19" t="n">
        <f aca="false">'DATOS MENSUALES'!E175</f>
        <v>0.459953529221746</v>
      </c>
      <c r="D32" s="19" t="n">
        <f aca="false">'DATOS MENSUALES'!E176</f>
        <v>0.800727242349049</v>
      </c>
      <c r="E32" s="19" t="n">
        <f aca="false">'DATOS MENSUALES'!E177</f>
        <v>5.05515197426087</v>
      </c>
      <c r="F32" s="19" t="n">
        <f aca="false">'DATOS MENSUALES'!E178</f>
        <v>3.16848965327658</v>
      </c>
      <c r="G32" s="19" t="n">
        <f aca="false">'DATOS MENSUALES'!E179</f>
        <v>1.49345394531287</v>
      </c>
      <c r="H32" s="19" t="n">
        <f aca="false">'DATOS MENSUALES'!E180</f>
        <v>0.588146303295581</v>
      </c>
      <c r="I32" s="19" t="n">
        <f aca="false">'DATOS MENSUALES'!E181</f>
        <v>0.339775106728668</v>
      </c>
      <c r="J32" s="19" t="n">
        <f aca="false">'DATOS MENSUALES'!E182</f>
        <v>0.677432480580045</v>
      </c>
      <c r="K32" s="19" t="n">
        <f aca="false">'DATOS MENSUALES'!E183</f>
        <v>0.519800944100781</v>
      </c>
      <c r="L32" s="19" t="n">
        <f aca="false">'DATOS MENSUALES'!E184</f>
        <v>0.265507251668466</v>
      </c>
      <c r="M32" s="19" t="n">
        <f aca="false">'DATOS MENSUALES'!E185</f>
        <v>0.320187528789806</v>
      </c>
      <c r="N32" s="19" t="n">
        <f aca="false">SUM(B32:M32)</f>
        <v>13.805071249708</v>
      </c>
      <c r="O32" s="45"/>
      <c r="P32" s="44" t="n">
        <f aca="false">(B32-B$6)^3</f>
        <v>-0.0113870216718904</v>
      </c>
      <c r="Q32" s="44" t="n">
        <f aca="false">(C32-C$6)^3</f>
        <v>-0.0491706078946625</v>
      </c>
      <c r="R32" s="44" t="n">
        <f aca="false">(D32-D$6)^3</f>
        <v>-0.28086215569264</v>
      </c>
      <c r="S32" s="44" t="n">
        <f aca="false">(E32-E$6)^3</f>
        <v>30.6811844096087</v>
      </c>
      <c r="T32" s="44" t="n">
        <f aca="false">(F32-F$6)^3</f>
        <v>2.23279266483791</v>
      </c>
      <c r="U32" s="44" t="n">
        <f aca="false">(G32-G$6)^3</f>
        <v>-0.0225481830424133</v>
      </c>
      <c r="V32" s="44" t="n">
        <f aca="false">(H32-H$6)^3</f>
        <v>-0.739444868562481</v>
      </c>
      <c r="W32" s="44" t="n">
        <f aca="false">(I32-I$6)^3</f>
        <v>-0.402118205634743</v>
      </c>
      <c r="X32" s="44" t="n">
        <f aca="false">(J32-J$6)^3</f>
        <v>3.42471725945544E-005</v>
      </c>
      <c r="Y32" s="44" t="n">
        <f aca="false">(K32-K$6)^3</f>
        <v>0.00532507281393792</v>
      </c>
      <c r="Z32" s="44" t="n">
        <f aca="false">(L32-L$6)^3</f>
        <v>-3.56456737887114E-005</v>
      </c>
      <c r="AA32" s="44" t="n">
        <f aca="false">(M32-M$6)^3</f>
        <v>0.000128234328585784</v>
      </c>
      <c r="AB32" s="44" t="n">
        <f aca="false">(N32-N$6)^3</f>
        <v>3.315305005018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5250776797943</v>
      </c>
      <c r="C33" s="19" t="n">
        <f aca="false">'DATOS MENSUALES'!E187</f>
        <v>0.178228192568738</v>
      </c>
      <c r="D33" s="19" t="n">
        <f aca="false">'DATOS MENSUALES'!E188</f>
        <v>1.8444040266954</v>
      </c>
      <c r="E33" s="19" t="n">
        <f aca="false">'DATOS MENSUALES'!E189</f>
        <v>2.06809249211746</v>
      </c>
      <c r="F33" s="19" t="n">
        <f aca="false">'DATOS MENSUALES'!E190</f>
        <v>1.04163937503769</v>
      </c>
      <c r="G33" s="19" t="n">
        <f aca="false">'DATOS MENSUALES'!E191</f>
        <v>3.99830118702302</v>
      </c>
      <c r="H33" s="19" t="n">
        <f aca="false">'DATOS MENSUALES'!E192</f>
        <v>2.72857914537799</v>
      </c>
      <c r="I33" s="19" t="n">
        <f aca="false">'DATOS MENSUALES'!E193</f>
        <v>1.88893445446105</v>
      </c>
      <c r="J33" s="19" t="n">
        <f aca="false">'DATOS MENSUALES'!E194</f>
        <v>0.786674811359413</v>
      </c>
      <c r="K33" s="19" t="n">
        <f aca="false">'DATOS MENSUALES'!E195</f>
        <v>0.229738557136419</v>
      </c>
      <c r="L33" s="19" t="n">
        <f aca="false">'DATOS MENSUALES'!E196</f>
        <v>0.0881218902774318</v>
      </c>
      <c r="M33" s="19" t="n">
        <f aca="false">'DATOS MENSUALES'!E197</f>
        <v>0.141106719220553</v>
      </c>
      <c r="N33" s="19" t="n">
        <f aca="false">SUM(B33:M33)</f>
        <v>15.1190716280731</v>
      </c>
      <c r="O33" s="45"/>
      <c r="P33" s="44" t="n">
        <f aca="false">(B33-B$6)^3</f>
        <v>-0.0101016193693159</v>
      </c>
      <c r="Q33" s="44" t="n">
        <f aca="false">(C33-C$6)^3</f>
        <v>-0.272198724998446</v>
      </c>
      <c r="R33" s="44" t="n">
        <f aca="false">(D33-D$6)^3</f>
        <v>0.0587698314916633</v>
      </c>
      <c r="S33" s="44" t="n">
        <f aca="false">(E33-E$6)^3</f>
        <v>0.00295591436694891</v>
      </c>
      <c r="T33" s="44" t="n">
        <f aca="false">(F33-F$6)^3</f>
        <v>-0.551022275199065</v>
      </c>
      <c r="U33" s="44" t="n">
        <f aca="false">(G33-G$6)^3</f>
        <v>10.9756086083871</v>
      </c>
      <c r="V33" s="44" t="n">
        <f aca="false">(H33-H$6)^3</f>
        <v>1.888942304765</v>
      </c>
      <c r="W33" s="44" t="n">
        <f aca="false">(I33-I$6)^3</f>
        <v>0.533519764344383</v>
      </c>
      <c r="X33" s="44" t="n">
        <f aca="false">(J33-J$6)^3</f>
        <v>0.00284618861356485</v>
      </c>
      <c r="Y33" s="44" t="n">
        <f aca="false">(K33-K$6)^3</f>
        <v>-0.00153826069256448</v>
      </c>
      <c r="Z33" s="44" t="n">
        <f aca="false">(L33-L$6)^3</f>
        <v>-0.00930020898501361</v>
      </c>
      <c r="AA33" s="44" t="n">
        <f aca="false">(M33-M$6)^3</f>
        <v>-0.00212942382629078</v>
      </c>
      <c r="AB33" s="44" t="n">
        <f aca="false">(N33-N$6)^3</f>
        <v>22.07226542247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07706246293226</v>
      </c>
      <c r="C34" s="19" t="n">
        <f aca="false">'DATOS MENSUALES'!E199</f>
        <v>0.118196352132045</v>
      </c>
      <c r="D34" s="19" t="n">
        <f aca="false">'DATOS MENSUALES'!E200</f>
        <v>0.133287482137028</v>
      </c>
      <c r="E34" s="19" t="n">
        <f aca="false">'DATOS MENSUALES'!E201</f>
        <v>0.11253934879276</v>
      </c>
      <c r="F34" s="19" t="n">
        <f aca="false">'DATOS MENSUALES'!E202</f>
        <v>1.13232028013503</v>
      </c>
      <c r="G34" s="19" t="n">
        <f aca="false">'DATOS MENSUALES'!E203</f>
        <v>0.307027489756799</v>
      </c>
      <c r="H34" s="19" t="n">
        <f aca="false">'DATOS MENSUALES'!E204</f>
        <v>0.439994115678906</v>
      </c>
      <c r="I34" s="19" t="n">
        <f aca="false">'DATOS MENSUALES'!E205</f>
        <v>0.681264496792544</v>
      </c>
      <c r="J34" s="19" t="n">
        <f aca="false">'DATOS MENSUALES'!E206</f>
        <v>0.266725571572358</v>
      </c>
      <c r="K34" s="19" t="n">
        <f aca="false">'DATOS MENSUALES'!E207</f>
        <v>0.0912827136223364</v>
      </c>
      <c r="L34" s="19" t="n">
        <f aca="false">'DATOS MENSUALES'!E208</f>
        <v>0.0496260849911877</v>
      </c>
      <c r="M34" s="19" t="n">
        <f aca="false">'DATOS MENSUALES'!E209</f>
        <v>0.215993666290713</v>
      </c>
      <c r="N34" s="19" t="n">
        <f aca="false">SUM(B34:M34)</f>
        <v>3.59902822653103</v>
      </c>
      <c r="O34" s="45"/>
      <c r="P34" s="44" t="n">
        <f aca="false">(B34-B$6)^3</f>
        <v>-0.0245536004114118</v>
      </c>
      <c r="Q34" s="44" t="n">
        <f aca="false">(C34-C$6)^3</f>
        <v>-0.35506329475415</v>
      </c>
      <c r="R34" s="44" t="n">
        <f aca="false">(D34-D$6)^3</f>
        <v>-2.31213637942708</v>
      </c>
      <c r="S34" s="44" t="n">
        <f aca="false">(E34-E$6)^3</f>
        <v>-5.94979508971573</v>
      </c>
      <c r="T34" s="44" t="n">
        <f aca="false">(F34-F$6)^3</f>
        <v>-0.387655971341838</v>
      </c>
      <c r="U34" s="44" t="n">
        <f aca="false">(G34-G$6)^3</f>
        <v>-3.16964749103118</v>
      </c>
      <c r="V34" s="44" t="n">
        <f aca="false">(H34-H$6)^3</f>
        <v>-1.16568124214923</v>
      </c>
      <c r="W34" s="44" t="n">
        <f aca="false">(I34-I$6)^3</f>
        <v>-0.0623890101904153</v>
      </c>
      <c r="X34" s="44" t="n">
        <f aca="false">(J34-J$6)^3</f>
        <v>-0.0541098646990112</v>
      </c>
      <c r="Y34" s="44" t="n">
        <f aca="false">(K34-K$6)^3</f>
        <v>-0.0163662445414617</v>
      </c>
      <c r="Z34" s="44" t="n">
        <f aca="false">(L34-L$6)^3</f>
        <v>-0.015399546676451</v>
      </c>
      <c r="AA34" s="44" t="n">
        <f aca="false">(M34-M$6)^3</f>
        <v>-0.000155428302072682</v>
      </c>
      <c r="AB34" s="44" t="n">
        <f aca="false">(N34-N$6)^3</f>
        <v>-661.9011146961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7830060159579</v>
      </c>
      <c r="C35" s="19" t="n">
        <f aca="false">'DATOS MENSUALES'!E211</f>
        <v>0.150905900500111</v>
      </c>
      <c r="D35" s="19" t="n">
        <f aca="false">'DATOS MENSUALES'!E212</f>
        <v>0.134073291782219</v>
      </c>
      <c r="E35" s="19" t="n">
        <f aca="false">'DATOS MENSUALES'!E213</f>
        <v>0.463625907889599</v>
      </c>
      <c r="F35" s="19" t="n">
        <f aca="false">'DATOS MENSUALES'!E214</f>
        <v>0.971096938283447</v>
      </c>
      <c r="G35" s="19" t="n">
        <f aca="false">'DATOS MENSUALES'!E215</f>
        <v>2.91968438483508</v>
      </c>
      <c r="H35" s="19" t="n">
        <f aca="false">'DATOS MENSUALES'!E216</f>
        <v>1.14370909917774</v>
      </c>
      <c r="I35" s="19" t="n">
        <f aca="false">'DATOS MENSUALES'!E217</f>
        <v>0.558402234661352</v>
      </c>
      <c r="J35" s="19" t="n">
        <f aca="false">'DATOS MENSUALES'!E218</f>
        <v>0.644900973258046</v>
      </c>
      <c r="K35" s="19" t="n">
        <f aca="false">'DATOS MENSUALES'!E219</f>
        <v>0.440704599942103</v>
      </c>
      <c r="L35" s="19" t="n">
        <f aca="false">'DATOS MENSUALES'!E220</f>
        <v>0.177404292439066</v>
      </c>
      <c r="M35" s="19" t="n">
        <f aca="false">'DATOS MENSUALES'!E221</f>
        <v>0.125214901041198</v>
      </c>
      <c r="N35" s="19" t="n">
        <f aca="false">SUM(B35:M35)</f>
        <v>7.95755258396954</v>
      </c>
      <c r="O35" s="45"/>
      <c r="P35" s="44" t="n">
        <f aca="false">(B35-B$6)^3</f>
        <v>-0.00146567447554272</v>
      </c>
      <c r="Q35" s="44" t="n">
        <f aca="false">(C35-C$6)^3</f>
        <v>-0.308097241719463</v>
      </c>
      <c r="R35" s="44" t="n">
        <f aca="false">(D35-D$6)^3</f>
        <v>-2.30801676917773</v>
      </c>
      <c r="S35" s="44" t="n">
        <f aca="false">(E35-E$6)^3</f>
        <v>-3.118225184373</v>
      </c>
      <c r="T35" s="44" t="n">
        <f aca="false">(F35-F$6)^3</f>
        <v>-0.705851004486135</v>
      </c>
      <c r="U35" s="44" t="n">
        <f aca="false">(G35-G$6)^3</f>
        <v>1.49608806548701</v>
      </c>
      <c r="V35" s="44" t="n">
        <f aca="false">(H35-H$6)^3</f>
        <v>-0.0424045443590512</v>
      </c>
      <c r="W35" s="44" t="n">
        <f aca="false">(I35-I$6)^3</f>
        <v>-0.140184551194388</v>
      </c>
      <c r="X35" s="44" t="n">
        <f aca="false">(J35-J$6)^3</f>
        <v>-1.85920494220919E-013</v>
      </c>
      <c r="Y35" s="44" t="n">
        <f aca="false">(K35-K$6)^3</f>
        <v>0.000871791247960723</v>
      </c>
      <c r="Z35" s="44" t="n">
        <f aca="false">(L35-L$6)^3</f>
        <v>-0.00177215599411049</v>
      </c>
      <c r="AA35" s="44" t="n">
        <f aca="false">(M35-M$6)^3</f>
        <v>-0.00302001902086401</v>
      </c>
      <c r="AB35" s="44" t="n">
        <f aca="false">(N35-N$6)^3</f>
        <v>-82.6775774011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3357977117844</v>
      </c>
      <c r="C36" s="19" t="n">
        <f aca="false">'DATOS MENSUALES'!E223</f>
        <v>0.252745609266559</v>
      </c>
      <c r="D36" s="19" t="n">
        <f aca="false">'DATOS MENSUALES'!E224</f>
        <v>2.87279859917569</v>
      </c>
      <c r="E36" s="19" t="n">
        <f aca="false">'DATOS MENSUALES'!E225</f>
        <v>1.98684115053648</v>
      </c>
      <c r="F36" s="19" t="n">
        <f aca="false">'DATOS MENSUALES'!E226</f>
        <v>0.404449296491023</v>
      </c>
      <c r="G36" s="19" t="n">
        <f aca="false">'DATOS MENSUALES'!E227</f>
        <v>1.06521738215879</v>
      </c>
      <c r="H36" s="19" t="n">
        <f aca="false">'DATOS MENSUALES'!E228</f>
        <v>0.826336479089907</v>
      </c>
      <c r="I36" s="19" t="n">
        <f aca="false">'DATOS MENSUALES'!E229</f>
        <v>0.814624371939555</v>
      </c>
      <c r="J36" s="19" t="n">
        <f aca="false">'DATOS MENSUALES'!E230</f>
        <v>0.358327725238205</v>
      </c>
      <c r="K36" s="19" t="n">
        <f aca="false">'DATOS MENSUALES'!E231</f>
        <v>0.69637449032569</v>
      </c>
      <c r="L36" s="19" t="n">
        <f aca="false">'DATOS MENSUALES'!E232</f>
        <v>0.546961333600806</v>
      </c>
      <c r="M36" s="19" t="n">
        <f aca="false">'DATOS MENSUALES'!E233</f>
        <v>0.742509806078571</v>
      </c>
      <c r="N36" s="19" t="n">
        <f aca="false">SUM(B36:M36)</f>
        <v>10.8605442210191</v>
      </c>
      <c r="O36" s="45"/>
      <c r="P36" s="44" t="n">
        <f aca="false">(B36-B$6)^3</f>
        <v>-0.000111032081188461</v>
      </c>
      <c r="Q36" s="44" t="n">
        <f aca="false">(C36-C$6)^3</f>
        <v>-0.188687310953435</v>
      </c>
      <c r="R36" s="44" t="n">
        <f aca="false">(D36-D$6)^3</f>
        <v>2.84630718001492</v>
      </c>
      <c r="S36" s="44" t="n">
        <f aca="false">(E36-E$6)^3</f>
        <v>0.000241381408931537</v>
      </c>
      <c r="T36" s="44" t="n">
        <f aca="false">(F36-F$6)^3</f>
        <v>-3.09310979500491</v>
      </c>
      <c r="U36" s="44" t="n">
        <f aca="false">(G36-G$6)^3</f>
        <v>-0.35904452621801</v>
      </c>
      <c r="V36" s="44" t="n">
        <f aca="false">(H36-H$6)^3</f>
        <v>-0.295525087724971</v>
      </c>
      <c r="W36" s="44" t="n">
        <f aca="false">(I36-I$6)^3</f>
        <v>-0.0182444822278653</v>
      </c>
      <c r="X36" s="44" t="n">
        <f aca="false">(J36-J$6)^3</f>
        <v>-0.0235486707318062</v>
      </c>
      <c r="Y36" s="44" t="n">
        <f aca="false">(K36-K$6)^3</f>
        <v>0.0433172879052319</v>
      </c>
      <c r="Z36" s="44" t="n">
        <f aca="false">(L36-L$6)^3</f>
        <v>0.0153534935332486</v>
      </c>
      <c r="AA36" s="44" t="n">
        <f aca="false">(M36-M$6)^3</f>
        <v>0.105656011190761</v>
      </c>
      <c r="AB36" s="44" t="n">
        <f aca="false">(N36-N$6)^3</f>
        <v>-3.07026905814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68078326371203</v>
      </c>
      <c r="C37" s="19" t="n">
        <f aca="false">'DATOS MENSUALES'!E235</f>
        <v>1.21668648997104</v>
      </c>
      <c r="D37" s="19" t="n">
        <f aca="false">'DATOS MENSUALES'!E236</f>
        <v>5.95898655254969</v>
      </c>
      <c r="E37" s="19" t="n">
        <f aca="false">'DATOS MENSUALES'!E237</f>
        <v>4.61786354683917</v>
      </c>
      <c r="F37" s="19" t="n">
        <f aca="false">'DATOS MENSUALES'!E238</f>
        <v>6.32317089790069</v>
      </c>
      <c r="G37" s="19" t="n">
        <f aca="false">'DATOS MENSUALES'!E239</f>
        <v>3.14197988221984</v>
      </c>
      <c r="H37" s="19" t="n">
        <f aca="false">'DATOS MENSUALES'!E240</f>
        <v>1.83994137502225</v>
      </c>
      <c r="I37" s="19" t="n">
        <f aca="false">'DATOS MENSUALES'!E241</f>
        <v>1.19048410086398</v>
      </c>
      <c r="J37" s="19" t="n">
        <f aca="false">'DATOS MENSUALES'!E242</f>
        <v>0.795226831964467</v>
      </c>
      <c r="K37" s="19" t="n">
        <f aca="false">'DATOS MENSUALES'!E243</f>
        <v>0.388002358669559</v>
      </c>
      <c r="L37" s="19" t="n">
        <f aca="false">'DATOS MENSUALES'!E244</f>
        <v>0.363104264522379</v>
      </c>
      <c r="M37" s="19" t="n">
        <f aca="false">'DATOS MENSUALES'!E245</f>
        <v>0.181016947820502</v>
      </c>
      <c r="N37" s="19" t="n">
        <f aca="false">SUM(B37:M37)</f>
        <v>26.4845415747148</v>
      </c>
      <c r="O37" s="45"/>
      <c r="P37" s="44" t="n">
        <f aca="false">(B37-B$6)^3</f>
        <v>0.00203181970286975</v>
      </c>
      <c r="Q37" s="44" t="n">
        <f aca="false">(C37-C$6)^3</f>
        <v>0.0594917324939083</v>
      </c>
      <c r="R37" s="44" t="n">
        <f aca="false">(D37-D$6)^3</f>
        <v>91.3302013362443</v>
      </c>
      <c r="S37" s="44" t="n">
        <f aca="false">(E37-E$6)^3</f>
        <v>19.5365307480965</v>
      </c>
      <c r="T37" s="44" t="n">
        <f aca="false">(F37-F$6)^3</f>
        <v>88.8181978383406</v>
      </c>
      <c r="U37" s="44" t="n">
        <f aca="false">(G37-G$6)^3</f>
        <v>2.54897287874024</v>
      </c>
      <c r="V37" s="44" t="n">
        <f aca="false">(H37-H$6)^3</f>
        <v>0.0419690058343668</v>
      </c>
      <c r="W37" s="44" t="n">
        <f aca="false">(I37-I$6)^3</f>
        <v>0.0014277955162285</v>
      </c>
      <c r="X37" s="44" t="n">
        <f aca="false">(J37-J$6)^3</f>
        <v>0.00339317546085332</v>
      </c>
      <c r="Y37" s="44" t="n">
        <f aca="false">(K37-K$6)^3</f>
        <v>7.85526445867012E-005</v>
      </c>
      <c r="Z37" s="44" t="n">
        <f aca="false">(L37-L$6)^3</f>
        <v>0.000270669609124692</v>
      </c>
      <c r="AA37" s="44" t="n">
        <f aca="false">(M37-M$6)^3</f>
        <v>-0.000698879622120776</v>
      </c>
      <c r="AB37" s="44" t="n">
        <f aca="false">(N37-N$6)^3</f>
        <v>2845.524463113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9399662970968</v>
      </c>
      <c r="C38" s="19" t="n">
        <f aca="false">'DATOS MENSUALES'!E247</f>
        <v>3.55976448712399</v>
      </c>
      <c r="D38" s="19" t="n">
        <f aca="false">'DATOS MENSUALES'!E248</f>
        <v>1.54533266116504</v>
      </c>
      <c r="E38" s="19" t="n">
        <f aca="false">'DATOS MENSUALES'!E249</f>
        <v>1.42504006569901</v>
      </c>
      <c r="F38" s="19" t="n">
        <f aca="false">'DATOS MENSUALES'!E250</f>
        <v>1.75098512023309</v>
      </c>
      <c r="G38" s="19" t="n">
        <f aca="false">'DATOS MENSUALES'!E251</f>
        <v>0.79996021016289</v>
      </c>
      <c r="H38" s="19" t="n">
        <f aca="false">'DATOS MENSUALES'!E252</f>
        <v>0.612606218890933</v>
      </c>
      <c r="I38" s="19" t="n">
        <f aca="false">'DATOS MENSUALES'!E253</f>
        <v>0.419106078454905</v>
      </c>
      <c r="J38" s="19" t="n">
        <f aca="false">'DATOS MENSUALES'!E254</f>
        <v>0.893707581619653</v>
      </c>
      <c r="K38" s="19" t="n">
        <f aca="false">'DATOS MENSUALES'!E255</f>
        <v>0.457374632016703</v>
      </c>
      <c r="L38" s="19" t="n">
        <f aca="false">'DATOS MENSUALES'!E256</f>
        <v>0.366428920735359</v>
      </c>
      <c r="M38" s="19" t="n">
        <f aca="false">'DATOS MENSUALES'!E257</f>
        <v>0.269257201710986</v>
      </c>
      <c r="N38" s="19" t="n">
        <f aca="false">SUM(B38:M38)</f>
        <v>13.5935598075222</v>
      </c>
      <c r="O38" s="45"/>
      <c r="P38" s="44" t="n">
        <f aca="false">(B38-B$6)^3</f>
        <v>1.53111447505624</v>
      </c>
      <c r="Q38" s="44" t="n">
        <f aca="false">(C38-C$6)^3</f>
        <v>20.4237905773467</v>
      </c>
      <c r="R38" s="44" t="n">
        <f aca="false">(D38-D$6)^3</f>
        <v>0.000722250378158685</v>
      </c>
      <c r="S38" s="44" t="n">
        <f aca="false">(E38-E$6)^3</f>
        <v>-0.124653393779928</v>
      </c>
      <c r="T38" s="44" t="n">
        <f aca="false">(F38-F$6)^3</f>
        <v>-0.0013486037914388</v>
      </c>
      <c r="U38" s="44" t="n">
        <f aca="false">(G38-G$6)^3</f>
        <v>-0.92973109397199</v>
      </c>
      <c r="V38" s="44" t="n">
        <f aca="false">(H38-H$6)^3</f>
        <v>-0.681049306561191</v>
      </c>
      <c r="W38" s="44" t="n">
        <f aca="false">(I38-I$6)^3</f>
        <v>-0.285896353576894</v>
      </c>
      <c r="X38" s="44" t="n">
        <f aca="false">(J38-J$6)^3</f>
        <v>0.0153917083854438</v>
      </c>
      <c r="Y38" s="44" t="n">
        <f aca="false">(K38-K$6)^3</f>
        <v>0.00141245015061697</v>
      </c>
      <c r="Z38" s="44" t="n">
        <f aca="false">(L38-L$6)^3</f>
        <v>0.000314585775555497</v>
      </c>
      <c r="AA38" s="44" t="n">
        <f aca="false">(M38-M$6)^3</f>
        <v>-1.27073963910918E-010</v>
      </c>
      <c r="AB38" s="44" t="n">
        <f aca="false">(N38-N$6)^3</f>
        <v>2.095148198646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57785214488462</v>
      </c>
      <c r="C39" s="19" t="n">
        <f aca="false">'DATOS MENSUALES'!E259</f>
        <v>2.63777064737734</v>
      </c>
      <c r="D39" s="19" t="n">
        <f aca="false">'DATOS MENSUALES'!E260</f>
        <v>2.75067691833757</v>
      </c>
      <c r="E39" s="19" t="n">
        <f aca="false">'DATOS MENSUALES'!E261</f>
        <v>4.26351231692586</v>
      </c>
      <c r="F39" s="19" t="n">
        <f aca="false">'DATOS MENSUALES'!E262</f>
        <v>0.876240213489361</v>
      </c>
      <c r="G39" s="19" t="n">
        <f aca="false">'DATOS MENSUALES'!E263</f>
        <v>3.31889528420412</v>
      </c>
      <c r="H39" s="19" t="n">
        <f aca="false">'DATOS MENSUALES'!E264</f>
        <v>3.86258851323637</v>
      </c>
      <c r="I39" s="19" t="n">
        <f aca="false">'DATOS MENSUALES'!E265</f>
        <v>0.488293463538355</v>
      </c>
      <c r="J39" s="19" t="n">
        <f aca="false">'DATOS MENSUALES'!E266</f>
        <v>0.384081637398468</v>
      </c>
      <c r="K39" s="19" t="n">
        <f aca="false">'DATOS MENSUALES'!E267</f>
        <v>0.185832401452386</v>
      </c>
      <c r="L39" s="19" t="n">
        <f aca="false">'DATOS MENSUALES'!E268</f>
        <v>0.21582303661145</v>
      </c>
      <c r="M39" s="19" t="n">
        <f aca="false">'DATOS MENSUALES'!E269</f>
        <v>0.506821876289552</v>
      </c>
      <c r="N39" s="19" t="n">
        <f aca="false">SUM(B39:M39)</f>
        <v>19.8483215233493</v>
      </c>
      <c r="O39" s="45"/>
      <c r="P39" s="44" t="n">
        <f aca="false">(B39-B$6)^3</f>
        <v>4.38168086872607E-006</v>
      </c>
      <c r="Q39" s="44" t="n">
        <f aca="false">(C39-C$6)^3</f>
        <v>5.94412493939087</v>
      </c>
      <c r="R39" s="44" t="n">
        <f aca="false">(D39-D$6)^3</f>
        <v>2.17207759767607</v>
      </c>
      <c r="S39" s="44" t="n">
        <f aca="false">(E39-E$6)^3</f>
        <v>12.7954144757933</v>
      </c>
      <c r="T39" s="44" t="n">
        <f aca="false">(F39-F$6)^3</f>
        <v>-0.956334647402987</v>
      </c>
      <c r="U39" s="44" t="n">
        <f aca="false">(G39-G$6)^3</f>
        <v>3.67314400934409</v>
      </c>
      <c r="V39" s="44" t="n">
        <f aca="false">(H39-H$6)^3</f>
        <v>13.3148213653293</v>
      </c>
      <c r="W39" s="44" t="n">
        <f aca="false">(I39-I$6)^3</f>
        <v>-0.204947216785696</v>
      </c>
      <c r="X39" s="44" t="n">
        <f aca="false">(J39-J$6)^3</f>
        <v>-0.0177543358164964</v>
      </c>
      <c r="Y39" s="44" t="n">
        <f aca="false">(K39-K$6)^3</f>
        <v>-0.00404572639327539</v>
      </c>
      <c r="Z39" s="44" t="n">
        <f aca="false">(L39-L$6)^3</f>
        <v>-0.000563453560144738</v>
      </c>
      <c r="AA39" s="44" t="n">
        <f aca="false">(M39-M$6)^3</f>
        <v>0.0133224904295438</v>
      </c>
      <c r="AB39" s="44" t="n">
        <f aca="false">(N39-N$6)^3</f>
        <v>427.6988174102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6174158827742</v>
      </c>
      <c r="C40" s="19" t="n">
        <f aca="false">'DATOS MENSUALES'!E271</f>
        <v>0.141164189154921</v>
      </c>
      <c r="D40" s="19" t="n">
        <f aca="false">'DATOS MENSUALES'!E272</f>
        <v>0.290082646436813</v>
      </c>
      <c r="E40" s="19" t="n">
        <f aca="false">'DATOS MENSUALES'!E273</f>
        <v>0.442643416476603</v>
      </c>
      <c r="F40" s="19" t="n">
        <f aca="false">'DATOS MENSUALES'!E274</f>
        <v>0.619046109936198</v>
      </c>
      <c r="G40" s="19" t="n">
        <f aca="false">'DATOS MENSUALES'!E275</f>
        <v>2.66706887327268</v>
      </c>
      <c r="H40" s="19" t="n">
        <f aca="false">'DATOS MENSUALES'!E276</f>
        <v>2.05585684825555</v>
      </c>
      <c r="I40" s="19" t="n">
        <f aca="false">'DATOS MENSUALES'!E277</f>
        <v>0.950863344226092</v>
      </c>
      <c r="J40" s="19" t="n">
        <f aca="false">'DATOS MENSUALES'!E278</f>
        <v>0.570213770543378</v>
      </c>
      <c r="K40" s="19" t="n">
        <f aca="false">'DATOS MENSUALES'!E279</f>
        <v>0.277181977254193</v>
      </c>
      <c r="L40" s="19" t="n">
        <f aca="false">'DATOS MENSUALES'!E280</f>
        <v>0.299571998011114</v>
      </c>
      <c r="M40" s="19" t="n">
        <f aca="false">'DATOS MENSUALES'!E281</f>
        <v>0.315242329525615</v>
      </c>
      <c r="N40" s="19" t="n">
        <f aca="false">SUM(B40:M40)</f>
        <v>8.8851096619209</v>
      </c>
      <c r="O40" s="45"/>
      <c r="P40" s="44" t="n">
        <f aca="false">(B40-B$6)^3</f>
        <v>-0.000619503087115729</v>
      </c>
      <c r="Q40" s="44" t="n">
        <f aca="false">(C40-C$6)^3</f>
        <v>-0.321622038113717</v>
      </c>
      <c r="R40" s="44" t="n">
        <f aca="false">(D40-D$6)^3</f>
        <v>-1.58332054652364</v>
      </c>
      <c r="S40" s="44" t="n">
        <f aca="false">(E40-E$6)^3</f>
        <v>-3.25451784087968</v>
      </c>
      <c r="T40" s="44" t="n">
        <f aca="false">(F40-F$6)^3</f>
        <v>-1.91781730044492</v>
      </c>
      <c r="U40" s="44" t="n">
        <f aca="false">(G40-G$6)^3</f>
        <v>0.707592696526185</v>
      </c>
      <c r="V40" s="44" t="n">
        <f aca="false">(H40-H$6)^3</f>
        <v>0.178865236471601</v>
      </c>
      <c r="W40" s="44" t="n">
        <f aca="false">(I40-I$6)^3</f>
        <v>-0.00204917483805488</v>
      </c>
      <c r="X40" s="44" t="n">
        <f aca="false">(J40-J$6)^3</f>
        <v>-0.000417574375631286</v>
      </c>
      <c r="Y40" s="44" t="n">
        <f aca="false">(K40-K$6)^3</f>
        <v>-0.000314336616955312</v>
      </c>
      <c r="Z40" s="44" t="n">
        <f aca="false">(L40-L$6)^3</f>
        <v>1.53744272883247E-009</v>
      </c>
      <c r="AA40" s="44" t="n">
        <f aca="false">(M40-M$6)^3</f>
        <v>9.40869695824119E-005</v>
      </c>
      <c r="AB40" s="44" t="n">
        <f aca="false">(N40-N$6)^3</f>
        <v>-40.31331210535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9161885723658</v>
      </c>
      <c r="C41" s="19" t="n">
        <f aca="false">'DATOS MENSUALES'!E283</f>
        <v>1.14436544091004</v>
      </c>
      <c r="D41" s="19" t="n">
        <f aca="false">'DATOS MENSUALES'!E284</f>
        <v>0.72624762888368</v>
      </c>
      <c r="E41" s="19" t="n">
        <f aca="false">'DATOS MENSUALES'!E285</f>
        <v>0.483987659054948</v>
      </c>
      <c r="F41" s="19" t="n">
        <f aca="false">'DATOS MENSUALES'!E286</f>
        <v>2.53285953203366</v>
      </c>
      <c r="G41" s="19" t="n">
        <f aca="false">'DATOS MENSUALES'!E287</f>
        <v>3.58456968080146</v>
      </c>
      <c r="H41" s="19" t="n">
        <f aca="false">'DATOS MENSUALES'!E288</f>
        <v>1.14240727254563</v>
      </c>
      <c r="I41" s="19" t="n">
        <f aca="false">'DATOS MENSUALES'!E289</f>
        <v>0.461760659859582</v>
      </c>
      <c r="J41" s="19" t="n">
        <f aca="false">'DATOS MENSUALES'!E290</f>
        <v>0.268164234779051</v>
      </c>
      <c r="K41" s="19" t="n">
        <f aca="false">'DATOS MENSUALES'!E291</f>
        <v>0.218057613329751</v>
      </c>
      <c r="L41" s="19" t="n">
        <f aca="false">'DATOS MENSUALES'!E292</f>
        <v>0.461070727037672</v>
      </c>
      <c r="M41" s="19" t="n">
        <f aca="false">'DATOS MENSUALES'!E293</f>
        <v>0.136097214810689</v>
      </c>
      <c r="N41" s="19" t="n">
        <f aca="false">SUM(B41:M41)</f>
        <v>11.2887495497698</v>
      </c>
      <c r="O41" s="45"/>
      <c r="P41" s="44" t="n">
        <f aca="false">(B41-B$6)^3</f>
        <v>-0.00956318357636394</v>
      </c>
      <c r="Q41" s="44" t="n">
        <f aca="false">(C41-C$6)^3</f>
        <v>0.032174768084906</v>
      </c>
      <c r="R41" s="44" t="n">
        <f aca="false">(D41-D$6)^3</f>
        <v>-0.388000563676221</v>
      </c>
      <c r="S41" s="44" t="n">
        <f aca="false">(E41-E$6)^3</f>
        <v>-2.98965476247288</v>
      </c>
      <c r="T41" s="44" t="n">
        <f aca="false">(F41-F$6)^3</f>
        <v>0.302640937580164</v>
      </c>
      <c r="U41" s="44" t="n">
        <f aca="false">(G41-G$6)^3</f>
        <v>5.91602686249169</v>
      </c>
      <c r="V41" s="44" t="n">
        <f aca="false">(H41-H$6)^3</f>
        <v>-0.0428812346546966</v>
      </c>
      <c r="W41" s="44" t="n">
        <f aca="false">(I41-I$6)^3</f>
        <v>-0.233880441423575</v>
      </c>
      <c r="X41" s="44" t="n">
        <f aca="false">(J41-J$6)^3</f>
        <v>-0.0534947656253489</v>
      </c>
      <c r="Y41" s="44" t="n">
        <f aca="false">(K41-K$6)^3</f>
        <v>-0.0020540731181028</v>
      </c>
      <c r="Z41" s="44" t="n">
        <f aca="false">(L41-L$6)^3</f>
        <v>0.00430313876409627</v>
      </c>
      <c r="AA41" s="44" t="n">
        <f aca="false">(M41-M$6)^3</f>
        <v>-0.00238798200605827</v>
      </c>
      <c r="AB41" s="44" t="n">
        <f aca="false">(N41-N$6)^3</f>
        <v>-1.07757807568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2090340683266</v>
      </c>
      <c r="C42" s="19" t="n">
        <f aca="false">'DATOS MENSUALES'!E295</f>
        <v>0.153100383896849</v>
      </c>
      <c r="D42" s="19" t="n">
        <f aca="false">'DATOS MENSUALES'!E296</f>
        <v>0.237285767386012</v>
      </c>
      <c r="E42" s="19" t="n">
        <f aca="false">'DATOS MENSUALES'!E297</f>
        <v>0.263246859727138</v>
      </c>
      <c r="F42" s="19" t="n">
        <f aca="false">'DATOS MENSUALES'!E298</f>
        <v>0.343935862182992</v>
      </c>
      <c r="G42" s="19" t="n">
        <f aca="false">'DATOS MENSUALES'!E299</f>
        <v>4.82317124644848</v>
      </c>
      <c r="H42" s="19" t="n">
        <f aca="false">'DATOS MENSUALES'!E300</f>
        <v>1.6838709621405</v>
      </c>
      <c r="I42" s="19" t="n">
        <f aca="false">'DATOS MENSUALES'!E301</f>
        <v>0.330362237673947</v>
      </c>
      <c r="J42" s="19" t="n">
        <f aca="false">'DATOS MENSUALES'!E302</f>
        <v>0.13836094261478</v>
      </c>
      <c r="K42" s="19" t="n">
        <f aca="false">'DATOS MENSUALES'!E303</f>
        <v>0.110687513369341</v>
      </c>
      <c r="L42" s="19" t="n">
        <f aca="false">'DATOS MENSUALES'!E304</f>
        <v>0.300408773646284</v>
      </c>
      <c r="M42" s="19" t="n">
        <f aca="false">'DATOS MENSUALES'!E305</f>
        <v>0.255565240097325</v>
      </c>
      <c r="N42" s="19" t="n">
        <f aca="false">SUM(B42:M42)</f>
        <v>8.86208612986691</v>
      </c>
      <c r="O42" s="45"/>
      <c r="P42" s="44" t="n">
        <f aca="false">(B42-B$6)^3</f>
        <v>-0.0016992694773115</v>
      </c>
      <c r="Q42" s="44" t="n">
        <f aca="false">(C42-C$6)^3</f>
        <v>-0.305103826867655</v>
      </c>
      <c r="R42" s="44" t="n">
        <f aca="false">(D42-D$6)^3</f>
        <v>-1.80838135906559</v>
      </c>
      <c r="S42" s="44" t="n">
        <f aca="false">(E42-E$6)^3</f>
        <v>-4.58530492602883</v>
      </c>
      <c r="T42" s="44" t="n">
        <f aca="false">(F42-F$6)^3</f>
        <v>-3.49473017027596</v>
      </c>
      <c r="U42" s="44" t="n">
        <f aca="false">(G42-G$6)^3</f>
        <v>28.2946982338233</v>
      </c>
      <c r="V42" s="44" t="n">
        <f aca="false">(H42-H$6)^3</f>
        <v>0.00701687640377325</v>
      </c>
      <c r="W42" s="44" t="n">
        <f aca="false">(I42-I$6)^3</f>
        <v>-0.417699580515684</v>
      </c>
      <c r="X42" s="44" t="n">
        <f aca="false">(J42-J$6)^3</f>
        <v>-0.130013398700702</v>
      </c>
      <c r="Y42" s="44" t="n">
        <f aca="false">(K42-K$6)^3</f>
        <v>-0.0128931659925654</v>
      </c>
      <c r="Z42" s="44" t="n">
        <f aca="false">(L42-L$6)^3</f>
        <v>7.89172923435459E-009</v>
      </c>
      <c r="AA42" s="44" t="n">
        <f aca="false">(M42-M$6)^3</f>
        <v>-2.86009021979304E-006</v>
      </c>
      <c r="AB42" s="44" t="n">
        <f aca="false">(N42-N$6)^3</f>
        <v>-41.13084466376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1964747671161</v>
      </c>
      <c r="C43" s="19" t="n">
        <f aca="false">'DATOS MENSUALES'!E307</f>
        <v>2.78095655187988</v>
      </c>
      <c r="D43" s="19" t="n">
        <f aca="false">'DATOS MENSUALES'!E308</f>
        <v>4.05803484827891</v>
      </c>
      <c r="E43" s="19" t="n">
        <f aca="false">'DATOS MENSUALES'!E309</f>
        <v>6.86684387681081</v>
      </c>
      <c r="F43" s="19" t="n">
        <f aca="false">'DATOS MENSUALES'!E310</f>
        <v>6.24951426553603</v>
      </c>
      <c r="G43" s="19" t="n">
        <f aca="false">'DATOS MENSUALES'!E311</f>
        <v>1.5639903484763</v>
      </c>
      <c r="H43" s="19" t="n">
        <f aca="false">'DATOS MENSUALES'!E312</f>
        <v>3.83429282645921</v>
      </c>
      <c r="I43" s="19" t="n">
        <f aca="false">'DATOS MENSUALES'!E313</f>
        <v>0.807173051606203</v>
      </c>
      <c r="J43" s="19" t="n">
        <f aca="false">'DATOS MENSUALES'!E314</f>
        <v>0.686236248006596</v>
      </c>
      <c r="K43" s="19" t="n">
        <f aca="false">'DATOS MENSUALES'!E315</f>
        <v>0.311710130318314</v>
      </c>
      <c r="L43" s="19" t="n">
        <f aca="false">'DATOS MENSUALES'!E316</f>
        <v>0.30750921240335</v>
      </c>
      <c r="M43" s="19" t="n">
        <f aca="false">'DATOS MENSUALES'!E317</f>
        <v>0.211768938864485</v>
      </c>
      <c r="N43" s="19" t="n">
        <f aca="false">SUM(B43:M43)</f>
        <v>28.3976777753517</v>
      </c>
      <c r="O43" s="45"/>
      <c r="P43" s="44" t="n">
        <f aca="false">(B43-B$6)^3</f>
        <v>0.0541070486791987</v>
      </c>
      <c r="Q43" s="44" t="n">
        <f aca="false">(C43-C$6)^3</f>
        <v>7.46802635541822</v>
      </c>
      <c r="R43" s="44" t="n">
        <f aca="false">(D43-D$6)^3</f>
        <v>17.6251956908456</v>
      </c>
      <c r="S43" s="44" t="n">
        <f aca="false">(E43-E$6)^3</f>
        <v>120.719783667278</v>
      </c>
      <c r="T43" s="44" t="n">
        <f aca="false">(F43-F$6)^3</f>
        <v>84.4916144108674</v>
      </c>
      <c r="U43" s="44" t="n">
        <f aca="false">(G43-G$6)^3</f>
        <v>-0.00952486297502529</v>
      </c>
      <c r="V43" s="44" t="n">
        <f aca="false">(H43-H$6)^3</f>
        <v>12.8436234668529</v>
      </c>
      <c r="W43" s="44" t="n">
        <f aca="false">(I43-I$6)^3</f>
        <v>-0.0198379503274444</v>
      </c>
      <c r="X43" s="44" t="n">
        <f aca="false">(J43-J$6)^3</f>
        <v>7.03335048107039E-005</v>
      </c>
      <c r="Y43" s="44" t="n">
        <f aca="false">(K43-K$6)^3</f>
        <v>-3.74775620364986E-005</v>
      </c>
      <c r="Z43" s="44" t="n">
        <f aca="false">(L43-L$6)^3</f>
        <v>7.51430366378901E-007</v>
      </c>
      <c r="AA43" s="44" t="n">
        <f aca="false">(M43-M$6)^3</f>
        <v>-0.000195021317022001</v>
      </c>
      <c r="AB43" s="44" t="n">
        <f aca="false">(N43-N$6)^3</f>
        <v>4160.626346939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58756339680456</v>
      </c>
      <c r="C44" s="19" t="n">
        <f aca="false">'DATOS MENSUALES'!E319</f>
        <v>3.01546530535711</v>
      </c>
      <c r="D44" s="19" t="n">
        <f aca="false">'DATOS MENSUALES'!E320</f>
        <v>1.62777738577878</v>
      </c>
      <c r="E44" s="19" t="n">
        <f aca="false">'DATOS MENSUALES'!E321</f>
        <v>1.74702538742343</v>
      </c>
      <c r="F44" s="19" t="n">
        <f aca="false">'DATOS MENSUALES'!E322</f>
        <v>1.37524390402259</v>
      </c>
      <c r="G44" s="19" t="n">
        <f aca="false">'DATOS MENSUALES'!E323</f>
        <v>1.12163246485251</v>
      </c>
      <c r="H44" s="19" t="n">
        <f aca="false">'DATOS MENSUALES'!E324</f>
        <v>0.736833824519715</v>
      </c>
      <c r="I44" s="19" t="n">
        <f aca="false">'DATOS MENSUALES'!E325</f>
        <v>1.2092512616877</v>
      </c>
      <c r="J44" s="19" t="n">
        <f aca="false">'DATOS MENSUALES'!E326</f>
        <v>0.316396795969123</v>
      </c>
      <c r="K44" s="19" t="n">
        <f aca="false">'DATOS MENSUALES'!E327</f>
        <v>0.35038442819295</v>
      </c>
      <c r="L44" s="19" t="n">
        <f aca="false">'DATOS MENSUALES'!E328</f>
        <v>0.408984474922297</v>
      </c>
      <c r="M44" s="19" t="n">
        <f aca="false">'DATOS MENSUALES'!E329</f>
        <v>0.15479955780902</v>
      </c>
      <c r="N44" s="19" t="n">
        <f aca="false">SUM(B44:M44)</f>
        <v>12.6225511302157</v>
      </c>
      <c r="O44" s="45"/>
      <c r="P44" s="44" t="n">
        <f aca="false">(B44-B$6)^3</f>
        <v>0.0102656790370597</v>
      </c>
      <c r="Q44" s="44" t="n">
        <f aca="false">(C44-C$6)^3</f>
        <v>10.4913343145735</v>
      </c>
      <c r="R44" s="44" t="n">
        <f aca="false">(D44-D$6)^3</f>
        <v>0.00510320401170167</v>
      </c>
      <c r="S44" s="44" t="n">
        <f aca="false">(E44-E$6)^3</f>
        <v>-0.00559728608345908</v>
      </c>
      <c r="T44" s="44" t="n">
        <f aca="false">(F44-F$6)^3</f>
        <v>-0.114950086016277</v>
      </c>
      <c r="U44" s="44" t="n">
        <f aca="false">(G44-G$6)^3</f>
        <v>-0.280154624501036</v>
      </c>
      <c r="V44" s="44" t="n">
        <f aca="false">(H44-H$6)^3</f>
        <v>-0.431379313983709</v>
      </c>
      <c r="W44" s="44" t="n">
        <f aca="false">(I44-I$6)^3</f>
        <v>0.00226727406622754</v>
      </c>
      <c r="X44" s="44" t="n">
        <f aca="false">(J44-J$6)^3</f>
        <v>-0.0354690072907192</v>
      </c>
      <c r="Y44" s="44" t="n">
        <f aca="false">(K44-K$6)^3</f>
        <v>1.4136601091251E-007</v>
      </c>
      <c r="Z44" s="44" t="n">
        <f aca="false">(L44-L$6)^3</f>
        <v>0.00135167508628035</v>
      </c>
      <c r="AA44" s="44" t="n">
        <f aca="false">(M44-M$6)^3</f>
        <v>-0.00151930417437564</v>
      </c>
      <c r="AB44" s="44" t="n">
        <f aca="false">(N44-N$6)^3</f>
        <v>0.02938449146990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3316779801075</v>
      </c>
      <c r="C45" s="19" t="n">
        <f aca="false">'DATOS MENSUALES'!E331</f>
        <v>2.41337064969967</v>
      </c>
      <c r="D45" s="19" t="n">
        <f aca="false">'DATOS MENSUALES'!E332</f>
        <v>0.915997857069545</v>
      </c>
      <c r="E45" s="19" t="n">
        <f aca="false">'DATOS MENSUALES'!E333</f>
        <v>0.616125760313997</v>
      </c>
      <c r="F45" s="19" t="n">
        <f aca="false">'DATOS MENSUALES'!E334</f>
        <v>3.28057188151836</v>
      </c>
      <c r="G45" s="19" t="n">
        <f aca="false">'DATOS MENSUALES'!E335</f>
        <v>1.2716466814473</v>
      </c>
      <c r="H45" s="19" t="n">
        <f aca="false">'DATOS MENSUALES'!E336</f>
        <v>2.0378912131661</v>
      </c>
      <c r="I45" s="19" t="n">
        <f aca="false">'DATOS MENSUALES'!E337</f>
        <v>1.33042064885007</v>
      </c>
      <c r="J45" s="19" t="n">
        <f aca="false">'DATOS MENSUALES'!E338</f>
        <v>0.345622561832322</v>
      </c>
      <c r="K45" s="19" t="n">
        <f aca="false">'DATOS MENSUALES'!E339</f>
        <v>0.361788612314246</v>
      </c>
      <c r="L45" s="19" t="n">
        <f aca="false">'DATOS MENSUALES'!E340</f>
        <v>0.48245613406654</v>
      </c>
      <c r="M45" s="19" t="n">
        <f aca="false">'DATOS MENSUALES'!E341</f>
        <v>0.403576336514835</v>
      </c>
      <c r="N45" s="19" t="n">
        <f aca="false">SUM(B45:M45)</f>
        <v>13.6227851165941</v>
      </c>
      <c r="O45" s="45"/>
      <c r="P45" s="44" t="n">
        <f aca="false">(B45-B$6)^3</f>
        <v>-0.00564971762206594</v>
      </c>
      <c r="Q45" s="44" t="n">
        <f aca="false">(C45-C$6)^3</f>
        <v>3.99744006821322</v>
      </c>
      <c r="R45" s="44" t="n">
        <f aca="false">(D45-D$6)^3</f>
        <v>-0.157126068838001</v>
      </c>
      <c r="S45" s="44" t="n">
        <f aca="false">(E45-E$6)^3</f>
        <v>-2.24012948916394</v>
      </c>
      <c r="T45" s="44" t="n">
        <f aca="false">(F45-F$6)^3</f>
        <v>2.85787091784822</v>
      </c>
      <c r="U45" s="44" t="n">
        <f aca="false">(G45-G$6)^3</f>
        <v>-0.128267653615146</v>
      </c>
      <c r="V45" s="44" t="n">
        <f aca="false">(H45-H$6)^3</f>
        <v>0.162295092633308</v>
      </c>
      <c r="W45" s="44" t="n">
        <f aca="false">(I45-I$6)^3</f>
        <v>0.016106285328856</v>
      </c>
      <c r="X45" s="44" t="n">
        <f aca="false">(J45-J$6)^3</f>
        <v>-0.0268209783383853</v>
      </c>
      <c r="Y45" s="44" t="n">
        <f aca="false">(K45-K$6)^3</f>
        <v>4.5854749429371E-006</v>
      </c>
      <c r="Z45" s="44" t="n">
        <f aca="false">(L45-L$6)^3</f>
        <v>0.00623339454352729</v>
      </c>
      <c r="AA45" s="44" t="n">
        <f aca="false">(M45-M$6)^3</f>
        <v>0.00239622655662889</v>
      </c>
      <c r="AB45" s="44" t="n">
        <f aca="false">(N45-N$6)^3</f>
        <v>2.24200865325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21771911129731</v>
      </c>
      <c r="C46" s="19" t="n">
        <f aca="false">'DATOS MENSUALES'!E343</f>
        <v>0.204182661393527</v>
      </c>
      <c r="D46" s="19" t="n">
        <f aca="false">'DATOS MENSUALES'!E344</f>
        <v>1.09671097355532</v>
      </c>
      <c r="E46" s="19" t="n">
        <f aca="false">'DATOS MENSUALES'!E345</f>
        <v>2.6948432749289</v>
      </c>
      <c r="F46" s="19" t="n">
        <f aca="false">'DATOS MENSUALES'!E346</f>
        <v>0.924983272883885</v>
      </c>
      <c r="G46" s="19" t="n">
        <f aca="false">'DATOS MENSUALES'!E347</f>
        <v>9.54352315089593</v>
      </c>
      <c r="H46" s="19" t="n">
        <f aca="false">'DATOS MENSUALES'!E348</f>
        <v>3.10588855478289</v>
      </c>
      <c r="I46" s="19" t="n">
        <f aca="false">'DATOS MENSUALES'!E349</f>
        <v>3.36283093779785</v>
      </c>
      <c r="J46" s="19" t="n">
        <f aca="false">'DATOS MENSUALES'!E350</f>
        <v>0.935431129149584</v>
      </c>
      <c r="K46" s="19" t="n">
        <f aca="false">'DATOS MENSUALES'!E351</f>
        <v>0.441963446519714</v>
      </c>
      <c r="L46" s="19" t="n">
        <f aca="false">'DATOS MENSUALES'!E352</f>
        <v>0.351253516473888</v>
      </c>
      <c r="M46" s="19" t="n">
        <f aca="false">'DATOS MENSUALES'!E353</f>
        <v>0.49955497171257</v>
      </c>
      <c r="N46" s="19" t="n">
        <f aca="false">SUM(B46:M46)</f>
        <v>23.253343081207</v>
      </c>
      <c r="O46" s="45"/>
      <c r="P46" s="44" t="n">
        <f aca="false">(B46-B$6)^3</f>
        <v>-0.0154837473421572</v>
      </c>
      <c r="Q46" s="44" t="n">
        <f aca="false">(C46-C$6)^3</f>
        <v>-0.240787707741199</v>
      </c>
      <c r="R46" s="44" t="n">
        <f aca="false">(D46-D$6)^3</f>
        <v>-0.0462297458432488</v>
      </c>
      <c r="S46" s="44" t="n">
        <f aca="false">(E46-E$6)^3</f>
        <v>0.457005903705837</v>
      </c>
      <c r="T46" s="44" t="n">
        <f aca="false">(F46-F$6)^3</f>
        <v>-0.821300388750902</v>
      </c>
      <c r="U46" s="44" t="n">
        <f aca="false">(G46-G$6)^3</f>
        <v>468.655102866408</v>
      </c>
      <c r="V46" s="44" t="n">
        <f aca="false">(H46-H$6)^3</f>
        <v>4.20027858498093</v>
      </c>
      <c r="W46" s="44" t="n">
        <f aca="false">(I46-I$6)^3</f>
        <v>11.9297352394458</v>
      </c>
      <c r="X46" s="44" t="n">
        <f aca="false">(J46-J$6)^3</f>
        <v>0.0245085532420012</v>
      </c>
      <c r="Y46" s="44" t="n">
        <f aca="false">(K46-K$6)^3</f>
        <v>0.000906711666333776</v>
      </c>
      <c r="Z46" s="44" t="n">
        <f aca="false">(L46-L$6)^3</f>
        <v>0.000147496557824739</v>
      </c>
      <c r="AA46" s="44" t="n">
        <f aca="false">(M46-M$6)^3</f>
        <v>0.0121344986364716</v>
      </c>
      <c r="AB46" s="44" t="n">
        <f aca="false">(N46-N$6)^3</f>
        <v>1309.114358569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2168200746124</v>
      </c>
      <c r="C47" s="19" t="n">
        <f aca="false">'DATOS MENSUALES'!E355</f>
        <v>0.533930370021782</v>
      </c>
      <c r="D47" s="19" t="n">
        <f aca="false">'DATOS MENSUALES'!E356</f>
        <v>0.796771372348357</v>
      </c>
      <c r="E47" s="19" t="n">
        <f aca="false">'DATOS MENSUALES'!E357</f>
        <v>7.3377460117399</v>
      </c>
      <c r="F47" s="19" t="n">
        <f aca="false">'DATOS MENSUALES'!E358</f>
        <v>1.95221467054738</v>
      </c>
      <c r="G47" s="19" t="n">
        <f aca="false">'DATOS MENSUALES'!E359</f>
        <v>1.30891675185876</v>
      </c>
      <c r="H47" s="19" t="n">
        <f aca="false">'DATOS MENSUALES'!E360</f>
        <v>0.68131115212722</v>
      </c>
      <c r="I47" s="19" t="n">
        <f aca="false">'DATOS MENSUALES'!E361</f>
        <v>0.692758827388088</v>
      </c>
      <c r="J47" s="19" t="n">
        <f aca="false">'DATOS MENSUALES'!E362</f>
        <v>0.40048949411471</v>
      </c>
      <c r="K47" s="19" t="n">
        <f aca="false">'DATOS MENSUALES'!E363</f>
        <v>0.309797518608755</v>
      </c>
      <c r="L47" s="19" t="n">
        <f aca="false">'DATOS MENSUALES'!E364</f>
        <v>0.430981379498396</v>
      </c>
      <c r="M47" s="19" t="n">
        <f aca="false">'DATOS MENSUALES'!E365</f>
        <v>0.212892297214962</v>
      </c>
      <c r="N47" s="19" t="n">
        <f aca="false">SUM(B47:M47)</f>
        <v>14.8699780462144</v>
      </c>
      <c r="O47" s="45"/>
      <c r="P47" s="44" t="n">
        <f aca="false">(B47-B$6)^3</f>
        <v>-0.0021593624126225</v>
      </c>
      <c r="Q47" s="44" t="n">
        <f aca="false">(C47-C$6)^3</f>
        <v>-0.0249938863141397</v>
      </c>
      <c r="R47" s="44" t="n">
        <f aca="false">(D47-D$6)^3</f>
        <v>-0.285982661059744</v>
      </c>
      <c r="S47" s="44" t="n">
        <f aca="false">(E47-E$6)^3</f>
        <v>158.618793256205</v>
      </c>
      <c r="T47" s="44" t="n">
        <f aca="false">(F47-F$6)^3</f>
        <v>0.000747296257022921</v>
      </c>
      <c r="U47" s="44" t="n">
        <f aca="false">(G47-G$6)^3</f>
        <v>-0.101879873038361</v>
      </c>
      <c r="V47" s="44" t="n">
        <f aca="false">(H47-H$6)^3</f>
        <v>-0.533634896548315</v>
      </c>
      <c r="W47" s="44" t="n">
        <f aca="false">(I47-I$6)^3</f>
        <v>-0.0571203939325813</v>
      </c>
      <c r="X47" s="44" t="n">
        <f aca="false">(J47-J$6)^3</f>
        <v>-0.0146106322443329</v>
      </c>
      <c r="Y47" s="44" t="n">
        <f aca="false">(K47-K$6)^3</f>
        <v>-4.42776373750513E-005</v>
      </c>
      <c r="Z47" s="44" t="n">
        <f aca="false">(L47-L$6)^3</f>
        <v>0.00232955142246783</v>
      </c>
      <c r="AA47" s="44" t="n">
        <f aca="false">(M47-M$6)^3</f>
        <v>-0.000183906022447837</v>
      </c>
      <c r="AB47" s="44" t="n">
        <f aca="false">(N47-N$6)^3</f>
        <v>16.69890012394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2293105800516</v>
      </c>
      <c r="C48" s="19" t="n">
        <f aca="false">'DATOS MENSUALES'!E367</f>
        <v>0.31220508041787</v>
      </c>
      <c r="D48" s="19" t="n">
        <f aca="false">'DATOS MENSUALES'!E368</f>
        <v>0.261828647682319</v>
      </c>
      <c r="E48" s="19" t="n">
        <f aca="false">'DATOS MENSUALES'!E369</f>
        <v>0.848640472760848</v>
      </c>
      <c r="F48" s="19" t="n">
        <f aca="false">'DATOS MENSUALES'!E370</f>
        <v>0.477625319158446</v>
      </c>
      <c r="G48" s="19" t="n">
        <f aca="false">'DATOS MENSUALES'!E371</f>
        <v>1.12108835361302</v>
      </c>
      <c r="H48" s="19" t="n">
        <f aca="false">'DATOS MENSUALES'!E372</f>
        <v>2.07169456229856</v>
      </c>
      <c r="I48" s="19" t="n">
        <f aca="false">'DATOS MENSUALES'!E373</f>
        <v>3.71752880949275</v>
      </c>
      <c r="J48" s="19" t="n">
        <f aca="false">'DATOS MENSUALES'!E374</f>
        <v>1.99483233728908</v>
      </c>
      <c r="K48" s="19" t="n">
        <f aca="false">'DATOS MENSUALES'!E375</f>
        <v>0.356996723729325</v>
      </c>
      <c r="L48" s="19" t="n">
        <f aca="false">'DATOS MENSUALES'!E376</f>
        <v>0.446292127986803</v>
      </c>
      <c r="M48" s="19" t="n">
        <f aca="false">'DATOS MENSUALES'!E377</f>
        <v>0.357967936961961</v>
      </c>
      <c r="N48" s="19" t="n">
        <f aca="false">SUM(B48:M48)</f>
        <v>12.1089934771915</v>
      </c>
      <c r="O48" s="45"/>
      <c r="P48" s="44" t="n">
        <f aca="false">(B48-B$6)^3</f>
        <v>-0.0078958698355713</v>
      </c>
      <c r="Q48" s="44" t="n">
        <f aca="false">(C48-C$6)^3</f>
        <v>-0.13587857621141</v>
      </c>
      <c r="R48" s="44" t="n">
        <f aca="false">(D48-D$6)^3</f>
        <v>-1.70127991328986</v>
      </c>
      <c r="S48" s="44" t="n">
        <f aca="false">(E48-E$6)^3</f>
        <v>-1.24554825076968</v>
      </c>
      <c r="T48" s="44" t="n">
        <f aca="false">(F48-F$6)^3</f>
        <v>-2.65008690999598</v>
      </c>
      <c r="U48" s="44" t="n">
        <f aca="false">(G48-G$6)^3</f>
        <v>-0.280854093659243</v>
      </c>
      <c r="V48" s="44" t="n">
        <f aca="false">(H48-H$6)^3</f>
        <v>0.194376538553969</v>
      </c>
      <c r="W48" s="44" t="n">
        <f aca="false">(I48-I$6)^3</f>
        <v>18.3924081334422</v>
      </c>
      <c r="X48" s="44" t="n">
        <f aca="false">(J48-J$6)^3</f>
        <v>2.45968774179163</v>
      </c>
      <c r="Y48" s="44" t="n">
        <f aca="false">(K48-K$6)^3</f>
        <v>1.65208096757408E-006</v>
      </c>
      <c r="Z48" s="44" t="n">
        <f aca="false">(L48-L$6)^3</f>
        <v>0.00323353840918249</v>
      </c>
      <c r="AA48" s="44" t="n">
        <f aca="false">(M48-M$6)^3</f>
        <v>0.000686315339365182</v>
      </c>
      <c r="AB48" s="44" t="n">
        <f aca="false">(N48-N$6)^3</f>
        <v>-0.008611864440117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7384764441718</v>
      </c>
      <c r="C49" s="19" t="n">
        <f aca="false">'DATOS MENSUALES'!E379</f>
        <v>0.180053585098924</v>
      </c>
      <c r="D49" s="19" t="n">
        <f aca="false">'DATOS MENSUALES'!E380</f>
        <v>0.343221432361724</v>
      </c>
      <c r="E49" s="19" t="n">
        <f aca="false">'DATOS MENSUALES'!E381</f>
        <v>0.358765265697357</v>
      </c>
      <c r="F49" s="19" t="n">
        <f aca="false">'DATOS MENSUALES'!E382</f>
        <v>9.58620300214246</v>
      </c>
      <c r="G49" s="19" t="n">
        <f aca="false">'DATOS MENSUALES'!E383</f>
        <v>3.70993234894753</v>
      </c>
      <c r="H49" s="19" t="n">
        <f aca="false">'DATOS MENSUALES'!E384</f>
        <v>1.89957256894647</v>
      </c>
      <c r="I49" s="19" t="n">
        <f aca="false">'DATOS MENSUALES'!E385</f>
        <v>1.53909912996765</v>
      </c>
      <c r="J49" s="19" t="n">
        <f aca="false">'DATOS MENSUALES'!E386</f>
        <v>1.23910602901162</v>
      </c>
      <c r="K49" s="19" t="n">
        <f aca="false">'DATOS MENSUALES'!E387</f>
        <v>0.716493381622554</v>
      </c>
      <c r="L49" s="19" t="n">
        <f aca="false">'DATOS MENSUALES'!E388</f>
        <v>0.379546340096614</v>
      </c>
      <c r="M49" s="19" t="n">
        <f aca="false">'DATOS MENSUALES'!E389</f>
        <v>0.717295730314601</v>
      </c>
      <c r="N49" s="19" t="n">
        <f aca="false">SUM(B49:M49)</f>
        <v>20.9066735786492</v>
      </c>
      <c r="O49" s="45"/>
      <c r="P49" s="44" t="n">
        <f aca="false">(B49-B$6)^3</f>
        <v>-0.00112605842982159</v>
      </c>
      <c r="Q49" s="44" t="n">
        <f aca="false">(C49-C$6)^3</f>
        <v>-0.269905159748465</v>
      </c>
      <c r="R49" s="44" t="n">
        <f aca="false">(D49-D$6)^3</f>
        <v>-1.37648364512768</v>
      </c>
      <c r="S49" s="44" t="n">
        <f aca="false">(E49-E$6)^3</f>
        <v>-3.83900822913741</v>
      </c>
      <c r="T49" s="44" t="n">
        <f aca="false">(F49-F$6)^3</f>
        <v>460.946771831728</v>
      </c>
      <c r="U49" s="44" t="n">
        <f aca="false">(G49-G$6)^3</f>
        <v>7.23346944883671</v>
      </c>
      <c r="V49" s="44" t="n">
        <f aca="false">(H49-H$6)^3</f>
        <v>0.0674928830982531</v>
      </c>
      <c r="W49" s="44" t="n">
        <f aca="false">(I49-I$6)^3</f>
        <v>0.0981121436878708</v>
      </c>
      <c r="X49" s="44" t="n">
        <f aca="false">(J49-J$6)^3</f>
        <v>0.209741262324427</v>
      </c>
      <c r="Y49" s="44" t="n">
        <f aca="false">(K49-K$6)^3</f>
        <v>0.0511963493293175</v>
      </c>
      <c r="Z49" s="44" t="n">
        <f aca="false">(L49-L$6)^3</f>
        <v>0.000533974336854414</v>
      </c>
      <c r="AA49" s="44" t="n">
        <f aca="false">(M49-M$6)^3</f>
        <v>0.0896361681818247</v>
      </c>
      <c r="AB49" s="44" t="n">
        <f aca="false">(N49-N$6)^3</f>
        <v>634.4389721578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74474095523509</v>
      </c>
      <c r="C50" s="19" t="n">
        <f aca="false">'DATOS MENSUALES'!E391</f>
        <v>1.64341647211446</v>
      </c>
      <c r="D50" s="19" t="n">
        <f aca="false">'DATOS MENSUALES'!E392</f>
        <v>2.5693828921708</v>
      </c>
      <c r="E50" s="19" t="n">
        <f aca="false">'DATOS MENSUALES'!E393</f>
        <v>2.25174867883217</v>
      </c>
      <c r="F50" s="19" t="n">
        <f aca="false">'DATOS MENSUALES'!E394</f>
        <v>1.10451251330163</v>
      </c>
      <c r="G50" s="19" t="n">
        <f aca="false">'DATOS MENSUALES'!E395</f>
        <v>0.710738468032182</v>
      </c>
      <c r="H50" s="19" t="n">
        <f aca="false">'DATOS MENSUALES'!E396</f>
        <v>0.880875291480966</v>
      </c>
      <c r="I50" s="19" t="n">
        <f aca="false">'DATOS MENSUALES'!E397</f>
        <v>1.22853437809784</v>
      </c>
      <c r="J50" s="19" t="n">
        <f aca="false">'DATOS MENSUALES'!E398</f>
        <v>1.0996055149514</v>
      </c>
      <c r="K50" s="19" t="n">
        <f aca="false">'DATOS MENSUALES'!E399</f>
        <v>0.462165949899944</v>
      </c>
      <c r="L50" s="19" t="n">
        <f aca="false">'DATOS MENSUALES'!E400</f>
        <v>0.609206625148739</v>
      </c>
      <c r="M50" s="19" t="n">
        <f aca="false">'DATOS MENSUALES'!E401</f>
        <v>0.5907779997266</v>
      </c>
      <c r="N50" s="19" t="n">
        <f aca="false">SUM(B50:M50)</f>
        <v>13.8254388792802</v>
      </c>
      <c r="O50" s="45"/>
      <c r="P50" s="44" t="n">
        <f aca="false">(B50-B$6)^3</f>
        <v>0.0369435159254501</v>
      </c>
      <c r="Q50" s="44" t="n">
        <f aca="false">(C50-C$6)^3</f>
        <v>0.545555139686917</v>
      </c>
      <c r="R50" s="44" t="n">
        <f aca="false">(D50-D$6)^3</f>
        <v>1.38161941433085</v>
      </c>
      <c r="S50" s="44" t="n">
        <f aca="false">(E50-E$6)^3</f>
        <v>0.0350207248944583</v>
      </c>
      <c r="T50" s="44" t="n">
        <f aca="false">(F50-F$6)^3</f>
        <v>-0.433721487921653</v>
      </c>
      <c r="U50" s="44" t="n">
        <f aca="false">(G50-G$6)^3</f>
        <v>-1.20872445099189</v>
      </c>
      <c r="V50" s="44" t="n">
        <f aca="false">(H50-H$6)^3</f>
        <v>-0.228714481936276</v>
      </c>
      <c r="W50" s="44" t="n">
        <f aca="false">(I50-I$6)^3</f>
        <v>0.00341938346046788</v>
      </c>
      <c r="X50" s="44" t="n">
        <f aca="false">(J50-J$6)^3</f>
        <v>0.0939775952597017</v>
      </c>
      <c r="Y50" s="44" t="n">
        <f aca="false">(K50-K$6)^3</f>
        <v>0.00160123723683389</v>
      </c>
      <c r="Z50" s="44" t="n">
        <f aca="false">(L50-L$6)^3</f>
        <v>0.0300189866833266</v>
      </c>
      <c r="AA50" s="44" t="n">
        <f aca="false">(M50-M$6)^3</f>
        <v>0.0330817403299033</v>
      </c>
      <c r="AB50" s="44" t="n">
        <f aca="false">(N50-N$6)^3</f>
        <v>3.45302471946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035913445786</v>
      </c>
      <c r="C51" s="19" t="n">
        <f aca="false">'DATOS MENSUALES'!E403</f>
        <v>0.307302966056871</v>
      </c>
      <c r="D51" s="19" t="n">
        <f aca="false">'DATOS MENSUALES'!E404</f>
        <v>0.331536236438405</v>
      </c>
      <c r="E51" s="19" t="n">
        <f aca="false">'DATOS MENSUALES'!E405</f>
        <v>2.07281439686826</v>
      </c>
      <c r="F51" s="19" t="n">
        <f aca="false">'DATOS MENSUALES'!E406</f>
        <v>2.08776412919208</v>
      </c>
      <c r="G51" s="19" t="n">
        <f aca="false">'DATOS MENSUALES'!E407</f>
        <v>1.36828856582503</v>
      </c>
      <c r="H51" s="19" t="n">
        <f aca="false">'DATOS MENSUALES'!E408</f>
        <v>1.21818562631431</v>
      </c>
      <c r="I51" s="19" t="n">
        <f aca="false">'DATOS MENSUALES'!E409</f>
        <v>1.02712401556166</v>
      </c>
      <c r="J51" s="19" t="n">
        <f aca="false">'DATOS MENSUALES'!E410</f>
        <v>1.17683345787927</v>
      </c>
      <c r="K51" s="19" t="n">
        <f aca="false">'DATOS MENSUALES'!E411</f>
        <v>0.740238509736088</v>
      </c>
      <c r="L51" s="19" t="n">
        <f aca="false">'DATOS MENSUALES'!E412</f>
        <v>0.506607931008179</v>
      </c>
      <c r="M51" s="19" t="n">
        <f aca="false">'DATOS MENSUALES'!E413</f>
        <v>0.303814638258592</v>
      </c>
      <c r="N51" s="19" t="n">
        <f aca="false">SUM(B51:M51)</f>
        <v>11.4608696075966</v>
      </c>
      <c r="O51" s="45"/>
      <c r="P51" s="44" t="n">
        <f aca="false">(B51-B$6)^3</f>
        <v>-9.34383741050334E-006</v>
      </c>
      <c r="Q51" s="44" t="n">
        <f aca="false">(C51-C$6)^3</f>
        <v>-0.139802674591552</v>
      </c>
      <c r="R51" s="44" t="n">
        <f aca="false">(D51-D$6)^3</f>
        <v>-1.42031908687586</v>
      </c>
      <c r="S51" s="44" t="n">
        <f aca="false">(E51-E$6)^3</f>
        <v>0.00325738414397385</v>
      </c>
      <c r="T51" s="44" t="n">
        <f aca="false">(F51-F$6)^3</f>
        <v>0.0115886183325893</v>
      </c>
      <c r="U51" s="44" t="n">
        <f aca="false">(G51-G$6)^3</f>
        <v>-0.0677564174500217</v>
      </c>
      <c r="V51" s="44" t="n">
        <f aca="false">(H51-H$6)^3</f>
        <v>-0.0206246125698658</v>
      </c>
      <c r="W51" s="44" t="n">
        <f aca="false">(I51-I$6)^3</f>
        <v>-0.000130753776255509</v>
      </c>
      <c r="X51" s="44" t="n">
        <f aca="false">(J51-J$6)^3</f>
        <v>0.150463006960496</v>
      </c>
      <c r="Y51" s="44" t="n">
        <f aca="false">(K51-K$6)^3</f>
        <v>0.0616595599875458</v>
      </c>
      <c r="Z51" s="44" t="n">
        <f aca="false">(L51-L$6)^3</f>
        <v>0.00902360720817701</v>
      </c>
      <c r="AA51" s="44" t="n">
        <f aca="false">(M51-M$6)^3</f>
        <v>3.94939576978205E-005</v>
      </c>
      <c r="AB51" s="44" t="n">
        <f aca="false">(N51-N$6)^3</f>
        <v>-0.6208644279381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5542683436571</v>
      </c>
      <c r="C52" s="19" t="n">
        <f aca="false">'DATOS MENSUALES'!E415</f>
        <v>0.427028242359085</v>
      </c>
      <c r="D52" s="19" t="n">
        <f aca="false">'DATOS MENSUALES'!E416</f>
        <v>0.391009982044301</v>
      </c>
      <c r="E52" s="19" t="n">
        <f aca="false">'DATOS MENSUALES'!E417</f>
        <v>1.02474945559527</v>
      </c>
      <c r="F52" s="19" t="n">
        <f aca="false">'DATOS MENSUALES'!E418</f>
        <v>1.36753034647947</v>
      </c>
      <c r="G52" s="19" t="n">
        <f aca="false">'DATOS MENSUALES'!E419</f>
        <v>1.30045927437089</v>
      </c>
      <c r="H52" s="19" t="n">
        <f aca="false">'DATOS MENSUALES'!E420</f>
        <v>2.92091622758616</v>
      </c>
      <c r="I52" s="19" t="n">
        <f aca="false">'DATOS MENSUALES'!E421</f>
        <v>1.04452586314892</v>
      </c>
      <c r="J52" s="19" t="n">
        <f aca="false">'DATOS MENSUALES'!E422</f>
        <v>0.758281811190005</v>
      </c>
      <c r="K52" s="19" t="n">
        <f aca="false">'DATOS MENSUALES'!E423</f>
        <v>0.376915479910619</v>
      </c>
      <c r="L52" s="19" t="n">
        <f aca="false">'DATOS MENSUALES'!E424</f>
        <v>0.436969690872817</v>
      </c>
      <c r="M52" s="19" t="n">
        <f aca="false">'DATOS MENSUALES'!E425</f>
        <v>0.320026396848384</v>
      </c>
      <c r="N52" s="19" t="n">
        <f aca="false">SUM(B52:M52)</f>
        <v>10.5539554538425</v>
      </c>
      <c r="O52" s="45"/>
      <c r="P52" s="44" t="n">
        <f aca="false">(B52-B$6)^3</f>
        <v>-0.00378758003043065</v>
      </c>
      <c r="Q52" s="44" t="n">
        <f aca="false">(C52-C$6)^3</f>
        <v>-0.063655052398954</v>
      </c>
      <c r="R52" s="44" t="n">
        <f aca="false">(D52-D$6)^3</f>
        <v>-1.20659349655162</v>
      </c>
      <c r="S52" s="44" t="n">
        <f aca="false">(E52-E$6)^3</f>
        <v>-0.728582218657139</v>
      </c>
      <c r="T52" s="44" t="n">
        <f aca="false">(F52-F$6)^3</f>
        <v>-0.120508109352078</v>
      </c>
      <c r="U52" s="44" t="n">
        <f aca="false">(G52-G$6)^3</f>
        <v>-0.107515319259296</v>
      </c>
      <c r="V52" s="44" t="n">
        <f aca="false">(H52-H$6)^3</f>
        <v>2.91496556848291</v>
      </c>
      <c r="W52" s="44" t="n">
        <f aca="false">(I52-I$6)^3</f>
        <v>-3.71054468512279E-005</v>
      </c>
      <c r="X52" s="44" t="n">
        <f aca="false">(J52-J$6)^3</f>
        <v>0.00145533497309123</v>
      </c>
      <c r="Y52" s="44" t="n">
        <f aca="false">(K52-K$6)^3</f>
        <v>3.19768983659217E-005</v>
      </c>
      <c r="Z52" s="44" t="n">
        <f aca="false">(L52-L$6)^3</f>
        <v>0.00265972675140228</v>
      </c>
      <c r="AA52" s="44" t="n">
        <f aca="false">(M52-M$6)^3</f>
        <v>0.000127009005404612</v>
      </c>
      <c r="AB52" s="44" t="n">
        <f aca="false">(N52-N$6)^3</f>
        <v>-5.451888982832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2573910322166</v>
      </c>
      <c r="C53" s="19" t="n">
        <f aca="false">'DATOS MENSUALES'!E427</f>
        <v>0.26504472915238</v>
      </c>
      <c r="D53" s="19" t="n">
        <f aca="false">'DATOS MENSUALES'!E428</f>
        <v>0.562630692515821</v>
      </c>
      <c r="E53" s="19" t="n">
        <f aca="false">'DATOS MENSUALES'!E429</f>
        <v>0.265638770785964</v>
      </c>
      <c r="F53" s="19" t="n">
        <f aca="false">'DATOS MENSUALES'!E430</f>
        <v>0.354864726955766</v>
      </c>
      <c r="G53" s="19" t="n">
        <f aca="false">'DATOS MENSUALES'!E431</f>
        <v>0.253272642467035</v>
      </c>
      <c r="H53" s="19" t="n">
        <f aca="false">'DATOS MENSUALES'!E432</f>
        <v>0.472515592444977</v>
      </c>
      <c r="I53" s="19" t="n">
        <f aca="false">'DATOS MENSUALES'!E433</f>
        <v>0.258662423863111</v>
      </c>
      <c r="J53" s="19" t="n">
        <f aca="false">'DATOS MENSUALES'!E434</f>
        <v>0.306666663624185</v>
      </c>
      <c r="K53" s="19" t="n">
        <f aca="false">'DATOS MENSUALES'!E435</f>
        <v>0.26172934872649</v>
      </c>
      <c r="L53" s="19" t="n">
        <f aca="false">'DATOS MENSUALES'!E436</f>
        <v>0.311493879413356</v>
      </c>
      <c r="M53" s="19" t="n">
        <f aca="false">'DATOS MENSUALES'!E437</f>
        <v>0.204602864454648</v>
      </c>
      <c r="N53" s="19" t="n">
        <f aca="false">SUM(B53:M53)</f>
        <v>3.7496962447259</v>
      </c>
      <c r="O53" s="45"/>
      <c r="P53" s="44" t="n">
        <f aca="false">(B53-B$6)^3</f>
        <v>-0.00128960643503719</v>
      </c>
      <c r="Q53" s="44" t="n">
        <f aca="false">(C53-C$6)^3</f>
        <v>-0.176807457950882</v>
      </c>
      <c r="R53" s="44" t="n">
        <f aca="false">(D53-D$6)^3</f>
        <v>-0.712075528641124</v>
      </c>
      <c r="S53" s="44" t="n">
        <f aca="false">(E53-E$6)^3</f>
        <v>-4.5655282635723</v>
      </c>
      <c r="T53" s="44" t="n">
        <f aca="false">(F53-F$6)^3</f>
        <v>-3.4197682600247</v>
      </c>
      <c r="U53" s="44" t="n">
        <f aca="false">(G53-G$6)^3</f>
        <v>-3.53051020398398</v>
      </c>
      <c r="V53" s="44" t="n">
        <f aca="false">(H53-H$6)^3</f>
        <v>-1.06092288620535</v>
      </c>
      <c r="W53" s="44" t="n">
        <f aca="false">(I53-I$6)^3</f>
        <v>-0.549790609777423</v>
      </c>
      <c r="X53" s="44" t="n">
        <f aca="false">(J53-J$6)^3</f>
        <v>-0.0387144247989</v>
      </c>
      <c r="Y53" s="44" t="n">
        <f aca="false">(K53-K$6)^3</f>
        <v>-0.000581048917912076</v>
      </c>
      <c r="Z53" s="44" t="n">
        <f aca="false">(L53-L$6)^3</f>
        <v>2.23577934477866E-006</v>
      </c>
      <c r="AA53" s="44" t="n">
        <f aca="false">(M53-M$6)^3</f>
        <v>-0.000276620898418592</v>
      </c>
      <c r="AB53" s="44" t="n">
        <f aca="false">(N53-N$6)^3</f>
        <v>-628.1614199398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0291595981539</v>
      </c>
      <c r="C54" s="19" t="n">
        <f aca="false">'DATOS MENSUALES'!E439</f>
        <v>1.18614336737398</v>
      </c>
      <c r="D54" s="19" t="n">
        <f aca="false">'DATOS MENSUALES'!E440</f>
        <v>2.60151110855225</v>
      </c>
      <c r="E54" s="19" t="n">
        <f aca="false">'DATOS MENSUALES'!E441</f>
        <v>2.14926955950568</v>
      </c>
      <c r="F54" s="19" t="n">
        <f aca="false">'DATOS MENSUALES'!E442</f>
        <v>3.04270760849117</v>
      </c>
      <c r="G54" s="19" t="n">
        <f aca="false">'DATOS MENSUALES'!E443</f>
        <v>1.61278734730297</v>
      </c>
      <c r="H54" s="19" t="n">
        <f aca="false">'DATOS MENSUALES'!E444</f>
        <v>1.0941639970708</v>
      </c>
      <c r="I54" s="19" t="n">
        <f aca="false">'DATOS MENSUALES'!E445</f>
        <v>0.884747549795763</v>
      </c>
      <c r="J54" s="19" t="n">
        <f aca="false">'DATOS MENSUALES'!E446</f>
        <v>1.3119978765107</v>
      </c>
      <c r="K54" s="19" t="n">
        <f aca="false">'DATOS MENSUALES'!E447</f>
        <v>0.362353746483139</v>
      </c>
      <c r="L54" s="19" t="n">
        <f aca="false">'DATOS MENSUALES'!E448</f>
        <v>0.491132838145602</v>
      </c>
      <c r="M54" s="19" t="n">
        <f aca="false">'DATOS MENSUALES'!E449</f>
        <v>0.222290513670775</v>
      </c>
      <c r="N54" s="19" t="n">
        <f aca="false">SUM(B54:M54)</f>
        <v>15.3693971088844</v>
      </c>
      <c r="O54" s="45"/>
      <c r="P54" s="44" t="n">
        <f aca="false">(B54-B$6)^3</f>
        <v>0.000326656189575758</v>
      </c>
      <c r="Q54" s="44" t="n">
        <f aca="false">(C54-C$6)^3</f>
        <v>0.0465919010322037</v>
      </c>
      <c r="R54" s="44" t="n">
        <f aca="false">(D54-D$6)^3</f>
        <v>1.5046654802678</v>
      </c>
      <c r="S54" s="44" t="n">
        <f aca="false">(E54-E$6)^3</f>
        <v>0.0113439210826504</v>
      </c>
      <c r="T54" s="44" t="n">
        <f aca="false">(F54-F$6)^3</f>
        <v>1.64821574034817</v>
      </c>
      <c r="U54" s="44" t="n">
        <f aca="false">(G54-G$6)^3</f>
        <v>-0.00434501288453275</v>
      </c>
      <c r="V54" s="44" t="n">
        <f aca="false">(H54-H$6)^3</f>
        <v>-0.0631685419089337</v>
      </c>
      <c r="W54" s="44" t="n">
        <f aca="false">(I54-I$6)^3</f>
        <v>-0.00720383526398664</v>
      </c>
      <c r="X54" s="44" t="n">
        <f aca="false">(J54-J$6)^3</f>
        <v>0.296794124242418</v>
      </c>
      <c r="Y54" s="44" t="n">
        <f aca="false">(K54-K$6)^3</f>
        <v>5.06951929765177E-006</v>
      </c>
      <c r="Z54" s="44" t="n">
        <f aca="false">(L54-L$6)^3</f>
        <v>0.00715725621400364</v>
      </c>
      <c r="AA54" s="44" t="n">
        <f aca="false">(M54-M$6)^3</f>
        <v>-0.000106965142691726</v>
      </c>
      <c r="AB54" s="44" t="n">
        <f aca="false">(N54-N$6)^3</f>
        <v>28.52441858504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6809950417345</v>
      </c>
      <c r="C55" s="19" t="n">
        <f aca="false">'DATOS MENSUALES'!E451</f>
        <v>0.24682081353917</v>
      </c>
      <c r="D55" s="19" t="n">
        <f aca="false">'DATOS MENSUALES'!E452</f>
        <v>2.3655634494569</v>
      </c>
      <c r="E55" s="19" t="n">
        <f aca="false">'DATOS MENSUALES'!E453</f>
        <v>1.02106990294388</v>
      </c>
      <c r="F55" s="19" t="n">
        <f aca="false">'DATOS MENSUALES'!E454</f>
        <v>7.56439048856662</v>
      </c>
      <c r="G55" s="19" t="n">
        <f aca="false">'DATOS MENSUALES'!E455</f>
        <v>3.50381486576312</v>
      </c>
      <c r="H55" s="19" t="n">
        <f aca="false">'DATOS MENSUALES'!E456</f>
        <v>2.08211784199283</v>
      </c>
      <c r="I55" s="19" t="n">
        <f aca="false">'DATOS MENSUALES'!E457</f>
        <v>2.30004422564244</v>
      </c>
      <c r="J55" s="19" t="n">
        <f aca="false">'DATOS MENSUALES'!E458</f>
        <v>0.789242214446783</v>
      </c>
      <c r="K55" s="19" t="n">
        <f aca="false">'DATOS MENSUALES'!E459</f>
        <v>0.301411382363619</v>
      </c>
      <c r="L55" s="19" t="n">
        <f aca="false">'DATOS MENSUALES'!E460</f>
        <v>0.24330275086832</v>
      </c>
      <c r="M55" s="19" t="n">
        <f aca="false">'DATOS MENSUALES'!E461</f>
        <v>0.309551825089867</v>
      </c>
      <c r="N55" s="19" t="n">
        <f aca="false">SUM(B55:M55)</f>
        <v>21.5241397110909</v>
      </c>
      <c r="O55" s="45"/>
      <c r="P55" s="44" t="n">
        <f aca="false">(B55-B$6)^3</f>
        <v>0.0944377992965186</v>
      </c>
      <c r="Q55" s="44" t="n">
        <f aca="false">(C55-C$6)^3</f>
        <v>-0.194595234828096</v>
      </c>
      <c r="R55" s="44" t="n">
        <f aca="false">(D55-D$6)^3</f>
        <v>0.753452168257188</v>
      </c>
      <c r="S55" s="44" t="n">
        <f aca="false">(E55-E$6)^3</f>
        <v>-0.737556713590144</v>
      </c>
      <c r="T55" s="44" t="n">
        <f aca="false">(F55-F$6)^3</f>
        <v>185.478005841565</v>
      </c>
      <c r="U55" s="44" t="n">
        <f aca="false">(G55-G$6)^3</f>
        <v>5.1584254510039</v>
      </c>
      <c r="V55" s="44" t="n">
        <f aca="false">(H55-H$6)^3</f>
        <v>0.205059198068897</v>
      </c>
      <c r="W55" s="44" t="n">
        <f aca="false">(I55-I$6)^3</f>
        <v>1.82553016727871</v>
      </c>
      <c r="X55" s="44" t="n">
        <f aca="false">(J55-J$6)^3</f>
        <v>0.00300369634611209</v>
      </c>
      <c r="Y55" s="44" t="n">
        <f aca="false">(K55-K$6)^3</f>
        <v>-8.38190318689529E-005</v>
      </c>
      <c r="Z55" s="44" t="n">
        <f aca="false">(L55-L$6)^3</f>
        <v>-0.000167421595589543</v>
      </c>
      <c r="AA55" s="44" t="n">
        <f aca="false">(M55-M$6)^3</f>
        <v>6.30061805836593E-005</v>
      </c>
      <c r="AB55" s="44" t="n">
        <f aca="false">(N55-N$6)^3</f>
        <v>781.2737563047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3184854292667</v>
      </c>
      <c r="C56" s="19" t="n">
        <f aca="false">'DATOS MENSUALES'!E463</f>
        <v>0.118208602075359</v>
      </c>
      <c r="D56" s="19" t="n">
        <f aca="false">'DATOS MENSUALES'!E464</f>
        <v>3.17274080335458</v>
      </c>
      <c r="E56" s="19" t="n">
        <f aca="false">'DATOS MENSUALES'!E465</f>
        <v>7.34124902685377</v>
      </c>
      <c r="F56" s="19" t="n">
        <f aca="false">'DATOS MENSUALES'!E466</f>
        <v>6.59126708737597</v>
      </c>
      <c r="G56" s="19" t="n">
        <f aca="false">'DATOS MENSUALES'!E467</f>
        <v>3.17609776417298</v>
      </c>
      <c r="H56" s="19" t="n">
        <f aca="false">'DATOS MENSUALES'!E468</f>
        <v>2.67050776808676</v>
      </c>
      <c r="I56" s="19" t="n">
        <f aca="false">'DATOS MENSUALES'!E469</f>
        <v>1.15218108900475</v>
      </c>
      <c r="J56" s="19" t="n">
        <f aca="false">'DATOS MENSUALES'!E470</f>
        <v>0.662680716557605</v>
      </c>
      <c r="K56" s="19" t="n">
        <f aca="false">'DATOS MENSUALES'!E471</f>
        <v>0.401295533752909</v>
      </c>
      <c r="L56" s="19" t="n">
        <f aca="false">'DATOS MENSUALES'!E472</f>
        <v>0.236927461567263</v>
      </c>
      <c r="M56" s="19" t="n">
        <f aca="false">'DATOS MENSUALES'!E473</f>
        <v>0.34185559511505</v>
      </c>
      <c r="N56" s="19" t="n">
        <f aca="false">SUM(B56:M56)</f>
        <v>26.0381963022097</v>
      </c>
      <c r="O56" s="45"/>
      <c r="P56" s="44" t="n">
        <f aca="false">(B56-B$6)^3</f>
        <v>-0.00476170276799959</v>
      </c>
      <c r="Q56" s="44" t="n">
        <f aca="false">(C56-C$6)^3</f>
        <v>-0.355044867879856</v>
      </c>
      <c r="R56" s="44" t="n">
        <f aca="false">(D56-D$6)^3</f>
        <v>5.06301439378583</v>
      </c>
      <c r="S56" s="44" t="n">
        <f aca="false">(E56-E$6)^3</f>
        <v>158.926932756645</v>
      </c>
      <c r="T56" s="44" t="n">
        <f aca="false">(F56-F$6)^3</f>
        <v>105.810335884394</v>
      </c>
      <c r="U56" s="44" t="n">
        <f aca="false">(G56-G$6)^3</f>
        <v>2.744774080511</v>
      </c>
      <c r="V56" s="44" t="n">
        <f aca="false">(H56-H$6)^3</f>
        <v>1.6350395218736</v>
      </c>
      <c r="W56" s="44" t="n">
        <f aca="false">(I56-I$6)^3</f>
        <v>0.00041019529870668</v>
      </c>
      <c r="X56" s="44" t="n">
        <f aca="false">(J56-J$6)^3</f>
        <v>5.56656598511064E-006</v>
      </c>
      <c r="Y56" s="44" t="n">
        <f aca="false">(K56-K$6)^3</f>
        <v>0.000176751473371345</v>
      </c>
      <c r="Z56" s="44" t="n">
        <f aca="false">(L56-L$6)^3</f>
        <v>-0.000232499187052154</v>
      </c>
      <c r="AA56" s="44" t="n">
        <f aca="false">(M56-M$6)^3</f>
        <v>0.000374737420946285</v>
      </c>
      <c r="AB56" s="44" t="n">
        <f aca="false">(N56-N$6)^3</f>
        <v>2585.019589806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37175338712383</v>
      </c>
      <c r="C57" s="19" t="n">
        <f aca="false">'DATOS MENSUALES'!E475</f>
        <v>0.728833229628616</v>
      </c>
      <c r="D57" s="19" t="n">
        <f aca="false">'DATOS MENSUALES'!E476</f>
        <v>1.01644613915081</v>
      </c>
      <c r="E57" s="19" t="n">
        <f aca="false">'DATOS MENSUALES'!E477</f>
        <v>0.808661485083655</v>
      </c>
      <c r="F57" s="19" t="n">
        <f aca="false">'DATOS MENSUALES'!E478</f>
        <v>1.34081586705547</v>
      </c>
      <c r="G57" s="19" t="n">
        <f aca="false">'DATOS MENSUALES'!E479</f>
        <v>2.22180583656534</v>
      </c>
      <c r="H57" s="19" t="n">
        <f aca="false">'DATOS MENSUALES'!E480</f>
        <v>1.83134904930025</v>
      </c>
      <c r="I57" s="19" t="n">
        <f aca="false">'DATOS MENSUALES'!E481</f>
        <v>2.25598001798907</v>
      </c>
      <c r="J57" s="19" t="n">
        <f aca="false">'DATOS MENSUALES'!E482</f>
        <v>1.66230188004232</v>
      </c>
      <c r="K57" s="19" t="n">
        <f aca="false">'DATOS MENSUALES'!E483</f>
        <v>0.276505491125203</v>
      </c>
      <c r="L57" s="19" t="n">
        <f aca="false">'DATOS MENSUALES'!E484</f>
        <v>0.329496839352574</v>
      </c>
      <c r="M57" s="19" t="n">
        <f aca="false">'DATOS MENSUALES'!E485</f>
        <v>0.246977298760024</v>
      </c>
      <c r="N57" s="19" t="n">
        <f aca="false">SUM(B57:M57)</f>
        <v>13.0563484727657</v>
      </c>
      <c r="O57" s="45"/>
      <c r="P57" s="44" t="n">
        <f aca="false">(B57-B$6)^3</f>
        <v>-7.65611564271321E-008</v>
      </c>
      <c r="Q57" s="44" t="n">
        <f aca="false">(C57-C$6)^3</f>
        <v>-0.000926148781111754</v>
      </c>
      <c r="R57" s="44" t="n">
        <f aca="false">(D57-D$6)^3</f>
        <v>-0.084700036177759</v>
      </c>
      <c r="S57" s="44" t="n">
        <f aca="false">(E57-E$6)^3</f>
        <v>-1.38961510647569</v>
      </c>
      <c r="T57" s="44" t="n">
        <f aca="false">(F57-F$6)^3</f>
        <v>-0.141137633897526</v>
      </c>
      <c r="U57" s="44" t="n">
        <f aca="false">(G57-G$6)^3</f>
        <v>0.0886209154657932</v>
      </c>
      <c r="V57" s="44" t="n">
        <f aca="false">(H57-H$6)^3</f>
        <v>0.038932302891143</v>
      </c>
      <c r="W57" s="44" t="n">
        <f aca="false">(I57-I$6)^3</f>
        <v>1.63510938824208</v>
      </c>
      <c r="X57" s="44" t="n">
        <f aca="false">(J57-J$6)^3</f>
        <v>1.05293913945529</v>
      </c>
      <c r="Y57" s="44" t="n">
        <f aca="false">(K57-K$6)^3</f>
        <v>-0.000323812592009802</v>
      </c>
      <c r="Z57" s="44" t="n">
        <f aca="false">(L57-L$6)^3</f>
        <v>3.00193440791184E-005</v>
      </c>
      <c r="AA57" s="44" t="n">
        <f aca="false">(M57-M$6)^3</f>
        <v>-1.18253197118483E-005</v>
      </c>
      <c r="AB57" s="44" t="n">
        <f aca="false">(N57-N$6)^3</f>
        <v>0.409147875854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35201574362925</v>
      </c>
      <c r="C58" s="19" t="n">
        <f aca="false">'DATOS MENSUALES'!E487</f>
        <v>0.34746180041741</v>
      </c>
      <c r="D58" s="19" t="n">
        <f aca="false">'DATOS MENSUALES'!E488</f>
        <v>0.474895641282876</v>
      </c>
      <c r="E58" s="19" t="n">
        <f aca="false">'DATOS MENSUALES'!E489</f>
        <v>0.538129489410736</v>
      </c>
      <c r="F58" s="19" t="n">
        <f aca="false">'DATOS MENSUALES'!E490</f>
        <v>0.506151647920566</v>
      </c>
      <c r="G58" s="19" t="n">
        <f aca="false">'DATOS MENSUALES'!E491</f>
        <v>0.634464292356871</v>
      </c>
      <c r="H58" s="19" t="n">
        <f aca="false">'DATOS MENSUALES'!E492</f>
        <v>1.08735542247413</v>
      </c>
      <c r="I58" s="19" t="n">
        <f aca="false">'DATOS MENSUALES'!E493</f>
        <v>0.94052282409541</v>
      </c>
      <c r="J58" s="19" t="n">
        <f aca="false">'DATOS MENSUALES'!E494</f>
        <v>0.36971058899105</v>
      </c>
      <c r="K58" s="19" t="n">
        <f aca="false">'DATOS MENSUALES'!E495</f>
        <v>0.231498079933876</v>
      </c>
      <c r="L58" s="19" t="n">
        <f aca="false">'DATOS MENSUALES'!E496</f>
        <v>0.206432037102036</v>
      </c>
      <c r="M58" s="19" t="n">
        <f aca="false">'DATOS MENSUALES'!E497</f>
        <v>0.133956009063632</v>
      </c>
      <c r="N58" s="19" t="n">
        <f aca="false">SUM(B58:M58)</f>
        <v>5.60577940741152</v>
      </c>
      <c r="O58" s="45"/>
      <c r="P58" s="44" t="n">
        <f aca="false">(B58-B$6)^3</f>
        <v>-0.00876985210511108</v>
      </c>
      <c r="Q58" s="44" t="n">
        <f aca="false">(C58-C$6)^3</f>
        <v>-0.109796619480936</v>
      </c>
      <c r="R58" s="44" t="n">
        <f aca="false">(D58-D$6)^3</f>
        <v>-0.943255418927414</v>
      </c>
      <c r="S58" s="44" t="n">
        <f aca="false">(E58-E$6)^3</f>
        <v>-2.66508314875764</v>
      </c>
      <c r="T58" s="44" t="n">
        <f aca="false">(F58-F$6)^3</f>
        <v>-2.48955650139627</v>
      </c>
      <c r="U58" s="44" t="n">
        <f aca="false">(G58-G$6)^3</f>
        <v>-1.48740708265659</v>
      </c>
      <c r="V58" s="44" t="n">
        <f aca="false">(H58-H$6)^3</f>
        <v>-0.0664639925485685</v>
      </c>
      <c r="W58" s="44" t="n">
        <f aca="false">(I58-I$6)^3</f>
        <v>-0.00259150038723641</v>
      </c>
      <c r="X58" s="44" t="n">
        <f aca="false">(J58-J$6)^3</f>
        <v>-0.0208530677516298</v>
      </c>
      <c r="Y58" s="44" t="n">
        <f aca="false">(K58-K$6)^3</f>
        <v>-0.00146898732470633</v>
      </c>
      <c r="Z58" s="44" t="n">
        <f aca="false">(L58-L$6)^3</f>
        <v>-0.000778327492301203</v>
      </c>
      <c r="AA58" s="44" t="n">
        <f aca="false">(M58-M$6)^3</f>
        <v>-0.00250459285223252</v>
      </c>
      <c r="AB58" s="44" t="n">
        <f aca="false">(N58-N$6)^3</f>
        <v>-301.8670536809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6621814515031</v>
      </c>
      <c r="C59" s="19" t="n">
        <f aca="false">'DATOS MENSUALES'!E499</f>
        <v>0.0598075492468369</v>
      </c>
      <c r="D59" s="19" t="n">
        <f aca="false">'DATOS MENSUALES'!E500</f>
        <v>5.51998622014333</v>
      </c>
      <c r="E59" s="19" t="n">
        <f aca="false">'DATOS MENSUALES'!E501</f>
        <v>2.35397775286817</v>
      </c>
      <c r="F59" s="19" t="n">
        <f aca="false">'DATOS MENSUALES'!E502</f>
        <v>0.702481914000899</v>
      </c>
      <c r="G59" s="19" t="n">
        <f aca="false">'DATOS MENSUALES'!E503</f>
        <v>0.568685018721169</v>
      </c>
      <c r="H59" s="19" t="n">
        <f aca="false">'DATOS MENSUALES'!E504</f>
        <v>0.562775703085619</v>
      </c>
      <c r="I59" s="19" t="n">
        <f aca="false">'DATOS MENSUALES'!E505</f>
        <v>0.340564035784929</v>
      </c>
      <c r="J59" s="19" t="n">
        <f aca="false">'DATOS MENSUALES'!E506</f>
        <v>0.372737613310112</v>
      </c>
      <c r="K59" s="19" t="n">
        <f aca="false">'DATOS MENSUALES'!E507</f>
        <v>0.351830556713095</v>
      </c>
      <c r="L59" s="19" t="n">
        <f aca="false">'DATOS MENSUALES'!E508</f>
        <v>0.300458019959968</v>
      </c>
      <c r="M59" s="19" t="n">
        <f aca="false">'DATOS MENSUALES'!E509</f>
        <v>0.198863636659916</v>
      </c>
      <c r="N59" s="19" t="n">
        <f aca="false">SUM(B59:M59)</f>
        <v>11.4587898350091</v>
      </c>
      <c r="O59" s="45"/>
      <c r="P59" s="44" t="n">
        <f aca="false">(B59-B$6)^3</f>
        <v>-0.00991063084020816</v>
      </c>
      <c r="Q59" s="44" t="n">
        <f aca="false">(C59-C$6)^3</f>
        <v>-0.450337139391926</v>
      </c>
      <c r="R59" s="44" t="n">
        <f aca="false">(D59-D$6)^3</f>
        <v>67.1399932494327</v>
      </c>
      <c r="S59" s="44" t="n">
        <f aca="false">(E59-E$6)^3</f>
        <v>0.0791747861258867</v>
      </c>
      <c r="T59" s="44" t="n">
        <f aca="false">(F59-F$6)^3</f>
        <v>-1.55680640994298</v>
      </c>
      <c r="U59" s="44" t="n">
        <f aca="false">(G59-G$6)^3</f>
        <v>-1.75964564011812</v>
      </c>
      <c r="V59" s="44" t="n">
        <f aca="false">(H59-H$6)^3</f>
        <v>-0.803445394952595</v>
      </c>
      <c r="W59" s="44" t="n">
        <f aca="false">(I59-I$6)^3</f>
        <v>-0.400830161488432</v>
      </c>
      <c r="X59" s="44" t="n">
        <f aca="false">(J59-J$6)^3</f>
        <v>-0.0201726135367824</v>
      </c>
      <c r="Y59" s="44" t="n">
        <f aca="false">(K59-K$6)^3</f>
        <v>2.94804065490737E-007</v>
      </c>
      <c r="Z59" s="44" t="n">
        <f aca="false">(L59-L$6)^3</f>
        <v>8.49194564828538E-009</v>
      </c>
      <c r="AA59" s="44" t="n">
        <f aca="false">(M59-M$6)^3</f>
        <v>-0.000356345263249712</v>
      </c>
      <c r="AB59" s="44" t="n">
        <f aca="false">(N59-N$6)^3</f>
        <v>-0.625416334045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0423277908075</v>
      </c>
      <c r="C60" s="19" t="n">
        <f aca="false">'DATOS MENSUALES'!E511</f>
        <v>0.834132054835428</v>
      </c>
      <c r="D60" s="19" t="n">
        <f aca="false">'DATOS MENSUALES'!E512</f>
        <v>2.52789190827335</v>
      </c>
      <c r="E60" s="19" t="n">
        <f aca="false">'DATOS MENSUALES'!E513</f>
        <v>0.544594381650449</v>
      </c>
      <c r="F60" s="19" t="n">
        <f aca="false">'DATOS MENSUALES'!E514</f>
        <v>0.645675413742406</v>
      </c>
      <c r="G60" s="19" t="n">
        <f aca="false">'DATOS MENSUALES'!E515</f>
        <v>0.581043782207215</v>
      </c>
      <c r="H60" s="19" t="n">
        <f aca="false">'DATOS MENSUALES'!E516</f>
        <v>1.78840169984398</v>
      </c>
      <c r="I60" s="19" t="n">
        <f aca="false">'DATOS MENSUALES'!E517</f>
        <v>0.999715917751104</v>
      </c>
      <c r="J60" s="19" t="n">
        <f aca="false">'DATOS MENSUALES'!E518</f>
        <v>0.365385537841396</v>
      </c>
      <c r="K60" s="19" t="n">
        <f aca="false">'DATOS MENSUALES'!E519</f>
        <v>0.300998667514024</v>
      </c>
      <c r="L60" s="19" t="n">
        <f aca="false">'DATOS MENSUALES'!E520</f>
        <v>0.238336483417466</v>
      </c>
      <c r="M60" s="19" t="n">
        <f aca="false">'DATOS MENSUALES'!E521</f>
        <v>0.343347239713799</v>
      </c>
      <c r="N60" s="19" t="n">
        <f aca="false">SUM(B60:M60)</f>
        <v>9.34994636469869</v>
      </c>
      <c r="O60" s="45"/>
      <c r="P60" s="44" t="n">
        <f aca="false">(B60-B$6)^3</f>
        <v>-0.00417314756758293</v>
      </c>
      <c r="Q60" s="44" t="n">
        <f aca="false">(C60-C$6)^3</f>
        <v>4.78899750916406E-007</v>
      </c>
      <c r="R60" s="44" t="n">
        <f aca="false">(D60-D$6)^3</f>
        <v>1.23289296439941</v>
      </c>
      <c r="S60" s="44" t="n">
        <f aca="false">(E60-E$6)^3</f>
        <v>-2.62797553158623</v>
      </c>
      <c r="T60" s="44" t="n">
        <f aca="false">(F60-F$6)^3</f>
        <v>-1.79712555378009</v>
      </c>
      <c r="U60" s="44" t="n">
        <f aca="false">(G60-G$6)^3</f>
        <v>-1.70615722961401</v>
      </c>
      <c r="V60" s="44" t="n">
        <f aca="false">(H60-H$6)^3</f>
        <v>0.0259284126650408</v>
      </c>
      <c r="W60" s="44" t="n">
        <f aca="false">(I60-I$6)^3</f>
        <v>-0.000477547759666137</v>
      </c>
      <c r="X60" s="44" t="n">
        <f aca="false">(J60-J$6)^3</f>
        <v>-0.021851607771836</v>
      </c>
      <c r="Y60" s="44" t="n">
        <f aca="false">(K60-K$6)^3</f>
        <v>-8.62128379431062E-005</v>
      </c>
      <c r="Z60" s="44" t="n">
        <f aca="false">(L60-L$6)^3</f>
        <v>-0.000216879812949537</v>
      </c>
      <c r="AA60" s="44" t="n">
        <f aca="false">(M60-M$6)^3</f>
        <v>0.000398481708408468</v>
      </c>
      <c r="AB60" s="44" t="n">
        <f aca="false">(N60-N$6)^3</f>
        <v>-26.040177335893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48793038042822</v>
      </c>
      <c r="C61" s="19" t="n">
        <f aca="false">'DATOS MENSUALES'!E523</f>
        <v>0.173648943806778</v>
      </c>
      <c r="D61" s="19" t="n">
        <f aca="false">'DATOS MENSUALES'!E524</f>
        <v>1.07968826467003</v>
      </c>
      <c r="E61" s="19" t="n">
        <f aca="false">'DATOS MENSUALES'!E525</f>
        <v>0.770557031121822</v>
      </c>
      <c r="F61" s="19" t="n">
        <f aca="false">'DATOS MENSUALES'!E526</f>
        <v>0.660927614924912</v>
      </c>
      <c r="G61" s="19" t="n">
        <f aca="false">'DATOS MENSUALES'!E527</f>
        <v>2.20074952362494</v>
      </c>
      <c r="H61" s="19" t="n">
        <f aca="false">'DATOS MENSUALES'!E528</f>
        <v>0.626344653824266</v>
      </c>
      <c r="I61" s="19" t="n">
        <f aca="false">'DATOS MENSUALES'!E529</f>
        <v>1.57160198480747</v>
      </c>
      <c r="J61" s="19" t="n">
        <f aca="false">'DATOS MENSUALES'!E530</f>
        <v>1.08051888727182</v>
      </c>
      <c r="K61" s="19" t="n">
        <f aca="false">'DATOS MENSUALES'!E531</f>
        <v>0.284258537798776</v>
      </c>
      <c r="L61" s="19" t="n">
        <f aca="false">'DATOS MENSUALES'!E532</f>
        <v>0.212974299138831</v>
      </c>
      <c r="M61" s="19" t="n">
        <f aca="false">'DATOS MENSUALES'!E533</f>
        <v>0.152432434576467</v>
      </c>
      <c r="N61" s="19" t="n">
        <f aca="false">SUM(B61:M61)</f>
        <v>8.82858147937039</v>
      </c>
      <c r="O61" s="45"/>
      <c r="P61" s="44" t="n">
        <f aca="false">(B61-B$6)^3</f>
        <v>-0.0348191508317742</v>
      </c>
      <c r="Q61" s="44" t="n">
        <f aca="false">(C61-C$6)^3</f>
        <v>-0.278009551871464</v>
      </c>
      <c r="R61" s="44" t="n">
        <f aca="false">(D61-D$6)^3</f>
        <v>-0.0531247334760131</v>
      </c>
      <c r="S61" s="44" t="n">
        <f aca="false">(E61-E$6)^3</f>
        <v>-1.53688202671882</v>
      </c>
      <c r="T61" s="44" t="n">
        <f aca="false">(F61-F$6)^3</f>
        <v>-1.73033530196028</v>
      </c>
      <c r="U61" s="44" t="n">
        <f aca="false">(G61-G$6)^3</f>
        <v>0.0766483111203781</v>
      </c>
      <c r="V61" s="44" t="n">
        <f aca="false">(H61-H$6)^3</f>
        <v>-0.649640963578125</v>
      </c>
      <c r="W61" s="44" t="n">
        <f aca="false">(I61-I$6)^3</f>
        <v>0.120350575789276</v>
      </c>
      <c r="X61" s="44" t="n">
        <f aca="false">(J61-J$6)^3</f>
        <v>0.0826316602004414</v>
      </c>
      <c r="Y61" s="44" t="n">
        <f aca="false">(K61-K$6)^3</f>
        <v>-0.000226050864177701</v>
      </c>
      <c r="Z61" s="44" t="n">
        <f aca="false">(L61-L$6)^3</f>
        <v>-0.000623788940351521</v>
      </c>
      <c r="AA61" s="44" t="n">
        <f aca="false">(M61-M$6)^3</f>
        <v>-0.00161510083758998</v>
      </c>
      <c r="AB61" s="44" t="n">
        <f aca="false">(N61-N$6)^3</f>
        <v>-42.34017968188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5564513600938</v>
      </c>
      <c r="C62" s="19" t="n">
        <f aca="false">'DATOS MENSUALES'!E535</f>
        <v>4.1399808965359</v>
      </c>
      <c r="D62" s="19" t="n">
        <f aca="false">'DATOS MENSUALES'!E536</f>
        <v>0.797801700822734</v>
      </c>
      <c r="E62" s="19" t="n">
        <f aca="false">'DATOS MENSUALES'!E537</f>
        <v>0.854854966242525</v>
      </c>
      <c r="F62" s="19" t="n">
        <f aca="false">'DATOS MENSUALES'!E538</f>
        <v>6.52029762838311</v>
      </c>
      <c r="G62" s="19" t="n">
        <f aca="false">'DATOS MENSUALES'!E539</f>
        <v>2.01173754840471</v>
      </c>
      <c r="H62" s="19" t="n">
        <f aca="false">'DATOS MENSUALES'!E540</f>
        <v>3.35465884554316</v>
      </c>
      <c r="I62" s="19" t="n">
        <f aca="false">'DATOS MENSUALES'!E541</f>
        <v>0.916387163817919</v>
      </c>
      <c r="J62" s="19" t="n">
        <f aca="false">'DATOS MENSUALES'!E542</f>
        <v>0.678412906117982</v>
      </c>
      <c r="K62" s="19" t="n">
        <f aca="false">'DATOS MENSUALES'!E543</f>
        <v>0.230999995987908</v>
      </c>
      <c r="L62" s="19" t="n">
        <f aca="false">'DATOS MENSUALES'!E544</f>
        <v>0.197375377623572</v>
      </c>
      <c r="M62" s="19" t="n">
        <f aca="false">'DATOS MENSUALES'!E545</f>
        <v>0.177176473229641</v>
      </c>
      <c r="N62" s="19" t="n">
        <f aca="false">SUM(B62:M62)</f>
        <v>20.1252480163101</v>
      </c>
      <c r="O62" s="45"/>
      <c r="P62" s="44" t="n">
        <f aca="false">(B62-B$6)^3</f>
        <v>-0.000880789556655766</v>
      </c>
      <c r="Q62" s="44" t="n">
        <f aca="false">(C62-C$6)^3</f>
        <v>36.3855367745807</v>
      </c>
      <c r="R62" s="44" t="n">
        <f aca="false">(D62-D$6)^3</f>
        <v>-0.284643054056253</v>
      </c>
      <c r="S62" s="44" t="n">
        <f aca="false">(E62-E$6)^3</f>
        <v>-1.2240902209774</v>
      </c>
      <c r="T62" s="44" t="n">
        <f aca="false">(F62-F$6)^3</f>
        <v>101.118472389416</v>
      </c>
      <c r="U62" s="44" t="n">
        <f aca="false">(G62-G$6)^3</f>
        <v>0.013106099704997</v>
      </c>
      <c r="V62" s="44" t="n">
        <f aca="false">(H62-H$6)^3</f>
        <v>6.45807643228974</v>
      </c>
      <c r="W62" s="44" t="n">
        <f aca="false">(I62-I$6)^3</f>
        <v>-0.00421169991481571</v>
      </c>
      <c r="X62" s="44" t="n">
        <f aca="false">(J62-J$6)^3</f>
        <v>3.74435989518745E-005</v>
      </c>
      <c r="Y62" s="44" t="n">
        <f aca="false">(K62-K$6)^3</f>
        <v>-0.00148838147098227</v>
      </c>
      <c r="Z62" s="44" t="n">
        <f aca="false">(L62-L$6)^3</f>
        <v>-0.00103160093742847</v>
      </c>
      <c r="AA62" s="44" t="n">
        <f aca="false">(M62-M$6)^3</f>
        <v>-0.000793597851021738</v>
      </c>
      <c r="AB62" s="44" t="n">
        <f aca="false">(N62-N$6)^3</f>
        <v>476.6138784471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0949555834013</v>
      </c>
      <c r="C63" s="19" t="n">
        <f aca="false">'DATOS MENSUALES'!E547</f>
        <v>0.234679400807062</v>
      </c>
      <c r="D63" s="19" t="n">
        <f aca="false">'DATOS MENSUALES'!E548</f>
        <v>0.653269828191733</v>
      </c>
      <c r="E63" s="19" t="n">
        <f aca="false">'DATOS MENSUALES'!E549</f>
        <v>1.49798461841583</v>
      </c>
      <c r="F63" s="19" t="n">
        <f aca="false">'DATOS MENSUALES'!E550</f>
        <v>1.46236356304619</v>
      </c>
      <c r="G63" s="19" t="n">
        <f aca="false">'DATOS MENSUALES'!E551</f>
        <v>1.72858489212029</v>
      </c>
      <c r="H63" s="19" t="n">
        <f aca="false">'DATOS MENSUALES'!E552</f>
        <v>1.59698792266956</v>
      </c>
      <c r="I63" s="19" t="n">
        <f aca="false">'DATOS MENSUALES'!E553</f>
        <v>1.3479512968907</v>
      </c>
      <c r="J63" s="19" t="n">
        <f aca="false">'DATOS MENSUALES'!E554</f>
        <v>0.257894271962287</v>
      </c>
      <c r="K63" s="19" t="n">
        <f aca="false">'DATOS MENSUALES'!E555</f>
        <v>0.193276759547499</v>
      </c>
      <c r="L63" s="19" t="n">
        <f aca="false">'DATOS MENSUALES'!E556</f>
        <v>0.188919819232781</v>
      </c>
      <c r="M63" s="19" t="n">
        <f aca="false">'DATOS MENSUALES'!E557</f>
        <v>0.257714546160735</v>
      </c>
      <c r="N63" s="19" t="n">
        <f aca="false">SUM(B63:M63)</f>
        <v>9.56057647487868</v>
      </c>
      <c r="O63" s="45"/>
      <c r="P63" s="44" t="n">
        <f aca="false">(B63-B$6)^3</f>
        <v>-0.0080567745194659</v>
      </c>
      <c r="Q63" s="44" t="n">
        <f aca="false">(C63-C$6)^3</f>
        <v>-0.207084766971492</v>
      </c>
      <c r="R63" s="44" t="n">
        <f aca="false">(D63-D$6)^3</f>
        <v>-0.516508767833207</v>
      </c>
      <c r="S63" s="44" t="n">
        <f aca="false">(E63-E$6)^3</f>
        <v>-0.0776320047314076</v>
      </c>
      <c r="T63" s="44" t="n">
        <f aca="false">(F63-F$6)^3</f>
        <v>-0.0635710679220124</v>
      </c>
      <c r="U63" s="44" t="n">
        <f aca="false">(G63-G$6)^3</f>
        <v>-0.000106370013485039</v>
      </c>
      <c r="V63" s="44" t="n">
        <f aca="false">(H63-H$6)^3</f>
        <v>0.00114325379460952</v>
      </c>
      <c r="W63" s="44" t="n">
        <f aca="false">(I63-I$6)^3</f>
        <v>0.0196986609037525</v>
      </c>
      <c r="X63" s="44" t="n">
        <f aca="false">(J63-J$6)^3</f>
        <v>-0.057989262652005</v>
      </c>
      <c r="Y63" s="44" t="n">
        <f aca="false">(K63-K$6)^3</f>
        <v>-0.00350476652780786</v>
      </c>
      <c r="Z63" s="44" t="n">
        <f aca="false">(L63-L$6)^3</f>
        <v>-0.001312861081885</v>
      </c>
      <c r="AA63" s="44" t="n">
        <f aca="false">(M63-M$6)^3</f>
        <v>-1.74768956826164E-006</v>
      </c>
      <c r="AB63" s="44" t="n">
        <f aca="false">(N63-N$6)^3</f>
        <v>-20.87390633275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461419308413</v>
      </c>
      <c r="C64" s="19" t="n">
        <f aca="false">'DATOS MENSUALES'!E559</f>
        <v>0.0576840598974115</v>
      </c>
      <c r="D64" s="19" t="n">
        <f aca="false">'DATOS MENSUALES'!E560</f>
        <v>0.18073745962278</v>
      </c>
      <c r="E64" s="19" t="n">
        <f aca="false">'DATOS MENSUALES'!E561</f>
        <v>0.504808662868719</v>
      </c>
      <c r="F64" s="19" t="n">
        <f aca="false">'DATOS MENSUALES'!E562</f>
        <v>0.791686516346044</v>
      </c>
      <c r="G64" s="19" t="n">
        <f aca="false">'DATOS MENSUALES'!E563</f>
        <v>0.624310309956918</v>
      </c>
      <c r="H64" s="19" t="n">
        <f aca="false">'DATOS MENSUALES'!E564</f>
        <v>1.19314450278622</v>
      </c>
      <c r="I64" s="19" t="n">
        <f aca="false">'DATOS MENSUALES'!E565</f>
        <v>0.33267942143375</v>
      </c>
      <c r="J64" s="19" t="n">
        <f aca="false">'DATOS MENSUALES'!E566</f>
        <v>0.351558643769516</v>
      </c>
      <c r="K64" s="19" t="n">
        <f aca="false">'DATOS MENSUALES'!E567</f>
        <v>0.735792257446039</v>
      </c>
      <c r="L64" s="19" t="n">
        <f aca="false">'DATOS MENSUALES'!E568</f>
        <v>0.239828691330754</v>
      </c>
      <c r="M64" s="19" t="n">
        <f aca="false">'DATOS MENSUALES'!E569</f>
        <v>0.176314037997868</v>
      </c>
      <c r="N64" s="19" t="n">
        <f aca="false">SUM(B64:M64)</f>
        <v>5.41315875654015</v>
      </c>
      <c r="O64" s="45"/>
      <c r="P64" s="44" t="n">
        <f aca="false">(B64-B$6)^3</f>
        <v>-0.00159371523675264</v>
      </c>
      <c r="Q64" s="44" t="n">
        <f aca="false">(C64-C$6)^3</f>
        <v>-0.454090317015831</v>
      </c>
      <c r="R64" s="44" t="n">
        <f aca="false">(D64-D$6)^3</f>
        <v>-2.07205659832284</v>
      </c>
      <c r="S64" s="44" t="n">
        <f aca="false">(E64-E$6)^3</f>
        <v>-2.86188985460372</v>
      </c>
      <c r="T64" s="44" t="n">
        <f aca="false">(F64-F$6)^3</f>
        <v>-1.22429244605929</v>
      </c>
      <c r="U64" s="44" t="n">
        <f aca="false">(G64-G$6)^3</f>
        <v>-1.52745393037848</v>
      </c>
      <c r="V64" s="44" t="n">
        <f aca="false">(H64-H$6)^3</f>
        <v>-0.0268059947068245</v>
      </c>
      <c r="W64" s="44" t="n">
        <f aca="false">(I64-I$6)^3</f>
        <v>-0.413827204825746</v>
      </c>
      <c r="X64" s="44" t="n">
        <f aca="false">(J64-J$6)^3</f>
        <v>-0.0252567625943364</v>
      </c>
      <c r="Y64" s="44" t="n">
        <f aca="false">(K64-K$6)^3</f>
        <v>0.0596010545280802</v>
      </c>
      <c r="Z64" s="44" t="n">
        <f aca="false">(L64-L$6)^3</f>
        <v>-0.000201118258986655</v>
      </c>
      <c r="AA64" s="44" t="n">
        <f aca="false">(M64-M$6)^3</f>
        <v>-0.000815982691304138</v>
      </c>
      <c r="AB64" s="44" t="n">
        <f aca="false">(N64-N$6)^3</f>
        <v>-328.6245423491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27100572464698</v>
      </c>
      <c r="C65" s="19" t="n">
        <f aca="false">'DATOS MENSUALES'!E571</f>
        <v>0.426846118599525</v>
      </c>
      <c r="D65" s="19" t="n">
        <f aca="false">'DATOS MENSUALES'!E572</f>
        <v>1.59789709113331</v>
      </c>
      <c r="E65" s="19" t="n">
        <f aca="false">'DATOS MENSUALES'!E573</f>
        <v>2.54893727324069</v>
      </c>
      <c r="F65" s="19" t="n">
        <f aca="false">'DATOS MENSUALES'!E574</f>
        <v>1.10958420532024</v>
      </c>
      <c r="G65" s="19" t="n">
        <f aca="false">'DATOS MENSUALES'!E575</f>
        <v>0.75348389628287</v>
      </c>
      <c r="H65" s="19" t="n">
        <f aca="false">'DATOS MENSUALES'!E576</f>
        <v>2.74606582142269</v>
      </c>
      <c r="I65" s="19" t="n">
        <f aca="false">'DATOS MENSUALES'!E577</f>
        <v>1.3668324636473</v>
      </c>
      <c r="J65" s="19" t="n">
        <f aca="false">'DATOS MENSUALES'!E578</f>
        <v>1.82593882860441</v>
      </c>
      <c r="K65" s="19" t="n">
        <f aca="false">'DATOS MENSUALES'!E579</f>
        <v>0.703493357441736</v>
      </c>
      <c r="L65" s="19" t="n">
        <f aca="false">'DATOS MENSUALES'!E580</f>
        <v>0.260012638005796</v>
      </c>
      <c r="M65" s="19" t="n">
        <f aca="false">'DATOS MENSUALES'!E581</f>
        <v>0.209465650674397</v>
      </c>
      <c r="N65" s="19" t="n">
        <f aca="false">SUM(B65:M65)</f>
        <v>13.9756579168377</v>
      </c>
      <c r="O65" s="45"/>
      <c r="P65" s="44" t="n">
        <f aca="false">(B65-B$6)^3</f>
        <v>0.000628960433871736</v>
      </c>
      <c r="Q65" s="44" t="n">
        <f aca="false">(C65-C$6)^3</f>
        <v>-0.063742197142203</v>
      </c>
      <c r="R65" s="44" t="n">
        <f aca="false">(D65-D$6)^3</f>
        <v>0.00288061180217</v>
      </c>
      <c r="S65" s="44" t="n">
        <f aca="false">(E65-E$6)^3</f>
        <v>0.243391131918367</v>
      </c>
      <c r="T65" s="44" t="n">
        <f aca="false">(F65-F$6)^3</f>
        <v>-0.425061811204121</v>
      </c>
      <c r="U65" s="44" t="n">
        <f aca="false">(G65-G$6)^3</f>
        <v>-1.06897441795605</v>
      </c>
      <c r="V65" s="44" t="n">
        <f aca="false">(H65-H$6)^3</f>
        <v>1.97024470562069</v>
      </c>
      <c r="W65" s="44" t="n">
        <f aca="false">(I65-I$6)^3</f>
        <v>0.0241257335479626</v>
      </c>
      <c r="X65" s="44" t="n">
        <f aca="false">(J65-J$6)^3</f>
        <v>1.6471323237625</v>
      </c>
      <c r="Y65" s="44" t="n">
        <f aca="false">(K65-K$6)^3</f>
        <v>0.046005188017411</v>
      </c>
      <c r="Z65" s="44" t="n">
        <f aca="false">(L65-L$6)^3</f>
        <v>-5.66461067840348E-005</v>
      </c>
      <c r="AA65" s="44" t="n">
        <f aca="false">(M65-M$6)^3</f>
        <v>-0.00021919406847266</v>
      </c>
      <c r="AB65" s="44" t="n">
        <f aca="false">(N65-N$6)^3</f>
        <v>4.58828364650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1692453727968</v>
      </c>
      <c r="C66" s="19" t="n">
        <f aca="false">'DATOS MENSUALES'!E583</f>
        <v>0.284351715880859</v>
      </c>
      <c r="D66" s="19" t="n">
        <f aca="false">'DATOS MENSUALES'!E584</f>
        <v>0.167931857905541</v>
      </c>
      <c r="E66" s="19" t="n">
        <f aca="false">'DATOS MENSUALES'!E585</f>
        <v>0.262815131114603</v>
      </c>
      <c r="F66" s="19" t="n">
        <f aca="false">'DATOS MENSUALES'!E586</f>
        <v>0.102289682505921</v>
      </c>
      <c r="G66" s="19" t="n">
        <f aca="false">'DATOS MENSUALES'!E587</f>
        <v>0.33442272268653</v>
      </c>
      <c r="H66" s="19" t="n">
        <f aca="false">'DATOS MENSUALES'!E588</f>
        <v>1.59861399429625</v>
      </c>
      <c r="I66" s="19" t="n">
        <f aca="false">'DATOS MENSUALES'!E589</f>
        <v>0.751797101714396</v>
      </c>
      <c r="J66" s="19" t="n">
        <f aca="false">'DATOS MENSUALES'!E590</f>
        <v>0.605054246804367</v>
      </c>
      <c r="K66" s="19" t="n">
        <f aca="false">'DATOS MENSUALES'!E591</f>
        <v>0.195180722720041</v>
      </c>
      <c r="L66" s="19" t="n">
        <f aca="false">'DATOS MENSUALES'!E592</f>
        <v>0.251559389289826</v>
      </c>
      <c r="M66" s="19" t="n">
        <f aca="false">'DATOS MENSUALES'!E593</f>
        <v>0.302590423573433</v>
      </c>
      <c r="N66" s="19" t="n">
        <f aca="false">SUM(B66:M66)</f>
        <v>5.16829944221974</v>
      </c>
      <c r="O66" s="45"/>
      <c r="P66" s="44" t="n">
        <f aca="false">(B66-B$6)^3</f>
        <v>-2.62751768762927E-005</v>
      </c>
      <c r="Q66" s="44" t="n">
        <f aca="false">(C66-C$6)^3</f>
        <v>-0.159181834752011</v>
      </c>
      <c r="R66" s="44" t="n">
        <f aca="false">(D66-D$6)^3</f>
        <v>-2.13512483186419</v>
      </c>
      <c r="S66" s="44" t="n">
        <f aca="false">(E66-E$6)^3</f>
        <v>-4.58888059322059</v>
      </c>
      <c r="T66" s="44" t="n">
        <f aca="false">(F66-F$6)^3</f>
        <v>-5.44414337580715</v>
      </c>
      <c r="U66" s="44" t="n">
        <f aca="false">(G66-G$6)^3</f>
        <v>-2.99559552386711</v>
      </c>
      <c r="V66" s="44" t="n">
        <f aca="false">(H66-H$6)^3</f>
        <v>0.00119742380404011</v>
      </c>
      <c r="W66" s="44" t="n">
        <f aca="false">(I66-I$6)^3</f>
        <v>-0.0346723194894654</v>
      </c>
      <c r="X66" s="44" t="n">
        <f aca="false">(J66-J$6)^3</f>
        <v>-6.35393543903988E-005</v>
      </c>
      <c r="Y66" s="44" t="n">
        <f aca="false">(K66-K$6)^3</f>
        <v>-0.0033746205223655</v>
      </c>
      <c r="Z66" s="44" t="n">
        <f aca="false">(L66-L$6)^3</f>
        <v>-0.000102887756827154</v>
      </c>
      <c r="AA66" s="44" t="n">
        <f aca="false">(M66-M$6)^3</f>
        <v>3.5385991517844E-005</v>
      </c>
      <c r="AB66" s="44" t="n">
        <f aca="false">(N66-N$6)^3</f>
        <v>-364.8619154304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1578247570414</v>
      </c>
      <c r="C67" s="19" t="n">
        <f aca="false">'DATOS MENSUALES'!E595</f>
        <v>0.236477986097717</v>
      </c>
      <c r="D67" s="19" t="n">
        <f aca="false">'DATOS MENSUALES'!E596</f>
        <v>1.37549819572274</v>
      </c>
      <c r="E67" s="19" t="n">
        <f aca="false">'DATOS MENSUALES'!E597</f>
        <v>0.904865243528887</v>
      </c>
      <c r="F67" s="19" t="n">
        <f aca="false">'DATOS MENSUALES'!E598</f>
        <v>0.896888359471901</v>
      </c>
      <c r="G67" s="19" t="n">
        <f aca="false">'DATOS MENSUALES'!E599</f>
        <v>0.326119398674228</v>
      </c>
      <c r="H67" s="19" t="n">
        <f aca="false">'DATOS MENSUALES'!E600</f>
        <v>0.434866156977273</v>
      </c>
      <c r="I67" s="19" t="n">
        <f aca="false">'DATOS MENSUALES'!E601</f>
        <v>0.477040479529228</v>
      </c>
      <c r="J67" s="19" t="n">
        <f aca="false">'DATOS MENSUALES'!E602</f>
        <v>0.283159704669917</v>
      </c>
      <c r="K67" s="19" t="n">
        <f aca="false">'DATOS MENSUALES'!E603</f>
        <v>0.205961535987396</v>
      </c>
      <c r="L67" s="19" t="n">
        <f aca="false">'DATOS MENSUALES'!E604</f>
        <v>0.186625192493686</v>
      </c>
      <c r="M67" s="19" t="n">
        <f aca="false">'DATOS MENSUALES'!E605</f>
        <v>0.212698413863438</v>
      </c>
      <c r="N67" s="19" t="n">
        <f aca="false">SUM(B67:M67)</f>
        <v>5.73177891458683</v>
      </c>
      <c r="O67" s="45"/>
      <c r="P67" s="44" t="n">
        <f aca="false">(B67-B$6)^3</f>
        <v>-0.00336443476809354</v>
      </c>
      <c r="Q67" s="44" t="n">
        <f aca="false">(C67-C$6)^3</f>
        <v>-0.205201854584957</v>
      </c>
      <c r="R67" s="44" t="n">
        <f aca="false">(D67-D$6)^3</f>
        <v>-0.000514174386135715</v>
      </c>
      <c r="S67" s="44" t="n">
        <f aca="false">(E67-E$6)^3</f>
        <v>-1.06031013657404</v>
      </c>
      <c r="T67" s="44" t="n">
        <f aca="false">(F67-F$6)^3</f>
        <v>-0.89745815124391</v>
      </c>
      <c r="U67" s="44" t="n">
        <f aca="false">(G67-G$6)^3</f>
        <v>-3.04765836131196</v>
      </c>
      <c r="V67" s="44" t="n">
        <f aca="false">(H67-H$6)^3</f>
        <v>-1.18280372306305</v>
      </c>
      <c r="W67" s="44" t="n">
        <f aca="false">(I67-I$6)^3</f>
        <v>-0.216907633791878</v>
      </c>
      <c r="X67" s="44" t="n">
        <f aca="false">(J67-J$6)^3</f>
        <v>-0.0473586943852666</v>
      </c>
      <c r="Y67" s="44" t="n">
        <f aca="false">(K67-K$6)^3</f>
        <v>-0.0026980168757581</v>
      </c>
      <c r="Z67" s="44" t="n">
        <f aca="false">(L67-L$6)^3</f>
        <v>-0.00139713924423576</v>
      </c>
      <c r="AA67" s="44" t="n">
        <f aca="false">(M67-M$6)^3</f>
        <v>-0.000185793458474137</v>
      </c>
      <c r="AB67" s="44" t="n">
        <f aca="false">(N67-N$6)^3</f>
        <v>-285.1746947111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05715183593135</v>
      </c>
      <c r="C68" s="19" t="n">
        <f aca="false">'DATOS MENSUALES'!E607</f>
        <v>0.558365443035864</v>
      </c>
      <c r="D68" s="19" t="n">
        <f aca="false">'DATOS MENSUALES'!E608</f>
        <v>0.778035152615016</v>
      </c>
      <c r="E68" s="19" t="n">
        <f aca="false">'DATOS MENSUALES'!E609</f>
        <v>0.540426078570094</v>
      </c>
      <c r="F68" s="19" t="n">
        <f aca="false">'DATOS MENSUALES'!E610</f>
        <v>0.95215071686896</v>
      </c>
      <c r="G68" s="19" t="n">
        <f aca="false">'DATOS MENSUALES'!E611</f>
        <v>2.21838715949458</v>
      </c>
      <c r="H68" s="19" t="n">
        <f aca="false">'DATOS MENSUALES'!E612</f>
        <v>2.40309519786881</v>
      </c>
      <c r="I68" s="19" t="n">
        <f aca="false">'DATOS MENSUALES'!E613</f>
        <v>0.974163941574008</v>
      </c>
      <c r="J68" s="19" t="n">
        <f aca="false">'DATOS MENSUALES'!E614</f>
        <v>0.626454945506395</v>
      </c>
      <c r="K68" s="19" t="n">
        <f aca="false">'DATOS MENSUALES'!E615</f>
        <v>0.25905546818071</v>
      </c>
      <c r="L68" s="19" t="n">
        <f aca="false">'DATOS MENSUALES'!E616</f>
        <v>0.236156094316035</v>
      </c>
      <c r="M68" s="19" t="n">
        <f aca="false">'DATOS MENSUALES'!E617</f>
        <v>0.403603606111751</v>
      </c>
      <c r="N68" s="19" t="n">
        <f aca="false">SUM(B68:M68)</f>
        <v>10.3556089877354</v>
      </c>
      <c r="O68" s="45"/>
      <c r="P68" s="44" t="n">
        <f aca="false">(B68-B$6)^3</f>
        <v>0.000265768600418396</v>
      </c>
      <c r="Q68" s="44" t="n">
        <f aca="false">(C68-C$6)^3</f>
        <v>-0.0192365233077702</v>
      </c>
      <c r="R68" s="44" t="n">
        <f aca="false">(D68-D$6)^3</f>
        <v>-0.311081581960801</v>
      </c>
      <c r="S68" s="44" t="n">
        <f aca="false">(E68-E$6)^3</f>
        <v>-2.65186130098428</v>
      </c>
      <c r="T68" s="44" t="n">
        <f aca="false">(F68-F$6)^3</f>
        <v>-0.751876076439283</v>
      </c>
      <c r="U68" s="44" t="n">
        <f aca="false">(G68-G$6)^3</f>
        <v>0.0865978850274406</v>
      </c>
      <c r="V68" s="44" t="n">
        <f aca="false">(H68-H$6)^3</f>
        <v>0.75523909797483</v>
      </c>
      <c r="W68" s="44" t="n">
        <f aca="false">(I68-I$6)^3</f>
        <v>-0.0011156663335049</v>
      </c>
      <c r="X68" s="44" t="n">
        <f aca="false">(J68-J$6)^3</f>
        <v>-6.33481081236957E-006</v>
      </c>
      <c r="Y68" s="44" t="n">
        <f aca="false">(K68-K$6)^3</f>
        <v>-0.000638714098715966</v>
      </c>
      <c r="Z68" s="44" t="n">
        <f aca="false">(L68-L$6)^3</f>
        <v>-0.000241359179865165</v>
      </c>
      <c r="AA68" s="44" t="n">
        <f aca="false">(M68-M$6)^3</f>
        <v>0.00239769179086276</v>
      </c>
      <c r="AB68" s="44" t="n">
        <f aca="false">(N68-N$6)^3</f>
        <v>-7.510635308317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5473083988146</v>
      </c>
      <c r="C69" s="19" t="n">
        <f aca="false">'DATOS MENSUALES'!E619</f>
        <v>0.901264849554704</v>
      </c>
      <c r="D69" s="19" t="n">
        <f aca="false">'DATOS MENSUALES'!E620</f>
        <v>0.659151239276711</v>
      </c>
      <c r="E69" s="19" t="n">
        <f aca="false">'DATOS MENSUALES'!E621</f>
        <v>0.299975200163438</v>
      </c>
      <c r="F69" s="19" t="n">
        <f aca="false">'DATOS MENSUALES'!E622</f>
        <v>0.226662781331767</v>
      </c>
      <c r="G69" s="19" t="n">
        <f aca="false">'DATOS MENSUALES'!E623</f>
        <v>0.193411303093807</v>
      </c>
      <c r="H69" s="19" t="n">
        <f aca="false">'DATOS MENSUALES'!E624</f>
        <v>0.482736649193629</v>
      </c>
      <c r="I69" s="19" t="n">
        <f aca="false">'DATOS MENSUALES'!E625</f>
        <v>0.740608157981217</v>
      </c>
      <c r="J69" s="19" t="n">
        <f aca="false">'DATOS MENSUALES'!E626</f>
        <v>0.72387624252255</v>
      </c>
      <c r="K69" s="19" t="n">
        <f aca="false">'DATOS MENSUALES'!E627</f>
        <v>0.55809738396076</v>
      </c>
      <c r="L69" s="19" t="n">
        <f aca="false">'DATOS MENSUALES'!E628</f>
        <v>0.490009563115028</v>
      </c>
      <c r="M69" s="19" t="n">
        <f aca="false">'DATOS MENSUALES'!E629</f>
        <v>0.4084043227537</v>
      </c>
      <c r="N69" s="19" t="n">
        <f aca="false">SUM(B69:M69)</f>
        <v>5.93892853282877</v>
      </c>
      <c r="O69" s="45"/>
      <c r="P69" s="44" t="n">
        <f aca="false">(B69-B$6)^3</f>
        <v>-0.000651505163038179</v>
      </c>
      <c r="Q69" s="44" t="n">
        <f aca="false">(C69-C$6)^3</f>
        <v>0.000421142088340952</v>
      </c>
      <c r="R69" s="44" t="n">
        <f aca="false">(D69-D$6)^3</f>
        <v>-0.505233318606463</v>
      </c>
      <c r="S69" s="44" t="n">
        <f aca="false">(E69-E$6)^3</f>
        <v>-4.28786583542371</v>
      </c>
      <c r="T69" s="44" t="n">
        <f aca="false">(F69-F$6)^3</f>
        <v>-4.36916058318362</v>
      </c>
      <c r="U69" s="44" t="n">
        <f aca="false">(G69-G$6)^3</f>
        <v>-3.96347656652599</v>
      </c>
      <c r="V69" s="44" t="n">
        <f aca="false">(H69-H$6)^3</f>
        <v>-1.0293452199626</v>
      </c>
      <c r="W69" s="44" t="n">
        <f aca="false">(I69-I$6)^3</f>
        <v>-0.0383653461545828</v>
      </c>
      <c r="X69" s="44" t="n">
        <f aca="false">(J69-J$6)^3</f>
        <v>0.000491508945303449</v>
      </c>
      <c r="Y69" s="44" t="n">
        <f aca="false">(K69-K$6)^3</f>
        <v>0.0096530230778861</v>
      </c>
      <c r="Z69" s="44" t="n">
        <f aca="false">(L69-L$6)^3</f>
        <v>0.00703283209402233</v>
      </c>
      <c r="AA69" s="44" t="n">
        <f aca="false">(M69-M$6)^3</f>
        <v>0.00266505836502043</v>
      </c>
      <c r="AB69" s="44" t="n">
        <f aca="false">(N69-N$6)^3</f>
        <v>-259.0887489933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39037055974558</v>
      </c>
      <c r="C70" s="19" t="n">
        <f aca="false">'DATOS MENSUALES'!E631</f>
        <v>0.693307833192861</v>
      </c>
      <c r="D70" s="19" t="n">
        <f aca="false">'DATOS MENSUALES'!E632</f>
        <v>2.12980917911895</v>
      </c>
      <c r="E70" s="19" t="n">
        <f aca="false">'DATOS MENSUALES'!E633</f>
        <v>0.56213195368367</v>
      </c>
      <c r="F70" s="19" t="n">
        <f aca="false">'DATOS MENSUALES'!E634</f>
        <v>0.30914737682804</v>
      </c>
      <c r="G70" s="19" t="n">
        <f aca="false">'DATOS MENSUALES'!E635</f>
        <v>0.465877000792939</v>
      </c>
      <c r="H70" s="19" t="n">
        <f aca="false">'DATOS MENSUALES'!E636</f>
        <v>0.508067850169193</v>
      </c>
      <c r="I70" s="19" t="n">
        <f aca="false">'DATOS MENSUALES'!E637</f>
        <v>2.31655195189764</v>
      </c>
      <c r="J70" s="19" t="n">
        <f aca="false">'DATOS MENSUALES'!E638</f>
        <v>0.803575409902678</v>
      </c>
      <c r="K70" s="19" t="n">
        <f aca="false">'DATOS MENSUALES'!E639</f>
        <v>0.531518861142025</v>
      </c>
      <c r="L70" s="19" t="n">
        <f aca="false">'DATOS MENSUALES'!E640</f>
        <v>0.500290413145621</v>
      </c>
      <c r="M70" s="19" t="n">
        <f aca="false">'DATOS MENSUALES'!E641</f>
        <v>0.460093892411885</v>
      </c>
      <c r="N70" s="19" t="n">
        <f aca="false">SUM(B70:M70)</f>
        <v>10.0194087782601</v>
      </c>
      <c r="O70" s="45"/>
      <c r="P70" s="44" t="n">
        <f aca="false">(B70-B$6)^3</f>
        <v>0.0628622465906269</v>
      </c>
      <c r="Q70" s="44" t="n">
        <f aca="false">(C70-C$6)^3</f>
        <v>-0.00235266211877624</v>
      </c>
      <c r="R70" s="44" t="n">
        <f aca="false">(D70-D$6)^3</f>
        <v>0.306451798757548</v>
      </c>
      <c r="S70" s="44" t="n">
        <f aca="false">(E70-E$6)^3</f>
        <v>-2.52905024245989</v>
      </c>
      <c r="T70" s="44" t="n">
        <f aca="false">(F70-F$6)^3</f>
        <v>-3.74062558953671</v>
      </c>
      <c r="U70" s="44" t="n">
        <f aca="false">(G70-G$6)^3</f>
        <v>-2.24854989617164</v>
      </c>
      <c r="V70" s="44" t="n">
        <f aca="false">(H70-H$6)^3</f>
        <v>-0.953799499377086</v>
      </c>
      <c r="W70" s="44" t="n">
        <f aca="false">(I70-I$6)^3</f>
        <v>1.90050588793957</v>
      </c>
      <c r="X70" s="44" t="n">
        <f aca="false">(J70-J$6)^3</f>
        <v>0.00399072837647007</v>
      </c>
      <c r="Y70" s="44" t="n">
        <f aca="false">(K70-K$6)^3</f>
        <v>0.00647060019742831</v>
      </c>
      <c r="Z70" s="44" t="n">
        <f aca="false">(L70-L$6)^3</f>
        <v>0.00822681960142178</v>
      </c>
      <c r="AA70" s="44" t="n">
        <f aca="false">(M70-M$6)^3</f>
        <v>0.00689522936524894</v>
      </c>
      <c r="AB70" s="44" t="n">
        <f aca="false">(N70-N$6)^3</f>
        <v>-12.0808528115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3654558280169</v>
      </c>
      <c r="C71" s="19" t="n">
        <f aca="false">'DATOS MENSUALES'!E643</f>
        <v>0.877869439772027</v>
      </c>
      <c r="D71" s="19" t="n">
        <f aca="false">'DATOS MENSUALES'!E644</f>
        <v>0.776622554965853</v>
      </c>
      <c r="E71" s="19" t="n">
        <f aca="false">'DATOS MENSUALES'!E645</f>
        <v>2.69224978609083</v>
      </c>
      <c r="F71" s="19" t="n">
        <f aca="false">'DATOS MENSUALES'!E646</f>
        <v>1.61726464046817</v>
      </c>
      <c r="G71" s="19" t="n">
        <f aca="false">'DATOS MENSUALES'!E647</f>
        <v>1.20074274054146</v>
      </c>
      <c r="H71" s="19" t="n">
        <f aca="false">'DATOS MENSUALES'!E648</f>
        <v>0.498156335099901</v>
      </c>
      <c r="I71" s="19" t="n">
        <f aca="false">'DATOS MENSUALES'!E649</f>
        <v>1.46177756904424</v>
      </c>
      <c r="J71" s="19" t="n">
        <f aca="false">'DATOS MENSUALES'!E650</f>
        <v>0.369574802686137</v>
      </c>
      <c r="K71" s="19" t="n">
        <f aca="false">'DATOS MENSUALES'!E651</f>
        <v>0.133304628732405</v>
      </c>
      <c r="L71" s="19" t="n">
        <f aca="false">'DATOS MENSUALES'!E652</f>
        <v>0.119693805492664</v>
      </c>
      <c r="M71" s="19" t="n">
        <f aca="false">'DATOS MENSUALES'!E653</f>
        <v>0.0656413231374468</v>
      </c>
      <c r="N71" s="19" t="n">
        <f aca="false">SUM(B71:M71)</f>
        <v>11.3494432088328</v>
      </c>
      <c r="O71" s="45"/>
      <c r="P71" s="44" t="n">
        <f aca="false">(B71-B$6)^3</f>
        <v>1.70702124454171</v>
      </c>
      <c r="Q71" s="44" t="n">
        <f aca="false">(C71-C$6)^3</f>
        <v>0.000137077874544927</v>
      </c>
      <c r="R71" s="44" t="n">
        <f aca="false">(D71-D$6)^3</f>
        <v>-0.313031251593188</v>
      </c>
      <c r="S71" s="44" t="n">
        <f aca="false">(E71-E$6)^3</f>
        <v>0.452405205426271</v>
      </c>
      <c r="T71" s="44" t="n">
        <f aca="false">(F71-F$6)^3</f>
        <v>-0.0145631271073362</v>
      </c>
      <c r="U71" s="44" t="n">
        <f aca="false">(G71-G$6)^3</f>
        <v>-0.190331035715994</v>
      </c>
      <c r="V71" s="44" t="n">
        <f aca="false">(H71-H$6)^3</f>
        <v>-0.98290208752531</v>
      </c>
      <c r="W71" s="44" t="n">
        <f aca="false">(I71-I$6)^3</f>
        <v>0.0565779335403517</v>
      </c>
      <c r="X71" s="44" t="n">
        <f aca="false">(J71-J$6)^3</f>
        <v>-0.0208839449644811</v>
      </c>
      <c r="Y71" s="44" t="n">
        <f aca="false">(K71-K$6)^3</f>
        <v>-0.00951067413367551</v>
      </c>
      <c r="Z71" s="44" t="n">
        <f aca="false">(L71-L$6)^3</f>
        <v>-0.0057088529780324</v>
      </c>
      <c r="AA71" s="44" t="n">
        <f aca="false">(M71-M$6)^3</f>
        <v>-0.0085044831707137</v>
      </c>
      <c r="AB71" s="44" t="n">
        <f aca="false">(N71-N$6)^3</f>
        <v>-0.897304116354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7334513572178</v>
      </c>
      <c r="C72" s="19" t="n">
        <f aca="false">'DATOS MENSUALES'!E655</f>
        <v>0.68454211679699</v>
      </c>
      <c r="D72" s="19" t="n">
        <f aca="false">'DATOS MENSUALES'!E656</f>
        <v>0.434088297727757</v>
      </c>
      <c r="E72" s="19" t="n">
        <f aca="false">'DATOS MENSUALES'!E657</f>
        <v>1.5003187868285</v>
      </c>
      <c r="F72" s="19" t="n">
        <f aca="false">'DATOS MENSUALES'!E658</f>
        <v>2.03535532972843</v>
      </c>
      <c r="G72" s="19" t="n">
        <f aca="false">'DATOS MENSUALES'!E659</f>
        <v>1.19605581699162</v>
      </c>
      <c r="H72" s="19" t="n">
        <f aca="false">'DATOS MENSUALES'!E660</f>
        <v>0.275122131500561</v>
      </c>
      <c r="I72" s="19" t="n">
        <f aca="false">'DATOS MENSUALES'!E661</f>
        <v>0.511909254283555</v>
      </c>
      <c r="J72" s="19" t="n">
        <f aca="false">'DATOS MENSUALES'!E662</f>
        <v>0.200832446490072</v>
      </c>
      <c r="K72" s="19" t="n">
        <f aca="false">'DATOS MENSUALES'!E663</f>
        <v>0.191890317002957</v>
      </c>
      <c r="L72" s="19" t="n">
        <f aca="false">'DATOS MENSUALES'!E664</f>
        <v>0.214546930770192</v>
      </c>
      <c r="M72" s="19" t="n">
        <f aca="false">'DATOS MENSUALES'!E665</f>
        <v>0.184284006387412</v>
      </c>
      <c r="N72" s="19" t="n">
        <f aca="false">SUM(B72:M72)</f>
        <v>7.67627994808022</v>
      </c>
      <c r="O72" s="45"/>
      <c r="P72" s="44" t="n">
        <f aca="false">(B72-B$6)^3</f>
        <v>-0.000832893617328668</v>
      </c>
      <c r="Q72" s="44" t="n">
        <f aca="false">(C72-C$6)^3</f>
        <v>-0.0028491676249113</v>
      </c>
      <c r="R72" s="44" t="n">
        <f aca="false">(D72-D$6)^3</f>
        <v>-1.06596864923566</v>
      </c>
      <c r="S72" s="44" t="n">
        <f aca="false">(E72-E$6)^3</f>
        <v>-0.0763646383950276</v>
      </c>
      <c r="T72" s="44" t="n">
        <f aca="false">(F72-F$6)^3</f>
        <v>0.00525780147779488</v>
      </c>
      <c r="U72" s="44" t="n">
        <f aca="false">(G72-G$6)^3</f>
        <v>-0.195021502090038</v>
      </c>
      <c r="V72" s="44" t="n">
        <f aca="false">(H72-H$6)^3</f>
        <v>-1.80382798062053</v>
      </c>
      <c r="W72" s="44" t="n">
        <f aca="false">(I72-I$6)^3</f>
        <v>-0.181293100345072</v>
      </c>
      <c r="X72" s="44" t="n">
        <f aca="false">(J72-J$6)^3</f>
        <v>-0.087602686633685</v>
      </c>
      <c r="Y72" s="44" t="n">
        <f aca="false">(K72-K$6)^3</f>
        <v>-0.00360161374774491</v>
      </c>
      <c r="Z72" s="44" t="n">
        <f aca="false">(L72-L$6)^3</f>
        <v>-0.000589975545242032</v>
      </c>
      <c r="AA72" s="44" t="n">
        <f aca="false">(M72-M$6)^3</f>
        <v>-0.000624498989181182</v>
      </c>
      <c r="AB72" s="44" t="n">
        <f aca="false">(N72-N$6)^3</f>
        <v>-99.74806739499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0757480766402</v>
      </c>
      <c r="C73" s="19" t="n">
        <f aca="false">'DATOS MENSUALES'!E667</f>
        <v>0.24618213015263</v>
      </c>
      <c r="D73" s="19" t="n">
        <f aca="false">'DATOS MENSUALES'!E668</f>
        <v>5.3559490172666</v>
      </c>
      <c r="E73" s="19" t="n">
        <f aca="false">'DATOS MENSUALES'!E669</f>
        <v>4.49031469516304</v>
      </c>
      <c r="F73" s="19" t="n">
        <f aca="false">'DATOS MENSUALES'!E670</f>
        <v>3.26995373470023</v>
      </c>
      <c r="G73" s="19" t="n">
        <f aca="false">'DATOS MENSUALES'!E671</f>
        <v>0.948123354290768</v>
      </c>
      <c r="H73" s="19" t="n">
        <f aca="false">'DATOS MENSUALES'!E672</f>
        <v>1.22382434401103</v>
      </c>
      <c r="I73" s="19" t="n">
        <f aca="false">'DATOS MENSUALES'!E673</f>
        <v>0.744753654225574</v>
      </c>
      <c r="J73" s="19" t="n">
        <f aca="false">'DATOS MENSUALES'!E674</f>
        <v>0.23966656434793</v>
      </c>
      <c r="K73" s="19" t="n">
        <f aca="false">'DATOS MENSUALES'!E675</f>
        <v>0.129093162761162</v>
      </c>
      <c r="L73" s="19" t="n">
        <f aca="false">'DATOS MENSUALES'!E676</f>
        <v>0.195791728087157</v>
      </c>
      <c r="M73" s="19" t="n">
        <f aca="false">'DATOS MENSUALES'!E677</f>
        <v>0.137986465163812</v>
      </c>
      <c r="N73" s="19" t="n">
        <f aca="false">SUM(B73:M73)</f>
        <v>17.0923963309363</v>
      </c>
      <c r="O73" s="45"/>
      <c r="P73" s="44" t="n">
        <f aca="false">(B73-B$6)^3</f>
        <v>-0.0122726942779727</v>
      </c>
      <c r="Q73" s="44" t="n">
        <f aca="false">(C73-C$6)^3</f>
        <v>-0.195239364905678</v>
      </c>
      <c r="R73" s="44" t="n">
        <f aca="false">(D73-D$6)^3</f>
        <v>59.3344120551481</v>
      </c>
      <c r="S73" s="44" t="n">
        <f aca="false">(E73-E$6)^3</f>
        <v>16.8902668996368</v>
      </c>
      <c r="T73" s="44" t="n">
        <f aca="false">(F73-F$6)^3</f>
        <v>2.79419945653749</v>
      </c>
      <c r="U73" s="44" t="n">
        <f aca="false">(G73-G$6)^3</f>
        <v>-0.567340242445762</v>
      </c>
      <c r="V73" s="44" t="n">
        <f aca="false">(H73-H$6)^3</f>
        <v>-0.0193783816450244</v>
      </c>
      <c r="W73" s="44" t="n">
        <f aca="false">(I73-I$6)^3</f>
        <v>-0.0369679864083814</v>
      </c>
      <c r="X73" s="44" t="n">
        <f aca="false">(J73-J$6)^3</f>
        <v>-0.0665736599731588</v>
      </c>
      <c r="Y73" s="44" t="n">
        <f aca="false">(K73-K$6)^3</f>
        <v>-0.0100891690291083</v>
      </c>
      <c r="Z73" s="44" t="n">
        <f aca="false">(L73-L$6)^3</f>
        <v>-0.0010808703196377</v>
      </c>
      <c r="AA73" s="44" t="n">
        <f aca="false">(M73-M$6)^3</f>
        <v>-0.00228814800210243</v>
      </c>
      <c r="AB73" s="44" t="n">
        <f aca="false">(N73-N$6)^3</f>
        <v>109.1076836351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3919930274988</v>
      </c>
      <c r="C74" s="48" t="n">
        <f aca="false">'DATOS MENSUALES'!E679</f>
        <v>1.31725755856498</v>
      </c>
      <c r="D74" s="48" t="n">
        <f aca="false">'DATOS MENSUALES'!E680</f>
        <v>2.97012080015595</v>
      </c>
      <c r="E74" s="48" t="n">
        <f aca="false">'DATOS MENSUALES'!E681</f>
        <v>4.37846615097873</v>
      </c>
      <c r="F74" s="48" t="n">
        <f aca="false">'DATOS MENSUALES'!E682</f>
        <v>1.02663438396532</v>
      </c>
      <c r="G74" s="48" t="n">
        <f aca="false">'DATOS MENSUALES'!E683</f>
        <v>0.514611123250747</v>
      </c>
      <c r="H74" s="48" t="n">
        <f aca="false">'DATOS MENSUALES'!E684</f>
        <v>0.30772946470565</v>
      </c>
      <c r="I74" s="48" t="n">
        <f aca="false">'DATOS MENSUALES'!E685</f>
        <v>0.497951134022852</v>
      </c>
      <c r="J74" s="48" t="n">
        <f aca="false">'DATOS MENSUALES'!E686</f>
        <v>0.971534448856372</v>
      </c>
      <c r="K74" s="48" t="n">
        <f aca="false">'DATOS MENSUALES'!E687</f>
        <v>0.459799701195945</v>
      </c>
      <c r="L74" s="48" t="n">
        <f aca="false">'DATOS MENSUALES'!E688</f>
        <v>0.366430262731739</v>
      </c>
      <c r="M74" s="48" t="n">
        <f aca="false">'DATOS MENSUALES'!E689</f>
        <v>0.311769496509582</v>
      </c>
      <c r="N74" s="48" t="n">
        <f aca="false">SUM(B74:M74)</f>
        <v>13.3262244552129</v>
      </c>
      <c r="O74" s="49"/>
      <c r="P74" s="44" t="n">
        <f aca="false">(B74-B$6)^3</f>
        <v>-0.00259970192573506</v>
      </c>
      <c r="Q74" s="44" t="n">
        <f aca="false">(C74-C$6)^3</f>
        <v>0.118334071681474</v>
      </c>
      <c r="R74" s="44" t="n">
        <f aca="false">(D74-D$6)^3</f>
        <v>3.47388964865339</v>
      </c>
      <c r="S74" s="44" t="n">
        <f aca="false">(E74-E$6)^3</f>
        <v>14.7762611526127</v>
      </c>
      <c r="T74" s="44" t="n">
        <f aca="false">(F74-F$6)^3</f>
        <v>-0.581834820174758</v>
      </c>
      <c r="U74" s="44" t="n">
        <f aca="false">(G74-G$6)^3</f>
        <v>-2.00683656985409</v>
      </c>
      <c r="V74" s="44" t="n">
        <f aca="false">(H74-H$6)^3</f>
        <v>-1.6627211300768</v>
      </c>
      <c r="W74" s="44" t="n">
        <f aca="false">(I74-I$6)^3</f>
        <v>-0.195039924527306</v>
      </c>
      <c r="X74" s="44" t="n">
        <f aca="false">(J74-J$6)^3</f>
        <v>0.0348300739169907</v>
      </c>
      <c r="Y74" s="44" t="n">
        <f aca="false">(K74-K$6)^3</f>
        <v>0.00150602959403999</v>
      </c>
      <c r="Z74" s="44" t="n">
        <f aca="false">(L74-L$6)^3</f>
        <v>0.000314604398165838</v>
      </c>
      <c r="AA74" s="44" t="n">
        <f aca="false">(M74-M$6)^3</f>
        <v>7.41385218602618E-005</v>
      </c>
      <c r="AB74" s="44" t="n">
        <f aca="false">(N74-N$6)^3</f>
        <v>1.037223062024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5817488923373</v>
      </c>
      <c r="C75" s="48" t="n">
        <f aca="false">'DATOS MENSUALES'!E691</f>
        <v>1.79488903431457</v>
      </c>
      <c r="D75" s="48" t="n">
        <f aca="false">'DATOS MENSUALES'!E692</f>
        <v>4.13119632988072</v>
      </c>
      <c r="E75" s="48" t="n">
        <f aca="false">'DATOS MENSUALES'!E693</f>
        <v>1.87860126143669</v>
      </c>
      <c r="F75" s="48" t="n">
        <f aca="false">'DATOS MENSUALES'!E694</f>
        <v>0.799577178640218</v>
      </c>
      <c r="G75" s="48" t="n">
        <f aca="false">'DATOS MENSUALES'!E695</f>
        <v>0.368367422061522</v>
      </c>
      <c r="H75" s="48" t="n">
        <f aca="false">'DATOS MENSUALES'!E696</f>
        <v>2.48654657294043</v>
      </c>
      <c r="I75" s="48" t="n">
        <f aca="false">'DATOS MENSUALES'!E697</f>
        <v>1.40558149472757</v>
      </c>
      <c r="J75" s="48" t="n">
        <f aca="false">'DATOS MENSUALES'!E698</f>
        <v>1.25235394387501</v>
      </c>
      <c r="K75" s="48" t="n">
        <f aca="false">'DATOS MENSUALES'!E699</f>
        <v>0.412435027858571</v>
      </c>
      <c r="L75" s="48" t="n">
        <f aca="false">'DATOS MENSUALES'!E700</f>
        <v>0.225407813469165</v>
      </c>
      <c r="M75" s="48" t="n">
        <f aca="false">'DATOS MENSUALES'!E701</f>
        <v>0.311731843725227</v>
      </c>
      <c r="N75" s="48" t="n">
        <f aca="false">SUM(B75:M75)</f>
        <v>15.2525054118531</v>
      </c>
      <c r="O75" s="49"/>
      <c r="P75" s="44" t="n">
        <f aca="false">(B75-B$6)^3</f>
        <v>-0.00376758346821717</v>
      </c>
      <c r="Q75" s="44" t="n">
        <f aca="false">(C75-C$6)^3</f>
        <v>0.908672679163894</v>
      </c>
      <c r="R75" s="44" t="n">
        <f aca="false">(D75-D$6)^3</f>
        <v>19.1538587060054</v>
      </c>
      <c r="S75" s="44" t="n">
        <f aca="false">(E75-E$6)^3</f>
        <v>-9.71852166056993E-005</v>
      </c>
      <c r="T75" s="44" t="n">
        <f aca="false">(F75-F$6)^3</f>
        <v>-1.1974007899263</v>
      </c>
      <c r="U75" s="44" t="n">
        <f aca="false">(G75-G$6)^3</f>
        <v>-2.78892335216921</v>
      </c>
      <c r="V75" s="44" t="n">
        <f aca="false">(H75-H$6)^3</f>
        <v>0.98247044625182</v>
      </c>
      <c r="W75" s="44" t="n">
        <f aca="false">(I75-I$6)^3</f>
        <v>0.0351913909370324</v>
      </c>
      <c r="X75" s="44" t="n">
        <f aca="false">(J75-J$6)^3</f>
        <v>0.224086431014847</v>
      </c>
      <c r="Y75" s="44" t="n">
        <f aca="false">(K75-K$6)^3</f>
        <v>0.000304277037700269</v>
      </c>
      <c r="Z75" s="44" t="n">
        <f aca="false">(L75-L$6)^3</f>
        <v>-0.000389177271745673</v>
      </c>
      <c r="AA75" s="44" t="n">
        <f aca="false">(M75-M$6)^3</f>
        <v>7.39393513720377E-005</v>
      </c>
      <c r="AB75" s="44" t="n">
        <f aca="false">(N75-N$6)^3</f>
        <v>25.374286838274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4736475769114</v>
      </c>
      <c r="C76" s="48" t="n">
        <f aca="false">'DATOS MENSUALES'!E703</f>
        <v>0.334513271591863</v>
      </c>
      <c r="D76" s="48" t="n">
        <f aca="false">'DATOS MENSUALES'!E704</f>
        <v>0.41655646662068</v>
      </c>
      <c r="E76" s="48" t="n">
        <f aca="false">'DATOS MENSUALES'!E705</f>
        <v>0.646500398202255</v>
      </c>
      <c r="F76" s="48" t="n">
        <f aca="false">'DATOS MENSUALES'!E706</f>
        <v>0.467469235026832</v>
      </c>
      <c r="G76" s="48" t="n">
        <f aca="false">'DATOS MENSUALES'!E707</f>
        <v>0.394405398846742</v>
      </c>
      <c r="H76" s="48" t="n">
        <f aca="false">'DATOS MENSUALES'!E708</f>
        <v>0.812023627970495</v>
      </c>
      <c r="I76" s="48" t="n">
        <f aca="false">'DATOS MENSUALES'!E709</f>
        <v>0.766711413875806</v>
      </c>
      <c r="J76" s="48" t="n">
        <f aca="false">'DATOS MENSUALES'!E710</f>
        <v>0.455730059074791</v>
      </c>
      <c r="K76" s="48" t="n">
        <f aca="false">'DATOS MENSUALES'!E711</f>
        <v>0.362976596805635</v>
      </c>
      <c r="L76" s="48" t="n">
        <f aca="false">'DATOS MENSUALES'!E712</f>
        <v>0.237645148469595</v>
      </c>
      <c r="M76" s="48" t="n">
        <f aca="false">'DATOS MENSUALES'!E713</f>
        <v>0.28651144348654</v>
      </c>
      <c r="N76" s="48" t="n">
        <f aca="false">SUM(B76:M76)</f>
        <v>5.46577953574035</v>
      </c>
      <c r="O76" s="49"/>
      <c r="P76" s="44" t="n">
        <f aca="false">(B76-B$6)^3</f>
        <v>-0.000182140462488576</v>
      </c>
      <c r="Q76" s="44" t="n">
        <f aca="false">(C76-C$6)^3</f>
        <v>-0.118946706012378</v>
      </c>
      <c r="R76" s="44" t="n">
        <f aca="false">(D76-D$6)^3</f>
        <v>-1.12179986133732</v>
      </c>
      <c r="S76" s="44" t="n">
        <f aca="false">(E76-E$6)^3</f>
        <v>-2.08771474387854</v>
      </c>
      <c r="T76" s="44" t="n">
        <f aca="false">(F76-F$6)^3</f>
        <v>-2.70886349701029</v>
      </c>
      <c r="U76" s="44" t="n">
        <f aca="false">(G76-G$6)^3</f>
        <v>-2.63699885874933</v>
      </c>
      <c r="V76" s="44" t="n">
        <f aca="false">(H76-H$6)^3</f>
        <v>-0.314988051985516</v>
      </c>
      <c r="W76" s="44" t="n">
        <f aca="false">(I76-I$6)^3</f>
        <v>-0.0301290898105113</v>
      </c>
      <c r="X76" s="44" t="n">
        <f aca="false">(J76-J$6)^3</f>
        <v>-0.00677573043943865</v>
      </c>
      <c r="Y76" s="44" t="n">
        <f aca="false">(K76-K$6)^3</f>
        <v>5.64117427539407E-006</v>
      </c>
      <c r="Z76" s="44" t="n">
        <f aca="false">(L76-L$6)^3</f>
        <v>-0.000224452968484358</v>
      </c>
      <c r="AA76" s="44" t="n">
        <f aca="false">(M76-M$6)^3</f>
        <v>4.70067748535167E-006</v>
      </c>
      <c r="AB76" s="44" t="n">
        <f aca="false">(N76-N$6)^3</f>
        <v>-321.1641324666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81249986601938</v>
      </c>
      <c r="C77" s="48" t="n">
        <f aca="false">'DATOS MENSUALES'!E715</f>
        <v>0.694309451948388</v>
      </c>
      <c r="D77" s="48" t="n">
        <f aca="false">'DATOS MENSUALES'!E716</f>
        <v>1.21077310094338</v>
      </c>
      <c r="E77" s="48" t="n">
        <f aca="false">'DATOS MENSUALES'!E717</f>
        <v>0.487863773414058</v>
      </c>
      <c r="F77" s="48" t="n">
        <f aca="false">'DATOS MENSUALES'!E718</f>
        <v>0.30068273760204</v>
      </c>
      <c r="G77" s="48" t="n">
        <f aca="false">'DATOS MENSUALES'!E719</f>
        <v>0.427115204270555</v>
      </c>
      <c r="H77" s="48" t="n">
        <f aca="false">'DATOS MENSUALES'!E720</f>
        <v>2.82982815143653</v>
      </c>
      <c r="I77" s="48" t="n">
        <f aca="false">'DATOS MENSUALES'!E721</f>
        <v>1.14437316706091</v>
      </c>
      <c r="J77" s="48" t="n">
        <f aca="false">'DATOS MENSUALES'!E722</f>
        <v>0.567019132683314</v>
      </c>
      <c r="K77" s="48" t="n">
        <f aca="false">'DATOS MENSUALES'!E723</f>
        <v>0.391130298040326</v>
      </c>
      <c r="L77" s="48" t="n">
        <f aca="false">'DATOS MENSUALES'!E724</f>
        <v>0.32023809048872</v>
      </c>
      <c r="M77" s="48" t="n">
        <f aca="false">'DATOS MENSUALES'!E725</f>
        <v>0.216138330722388</v>
      </c>
      <c r="N77" s="48" t="n">
        <f aca="false">SUM(B77:M77)</f>
        <v>9.47072142521255</v>
      </c>
      <c r="O77" s="49"/>
      <c r="P77" s="44" t="n">
        <f aca="false">(B77-B$6)^3</f>
        <v>0.157313953522872</v>
      </c>
      <c r="Q77" s="44" t="n">
        <f aca="false">(C77-C$6)^3</f>
        <v>-0.00229990812731289</v>
      </c>
      <c r="R77" s="44" t="n">
        <f aca="false">(D77-D$6)^3</f>
        <v>-0.0146770052461428</v>
      </c>
      <c r="S77" s="44" t="n">
        <f aca="false">(E77-E$6)^3</f>
        <v>-2.96558734595737</v>
      </c>
      <c r="T77" s="44" t="n">
        <f aca="false">(F77-F$6)^3</f>
        <v>-3.80215157008686</v>
      </c>
      <c r="U77" s="44" t="n">
        <f aca="false">(G77-G$6)^3</f>
        <v>-2.45409778353138</v>
      </c>
      <c r="V77" s="44" t="n">
        <f aca="false">(H77-H$6)^3</f>
        <v>2.39214648345745</v>
      </c>
      <c r="W77" s="44" t="n">
        <f aca="false">(I77-I$6)^3</f>
        <v>0.000293992872399012</v>
      </c>
      <c r="X77" s="44" t="n">
        <f aca="false">(J77-J$6)^3</f>
        <v>-0.000473437951589464</v>
      </c>
      <c r="Y77" s="44" t="n">
        <f aca="false">(K77-K$6)^3</f>
        <v>9.70518701475881E-005</v>
      </c>
      <c r="Z77" s="44" t="n">
        <f aca="false">(L77-L$6)^3</f>
        <v>1.03891343221254E-005</v>
      </c>
      <c r="AA77" s="44" t="n">
        <f aca="false">(M77-M$6)^3</f>
        <v>-0.000154177081015361</v>
      </c>
      <c r="AB77" s="44" t="n">
        <f aca="false">(N77-N$6)^3</f>
        <v>-22.98494114478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8722678817637</v>
      </c>
      <c r="C78" s="48" t="n">
        <f aca="false">'DATOS MENSUALES'!E727</f>
        <v>3.43283089305814</v>
      </c>
      <c r="D78" s="48" t="n">
        <f aca="false">'DATOS MENSUALES'!E728</f>
        <v>4.30691786842772</v>
      </c>
      <c r="E78" s="48" t="n">
        <f aca="false">'DATOS MENSUALES'!E729</f>
        <v>10.4296190393242</v>
      </c>
      <c r="F78" s="48" t="n">
        <f aca="false">'DATOS MENSUALES'!E730</f>
        <v>2.5965163819447</v>
      </c>
      <c r="G78" s="48" t="n">
        <f aca="false">'DATOS MENSUALES'!E731</f>
        <v>8.58584532655322</v>
      </c>
      <c r="H78" s="48" t="n">
        <f aca="false">'DATOS MENSUALES'!E732</f>
        <v>1.15865737528514</v>
      </c>
      <c r="I78" s="48" t="n">
        <f aca="false">'DATOS MENSUALES'!E733</f>
        <v>0.661614783839824</v>
      </c>
      <c r="J78" s="48" t="n">
        <f aca="false">'DATOS MENSUALES'!E734</f>
        <v>0.161248169774619</v>
      </c>
      <c r="K78" s="48" t="n">
        <f aca="false">'DATOS MENSUALES'!E735</f>
        <v>0.182029158412783</v>
      </c>
      <c r="L78" s="48" t="n">
        <f aca="false">'DATOS MENSUALES'!E736</f>
        <v>0.116570224719432</v>
      </c>
      <c r="M78" s="48" t="n">
        <f aca="false">'DATOS MENSUALES'!E737</f>
        <v>0.10922631404916</v>
      </c>
      <c r="N78" s="48" t="n">
        <f aca="false">SUM(B78:M78)</f>
        <v>31.9797982142066</v>
      </c>
      <c r="O78" s="49"/>
      <c r="P78" s="44" t="n">
        <f aca="false">(B78-B$6)^3</f>
        <v>-0.0010831713453162</v>
      </c>
      <c r="Q78" s="44" t="n">
        <f aca="false">(C78-C$6)^3</f>
        <v>17.7086101765013</v>
      </c>
      <c r="R78" s="44" t="n">
        <f aca="false">(D78-D$6)^3</f>
        <v>23.1809777686542</v>
      </c>
      <c r="S78" s="44" t="n">
        <f aca="false">(E78-E$6)^3</f>
        <v>615.218402724092</v>
      </c>
      <c r="T78" s="44" t="n">
        <f aca="false">(F78-F$6)^3</f>
        <v>0.397143871409067</v>
      </c>
      <c r="U78" s="44" t="n">
        <f aca="false">(G78-G$6)^3</f>
        <v>315.804434091473</v>
      </c>
      <c r="V78" s="44" t="n">
        <f aca="false">(H78-H$6)^3</f>
        <v>-0.0371817344490737</v>
      </c>
      <c r="W78" s="44" t="n">
        <f aca="false">(I78-I$6)^3</f>
        <v>-0.0721289231337679</v>
      </c>
      <c r="X78" s="44" t="n">
        <f aca="false">(J78-J$6)^3</f>
        <v>-0.11317613775046</v>
      </c>
      <c r="Y78" s="44" t="n">
        <f aca="false">(K78-K$6)^3</f>
        <v>-0.00434239003376819</v>
      </c>
      <c r="Z78" s="44" t="n">
        <f aca="false">(L78-L$6)^3</f>
        <v>-0.0060134376252752</v>
      </c>
      <c r="AA78" s="44" t="n">
        <f aca="false">(M78-M$6)^3</f>
        <v>-0.00413712022371687</v>
      </c>
      <c r="AB78" s="44" t="n">
        <f aca="false">(N78-N$6)^3</f>
        <v>7605.659557567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8140272383833</v>
      </c>
      <c r="C79" s="48" t="n">
        <f aca="false">'DATOS MENSUALES'!E739</f>
        <v>0.247796417788303</v>
      </c>
      <c r="D79" s="48" t="n">
        <f aca="false">'DATOS MENSUALES'!E740</f>
        <v>0.210915652233048</v>
      </c>
      <c r="E79" s="48" t="n">
        <f aca="false">'DATOS MENSUALES'!E741</f>
        <v>0.32414553768926</v>
      </c>
      <c r="F79" s="48" t="n">
        <f aca="false">'DATOS MENSUALES'!E742</f>
        <v>0.274536532816032</v>
      </c>
      <c r="G79" s="48" t="n">
        <f aca="false">'DATOS MENSUALES'!E743</f>
        <v>0.307533539329425</v>
      </c>
      <c r="H79" s="48" t="n">
        <f aca="false">'DATOS MENSUALES'!E744</f>
        <v>0.540460863109598</v>
      </c>
      <c r="I79" s="48" t="n">
        <f aca="false">'DATOS MENSUALES'!E745</f>
        <v>0.320295928861367</v>
      </c>
      <c r="J79" s="48" t="n">
        <f aca="false">'DATOS MENSUALES'!E746</f>
        <v>0.389041101772122</v>
      </c>
      <c r="K79" s="48" t="n">
        <f aca="false">'DATOS MENSUALES'!E747</f>
        <v>0.165541399673453</v>
      </c>
      <c r="L79" s="48" t="n">
        <f aca="false">'DATOS MENSUALES'!E748</f>
        <v>0.181868510809285</v>
      </c>
      <c r="M79" s="48" t="n">
        <f aca="false">'DATOS MENSUALES'!E749</f>
        <v>0.15031456732509</v>
      </c>
      <c r="N79" s="48" t="n">
        <f aca="false">SUM(B79:M79)</f>
        <v>3.36059032379082</v>
      </c>
      <c r="O79" s="49"/>
      <c r="P79" s="44" t="n">
        <f aca="false">(B79-B$6)^3</f>
        <v>-0.000811677719588615</v>
      </c>
      <c r="Q79" s="44" t="n">
        <f aca="false">(C79-C$6)^3</f>
        <v>-0.193614048011424</v>
      </c>
      <c r="R79" s="44" t="n">
        <f aca="false">(D79-D$6)^3</f>
        <v>-1.92836614079921</v>
      </c>
      <c r="S79" s="44" t="n">
        <f aca="false">(E79-E$6)^3</f>
        <v>-4.09931833755225</v>
      </c>
      <c r="T79" s="44" t="n">
        <f aca="false">(F79-F$6)^3</f>
        <v>-3.99645083934781</v>
      </c>
      <c r="U79" s="44" t="n">
        <f aca="false">(G79-G$6)^3</f>
        <v>-3.16637278737839</v>
      </c>
      <c r="V79" s="44" t="n">
        <f aca="false">(H79-H$6)^3</f>
        <v>-0.86270182803745</v>
      </c>
      <c r="W79" s="44" t="n">
        <f aca="false">(I79-I$6)^3</f>
        <v>-0.434802467246492</v>
      </c>
      <c r="X79" s="44" t="n">
        <f aca="false">(J79-J$6)^3</f>
        <v>-0.0167608922213738</v>
      </c>
      <c r="Y79" s="44" t="n">
        <f aca="false">(K79-K$6)^3</f>
        <v>-0.00579646813720351</v>
      </c>
      <c r="Z79" s="44" t="n">
        <f aca="false">(L79-L$6)^3</f>
        <v>-0.00158317638671165</v>
      </c>
      <c r="AA79" s="44" t="n">
        <f aca="false">(M79-M$6)^3</f>
        <v>-0.00170415117593309</v>
      </c>
      <c r="AB79" s="44" t="n">
        <f aca="false">(N79-N$6)^3</f>
        <v>-717.7292689449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9430133031613</v>
      </c>
      <c r="C80" s="48" t="n">
        <f aca="false">'DATOS MENSUALES'!E751</f>
        <v>1.11816788658105</v>
      </c>
      <c r="D80" s="48" t="n">
        <f aca="false">'DATOS MENSUALES'!E752</f>
        <v>3.0747053029469</v>
      </c>
      <c r="E80" s="48" t="n">
        <f aca="false">'DATOS MENSUALES'!E753</f>
        <v>5.22178667469424</v>
      </c>
      <c r="F80" s="48" t="n">
        <f aca="false">'DATOS MENSUALES'!E754</f>
        <v>3.53540076592407</v>
      </c>
      <c r="G80" s="48" t="n">
        <f aca="false">'DATOS MENSUALES'!E755</f>
        <v>2.3862625515134</v>
      </c>
      <c r="H80" s="48" t="n">
        <f aca="false">'DATOS MENSUALES'!E756</f>
        <v>2.07320379636687</v>
      </c>
      <c r="I80" s="48" t="n">
        <f aca="false">'DATOS MENSUALES'!E757</f>
        <v>1.19012521129397</v>
      </c>
      <c r="J80" s="48" t="n">
        <f aca="false">'DATOS MENSUALES'!E758</f>
        <v>0.344406231208725</v>
      </c>
      <c r="K80" s="48" t="n">
        <f aca="false">'DATOS MENSUALES'!E759</f>
        <v>0.0946632363207445</v>
      </c>
      <c r="L80" s="48" t="n">
        <f aca="false">'DATOS MENSUALES'!E760</f>
        <v>0.142203929244046</v>
      </c>
      <c r="M80" s="48" t="n">
        <f aca="false">'DATOS MENSUALES'!E761</f>
        <v>0.386476481313335</v>
      </c>
      <c r="N80" s="48" t="n">
        <f aca="false">SUM(B80:M80)</f>
        <v>19.866832200439</v>
      </c>
      <c r="O80" s="49"/>
      <c r="P80" s="44" t="n">
        <f aca="false">(B80-B$6)^3</f>
        <v>-7.40426513781593E-005</v>
      </c>
      <c r="Q80" s="44" t="n">
        <f aca="false">(C80-C$6)^3</f>
        <v>0.0248611869699039</v>
      </c>
      <c r="R80" s="44" t="n">
        <f aca="false">(D80-D$6)^3</f>
        <v>4.24439900998632</v>
      </c>
      <c r="S80" s="44" t="n">
        <f aca="false">(E80-E$6)^3</f>
        <v>35.8459009455854</v>
      </c>
      <c r="T80" s="44" t="n">
        <f aca="false">(F80-F$6)^3</f>
        <v>4.69044523544654</v>
      </c>
      <c r="U80" s="44" t="n">
        <f aca="false">(G80-G$6)^3</f>
        <v>0.22731205592693</v>
      </c>
      <c r="V80" s="44" t="n">
        <f aca="false">(H80-H$6)^3</f>
        <v>0.195899789439648</v>
      </c>
      <c r="W80" s="44" t="n">
        <f aca="false">(I80-I$6)^3</f>
        <v>0.0014141870913189</v>
      </c>
      <c r="X80" s="44" t="n">
        <f aca="false">(J80-J$6)^3</f>
        <v>-0.0271492646986033</v>
      </c>
      <c r="Y80" s="44" t="n">
        <f aca="false">(K80-K$6)^3</f>
        <v>-0.0157211711937238</v>
      </c>
      <c r="Z80" s="44" t="n">
        <f aca="false">(L80-L$6)^3</f>
        <v>-0.00381205441755975</v>
      </c>
      <c r="AA80" s="44" t="n">
        <f aca="false">(M80-M$6)^3</f>
        <v>0.00158999989781459</v>
      </c>
      <c r="AB80" s="44" t="n">
        <f aca="false">(N80-N$6)^3</f>
        <v>430.858927017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18788694106305</v>
      </c>
      <c r="C81" s="48" t="n">
        <f aca="false">'DATOS MENSUALES'!E763</f>
        <v>1.45709707636198</v>
      </c>
      <c r="D81" s="48" t="n">
        <f aca="false">'DATOS MENSUALES'!E764</f>
        <v>1.3755323035362</v>
      </c>
      <c r="E81" s="48" t="n">
        <f aca="false">'DATOS MENSUALES'!E765</f>
        <v>3.04889098817913</v>
      </c>
      <c r="F81" s="48" t="n">
        <f aca="false">'DATOS MENSUALES'!E766</f>
        <v>1.66032597492305</v>
      </c>
      <c r="G81" s="48" t="n">
        <f aca="false">'DATOS MENSUALES'!E767</f>
        <v>1.86174285289002</v>
      </c>
      <c r="H81" s="48" t="n">
        <f aca="false">'DATOS MENSUALES'!E768</f>
        <v>2.07248788786026</v>
      </c>
      <c r="I81" s="48" t="n">
        <f aca="false">'DATOS MENSUALES'!E769</f>
        <v>1.32624651832955</v>
      </c>
      <c r="J81" s="48" t="n">
        <f aca="false">'DATOS MENSUALES'!E770</f>
        <v>0.348422456477482</v>
      </c>
      <c r="K81" s="48" t="n">
        <f aca="false">'DATOS MENSUALES'!E771</f>
        <v>0.178399889362009</v>
      </c>
      <c r="L81" s="48" t="n">
        <f aca="false">'DATOS MENSUALES'!E772</f>
        <v>0.266932176428556</v>
      </c>
      <c r="M81" s="48" t="n">
        <f aca="false">'DATOS MENSUALES'!E773</f>
        <v>0.115689718028598</v>
      </c>
      <c r="N81" s="48" t="n">
        <f aca="false">SUM(B81:M81)</f>
        <v>14.2305565364831</v>
      </c>
      <c r="O81" s="49"/>
      <c r="P81" s="44" t="n">
        <f aca="false">(B81-B$6)^3</f>
        <v>0.00557981026572785</v>
      </c>
      <c r="Q81" s="44" t="n">
        <f aca="false">(C81-C$6)^3</f>
        <v>0.250987364605651</v>
      </c>
      <c r="R81" s="44" t="n">
        <f aca="false">(D81-D$6)^3</f>
        <v>-0.000513517942895544</v>
      </c>
      <c r="S81" s="44" t="n">
        <f aca="false">(E81-E$6)^3</f>
        <v>1.42122312990962</v>
      </c>
      <c r="T81" s="44" t="n">
        <f aca="false">(F81-F$6)^3</f>
        <v>-0.00813782105298378</v>
      </c>
      <c r="U81" s="44" t="n">
        <f aca="false">(G81-G$6)^3</f>
        <v>0.000631114773821764</v>
      </c>
      <c r="V81" s="44" t="n">
        <f aca="false">(H81-H$6)^3</f>
        <v>0.195176243729922</v>
      </c>
      <c r="W81" s="44" t="n">
        <f aca="false">(I81-I$6)^3</f>
        <v>0.0153207732833255</v>
      </c>
      <c r="X81" s="44" t="n">
        <f aca="false">(J81-J$6)^3</f>
        <v>-0.0260753699910884</v>
      </c>
      <c r="Y81" s="44" t="n">
        <f aca="false">(K81-K$6)^3</f>
        <v>-0.004638680904353</v>
      </c>
      <c r="Z81" s="44" t="n">
        <f aca="false">(L81-L$6)^3</f>
        <v>-3.12132101950811E-005</v>
      </c>
      <c r="AA81" s="44" t="n">
        <f aca="false">(M81-M$6)^3</f>
        <v>-0.00365726327465253</v>
      </c>
      <c r="AB81" s="44" t="n">
        <f aca="false">(N81-N$6)^3</f>
        <v>7.040231215578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4432775318304</v>
      </c>
      <c r="C82" s="48" t="n">
        <f aca="false">'DATOS MENSUALES'!E775</f>
        <v>0.398587025320577</v>
      </c>
      <c r="D82" s="48" t="n">
        <f aca="false">'DATOS MENSUALES'!E776</f>
        <v>0.375862950792645</v>
      </c>
      <c r="E82" s="48" t="n">
        <f aca="false">'DATOS MENSUALES'!E777</f>
        <v>0.3640171152269</v>
      </c>
      <c r="F82" s="48" t="n">
        <f aca="false">'DATOS MENSUALES'!E778</f>
        <v>0.305912598084638</v>
      </c>
      <c r="G82" s="48" t="n">
        <f aca="false">'DATOS MENSUALES'!E779</f>
        <v>0.378791580011669</v>
      </c>
      <c r="H82" s="48" t="n">
        <f aca="false">'DATOS MENSUALES'!E780</f>
        <v>0.469139561612988</v>
      </c>
      <c r="I82" s="48" t="n">
        <f aca="false">'DATOS MENSUALES'!E781</f>
        <v>0.495488208038319</v>
      </c>
      <c r="J82" s="48" t="n">
        <f aca="false">'DATOS MENSUALES'!E782</f>
        <v>0.117446808811436</v>
      </c>
      <c r="K82" s="48" t="n">
        <f aca="false">'DATOS MENSUALES'!E783</f>
        <v>0.0746681400430143</v>
      </c>
      <c r="L82" s="48" t="n">
        <f aca="false">'DATOS MENSUALES'!E784</f>
        <v>0.0601307196101884</v>
      </c>
      <c r="M82" s="48" t="n">
        <f aca="false">'DATOS MENSUALES'!E785</f>
        <v>0.0518223226337514</v>
      </c>
      <c r="N82" s="48" t="n">
        <f aca="false">SUM(B82:M82)</f>
        <v>3.37629980550443</v>
      </c>
      <c r="O82" s="49"/>
      <c r="P82" s="44" t="n">
        <f aca="false">(B82-B$6)^3</f>
        <v>-0.000185083725326517</v>
      </c>
      <c r="Q82" s="44" t="n">
        <f aca="false">(C82-C$6)^3</f>
        <v>-0.0782496812571005</v>
      </c>
      <c r="R82" s="44" t="n">
        <f aca="false">(D82-D$6)^3</f>
        <v>-1.25883157646103</v>
      </c>
      <c r="S82" s="44" t="n">
        <f aca="false">(E82-E$6)^3</f>
        <v>-3.80050869969208</v>
      </c>
      <c r="T82" s="44" t="n">
        <f aca="false">(F82-F$6)^3</f>
        <v>-3.7640588837737</v>
      </c>
      <c r="U82" s="44" t="n">
        <f aca="false">(G82-G$6)^3</f>
        <v>-2.72741986187902</v>
      </c>
      <c r="V82" s="44" t="n">
        <f aca="false">(H82-H$6)^3</f>
        <v>-1.07149317815737</v>
      </c>
      <c r="W82" s="44" t="n">
        <f aca="false">(I82-I$6)^3</f>
        <v>-0.197535465755105</v>
      </c>
      <c r="X82" s="44" t="n">
        <f aca="false">(J82-J$6)^3</f>
        <v>-0.146789554029896</v>
      </c>
      <c r="Y82" s="44" t="n">
        <f aca="false">(K82-K$6)^3</f>
        <v>-0.0197940805854497</v>
      </c>
      <c r="Z82" s="44" t="n">
        <f aca="false">(L82-L$6)^3</f>
        <v>-0.0135301213533987</v>
      </c>
      <c r="AA82" s="44" t="n">
        <f aca="false">(M82-M$6)^3</f>
        <v>-0.0103513422153751</v>
      </c>
      <c r="AB82" s="44" t="n">
        <f aca="false">(N82-N$6)^3</f>
        <v>-713.957937929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50986479931046</v>
      </c>
      <c r="C83" s="48" t="n">
        <f aca="false">'DATOS MENSUALES'!E787</f>
        <v>0.304780518132502</v>
      </c>
      <c r="D83" s="48" t="n">
        <f aca="false">'DATOS MENSUALES'!E788</f>
        <v>0.598152431854838</v>
      </c>
      <c r="E83" s="48" t="n">
        <f aca="false">'DATOS MENSUALES'!E789</f>
        <v>0.5522664622451</v>
      </c>
      <c r="F83" s="48" t="n">
        <f aca="false">'DATOS MENSUALES'!E790</f>
        <v>0.384438315018164</v>
      </c>
      <c r="G83" s="48" t="n">
        <f aca="false">'DATOS MENSUALES'!E791</f>
        <v>1.23141474608196</v>
      </c>
      <c r="H83" s="48" t="n">
        <f aca="false">'DATOS MENSUALES'!E792</f>
        <v>1.29492197729749</v>
      </c>
      <c r="I83" s="48" t="n">
        <f aca="false">'DATOS MENSUALES'!E793</f>
        <v>0.460958783832263</v>
      </c>
      <c r="J83" s="48" t="n">
        <f aca="false">'DATOS MENSUALES'!E794</f>
        <v>0.356606931557046</v>
      </c>
      <c r="K83" s="48" t="n">
        <f aca="false">'DATOS MENSUALES'!E795</f>
        <v>0.221614800383073</v>
      </c>
      <c r="L83" s="48" t="n">
        <f aca="false">'DATOS MENSUALES'!E796</f>
        <v>0.0896149373716014</v>
      </c>
      <c r="M83" s="48" t="n">
        <f aca="false">'DATOS MENSUALES'!E797</f>
        <v>0.14577006567149</v>
      </c>
      <c r="N83" s="48" t="n">
        <f aca="false">SUM(B83:M83)</f>
        <v>5.79152644937657</v>
      </c>
      <c r="O83" s="49"/>
      <c r="P83" s="44" t="n">
        <f aca="false">(B83-B$6)^3</f>
        <v>-0.00690622736982737</v>
      </c>
      <c r="Q83" s="44" t="n">
        <f aca="false">(C83-C$6)^3</f>
        <v>-0.141850986770056</v>
      </c>
      <c r="R83" s="44" t="n">
        <f aca="false">(D83-D$6)^3</f>
        <v>-0.630434347244825</v>
      </c>
      <c r="S83" s="44" t="n">
        <f aca="false">(E83-E$6)^3</f>
        <v>-2.58438770259849</v>
      </c>
      <c r="T83" s="44" t="n">
        <f aca="false">(F83-F$6)^3</f>
        <v>-3.22231229047467</v>
      </c>
      <c r="U83" s="44" t="n">
        <f aca="false">(G83-G$6)^3</f>
        <v>-0.16147920357082</v>
      </c>
      <c r="V83" s="44" t="n">
        <f aca="false">(H83-H$6)^3</f>
        <v>-0.00770399877869325</v>
      </c>
      <c r="W83" s="44" t="n">
        <f aca="false">(I83-I$6)^3</f>
        <v>-0.234794813309382</v>
      </c>
      <c r="X83" s="44" t="n">
        <f aca="false">(J83-J$6)^3</f>
        <v>-0.0239753475160052</v>
      </c>
      <c r="Y83" s="44" t="n">
        <f aca="false">(K83-K$6)^3</f>
        <v>-0.00188641336519584</v>
      </c>
      <c r="Z83" s="44" t="n">
        <f aca="false">(L83-L$6)^3</f>
        <v>-0.00910352475546095</v>
      </c>
      <c r="AA83" s="44" t="n">
        <f aca="false">(M83-M$6)^3</f>
        <v>-0.00190615750732516</v>
      </c>
      <c r="AB83" s="44" t="n">
        <f aca="false">(N83-N$6)^3</f>
        <v>-277.4792489592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59586948930724</v>
      </c>
      <c r="Q84" s="50" t="n">
        <f aca="false">SUM(Q18:Q83)</f>
        <v>97.3572813637455</v>
      </c>
      <c r="R84" s="50" t="n">
        <f aca="false">SUM(R18:R83)</f>
        <v>266.62942124501</v>
      </c>
      <c r="S84" s="50" t="n">
        <f aca="false">SUM(S18:S83)</f>
        <v>1549.49133300511</v>
      </c>
      <c r="T84" s="50" t="n">
        <f aca="false">SUM(T18:T83)</f>
        <v>1208.12115780436</v>
      </c>
      <c r="U84" s="50" t="n">
        <f aca="false">SUM(U18:U83)</f>
        <v>864.606431818542</v>
      </c>
      <c r="V84" s="50" t="n">
        <f aca="false">SUM(V18:V83)</f>
        <v>40.9292071886329</v>
      </c>
      <c r="W84" s="50" t="n">
        <f aca="false">SUM(W18:W83)</f>
        <v>52.7715364204193</v>
      </c>
      <c r="X84" s="50" t="n">
        <f aca="false">SUM(X18:X83)</f>
        <v>7.64676964837603</v>
      </c>
      <c r="Y84" s="50" t="n">
        <f aca="false">SUM(Y18:Y83)</f>
        <v>0.907186410918394</v>
      </c>
      <c r="Z84" s="50" t="n">
        <f aca="false">SUM(Z18:Z83)</f>
        <v>0.171097597702951</v>
      </c>
      <c r="AA84" s="50" t="n">
        <f aca="false">SUM(AA18:AA83)</f>
        <v>0.238861495692834</v>
      </c>
      <c r="AB84" s="50" t="n">
        <f aca="false">SUM(AB18:AB83)</f>
        <v>18346.15064911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0 - Río Duero desde confluencia con el río Triguera hasta aguas abajo de la confluencia con río de la Oj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8793038042822</v>
      </c>
      <c r="C4" s="19" t="n">
        <f aca="false">MIN(C18:C43)</f>
        <v>0.0576840598974115</v>
      </c>
      <c r="D4" s="19" t="n">
        <f aca="false">MIN(D18:D43)</f>
        <v>0.167931857905541</v>
      </c>
      <c r="E4" s="19" t="n">
        <f aca="false">MIN(E18:E43)</f>
        <v>0.262815131114603</v>
      </c>
      <c r="F4" s="19" t="n">
        <f aca="false">MIN(F18:F43)</f>
        <v>0.102289682505921</v>
      </c>
      <c r="G4" s="19" t="n">
        <f aca="false">MIN(G18:G43)</f>
        <v>0.193411303093807</v>
      </c>
      <c r="H4" s="19" t="n">
        <f aca="false">MIN(H18:H43)</f>
        <v>0.275122131500561</v>
      </c>
      <c r="I4" s="19" t="n">
        <f aca="false">MIN(I18:I43)</f>
        <v>0.320295928861367</v>
      </c>
      <c r="J4" s="19" t="n">
        <f aca="false">MIN(J18:J43)</f>
        <v>0.117446808811436</v>
      </c>
      <c r="K4" s="19" t="n">
        <f aca="false">MIN(K18:K43)</f>
        <v>0.0746681400430143</v>
      </c>
      <c r="L4" s="19" t="n">
        <f aca="false">MIN(L18:L43)</f>
        <v>0.0601307196101884</v>
      </c>
      <c r="M4" s="19" t="n">
        <f aca="false">MIN(M18:M43)</f>
        <v>0.0518223226337514</v>
      </c>
      <c r="N4" s="19" t="n">
        <f aca="false">MIN(N18:N43)</f>
        <v>3.360590323790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3654558280169</v>
      </c>
      <c r="C5" s="19" t="n">
        <f aca="false">MAX(C18:C43)</f>
        <v>4.1399808965359</v>
      </c>
      <c r="D5" s="19" t="n">
        <f aca="false">MAX(D18:D43)</f>
        <v>5.51998622014333</v>
      </c>
      <c r="E5" s="19" t="n">
        <f aca="false">MAX(E18:E43)</f>
        <v>10.4296190393242</v>
      </c>
      <c r="F5" s="19" t="n">
        <f aca="false">MAX(F18:F43)</f>
        <v>6.52029762838311</v>
      </c>
      <c r="G5" s="19" t="n">
        <f aca="false">MAX(G18:G43)</f>
        <v>8.58584532655322</v>
      </c>
      <c r="H5" s="19" t="n">
        <f aca="false">MAX(H18:H43)</f>
        <v>3.35465884554316</v>
      </c>
      <c r="I5" s="19" t="n">
        <f aca="false">MAX(I18:I43)</f>
        <v>2.31655195189764</v>
      </c>
      <c r="J5" s="19" t="n">
        <f aca="false">MAX(J18:J43)</f>
        <v>1.82593882860441</v>
      </c>
      <c r="K5" s="19" t="n">
        <f aca="false">MAX(K18:K43)</f>
        <v>0.735792257446039</v>
      </c>
      <c r="L5" s="19" t="n">
        <f aca="false">MAX(L18:L43)</f>
        <v>0.500290413145621</v>
      </c>
      <c r="M5" s="19" t="n">
        <f aca="false">MAX(M18:M43)</f>
        <v>0.460093892411885</v>
      </c>
      <c r="N5" s="19" t="n">
        <f aca="false">MAX(N18:N43)</f>
        <v>31.97979821420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0345041485386</v>
      </c>
      <c r="C6" s="19" t="n">
        <f aca="false">AVERAGE(C18:C43)</f>
        <v>0.840647364318937</v>
      </c>
      <c r="D6" s="19" t="n">
        <f aca="false">AVERAGE(D18:D43)</f>
        <v>1.66076872369736</v>
      </c>
      <c r="E6" s="19" t="n">
        <f aca="false">AVERAGE(E18:E43)</f>
        <v>1.85381147893664</v>
      </c>
      <c r="F6" s="19" t="n">
        <f aca="false">AVERAGE(F18:F43)</f>
        <v>1.27539904728973</v>
      </c>
      <c r="G6" s="19" t="n">
        <f aca="false">AVERAGE(G18:G43)</f>
        <v>1.24778032711731</v>
      </c>
      <c r="H6" s="19" t="n">
        <f aca="false">AVERAGE(H18:H43)</f>
        <v>1.32404678882122</v>
      </c>
      <c r="I6" s="19" t="n">
        <f aca="false">AVERAGE(I18:I43)</f>
        <v>0.925546302398495</v>
      </c>
      <c r="J6" s="19" t="n">
        <f aca="false">AVERAGE(J18:J43)</f>
        <v>0.543006189418828</v>
      </c>
      <c r="K6" s="19" t="n">
        <f aca="false">AVERAGE(K18:K43)</f>
        <v>0.299211866960229</v>
      </c>
      <c r="L6" s="19" t="n">
        <f aca="false">AVERAGE(L18:L43)</f>
        <v>0.232540472917836</v>
      </c>
      <c r="M6" s="19" t="n">
        <f aca="false">AVERAGE(M18:M43)</f>
        <v>0.227308579420942</v>
      </c>
      <c r="N6" s="19" t="n">
        <f aca="false">SUM(B6:M6)</f>
        <v>10.760412182782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0911694438978</v>
      </c>
      <c r="C7" s="19" t="n">
        <f aca="false">PERCENTILE(C18:C43,0.1)</f>
        <v>0.20416417230692</v>
      </c>
      <c r="D7" s="19" t="n">
        <f aca="false">PERCENTILE(D18:D43,0.1)</f>
        <v>0.293389301512847</v>
      </c>
      <c r="E7" s="19" t="n">
        <f aca="false">PERCENTILE(E18:E43,0.1)</f>
        <v>0.34408132645808</v>
      </c>
      <c r="F7" s="19" t="n">
        <f aca="false">PERCENTILE(F18:F43,0.1)</f>
        <v>0.287609635209036</v>
      </c>
      <c r="G7" s="19" t="n">
        <f aca="false">PERCENTILE(G18:G43,0.1)</f>
        <v>0.330271060680379</v>
      </c>
      <c r="H7" s="19" t="n">
        <f aca="false">PERCENTILE(H18:H43,0.1)</f>
        <v>0.452002859295131</v>
      </c>
      <c r="I7" s="19" t="n">
        <f aca="false">PERCENTILE(I18:I43,0.1)</f>
        <v>0.400761409808596</v>
      </c>
      <c r="J7" s="19" t="n">
        <f aca="false">PERCENTILE(J18:J43,0.1)</f>
        <v>0.220249505419001</v>
      </c>
      <c r="K7" s="19" t="n">
        <f aca="false">PERCENTILE(K18:K43,0.1)</f>
        <v>0.131198895746784</v>
      </c>
      <c r="L7" s="19" t="n">
        <f aca="false">PERCENTILE(L18:L43,0.1)</f>
        <v>0.118132015106048</v>
      </c>
      <c r="M7" s="19" t="n">
        <f aca="false">PERCENTILE(M18:M43,0.1)</f>
        <v>0.112458016038879</v>
      </c>
      <c r="N7" s="19" t="n">
        <f aca="false">PERCENTILE(N18:N43,0.1)</f>
        <v>5.290729099379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17718306619</v>
      </c>
      <c r="C8" s="19" t="n">
        <f aca="false">PERCENTILE(C18:C43,0.25)</f>
        <v>0.256935242311442</v>
      </c>
      <c r="D8" s="19" t="n">
        <f aca="false">PERCENTILE(D18:D43,0.25)</f>
        <v>0.505709838925867</v>
      </c>
      <c r="E8" s="19" t="n">
        <f aca="false">PERCENTILE(E18:E43,0.25)</f>
        <v>0.538703636700576</v>
      </c>
      <c r="F8" s="19" t="n">
        <f aca="false">PERCENTILE(F18:F43,0.25)</f>
        <v>0.405196045020331</v>
      </c>
      <c r="G8" s="19" t="n">
        <f aca="false">PERCENTILE(G18:G43,0.25)</f>
        <v>0.402582850202695</v>
      </c>
      <c r="H8" s="19" t="n">
        <f aca="false">PERCENTILE(H18:H43,0.25)</f>
        <v>0.516166103404294</v>
      </c>
      <c r="I8" s="19" t="n">
        <f aca="false">PERCENTILE(I18:I43,0.25)</f>
        <v>0.501440664088028</v>
      </c>
      <c r="J8" s="19" t="n">
        <f aca="false">PERCENTILE(J18:J43,0.25)</f>
        <v>0.345410287525914</v>
      </c>
      <c r="K8" s="19" t="n">
        <f aca="false">PERCENTILE(K18:K43,0.25)</f>
        <v>0.184494448060327</v>
      </c>
      <c r="L8" s="19" t="n">
        <f aca="false">PERCENTILE(L18:L43,0.25)</f>
        <v>0.18719884917846</v>
      </c>
      <c r="M8" s="19" t="n">
        <f aca="false">PERCENTILE(M18:M43,0.25)</f>
        <v>0.14690619108489</v>
      </c>
      <c r="N8" s="19" t="n">
        <f aca="false">PERCENTILE(N18:N43,0.25)</f>
        <v>5.746715798284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6449513586558</v>
      </c>
      <c r="C9" s="19" t="n">
        <f aca="false">PERCENTILE(C18:C43,0.5)</f>
        <v>0.492605780817694</v>
      </c>
      <c r="D9" s="19" t="n">
        <f aca="false">PERCENTILE(D18:D43,0.5)</f>
        <v>0.938744982746382</v>
      </c>
      <c r="E9" s="19" t="n">
        <f aca="false">PERCENTILE(E18:E43,0.5)</f>
        <v>0.812705998682173</v>
      </c>
      <c r="F9" s="19" t="n">
        <f aca="false">PERCENTILE(F18:F43,0.5)</f>
        <v>0.795631847493131</v>
      </c>
      <c r="G9" s="19" t="n">
        <f aca="false">PERCENTILE(G18:G43,0.5)</f>
        <v>0.629387301156895</v>
      </c>
      <c r="H9" s="19" t="n">
        <f aca="false">PERCENTILE(H18:H43,0.5)</f>
        <v>1.17590093903568</v>
      </c>
      <c r="I9" s="19" t="n">
        <f aca="false">PERCENTILE(I18:I43,0.5)</f>
        <v>0.841549288846863</v>
      </c>
      <c r="J9" s="19" t="n">
        <f aca="false">PERCENTILE(J18:J43,0.5)</f>
        <v>0.371224101150581</v>
      </c>
      <c r="K9" s="19" t="n">
        <f aca="false">PERCENTILE(K18:K43,0.5)</f>
        <v>0.231249037960892</v>
      </c>
      <c r="L9" s="19" t="n">
        <f aca="false">PERCENTILE(L18:L43,0.5)</f>
        <v>0.219977372119679</v>
      </c>
      <c r="M9" s="19" t="n">
        <f aca="false">PERCENTILE(M18:M43,0.5)</f>
        <v>0.204164643667157</v>
      </c>
      <c r="N9" s="19" t="n">
        <f aca="false">PERCENTILE(N18:N43,0.5)</f>
        <v>9.515648950045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8626873553879</v>
      </c>
      <c r="C10" s="19" t="n">
        <f aca="false">PERCENTILE(C18:C43,0.75)</f>
        <v>0.895415997109035</v>
      </c>
      <c r="D10" s="19" t="n">
        <f aca="false">PERCENTILE(D18:D43,0.75)</f>
        <v>2.42837122598475</v>
      </c>
      <c r="E10" s="19" t="n">
        <f aca="false">PERCENTILE(E18:E43,0.75)</f>
        <v>2.50019739314756</v>
      </c>
      <c r="F10" s="19" t="n">
        <f aca="false">PERCENTILE(F18:F43,0.75)</f>
        <v>1.57853937111268</v>
      </c>
      <c r="G10" s="19" t="n">
        <f aca="false">PERCENTILE(G18:G43,0.75)</f>
        <v>1.60429235561071</v>
      </c>
      <c r="H10" s="19" t="n">
        <f aca="false">PERCENTILE(H18:H43,0.75)</f>
        <v>2.00146634085619</v>
      </c>
      <c r="I10" s="19" t="n">
        <f aca="false">PERCENTILE(I18:I43,0.75)</f>
        <v>1.29221619157066</v>
      </c>
      <c r="J10" s="19" t="n">
        <f aca="false">PERCENTILE(J18:J43,0.75)</f>
        <v>0.665423415965085</v>
      </c>
      <c r="K10" s="19" t="n">
        <f aca="false">PERCENTILE(K18:K43,0.75)</f>
        <v>0.384091872731653</v>
      </c>
      <c r="L10" s="19" t="n">
        <f aca="false">PERCENTILE(L18:L43,0.75)</f>
        <v>0.257899325826804</v>
      </c>
      <c r="M10" s="19" t="n">
        <f aca="false">PERCENTILE(M18:M43,0.75)</f>
        <v>0.309446488687279</v>
      </c>
      <c r="N10" s="19" t="n">
        <f aca="false">PERCENTILE(N18:N43,0.75)</f>
        <v>13.8132995514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8912875040432</v>
      </c>
      <c r="C11" s="19" t="n">
        <f aca="false">PERCENTILE(C18:C43,0.9)</f>
        <v>1.62599305533828</v>
      </c>
      <c r="D11" s="19" t="n">
        <f aca="false">PERCENTILE(D18:D43,0.9)</f>
        <v>4.21905709915422</v>
      </c>
      <c r="E11" s="19" t="n">
        <f aca="false">PERCENTILE(E18:E43,0.9)</f>
        <v>4.43439042307089</v>
      </c>
      <c r="F11" s="19" t="n">
        <f aca="false">PERCENTILE(F18:F43,0.9)</f>
        <v>2.93323505832247</v>
      </c>
      <c r="G11" s="19" t="n">
        <f aca="false">PERCENTILE(G18:G43,0.9)</f>
        <v>2.20956834155976</v>
      </c>
      <c r="H11" s="19" t="n">
        <f aca="false">PERCENTILE(H18:H43,0.9)</f>
        <v>2.61630619718156</v>
      </c>
      <c r="I11" s="19" t="n">
        <f aca="false">PERCENTILE(I18:I43,0.9)</f>
        <v>1.43367953188591</v>
      </c>
      <c r="J11" s="19" t="n">
        <f aca="false">PERCENTILE(J18:J43,0.9)</f>
        <v>1.0260266680641</v>
      </c>
      <c r="K11" s="19" t="n">
        <f aca="false">PERCENTILE(K18:K43,0.9)</f>
        <v>0.544808122551393</v>
      </c>
      <c r="L11" s="19" t="n">
        <f aca="false">PERCENTILE(L18:L43,0.9)</f>
        <v>0.343334176610229</v>
      </c>
      <c r="M11" s="19" t="n">
        <f aca="false">PERCENTILE(M18:M43,0.9)</f>
        <v>0.395040043712543</v>
      </c>
      <c r="N11" s="19" t="n">
        <f aca="false">PERCENTILE(N18:N43,0.9)</f>
        <v>18.47961426568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9940856412547</v>
      </c>
      <c r="C12" s="19" t="n">
        <f aca="false">STDEV(C18:C43)</f>
        <v>0.978150018634036</v>
      </c>
      <c r="D12" s="19" t="n">
        <f aca="false">STDEV(D18:D43)</f>
        <v>1.61405952542128</v>
      </c>
      <c r="E12" s="19" t="n">
        <f aca="false">STDEV(E18:E43)</f>
        <v>2.25904518691791</v>
      </c>
      <c r="F12" s="19" t="n">
        <f aca="false">STDEV(F18:F43)</f>
        <v>1.4065171507802</v>
      </c>
      <c r="G12" s="19" t="n">
        <f aca="false">STDEV(G18:G43)</f>
        <v>1.64868162181716</v>
      </c>
      <c r="H12" s="19" t="n">
        <f aca="false">STDEV(H18:H43)</f>
        <v>0.898439425274046</v>
      </c>
      <c r="I12" s="19" t="n">
        <f aca="false">STDEV(I18:I43)</f>
        <v>0.47907885025094</v>
      </c>
      <c r="J12" s="19" t="n">
        <f aca="false">STDEV(J18:J43)</f>
        <v>0.386647300294277</v>
      </c>
      <c r="K12" s="19" t="n">
        <f aca="false">STDEV(K18:K43)</f>
        <v>0.176997565905015</v>
      </c>
      <c r="L12" s="19" t="n">
        <f aca="false">STDEV(L18:L43)</f>
        <v>0.103099441436864</v>
      </c>
      <c r="M12" s="19" t="n">
        <f aca="false">STDEV(M18:M43)</f>
        <v>0.110970698513115</v>
      </c>
      <c r="N12" s="19" t="n">
        <f aca="false">STDEV(N18:N43)</f>
        <v>6.4093169286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6</v>
      </c>
      <c r="D13" s="19" t="n">
        <f aca="false">ROUND(D12/D6,2)</f>
        <v>0.97</v>
      </c>
      <c r="E13" s="19" t="n">
        <f aca="false">ROUND(E12/E6,2)</f>
        <v>1.22</v>
      </c>
      <c r="F13" s="19" t="n">
        <f aca="false">ROUND(F12/F6,2)</f>
        <v>1.1</v>
      </c>
      <c r="G13" s="19" t="n">
        <f aca="false">ROUND(G12/G6,2)</f>
        <v>1.32</v>
      </c>
      <c r="H13" s="19" t="n">
        <f aca="false">ROUND(H12/H6,2)</f>
        <v>0.68</v>
      </c>
      <c r="I13" s="19" t="n">
        <f aca="false">ROUND(I12/I6,2)</f>
        <v>0.52</v>
      </c>
      <c r="J13" s="19" t="n">
        <f aca="false">ROUND(J12/J6,2)</f>
        <v>0.71</v>
      </c>
      <c r="K13" s="19" t="n">
        <f aca="false">ROUND(K12/K6,2)</f>
        <v>0.59</v>
      </c>
      <c r="L13" s="19" t="n">
        <f aca="false">ROUND(L12/L6,2)</f>
        <v>0.44</v>
      </c>
      <c r="M13" s="19" t="n">
        <f aca="false">ROUND(M12/M6,2)</f>
        <v>0.49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8354514940052</v>
      </c>
      <c r="C14" s="38" t="n">
        <f aca="false">26*Q44/(25*24*C12^3)</f>
        <v>2.39321896933477</v>
      </c>
      <c r="D14" s="38" t="n">
        <f aca="false">26*R44/(25*24*D12^3)</f>
        <v>1.2840956148843</v>
      </c>
      <c r="E14" s="38" t="n">
        <f aca="false">26*S44/(25*24*E12^3)</f>
        <v>2.51949839714565</v>
      </c>
      <c r="F14" s="38" t="n">
        <f aca="false">26*T44/(25*24*F12^3)</f>
        <v>2.45142355292636</v>
      </c>
      <c r="G14" s="38" t="n">
        <f aca="false">26*U44/(25*24*G12^3)</f>
        <v>3.78100324481027</v>
      </c>
      <c r="H14" s="38" t="n">
        <f aca="false">26*V44/(25*24*H12^3)</f>
        <v>0.70626924397833</v>
      </c>
      <c r="I14" s="38" t="n">
        <f aca="false">26*W44/(25*24*I12^3)</f>
        <v>0.942646142210614</v>
      </c>
      <c r="J14" s="38" t="n">
        <f aca="false">26*X44/(25*24*J12^3)</f>
        <v>1.82477895804783</v>
      </c>
      <c r="K14" s="38" t="n">
        <f aca="false">26*Y44/(25*24*K12^3)</f>
        <v>1.13547400944788</v>
      </c>
      <c r="L14" s="38" t="n">
        <f aca="false">26*Z44/(25*24*L12^3)</f>
        <v>1.08765727594054</v>
      </c>
      <c r="M14" s="38" t="n">
        <f aca="false">26*AA44/(25*24*M12^3)</f>
        <v>0.491871832771354</v>
      </c>
      <c r="N14" s="38" t="n">
        <f aca="false">26*AB44/(25*24*N12^3)</f>
        <v>1.603234205881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2772514445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35201574362925</v>
      </c>
      <c r="C18" s="19" t="n">
        <f aca="false">'DATOS MENSUALES'!E487</f>
        <v>0.34746180041741</v>
      </c>
      <c r="D18" s="19" t="n">
        <f aca="false">'DATOS MENSUALES'!E488</f>
        <v>0.474895641282876</v>
      </c>
      <c r="E18" s="19" t="n">
        <f aca="false">'DATOS MENSUALES'!E489</f>
        <v>0.538129489410736</v>
      </c>
      <c r="F18" s="19" t="n">
        <f aca="false">'DATOS MENSUALES'!E490</f>
        <v>0.506151647920566</v>
      </c>
      <c r="G18" s="19" t="n">
        <f aca="false">'DATOS MENSUALES'!E491</f>
        <v>0.634464292356871</v>
      </c>
      <c r="H18" s="19" t="n">
        <f aca="false">'DATOS MENSUALES'!E492</f>
        <v>1.08735542247413</v>
      </c>
      <c r="I18" s="19" t="n">
        <f aca="false">'DATOS MENSUALES'!E493</f>
        <v>0.94052282409541</v>
      </c>
      <c r="J18" s="19" t="n">
        <f aca="false">'DATOS MENSUALES'!E494</f>
        <v>0.36971058899105</v>
      </c>
      <c r="K18" s="19" t="n">
        <f aca="false">'DATOS MENSUALES'!E495</f>
        <v>0.231498079933876</v>
      </c>
      <c r="L18" s="19" t="n">
        <f aca="false">'DATOS MENSUALES'!E496</f>
        <v>0.206432037102036</v>
      </c>
      <c r="M18" s="19" t="n">
        <f aca="false">'DATOS MENSUALES'!E497</f>
        <v>0.133956009063632</v>
      </c>
      <c r="N18" s="19" t="n">
        <f aca="false">SUM(B18:M18)</f>
        <v>5.60577940741152</v>
      </c>
      <c r="O18" s="45"/>
      <c r="P18" s="44" t="n">
        <f aca="false">(B18-B$6)^3</f>
        <v>-0.00743125305589466</v>
      </c>
      <c r="Q18" s="44" t="n">
        <f aca="false">(C18-C$6)^3</f>
        <v>-0.119958511296325</v>
      </c>
      <c r="R18" s="44" t="n">
        <f aca="false">(D18-D$6)^3</f>
        <v>-1.66768734800614</v>
      </c>
      <c r="S18" s="44" t="n">
        <f aca="false">(E18-E$6)^3</f>
        <v>-2.2774706501888</v>
      </c>
      <c r="T18" s="44" t="n">
        <f aca="false">(F18-F$6)^3</f>
        <v>-0.455195657233454</v>
      </c>
      <c r="U18" s="44" t="n">
        <f aca="false">(G18-G$6)^3</f>
        <v>-0.230702848904843</v>
      </c>
      <c r="V18" s="44" t="n">
        <f aca="false">(H18-H$6)^3</f>
        <v>-0.0132601137657645</v>
      </c>
      <c r="W18" s="44" t="n">
        <f aca="false">(I18-I$6)^3</f>
        <v>3.35917693785787E-006</v>
      </c>
      <c r="X18" s="44" t="n">
        <f aca="false">(J18-J$6)^3</f>
        <v>-0.00520430345145748</v>
      </c>
      <c r="Y18" s="44" t="n">
        <f aca="false">(K18-K$6)^3</f>
        <v>-0.000310478341428339</v>
      </c>
      <c r="Z18" s="44" t="n">
        <f aca="false">(L18-L$6)^3</f>
        <v>-1.7796826258906E-005</v>
      </c>
      <c r="AA18" s="44" t="n">
        <f aca="false">(M18-M$6)^3</f>
        <v>-0.000813539868221747</v>
      </c>
      <c r="AB18" s="44" t="n">
        <f aca="false">(N18-N$6)^3</f>
        <v>-136.959825051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6621814515031</v>
      </c>
      <c r="C19" s="19" t="n">
        <f aca="false">'DATOS MENSUALES'!E499</f>
        <v>0.0598075492468369</v>
      </c>
      <c r="D19" s="19" t="n">
        <f aca="false">'DATOS MENSUALES'!E500</f>
        <v>5.51998622014333</v>
      </c>
      <c r="E19" s="19" t="n">
        <f aca="false">'DATOS MENSUALES'!E501</f>
        <v>2.35397775286817</v>
      </c>
      <c r="F19" s="19" t="n">
        <f aca="false">'DATOS MENSUALES'!E502</f>
        <v>0.702481914000899</v>
      </c>
      <c r="G19" s="19" t="n">
        <f aca="false">'DATOS MENSUALES'!E503</f>
        <v>0.568685018721169</v>
      </c>
      <c r="H19" s="19" t="n">
        <f aca="false">'DATOS MENSUALES'!E504</f>
        <v>0.562775703085619</v>
      </c>
      <c r="I19" s="19" t="n">
        <f aca="false">'DATOS MENSUALES'!E505</f>
        <v>0.340564035784929</v>
      </c>
      <c r="J19" s="19" t="n">
        <f aca="false">'DATOS MENSUALES'!E506</f>
        <v>0.372737613310112</v>
      </c>
      <c r="K19" s="19" t="n">
        <f aca="false">'DATOS MENSUALES'!E507</f>
        <v>0.351830556713095</v>
      </c>
      <c r="L19" s="19" t="n">
        <f aca="false">'DATOS MENSUALES'!E508</f>
        <v>0.300458019959968</v>
      </c>
      <c r="M19" s="19" t="n">
        <f aca="false">'DATOS MENSUALES'!E509</f>
        <v>0.198863636659916</v>
      </c>
      <c r="N19" s="19" t="n">
        <f aca="false">SUM(B19:M19)</f>
        <v>11.4587898350091</v>
      </c>
      <c r="O19" s="45"/>
      <c r="P19" s="44" t="n">
        <f aca="false">(B19-B$6)^3</f>
        <v>-0.00845515630081889</v>
      </c>
      <c r="Q19" s="44" t="n">
        <f aca="false">(C19-C$6)^3</f>
        <v>-0.476086481439001</v>
      </c>
      <c r="R19" s="44" t="n">
        <f aca="false">(D19-D$6)^3</f>
        <v>57.4774861202307</v>
      </c>
      <c r="S19" s="44" t="n">
        <f aca="false">(E19-E$6)^3</f>
        <v>0.125124746923777</v>
      </c>
      <c r="T19" s="44" t="n">
        <f aca="false">(F19-F$6)^3</f>
        <v>-0.188050906170379</v>
      </c>
      <c r="U19" s="44" t="n">
        <f aca="false">(G19-G$6)^3</f>
        <v>-0.313178680739145</v>
      </c>
      <c r="V19" s="44" t="n">
        <f aca="false">(H19-H$6)^3</f>
        <v>-0.44118222311869</v>
      </c>
      <c r="W19" s="44" t="n">
        <f aca="false">(I19-I$6)^3</f>
        <v>-0.200183419127377</v>
      </c>
      <c r="X19" s="44" t="n">
        <f aca="false">(J19-J$6)^3</f>
        <v>-0.00493632235589329</v>
      </c>
      <c r="Y19" s="44" t="n">
        <f aca="false">(K19-K$6)^3</f>
        <v>0.000145686761309067</v>
      </c>
      <c r="Z19" s="44" t="n">
        <f aca="false">(L19-L$6)^3</f>
        <v>0.00031328959889991</v>
      </c>
      <c r="AA19" s="44" t="n">
        <f aca="false">(M19-M$6)^3</f>
        <v>-2.3015223282148E-005</v>
      </c>
      <c r="AB19" s="44" t="n">
        <f aca="false">(N19-N$6)^3</f>
        <v>0.3406206717282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0423277908075</v>
      </c>
      <c r="C20" s="19" t="n">
        <f aca="false">'DATOS MENSUALES'!E511</f>
        <v>0.834132054835428</v>
      </c>
      <c r="D20" s="19" t="n">
        <f aca="false">'DATOS MENSUALES'!E512</f>
        <v>2.52789190827335</v>
      </c>
      <c r="E20" s="19" t="n">
        <f aca="false">'DATOS MENSUALES'!E513</f>
        <v>0.544594381650449</v>
      </c>
      <c r="F20" s="19" t="n">
        <f aca="false">'DATOS MENSUALES'!E514</f>
        <v>0.645675413742406</v>
      </c>
      <c r="G20" s="19" t="n">
        <f aca="false">'DATOS MENSUALES'!E515</f>
        <v>0.581043782207215</v>
      </c>
      <c r="H20" s="19" t="n">
        <f aca="false">'DATOS MENSUALES'!E516</f>
        <v>1.78840169984398</v>
      </c>
      <c r="I20" s="19" t="n">
        <f aca="false">'DATOS MENSUALES'!E517</f>
        <v>0.999715917751104</v>
      </c>
      <c r="J20" s="19" t="n">
        <f aca="false">'DATOS MENSUALES'!E518</f>
        <v>0.365385537841396</v>
      </c>
      <c r="K20" s="19" t="n">
        <f aca="false">'DATOS MENSUALES'!E519</f>
        <v>0.300998667514024</v>
      </c>
      <c r="L20" s="19" t="n">
        <f aca="false">'DATOS MENSUALES'!E520</f>
        <v>0.238336483417466</v>
      </c>
      <c r="M20" s="19" t="n">
        <f aca="false">'DATOS MENSUALES'!E521</f>
        <v>0.343347239713799</v>
      </c>
      <c r="N20" s="19" t="n">
        <f aca="false">SUM(B20:M20)</f>
        <v>9.34994636469869</v>
      </c>
      <c r="O20" s="45"/>
      <c r="P20" s="44" t="n">
        <f aca="false">(B20-B$6)^3</f>
        <v>-0.00336972179541167</v>
      </c>
      <c r="Q20" s="44" t="n">
        <f aca="false">(C20-C$6)^3</f>
        <v>-2.7657005103854E-007</v>
      </c>
      <c r="R20" s="44" t="n">
        <f aca="false">(D20-D$6)^3</f>
        <v>0.651992191942809</v>
      </c>
      <c r="S20" s="44" t="n">
        <f aca="false">(E20-E$6)^3</f>
        <v>-2.24406279031968</v>
      </c>
      <c r="T20" s="44" t="n">
        <f aca="false">(F20-F$6)^3</f>
        <v>-0.249718074798891</v>
      </c>
      <c r="U20" s="44" t="n">
        <f aca="false">(G20-G$6)^3</f>
        <v>-0.296389477053819</v>
      </c>
      <c r="V20" s="44" t="n">
        <f aca="false">(H20-H$6)^3</f>
        <v>0.100126752154247</v>
      </c>
      <c r="W20" s="44" t="n">
        <f aca="false">(I20-I$6)^3</f>
        <v>0.000408016832692048</v>
      </c>
      <c r="X20" s="44" t="n">
        <f aca="false">(J20-J$6)^3</f>
        <v>-0.00560377096453841</v>
      </c>
      <c r="Y20" s="44" t="n">
        <f aca="false">(K20-K$6)^3</f>
        <v>5.7046399002582E-009</v>
      </c>
      <c r="Z20" s="44" t="n">
        <f aca="false">(L20-L$6)^3</f>
        <v>1.94709656499512E-007</v>
      </c>
      <c r="AA20" s="44" t="n">
        <f aca="false">(M20-M$6)^3</f>
        <v>0.00156245715888698</v>
      </c>
      <c r="AB20" s="44" t="n">
        <f aca="false">(N20-N$6)^3</f>
        <v>-2.806000196753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48793038042822</v>
      </c>
      <c r="C21" s="19" t="n">
        <f aca="false">'DATOS MENSUALES'!E523</f>
        <v>0.173648943806778</v>
      </c>
      <c r="D21" s="19" t="n">
        <f aca="false">'DATOS MENSUALES'!E524</f>
        <v>1.07968826467003</v>
      </c>
      <c r="E21" s="19" t="n">
        <f aca="false">'DATOS MENSUALES'!E525</f>
        <v>0.770557031121822</v>
      </c>
      <c r="F21" s="19" t="n">
        <f aca="false">'DATOS MENSUALES'!E526</f>
        <v>0.660927614924912</v>
      </c>
      <c r="G21" s="19" t="n">
        <f aca="false">'DATOS MENSUALES'!E527</f>
        <v>2.20074952362494</v>
      </c>
      <c r="H21" s="19" t="n">
        <f aca="false">'DATOS MENSUALES'!E528</f>
        <v>0.626344653824266</v>
      </c>
      <c r="I21" s="19" t="n">
        <f aca="false">'DATOS MENSUALES'!E529</f>
        <v>1.57160198480747</v>
      </c>
      <c r="J21" s="19" t="n">
        <f aca="false">'DATOS MENSUALES'!E530</f>
        <v>1.08051888727182</v>
      </c>
      <c r="K21" s="19" t="n">
        <f aca="false">'DATOS MENSUALES'!E531</f>
        <v>0.284258537798776</v>
      </c>
      <c r="L21" s="19" t="n">
        <f aca="false">'DATOS MENSUALES'!E532</f>
        <v>0.212974299138831</v>
      </c>
      <c r="M21" s="19" t="n">
        <f aca="false">'DATOS MENSUALES'!E533</f>
        <v>0.152432434576467</v>
      </c>
      <c r="N21" s="19" t="n">
        <f aca="false">SUM(B21:M21)</f>
        <v>8.82858147937039</v>
      </c>
      <c r="O21" s="45"/>
      <c r="P21" s="44" t="n">
        <f aca="false">(B21-B$6)^3</f>
        <v>-0.0313947185466969</v>
      </c>
      <c r="Q21" s="44" t="n">
        <f aca="false">(C21-C$6)^3</f>
        <v>-0.296738854914693</v>
      </c>
      <c r="R21" s="44" t="n">
        <f aca="false">(D21-D$6)^3</f>
        <v>-0.196204431773276</v>
      </c>
      <c r="S21" s="44" t="n">
        <f aca="false">(E21-E$6)^3</f>
        <v>-1.27113431449794</v>
      </c>
      <c r="T21" s="44" t="n">
        <f aca="false">(F21-F$6)^3</f>
        <v>-0.232009137833881</v>
      </c>
      <c r="U21" s="44" t="n">
        <f aca="false">(G21-G$6)^3</f>
        <v>0.865439251685729</v>
      </c>
      <c r="V21" s="44" t="n">
        <f aca="false">(H21-H$6)^3</f>
        <v>-0.339633214697875</v>
      </c>
      <c r="W21" s="44" t="n">
        <f aca="false">(I21-I$6)^3</f>
        <v>0.269655853489553</v>
      </c>
      <c r="X21" s="44" t="n">
        <f aca="false">(J21-J$6)^3</f>
        <v>0.155298115102267</v>
      </c>
      <c r="Y21" s="44" t="n">
        <f aca="false">(K21-K$6)^3</f>
        <v>-3.34359509984678E-006</v>
      </c>
      <c r="Z21" s="44" t="n">
        <f aca="false">(L21-L$6)^3</f>
        <v>-7.49061919786122E-006</v>
      </c>
      <c r="AA21" s="44" t="n">
        <f aca="false">(M21-M$6)^3</f>
        <v>-0.000419788393872965</v>
      </c>
      <c r="AB21" s="44" t="n">
        <f aca="false">(N21-N$6)^3</f>
        <v>-7.209533972599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5564513600938</v>
      </c>
      <c r="C22" s="19" t="n">
        <f aca="false">'DATOS MENSUALES'!E535</f>
        <v>4.1399808965359</v>
      </c>
      <c r="D22" s="19" t="n">
        <f aca="false">'DATOS MENSUALES'!E536</f>
        <v>0.797801700822734</v>
      </c>
      <c r="E22" s="19" t="n">
        <f aca="false">'DATOS MENSUALES'!E537</f>
        <v>0.854854966242525</v>
      </c>
      <c r="F22" s="19" t="n">
        <f aca="false">'DATOS MENSUALES'!E538</f>
        <v>6.52029762838311</v>
      </c>
      <c r="G22" s="19" t="n">
        <f aca="false">'DATOS MENSUALES'!E539</f>
        <v>2.01173754840471</v>
      </c>
      <c r="H22" s="19" t="n">
        <f aca="false">'DATOS MENSUALES'!E540</f>
        <v>3.35465884554316</v>
      </c>
      <c r="I22" s="19" t="n">
        <f aca="false">'DATOS MENSUALES'!E541</f>
        <v>0.916387163817919</v>
      </c>
      <c r="J22" s="19" t="n">
        <f aca="false">'DATOS MENSUALES'!E542</f>
        <v>0.678412906117982</v>
      </c>
      <c r="K22" s="19" t="n">
        <f aca="false">'DATOS MENSUALES'!E543</f>
        <v>0.230999995987908</v>
      </c>
      <c r="L22" s="19" t="n">
        <f aca="false">'DATOS MENSUALES'!E544</f>
        <v>0.197375377623572</v>
      </c>
      <c r="M22" s="19" t="n">
        <f aca="false">'DATOS MENSUALES'!E545</f>
        <v>0.177176473229641</v>
      </c>
      <c r="N22" s="19" t="n">
        <f aca="false">SUM(B22:M22)</f>
        <v>20.1252480163101</v>
      </c>
      <c r="O22" s="45"/>
      <c r="P22" s="44" t="n">
        <f aca="false">(B22-B$6)^3</f>
        <v>-0.000609380214166309</v>
      </c>
      <c r="Q22" s="44" t="n">
        <f aca="false">(C22-C$6)^3</f>
        <v>35.9152308946073</v>
      </c>
      <c r="R22" s="44" t="n">
        <f aca="false">(D22-D$6)^3</f>
        <v>-0.642661968793417</v>
      </c>
      <c r="S22" s="44" t="n">
        <f aca="false">(E22-E$6)^3</f>
        <v>-0.996872803543391</v>
      </c>
      <c r="T22" s="44" t="n">
        <f aca="false">(F22-F$6)^3</f>
        <v>144.281711176877</v>
      </c>
      <c r="U22" s="44" t="n">
        <f aca="false">(G22-G$6)^3</f>
        <v>0.445868838904026</v>
      </c>
      <c r="V22" s="44" t="n">
        <f aca="false">(H22-H$6)^3</f>
        <v>8.37299595526141</v>
      </c>
      <c r="W22" s="44" t="n">
        <f aca="false">(I22-I$6)^3</f>
        <v>-7.68358482649858E-007</v>
      </c>
      <c r="X22" s="44" t="n">
        <f aca="false">(J22-J$6)^3</f>
        <v>0.00248267929728639</v>
      </c>
      <c r="Y22" s="44" t="n">
        <f aca="false">(K22-K$6)^3</f>
        <v>-0.000317380241057801</v>
      </c>
      <c r="Z22" s="44" t="n">
        <f aca="false">(L22-L$6)^3</f>
        <v>-4.34845916342334E-005</v>
      </c>
      <c r="AA22" s="44" t="n">
        <f aca="false">(M22-M$6)^3</f>
        <v>-0.000125993416547148</v>
      </c>
      <c r="AB22" s="44" t="n">
        <f aca="false">(N22-N$6)^3</f>
        <v>821.2975090948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0949555834013</v>
      </c>
      <c r="C23" s="19" t="n">
        <f aca="false">'DATOS MENSUALES'!E547</f>
        <v>0.234679400807062</v>
      </c>
      <c r="D23" s="19" t="n">
        <f aca="false">'DATOS MENSUALES'!E548</f>
        <v>0.653269828191733</v>
      </c>
      <c r="E23" s="19" t="n">
        <f aca="false">'DATOS MENSUALES'!E549</f>
        <v>1.49798461841583</v>
      </c>
      <c r="F23" s="19" t="n">
        <f aca="false">'DATOS MENSUALES'!E550</f>
        <v>1.46236356304619</v>
      </c>
      <c r="G23" s="19" t="n">
        <f aca="false">'DATOS MENSUALES'!E551</f>
        <v>1.72858489212029</v>
      </c>
      <c r="H23" s="19" t="n">
        <f aca="false">'DATOS MENSUALES'!E552</f>
        <v>1.59698792266956</v>
      </c>
      <c r="I23" s="19" t="n">
        <f aca="false">'DATOS MENSUALES'!E553</f>
        <v>1.3479512968907</v>
      </c>
      <c r="J23" s="19" t="n">
        <f aca="false">'DATOS MENSUALES'!E554</f>
        <v>0.257894271962287</v>
      </c>
      <c r="K23" s="19" t="n">
        <f aca="false">'DATOS MENSUALES'!E555</f>
        <v>0.193276759547499</v>
      </c>
      <c r="L23" s="19" t="n">
        <f aca="false">'DATOS MENSUALES'!E556</f>
        <v>0.188919819232781</v>
      </c>
      <c r="M23" s="19" t="n">
        <f aca="false">'DATOS MENSUALES'!E557</f>
        <v>0.257714546160735</v>
      </c>
      <c r="N23" s="19" t="n">
        <f aca="false">SUM(B23:M23)</f>
        <v>9.56057647487868</v>
      </c>
      <c r="O23" s="45"/>
      <c r="P23" s="44" t="n">
        <f aca="false">(B23-B$6)^3</f>
        <v>-0.00679373917456216</v>
      </c>
      <c r="Q23" s="44" t="n">
        <f aca="false">(C23-C$6)^3</f>
        <v>-0.222509723010587</v>
      </c>
      <c r="R23" s="44" t="n">
        <f aca="false">(D23-D$6)^3</f>
        <v>-1.02266580850694</v>
      </c>
      <c r="S23" s="44" t="n">
        <f aca="false">(E23-E$6)^3</f>
        <v>-0.045052218995439</v>
      </c>
      <c r="T23" s="44" t="n">
        <f aca="false">(F23-F$6)^3</f>
        <v>0.00653548116079156</v>
      </c>
      <c r="U23" s="44" t="n">
        <f aca="false">(G23-G$6)^3</f>
        <v>0.111149047998647</v>
      </c>
      <c r="V23" s="44" t="n">
        <f aca="false">(H23-H$6)^3</f>
        <v>0.0203332581315631</v>
      </c>
      <c r="W23" s="44" t="n">
        <f aca="false">(I23-I$6)^3</f>
        <v>0.0753680248338789</v>
      </c>
      <c r="X23" s="44" t="n">
        <f aca="false">(J23-J$6)^3</f>
        <v>-0.0231764071969417</v>
      </c>
      <c r="Y23" s="44" t="n">
        <f aca="false">(K23-K$6)^3</f>
        <v>-0.00118882993950827</v>
      </c>
      <c r="Z23" s="44" t="n">
        <f aca="false">(L23-L$6)^3</f>
        <v>-8.29996972922095E-005</v>
      </c>
      <c r="AA23" s="44" t="n">
        <f aca="false">(M23-M$6)^3</f>
        <v>2.81110099138545E-005</v>
      </c>
      <c r="AB23" s="44" t="n">
        <f aca="false">(N23-N$6)^3</f>
        <v>-1.727290355312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461419308413</v>
      </c>
      <c r="C24" s="19" t="n">
        <f aca="false">'DATOS MENSUALES'!E559</f>
        <v>0.0576840598974115</v>
      </c>
      <c r="D24" s="19" t="n">
        <f aca="false">'DATOS MENSUALES'!E560</f>
        <v>0.18073745962278</v>
      </c>
      <c r="E24" s="19" t="n">
        <f aca="false">'DATOS MENSUALES'!E561</f>
        <v>0.504808662868719</v>
      </c>
      <c r="F24" s="19" t="n">
        <f aca="false">'DATOS MENSUALES'!E562</f>
        <v>0.791686516346044</v>
      </c>
      <c r="G24" s="19" t="n">
        <f aca="false">'DATOS MENSUALES'!E563</f>
        <v>0.624310309956918</v>
      </c>
      <c r="H24" s="19" t="n">
        <f aca="false">'DATOS MENSUALES'!E564</f>
        <v>1.19314450278622</v>
      </c>
      <c r="I24" s="19" t="n">
        <f aca="false">'DATOS MENSUALES'!E565</f>
        <v>0.33267942143375</v>
      </c>
      <c r="J24" s="19" t="n">
        <f aca="false">'DATOS MENSUALES'!E566</f>
        <v>0.351558643769516</v>
      </c>
      <c r="K24" s="19" t="n">
        <f aca="false">'DATOS MENSUALES'!E567</f>
        <v>0.735792257446039</v>
      </c>
      <c r="L24" s="19" t="n">
        <f aca="false">'DATOS MENSUALES'!E568</f>
        <v>0.239828691330754</v>
      </c>
      <c r="M24" s="19" t="n">
        <f aca="false">'DATOS MENSUALES'!E569</f>
        <v>0.176314037997868</v>
      </c>
      <c r="N24" s="19" t="n">
        <f aca="false">SUM(B24:M24)</f>
        <v>5.41315875654015</v>
      </c>
      <c r="O24" s="45"/>
      <c r="P24" s="44" t="n">
        <f aca="false">(B24-B$6)^3</f>
        <v>-0.00118196645515294</v>
      </c>
      <c r="Q24" s="44" t="n">
        <f aca="false">(C24-C$6)^3</f>
        <v>-0.479981197196498</v>
      </c>
      <c r="R24" s="44" t="n">
        <f aca="false">(D24-D$6)^3</f>
        <v>-3.24199744682676</v>
      </c>
      <c r="S24" s="44" t="n">
        <f aca="false">(E24-E$6)^3</f>
        <v>-2.45492692308173</v>
      </c>
      <c r="T24" s="44" t="n">
        <f aca="false">(F24-F$6)^3</f>
        <v>-0.113177999913514</v>
      </c>
      <c r="U24" s="44" t="n">
        <f aca="false">(G24-G$6)^3</f>
        <v>-0.242352061867426</v>
      </c>
      <c r="V24" s="44" t="n">
        <f aca="false">(H24-H$6)^3</f>
        <v>-0.00224306414337838</v>
      </c>
      <c r="W24" s="44" t="n">
        <f aca="false">(I24-I$6)^3</f>
        <v>-0.208387454995841</v>
      </c>
      <c r="X24" s="44" t="n">
        <f aca="false">(J24-J$6)^3</f>
        <v>-0.0070169665983828</v>
      </c>
      <c r="Y24" s="44" t="n">
        <f aca="false">(K24-K$6)^3</f>
        <v>0.0832132865287535</v>
      </c>
      <c r="Z24" s="44" t="n">
        <f aca="false">(L24-L$6)^3</f>
        <v>3.87136515884708E-007</v>
      </c>
      <c r="AA24" s="44" t="n">
        <f aca="false">(M24-M$6)^3</f>
        <v>-0.000132608411282882</v>
      </c>
      <c r="AB24" s="44" t="n">
        <f aca="false">(N24-N$6)^3</f>
        <v>-152.8946546330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27100572464698</v>
      </c>
      <c r="C25" s="19" t="n">
        <f aca="false">'DATOS MENSUALES'!E571</f>
        <v>0.426846118599525</v>
      </c>
      <c r="D25" s="19" t="n">
        <f aca="false">'DATOS MENSUALES'!E572</f>
        <v>1.59789709113331</v>
      </c>
      <c r="E25" s="19" t="n">
        <f aca="false">'DATOS MENSUALES'!E573</f>
        <v>2.54893727324069</v>
      </c>
      <c r="F25" s="19" t="n">
        <f aca="false">'DATOS MENSUALES'!E574</f>
        <v>1.10958420532024</v>
      </c>
      <c r="G25" s="19" t="n">
        <f aca="false">'DATOS MENSUALES'!E575</f>
        <v>0.75348389628287</v>
      </c>
      <c r="H25" s="19" t="n">
        <f aca="false">'DATOS MENSUALES'!E576</f>
        <v>2.74606582142269</v>
      </c>
      <c r="I25" s="19" t="n">
        <f aca="false">'DATOS MENSUALES'!E577</f>
        <v>1.3668324636473</v>
      </c>
      <c r="J25" s="19" t="n">
        <f aca="false">'DATOS MENSUALES'!E578</f>
        <v>1.82593882860441</v>
      </c>
      <c r="K25" s="19" t="n">
        <f aca="false">'DATOS MENSUALES'!E579</f>
        <v>0.703493357441736</v>
      </c>
      <c r="L25" s="19" t="n">
        <f aca="false">'DATOS MENSUALES'!E580</f>
        <v>0.260012638005796</v>
      </c>
      <c r="M25" s="19" t="n">
        <f aca="false">'DATOS MENSUALES'!E581</f>
        <v>0.209465650674397</v>
      </c>
      <c r="N25" s="19" t="n">
        <f aca="false">SUM(B25:M25)</f>
        <v>13.9756579168377</v>
      </c>
      <c r="O25" s="45"/>
      <c r="P25" s="44" t="n">
        <f aca="false">(B25-B$6)^3</f>
        <v>0.000905789749987016</v>
      </c>
      <c r="Q25" s="44" t="n">
        <f aca="false">(C25-C$6)^3</f>
        <v>-0.0708557959891754</v>
      </c>
      <c r="R25" s="44" t="n">
        <f aca="false">(D25-D$6)^3</f>
        <v>-0.000248521641204432</v>
      </c>
      <c r="S25" s="44" t="n">
        <f aca="false">(E25-E$6)^3</f>
        <v>0.335884693376608</v>
      </c>
      <c r="T25" s="44" t="n">
        <f aca="false">(F25-F$6)^3</f>
        <v>-0.00455900642276667</v>
      </c>
      <c r="U25" s="44" t="n">
        <f aca="false">(G25-G$6)^3</f>
        <v>-0.120770933636568</v>
      </c>
      <c r="V25" s="44" t="n">
        <f aca="false">(H25-H$6)^3</f>
        <v>2.87551890610206</v>
      </c>
      <c r="W25" s="44" t="n">
        <f aca="false">(I25-I$6)^3</f>
        <v>0.0859331881390881</v>
      </c>
      <c r="X25" s="44" t="n">
        <f aca="false">(J25-J$6)^3</f>
        <v>2.11159955877752</v>
      </c>
      <c r="Y25" s="44" t="n">
        <f aca="false">(K25-K$6)^3</f>
        <v>0.0660771913087053</v>
      </c>
      <c r="Z25" s="44" t="n">
        <f aca="false">(L25-L$6)^3</f>
        <v>2.07337884412849E-005</v>
      </c>
      <c r="AA25" s="44" t="n">
        <f aca="false">(M25-M$6)^3</f>
        <v>-5.68065512092517E-006</v>
      </c>
      <c r="AB25" s="44" t="n">
        <f aca="false">(N25-N$6)^3</f>
        <v>33.23858384487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1692453727968</v>
      </c>
      <c r="C26" s="19" t="n">
        <f aca="false">'DATOS MENSUALES'!E583</f>
        <v>0.284351715880859</v>
      </c>
      <c r="D26" s="19" t="n">
        <f aca="false">'DATOS MENSUALES'!E584</f>
        <v>0.167931857905541</v>
      </c>
      <c r="E26" s="19" t="n">
        <f aca="false">'DATOS MENSUALES'!E585</f>
        <v>0.262815131114603</v>
      </c>
      <c r="F26" s="19" t="n">
        <f aca="false">'DATOS MENSUALES'!E586</f>
        <v>0.102289682505921</v>
      </c>
      <c r="G26" s="19" t="n">
        <f aca="false">'DATOS MENSUALES'!E587</f>
        <v>0.33442272268653</v>
      </c>
      <c r="H26" s="19" t="n">
        <f aca="false">'DATOS MENSUALES'!E588</f>
        <v>1.59861399429625</v>
      </c>
      <c r="I26" s="19" t="n">
        <f aca="false">'DATOS MENSUALES'!E589</f>
        <v>0.751797101714396</v>
      </c>
      <c r="J26" s="19" t="n">
        <f aca="false">'DATOS MENSUALES'!E590</f>
        <v>0.605054246804367</v>
      </c>
      <c r="K26" s="19" t="n">
        <f aca="false">'DATOS MENSUALES'!E591</f>
        <v>0.195180722720041</v>
      </c>
      <c r="L26" s="19" t="n">
        <f aca="false">'DATOS MENSUALES'!E592</f>
        <v>0.251559389289826</v>
      </c>
      <c r="M26" s="19" t="n">
        <f aca="false">'DATOS MENSUALES'!E593</f>
        <v>0.302590423573433</v>
      </c>
      <c r="N26" s="19" t="n">
        <f aca="false">SUM(B26:M26)</f>
        <v>5.16829944221974</v>
      </c>
      <c r="O26" s="45"/>
      <c r="P26" s="44" t="n">
        <f aca="false">(B26-B$6)^3</f>
        <v>-6.48959024044991E-006</v>
      </c>
      <c r="Q26" s="44" t="n">
        <f aca="false">(C26-C$6)^3</f>
        <v>-0.172153948549045</v>
      </c>
      <c r="R26" s="44" t="n">
        <f aca="false">(D26-D$6)^3</f>
        <v>-3.32687937376343</v>
      </c>
      <c r="S26" s="44" t="n">
        <f aca="false">(E26-E$6)^3</f>
        <v>-4.02724033699758</v>
      </c>
      <c r="T26" s="44" t="n">
        <f aca="false">(F26-F$6)^3</f>
        <v>-1.6144161936237</v>
      </c>
      <c r="U26" s="44" t="n">
        <f aca="false">(G26-G$6)^3</f>
        <v>-0.761943111214889</v>
      </c>
      <c r="V26" s="44" t="n">
        <f aca="false">(H26-H$6)^3</f>
        <v>0.0206988391927384</v>
      </c>
      <c r="W26" s="44" t="n">
        <f aca="false">(I26-I$6)^3</f>
        <v>-0.00524527721791496</v>
      </c>
      <c r="X26" s="44" t="n">
        <f aca="false">(J26-J$6)^3</f>
        <v>0.000238882627450309</v>
      </c>
      <c r="Y26" s="44" t="n">
        <f aca="false">(K26-K$6)^3</f>
        <v>-0.00112587487096451</v>
      </c>
      <c r="Z26" s="44" t="n">
        <f aca="false">(L26-L$6)^3</f>
        <v>6.87950683389418E-006</v>
      </c>
      <c r="AA26" s="44" t="n">
        <f aca="false">(M26-M$6)^3</f>
        <v>0.000426649015590309</v>
      </c>
      <c r="AB26" s="44" t="n">
        <f aca="false">(N26-N$6)^3</f>
        <v>-174.8750112503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1578247570414</v>
      </c>
      <c r="C27" s="19" t="n">
        <f aca="false">'DATOS MENSUALES'!E595</f>
        <v>0.236477986097717</v>
      </c>
      <c r="D27" s="19" t="n">
        <f aca="false">'DATOS MENSUALES'!E596</f>
        <v>1.37549819572274</v>
      </c>
      <c r="E27" s="19" t="n">
        <f aca="false">'DATOS MENSUALES'!E597</f>
        <v>0.904865243528887</v>
      </c>
      <c r="F27" s="19" t="n">
        <f aca="false">'DATOS MENSUALES'!E598</f>
        <v>0.896888359471901</v>
      </c>
      <c r="G27" s="19" t="n">
        <f aca="false">'DATOS MENSUALES'!E599</f>
        <v>0.326119398674228</v>
      </c>
      <c r="H27" s="19" t="n">
        <f aca="false">'DATOS MENSUALES'!E600</f>
        <v>0.434866156977273</v>
      </c>
      <c r="I27" s="19" t="n">
        <f aca="false">'DATOS MENSUALES'!E601</f>
        <v>0.477040479529228</v>
      </c>
      <c r="J27" s="19" t="n">
        <f aca="false">'DATOS MENSUALES'!E602</f>
        <v>0.283159704669917</v>
      </c>
      <c r="K27" s="19" t="n">
        <f aca="false">'DATOS MENSUALES'!E603</f>
        <v>0.205961535987396</v>
      </c>
      <c r="L27" s="19" t="n">
        <f aca="false">'DATOS MENSUALES'!E604</f>
        <v>0.186625192493686</v>
      </c>
      <c r="M27" s="19" t="n">
        <f aca="false">'DATOS MENSUALES'!E605</f>
        <v>0.212698413863438</v>
      </c>
      <c r="N27" s="19" t="n">
        <f aca="false">SUM(B27:M27)</f>
        <v>5.73177891458683</v>
      </c>
      <c r="O27" s="45"/>
      <c r="P27" s="44" t="n">
        <f aca="false">(B27-B$6)^3</f>
        <v>-0.00267212434158818</v>
      </c>
      <c r="Q27" s="44" t="n">
        <f aca="false">(C27-C$6)^3</f>
        <v>-0.220534291644752</v>
      </c>
      <c r="R27" s="44" t="n">
        <f aca="false">(D27-D$6)^3</f>
        <v>-0.0232151084975188</v>
      </c>
      <c r="S27" s="44" t="n">
        <f aca="false">(E27-E$6)^3</f>
        <v>-0.854525095892838</v>
      </c>
      <c r="T27" s="44" t="n">
        <f aca="false">(F27-F$6)^3</f>
        <v>-0.054229355237196</v>
      </c>
      <c r="U27" s="44" t="n">
        <f aca="false">(G27-G$6)^3</f>
        <v>-0.78291304805055</v>
      </c>
      <c r="V27" s="44" t="n">
        <f aca="false">(H27-H$6)^3</f>
        <v>-0.703023727443025</v>
      </c>
      <c r="W27" s="44" t="n">
        <f aca="false">(I27-I$6)^3</f>
        <v>-0.090220298020384</v>
      </c>
      <c r="X27" s="44" t="n">
        <f aca="false">(J27-J$6)^3</f>
        <v>-0.0175448854856686</v>
      </c>
      <c r="Y27" s="44" t="n">
        <f aca="false">(K27-K$6)^3</f>
        <v>-0.000810869837140519</v>
      </c>
      <c r="Z27" s="44" t="n">
        <f aca="false">(L27-L$6)^3</f>
        <v>-9.679919000654E-005</v>
      </c>
      <c r="AA27" s="44" t="n">
        <f aca="false">(M27-M$6)^3</f>
        <v>-3.1186411979921E-006</v>
      </c>
      <c r="AB27" s="44" t="n">
        <f aca="false">(N27-N$6)^3</f>
        <v>-127.1598165508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05715183593135</v>
      </c>
      <c r="C28" s="19" t="n">
        <f aca="false">'DATOS MENSUALES'!E607</f>
        <v>0.558365443035864</v>
      </c>
      <c r="D28" s="19" t="n">
        <f aca="false">'DATOS MENSUALES'!E608</f>
        <v>0.778035152615016</v>
      </c>
      <c r="E28" s="19" t="n">
        <f aca="false">'DATOS MENSUALES'!E609</f>
        <v>0.540426078570094</v>
      </c>
      <c r="F28" s="19" t="n">
        <f aca="false">'DATOS MENSUALES'!E610</f>
        <v>0.95215071686896</v>
      </c>
      <c r="G28" s="19" t="n">
        <f aca="false">'DATOS MENSUALES'!E611</f>
        <v>2.21838715949458</v>
      </c>
      <c r="H28" s="19" t="n">
        <f aca="false">'DATOS MENSUALES'!E612</f>
        <v>2.40309519786881</v>
      </c>
      <c r="I28" s="19" t="n">
        <f aca="false">'DATOS MENSUALES'!E613</f>
        <v>0.974163941574008</v>
      </c>
      <c r="J28" s="19" t="n">
        <f aca="false">'DATOS MENSUALES'!E614</f>
        <v>0.626454945506395</v>
      </c>
      <c r="K28" s="19" t="n">
        <f aca="false">'DATOS MENSUALES'!E615</f>
        <v>0.25905546818071</v>
      </c>
      <c r="L28" s="19" t="n">
        <f aca="false">'DATOS MENSUALES'!E616</f>
        <v>0.236156094316035</v>
      </c>
      <c r="M28" s="19" t="n">
        <f aca="false">'DATOS MENSUALES'!E617</f>
        <v>0.403603606111751</v>
      </c>
      <c r="N28" s="19" t="n">
        <f aca="false">SUM(B28:M28)</f>
        <v>10.3556089877354</v>
      </c>
      <c r="O28" s="45"/>
      <c r="P28" s="44" t="n">
        <f aca="false">(B28-B$6)^3</f>
        <v>0.000428152024945127</v>
      </c>
      <c r="Q28" s="44" t="n">
        <f aca="false">(C28-C$6)^3</f>
        <v>-0.0224930937865022</v>
      </c>
      <c r="R28" s="44" t="n">
        <f aca="false">(D28-D$6)^3</f>
        <v>-0.687842379929547</v>
      </c>
      <c r="S28" s="44" t="n">
        <f aca="false">(E28-E$6)^3</f>
        <v>-2.265565136984</v>
      </c>
      <c r="T28" s="44" t="n">
        <f aca="false">(F28-F$6)^3</f>
        <v>-0.033776050965008</v>
      </c>
      <c r="U28" s="44" t="n">
        <f aca="false">(G28-G$6)^3</f>
        <v>0.914386977569275</v>
      </c>
      <c r="V28" s="44" t="n">
        <f aca="false">(H28-H$6)^3</f>
        <v>1.25638512597974</v>
      </c>
      <c r="W28" s="44" t="n">
        <f aca="false">(I28-I$6)^3</f>
        <v>0.000114916290450759</v>
      </c>
      <c r="X28" s="44" t="n">
        <f aca="false">(J28-J$6)^3</f>
        <v>0.000581111676557656</v>
      </c>
      <c r="Y28" s="44" t="n">
        <f aca="false">(K28-K$6)^3</f>
        <v>-6.47536532366855E-005</v>
      </c>
      <c r="Z28" s="44" t="n">
        <f aca="false">(L28-L$6)^3</f>
        <v>4.72659992773111E-008</v>
      </c>
      <c r="AA28" s="44" t="n">
        <f aca="false">(M28-M$6)^3</f>
        <v>0.00547923822351793</v>
      </c>
      <c r="AB28" s="44" t="n">
        <f aca="false">(N28-N$6)^3</f>
        <v>-0.06633332925501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5473083988146</v>
      </c>
      <c r="C29" s="19" t="n">
        <f aca="false">'DATOS MENSUALES'!E619</f>
        <v>0.901264849554704</v>
      </c>
      <c r="D29" s="19" t="n">
        <f aca="false">'DATOS MENSUALES'!E620</f>
        <v>0.659151239276711</v>
      </c>
      <c r="E29" s="19" t="n">
        <f aca="false">'DATOS MENSUALES'!E621</f>
        <v>0.299975200163438</v>
      </c>
      <c r="F29" s="19" t="n">
        <f aca="false">'DATOS MENSUALES'!E622</f>
        <v>0.226662781331767</v>
      </c>
      <c r="G29" s="19" t="n">
        <f aca="false">'DATOS MENSUALES'!E623</f>
        <v>0.193411303093807</v>
      </c>
      <c r="H29" s="19" t="n">
        <f aca="false">'DATOS MENSUALES'!E624</f>
        <v>0.482736649193629</v>
      </c>
      <c r="I29" s="19" t="n">
        <f aca="false">'DATOS MENSUALES'!E625</f>
        <v>0.740608157981217</v>
      </c>
      <c r="J29" s="19" t="n">
        <f aca="false">'DATOS MENSUALES'!E626</f>
        <v>0.72387624252255</v>
      </c>
      <c r="K29" s="19" t="n">
        <f aca="false">'DATOS MENSUALES'!E627</f>
        <v>0.55809738396076</v>
      </c>
      <c r="L29" s="19" t="n">
        <f aca="false">'DATOS MENSUALES'!E628</f>
        <v>0.490009563115028</v>
      </c>
      <c r="M29" s="19" t="n">
        <f aca="false">'DATOS MENSUALES'!E629</f>
        <v>0.4084043227537</v>
      </c>
      <c r="N29" s="19" t="n">
        <f aca="false">SUM(B29:M29)</f>
        <v>5.93892853282877</v>
      </c>
      <c r="O29" s="45"/>
      <c r="P29" s="44" t="n">
        <f aca="false">(B29-B$6)^3</f>
        <v>-0.000432324763582199</v>
      </c>
      <c r="Q29" s="44" t="n">
        <f aca="false">(C29-C$6)^3</f>
        <v>0.000222737707828957</v>
      </c>
      <c r="R29" s="44" t="n">
        <f aca="false">(D29-D$6)^3</f>
        <v>-1.00486030626126</v>
      </c>
      <c r="S29" s="44" t="n">
        <f aca="false">(E29-E$6)^3</f>
        <v>-3.75159346992842</v>
      </c>
      <c r="T29" s="44" t="n">
        <f aca="false">(F29-F$6)^3</f>
        <v>-1.15345022826248</v>
      </c>
      <c r="U29" s="44" t="n">
        <f aca="false">(G29-G$6)^3</f>
        <v>-1.17213575872369</v>
      </c>
      <c r="V29" s="44" t="n">
        <f aca="false">(H29-H$6)^3</f>
        <v>-0.595481631306421</v>
      </c>
      <c r="W29" s="44" t="n">
        <f aca="false">(I29-I$6)^3</f>
        <v>-0.00632527610130013</v>
      </c>
      <c r="X29" s="44" t="n">
        <f aca="false">(J29-J$6)^3</f>
        <v>0.00591697859620311</v>
      </c>
      <c r="Y29" s="44" t="n">
        <f aca="false">(K29-K$6)^3</f>
        <v>0.0173509502798769</v>
      </c>
      <c r="Z29" s="44" t="n">
        <f aca="false">(L29-L$6)^3</f>
        <v>0.0170677115736919</v>
      </c>
      <c r="AA29" s="44" t="n">
        <f aca="false">(M29-M$6)^3</f>
        <v>0.00593915592041578</v>
      </c>
      <c r="AB29" s="44" t="n">
        <f aca="false">(N29-N$6)^3</f>
        <v>-112.083606080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39037055974558</v>
      </c>
      <c r="C30" s="19" t="n">
        <f aca="false">'DATOS MENSUALES'!E631</f>
        <v>0.693307833192861</v>
      </c>
      <c r="D30" s="19" t="n">
        <f aca="false">'DATOS MENSUALES'!E632</f>
        <v>2.12980917911895</v>
      </c>
      <c r="E30" s="19" t="n">
        <f aca="false">'DATOS MENSUALES'!E633</f>
        <v>0.56213195368367</v>
      </c>
      <c r="F30" s="19" t="n">
        <f aca="false">'DATOS MENSUALES'!E634</f>
        <v>0.30914737682804</v>
      </c>
      <c r="G30" s="19" t="n">
        <f aca="false">'DATOS MENSUALES'!E635</f>
        <v>0.465877000792939</v>
      </c>
      <c r="H30" s="19" t="n">
        <f aca="false">'DATOS MENSUALES'!E636</f>
        <v>0.508067850169193</v>
      </c>
      <c r="I30" s="19" t="n">
        <f aca="false">'DATOS MENSUALES'!E637</f>
        <v>2.31655195189764</v>
      </c>
      <c r="J30" s="19" t="n">
        <f aca="false">'DATOS MENSUALES'!E638</f>
        <v>0.803575409902678</v>
      </c>
      <c r="K30" s="19" t="n">
        <f aca="false">'DATOS MENSUALES'!E639</f>
        <v>0.531518861142025</v>
      </c>
      <c r="L30" s="19" t="n">
        <f aca="false">'DATOS MENSUALES'!E640</f>
        <v>0.500290413145621</v>
      </c>
      <c r="M30" s="19" t="n">
        <f aca="false">'DATOS MENSUALES'!E641</f>
        <v>0.460093892411885</v>
      </c>
      <c r="N30" s="19" t="n">
        <f aca="false">SUM(B30:M30)</f>
        <v>10.0194087782601</v>
      </c>
      <c r="O30" s="45"/>
      <c r="P30" s="44" t="n">
        <f aca="false">(B30-B$6)^3</f>
        <v>0.0682634849852522</v>
      </c>
      <c r="Q30" s="44" t="n">
        <f aca="false">(C30-C$6)^3</f>
        <v>-0.00319858466254276</v>
      </c>
      <c r="R30" s="44" t="n">
        <f aca="false">(D30-D$6)^3</f>
        <v>0.103188407147785</v>
      </c>
      <c r="S30" s="44" t="n">
        <f aca="false">(E30-E$6)^3</f>
        <v>-2.15508461517364</v>
      </c>
      <c r="T30" s="44" t="n">
        <f aca="false">(F30-F$6)^3</f>
        <v>-0.902133422973559</v>
      </c>
      <c r="U30" s="44" t="n">
        <f aca="false">(G30-G$6)^3</f>
        <v>-0.478034435105905</v>
      </c>
      <c r="V30" s="44" t="n">
        <f aca="false">(H30-H$6)^3</f>
        <v>-0.543296425611128</v>
      </c>
      <c r="W30" s="44" t="n">
        <f aca="false">(I30-I$6)^3</f>
        <v>2.69145226445885</v>
      </c>
      <c r="X30" s="44" t="n">
        <f aca="false">(J30-J$6)^3</f>
        <v>0.0176916908278871</v>
      </c>
      <c r="Y30" s="44" t="n">
        <f aca="false">(K30-K$6)^3</f>
        <v>0.0125368045882733</v>
      </c>
      <c r="Z30" s="44" t="n">
        <f aca="false">(L30-L$6)^3</f>
        <v>0.0191950013791563</v>
      </c>
      <c r="AA30" s="44" t="n">
        <f aca="false">(M30-M$6)^3</f>
        <v>0.0126144037782687</v>
      </c>
      <c r="AB30" s="44" t="n">
        <f aca="false">(N30-N$6)^3</f>
        <v>-0.4068746291022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3654558280169</v>
      </c>
      <c r="C31" s="19" t="n">
        <f aca="false">'DATOS MENSUALES'!E643</f>
        <v>0.877869439772027</v>
      </c>
      <c r="D31" s="19" t="n">
        <f aca="false">'DATOS MENSUALES'!E644</f>
        <v>0.776622554965853</v>
      </c>
      <c r="E31" s="19" t="n">
        <f aca="false">'DATOS MENSUALES'!E645</f>
        <v>2.69224978609083</v>
      </c>
      <c r="F31" s="19" t="n">
        <f aca="false">'DATOS MENSUALES'!E646</f>
        <v>1.61726464046817</v>
      </c>
      <c r="G31" s="19" t="n">
        <f aca="false">'DATOS MENSUALES'!E647</f>
        <v>1.20074274054146</v>
      </c>
      <c r="H31" s="19" t="n">
        <f aca="false">'DATOS MENSUALES'!E648</f>
        <v>0.498156335099901</v>
      </c>
      <c r="I31" s="19" t="n">
        <f aca="false">'DATOS MENSUALES'!E649</f>
        <v>1.46177756904424</v>
      </c>
      <c r="J31" s="19" t="n">
        <f aca="false">'DATOS MENSUALES'!E650</f>
        <v>0.369574802686137</v>
      </c>
      <c r="K31" s="19" t="n">
        <f aca="false">'DATOS MENSUALES'!E651</f>
        <v>0.133304628732405</v>
      </c>
      <c r="L31" s="19" t="n">
        <f aca="false">'DATOS MENSUALES'!E652</f>
        <v>0.119693805492664</v>
      </c>
      <c r="M31" s="19" t="n">
        <f aca="false">'DATOS MENSUALES'!E653</f>
        <v>0.0656413231374468</v>
      </c>
      <c r="N31" s="19" t="n">
        <f aca="false">SUM(B31:M31)</f>
        <v>11.3494432088328</v>
      </c>
      <c r="O31" s="45"/>
      <c r="P31" s="44" t="n">
        <f aca="false">(B31-B$6)^3</f>
        <v>1.75492498504228</v>
      </c>
      <c r="Q31" s="44" t="n">
        <f aca="false">(C31-C$6)^3</f>
        <v>5.15705490813116E-005</v>
      </c>
      <c r="R31" s="44" t="n">
        <f aca="false">(D31-D$6)^3</f>
        <v>-0.691149833960642</v>
      </c>
      <c r="S31" s="44" t="n">
        <f aca="false">(E31-E$6)^3</f>
        <v>0.58940435076426</v>
      </c>
      <c r="T31" s="44" t="n">
        <f aca="false">(F31-F$6)^3</f>
        <v>0.0399545442540315</v>
      </c>
      <c r="U31" s="44" t="n">
        <f aca="false">(G31-G$6)^3</f>
        <v>-0.000104072285489137</v>
      </c>
      <c r="V31" s="44" t="n">
        <f aca="false">(H31-H$6)^3</f>
        <v>-0.563335783345145</v>
      </c>
      <c r="W31" s="44" t="n">
        <f aca="false">(I31-I$6)^3</f>
        <v>0.154190067961829</v>
      </c>
      <c r="X31" s="44" t="n">
        <f aca="false">(J31-J$6)^3</f>
        <v>-0.00521654658389919</v>
      </c>
      <c r="Y31" s="44" t="n">
        <f aca="false">(K31-K$6)^3</f>
        <v>-0.00456663185418329</v>
      </c>
      <c r="Z31" s="44" t="n">
        <f aca="false">(L31-L$6)^3</f>
        <v>-0.0014370312556389</v>
      </c>
      <c r="AA31" s="44" t="n">
        <f aca="false">(M31-M$6)^3</f>
        <v>-0.00422538419400441</v>
      </c>
      <c r="AB31" s="44" t="n">
        <f aca="false">(N31-N$6)^3</f>
        <v>0.2043687614657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7334513572178</v>
      </c>
      <c r="C32" s="19" t="n">
        <f aca="false">'DATOS MENSUALES'!E655</f>
        <v>0.68454211679699</v>
      </c>
      <c r="D32" s="19" t="n">
        <f aca="false">'DATOS MENSUALES'!E656</f>
        <v>0.434088297727757</v>
      </c>
      <c r="E32" s="19" t="n">
        <f aca="false">'DATOS MENSUALES'!E657</f>
        <v>1.5003187868285</v>
      </c>
      <c r="F32" s="19" t="n">
        <f aca="false">'DATOS MENSUALES'!E658</f>
        <v>2.03535532972843</v>
      </c>
      <c r="G32" s="19" t="n">
        <f aca="false">'DATOS MENSUALES'!E659</f>
        <v>1.19605581699162</v>
      </c>
      <c r="H32" s="19" t="n">
        <f aca="false">'DATOS MENSUALES'!E660</f>
        <v>0.275122131500561</v>
      </c>
      <c r="I32" s="19" t="n">
        <f aca="false">'DATOS MENSUALES'!E661</f>
        <v>0.511909254283555</v>
      </c>
      <c r="J32" s="19" t="n">
        <f aca="false">'DATOS MENSUALES'!E662</f>
        <v>0.200832446490072</v>
      </c>
      <c r="K32" s="19" t="n">
        <f aca="false">'DATOS MENSUALES'!E663</f>
        <v>0.191890317002957</v>
      </c>
      <c r="L32" s="19" t="n">
        <f aca="false">'DATOS MENSUALES'!E664</f>
        <v>0.214546930770192</v>
      </c>
      <c r="M32" s="19" t="n">
        <f aca="false">'DATOS MENSUALES'!E665</f>
        <v>0.184284006387412</v>
      </c>
      <c r="N32" s="19" t="n">
        <f aca="false">SUM(B32:M32)</f>
        <v>7.67627994808022</v>
      </c>
      <c r="O32" s="45"/>
      <c r="P32" s="44" t="n">
        <f aca="false">(B32-B$6)^3</f>
        <v>-0.000572004607981848</v>
      </c>
      <c r="Q32" s="44" t="n">
        <f aca="false">(C32-C$6)^3</f>
        <v>-0.00380410509630325</v>
      </c>
      <c r="R32" s="44" t="n">
        <f aca="false">(D32-D$6)^3</f>
        <v>-1.84584107498769</v>
      </c>
      <c r="S32" s="44" t="n">
        <f aca="false">(E32-E$6)^3</f>
        <v>-0.0441714157998061</v>
      </c>
      <c r="T32" s="44" t="n">
        <f aca="false">(F32-F$6)^3</f>
        <v>0.438900250567297</v>
      </c>
      <c r="U32" s="44" t="n">
        <f aca="false">(G32-G$6)^3</f>
        <v>-0.000138385044800074</v>
      </c>
      <c r="V32" s="44" t="n">
        <f aca="false">(H32-H$6)^3</f>
        <v>-1.15407194538451</v>
      </c>
      <c r="W32" s="44" t="n">
        <f aca="false">(I32-I$6)^3</f>
        <v>-0.0707714820620276</v>
      </c>
      <c r="X32" s="44" t="n">
        <f aca="false">(J32-J$6)^3</f>
        <v>-0.0400626839804589</v>
      </c>
      <c r="Y32" s="44" t="n">
        <f aca="false">(K32-K$6)^3</f>
        <v>-0.00123612049922327</v>
      </c>
      <c r="Z32" s="44" t="n">
        <f aca="false">(L32-L$6)^3</f>
        <v>-5.82572521924913E-006</v>
      </c>
      <c r="AA32" s="44" t="n">
        <f aca="false">(M32-M$6)^3</f>
        <v>-7.96433845264124E-005</v>
      </c>
      <c r="AB32" s="44" t="n">
        <f aca="false">(N32-N$6)^3</f>
        <v>-29.33586994077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0757480766402</v>
      </c>
      <c r="C33" s="19" t="n">
        <f aca="false">'DATOS MENSUALES'!E667</f>
        <v>0.24618213015263</v>
      </c>
      <c r="D33" s="19" t="n">
        <f aca="false">'DATOS MENSUALES'!E668</f>
        <v>5.3559490172666</v>
      </c>
      <c r="E33" s="19" t="n">
        <f aca="false">'DATOS MENSUALES'!E669</f>
        <v>4.49031469516304</v>
      </c>
      <c r="F33" s="19" t="n">
        <f aca="false">'DATOS MENSUALES'!E670</f>
        <v>3.26995373470023</v>
      </c>
      <c r="G33" s="19" t="n">
        <f aca="false">'DATOS MENSUALES'!E671</f>
        <v>0.948123354290768</v>
      </c>
      <c r="H33" s="19" t="n">
        <f aca="false">'DATOS MENSUALES'!E672</f>
        <v>1.22382434401103</v>
      </c>
      <c r="I33" s="19" t="n">
        <f aca="false">'DATOS MENSUALES'!E673</f>
        <v>0.744753654225574</v>
      </c>
      <c r="J33" s="19" t="n">
        <f aca="false">'DATOS MENSUALES'!E674</f>
        <v>0.23966656434793</v>
      </c>
      <c r="K33" s="19" t="n">
        <f aca="false">'DATOS MENSUALES'!E675</f>
        <v>0.129093162761162</v>
      </c>
      <c r="L33" s="19" t="n">
        <f aca="false">'DATOS MENSUALES'!E676</f>
        <v>0.195791728087157</v>
      </c>
      <c r="M33" s="19" t="n">
        <f aca="false">'DATOS MENSUALES'!E677</f>
        <v>0.137986465163812</v>
      </c>
      <c r="N33" s="19" t="n">
        <f aca="false">SUM(B33:M33)</f>
        <v>17.0923963309363</v>
      </c>
      <c r="O33" s="45"/>
      <c r="P33" s="44" t="n">
        <f aca="false">(B33-B$6)^3</f>
        <v>-0.010588226016304</v>
      </c>
      <c r="Q33" s="44" t="n">
        <f aca="false">(C33-C$6)^3</f>
        <v>-0.210077423888728</v>
      </c>
      <c r="R33" s="44" t="n">
        <f aca="false">(D33-D$6)^3</f>
        <v>50.4553123931568</v>
      </c>
      <c r="S33" s="44" t="n">
        <f aca="false">(E33-E$6)^3</f>
        <v>18.326727246452</v>
      </c>
      <c r="T33" s="44" t="n">
        <f aca="false">(F33-F$6)^3</f>
        <v>7.93483399603994</v>
      </c>
      <c r="U33" s="44" t="n">
        <f aca="false">(G33-G$6)^3</f>
        <v>-0.026907488523682</v>
      </c>
      <c r="V33" s="44" t="n">
        <f aca="false">(H33-H$6)^3</f>
        <v>-0.00100668819982072</v>
      </c>
      <c r="W33" s="44" t="n">
        <f aca="false">(I33-I$6)^3</f>
        <v>-0.00590938517762979</v>
      </c>
      <c r="X33" s="44" t="n">
        <f aca="false">(J33-J$6)^3</f>
        <v>-0.0279117738023531</v>
      </c>
      <c r="Y33" s="44" t="n">
        <f aca="false">(K33-K$6)^3</f>
        <v>-0.00492329884198207</v>
      </c>
      <c r="Z33" s="44" t="n">
        <f aca="false">(L33-L$6)^3</f>
        <v>-4.96280864948439E-005</v>
      </c>
      <c r="AA33" s="44" t="n">
        <f aca="false">(M33-M$6)^3</f>
        <v>-0.000712651137791753</v>
      </c>
      <c r="AB33" s="44" t="n">
        <f aca="false">(N33-N$6)^3</f>
        <v>253.8747196703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3919930274988</v>
      </c>
      <c r="C34" s="48" t="n">
        <f aca="false">'DATOS MENSUALES'!E679</f>
        <v>1.31725755856498</v>
      </c>
      <c r="D34" s="48" t="n">
        <f aca="false">'DATOS MENSUALES'!E680</f>
        <v>2.97012080015595</v>
      </c>
      <c r="E34" s="48" t="n">
        <f aca="false">'DATOS MENSUALES'!E681</f>
        <v>4.37846615097873</v>
      </c>
      <c r="F34" s="48" t="n">
        <f aca="false">'DATOS MENSUALES'!E682</f>
        <v>1.02663438396532</v>
      </c>
      <c r="G34" s="48" t="n">
        <f aca="false">'DATOS MENSUALES'!E683</f>
        <v>0.514611123250747</v>
      </c>
      <c r="H34" s="48" t="n">
        <f aca="false">'DATOS MENSUALES'!E684</f>
        <v>0.30772946470565</v>
      </c>
      <c r="I34" s="48" t="n">
        <f aca="false">'DATOS MENSUALES'!E685</f>
        <v>0.497951134022852</v>
      </c>
      <c r="J34" s="48" t="n">
        <f aca="false">'DATOS MENSUALES'!E686</f>
        <v>0.971534448856372</v>
      </c>
      <c r="K34" s="48" t="n">
        <f aca="false">'DATOS MENSUALES'!E687</f>
        <v>0.459799701195945</v>
      </c>
      <c r="L34" s="48" t="n">
        <f aca="false">'DATOS MENSUALES'!E688</f>
        <v>0.366430262731739</v>
      </c>
      <c r="M34" s="48" t="n">
        <f aca="false">'DATOS MENSUALES'!E689</f>
        <v>0.311769496509582</v>
      </c>
      <c r="N34" s="48" t="n">
        <f aca="false">SUM(B34:M34)</f>
        <v>13.3262244552129</v>
      </c>
      <c r="O34" s="49"/>
      <c r="P34" s="44" t="n">
        <f aca="false">(B34-B$6)^3</f>
        <v>-0.00202069158554134</v>
      </c>
      <c r="Q34" s="44" t="n">
        <f aca="false">(C34-C$6)^3</f>
        <v>0.108265474038934</v>
      </c>
      <c r="R34" s="44" t="n">
        <f aca="false">(D34-D$6)^3</f>
        <v>2.24475694479307</v>
      </c>
      <c r="S34" s="44" t="n">
        <f aca="false">(E34-E$6)^3</f>
        <v>16.0918489836033</v>
      </c>
      <c r="T34" s="44" t="n">
        <f aca="false">(F34-F$6)^3</f>
        <v>-0.0153945170306587</v>
      </c>
      <c r="U34" s="44" t="n">
        <f aca="false">(G34-G$6)^3</f>
        <v>-0.394105634090894</v>
      </c>
      <c r="V34" s="44" t="n">
        <f aca="false">(H34-H$6)^3</f>
        <v>-1.0497550821158</v>
      </c>
      <c r="W34" s="44" t="n">
        <f aca="false">(I34-I$6)^3</f>
        <v>-0.0781804863378431</v>
      </c>
      <c r="X34" s="44" t="n">
        <f aca="false">(J34-J$6)^3</f>
        <v>0.0786934164883508</v>
      </c>
      <c r="Y34" s="44" t="n">
        <f aca="false">(K34-K$6)^3</f>
        <v>0.00414131173599111</v>
      </c>
      <c r="Z34" s="44" t="n">
        <f aca="false">(L34-L$6)^3</f>
        <v>0.00240017207916329</v>
      </c>
      <c r="AA34" s="44" t="n">
        <f aca="false">(M34-M$6)^3</f>
        <v>0.000602514326881435</v>
      </c>
      <c r="AB34" s="44" t="n">
        <f aca="false">(N34-N$6)^3</f>
        <v>16.89174957182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5817488923373</v>
      </c>
      <c r="C35" s="48" t="n">
        <f aca="false">'DATOS MENSUALES'!E691</f>
        <v>1.79488903431457</v>
      </c>
      <c r="D35" s="48" t="n">
        <f aca="false">'DATOS MENSUALES'!E692</f>
        <v>4.13119632988072</v>
      </c>
      <c r="E35" s="48" t="n">
        <f aca="false">'DATOS MENSUALES'!E693</f>
        <v>1.87860126143669</v>
      </c>
      <c r="F35" s="48" t="n">
        <f aca="false">'DATOS MENSUALES'!E694</f>
        <v>0.799577178640218</v>
      </c>
      <c r="G35" s="48" t="n">
        <f aca="false">'DATOS MENSUALES'!E695</f>
        <v>0.368367422061522</v>
      </c>
      <c r="H35" s="48" t="n">
        <f aca="false">'DATOS MENSUALES'!E696</f>
        <v>2.48654657294043</v>
      </c>
      <c r="I35" s="48" t="n">
        <f aca="false">'DATOS MENSUALES'!E697</f>
        <v>1.40558149472757</v>
      </c>
      <c r="J35" s="48" t="n">
        <f aca="false">'DATOS MENSUALES'!E698</f>
        <v>1.25235394387501</v>
      </c>
      <c r="K35" s="48" t="n">
        <f aca="false">'DATOS MENSUALES'!E699</f>
        <v>0.412435027858571</v>
      </c>
      <c r="L35" s="48" t="n">
        <f aca="false">'DATOS MENSUALES'!E700</f>
        <v>0.225407813469165</v>
      </c>
      <c r="M35" s="48" t="n">
        <f aca="false">'DATOS MENSUALES'!E701</f>
        <v>0.311731843725227</v>
      </c>
      <c r="N35" s="48" t="n">
        <f aca="false">SUM(B35:M35)</f>
        <v>15.2525054118531</v>
      </c>
      <c r="O35" s="49"/>
      <c r="P35" s="44" t="n">
        <f aca="false">(B35-B$6)^3</f>
        <v>-0.00301892236725864</v>
      </c>
      <c r="Q35" s="44" t="n">
        <f aca="false">(C35-C$6)^3</f>
        <v>0.868910674356707</v>
      </c>
      <c r="R35" s="44" t="n">
        <f aca="false">(D35-D$6)^3</f>
        <v>15.077050702667</v>
      </c>
      <c r="S35" s="44" t="n">
        <f aca="false">(E35-E$6)^3</f>
        <v>1.52341472525905E-005</v>
      </c>
      <c r="T35" s="44" t="n">
        <f aca="false">(F35-F$6)^3</f>
        <v>-0.107729140439291</v>
      </c>
      <c r="U35" s="44" t="n">
        <f aca="false">(G35-G$6)^3</f>
        <v>-0.680108970779707</v>
      </c>
      <c r="V35" s="44" t="n">
        <f aca="false">(H35-H$6)^3</f>
        <v>1.57100889039722</v>
      </c>
      <c r="W35" s="44" t="n">
        <f aca="false">(I35-I$6)^3</f>
        <v>0.11061632672134</v>
      </c>
      <c r="X35" s="44" t="n">
        <f aca="false">(J35-J$6)^3</f>
        <v>0.356925514940254</v>
      </c>
      <c r="Y35" s="44" t="n">
        <f aca="false">(K35-K$6)^3</f>
        <v>0.001451462518113</v>
      </c>
      <c r="Z35" s="44" t="n">
        <f aca="false">(L35-L$6)^3</f>
        <v>-3.6287284268162E-007</v>
      </c>
      <c r="AA35" s="44" t="n">
        <f aca="false">(M35-M$6)^3</f>
        <v>0.000601708881095197</v>
      </c>
      <c r="AB35" s="44" t="n">
        <f aca="false">(N35-N$6)^3</f>
        <v>90.64550715156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4736475769114</v>
      </c>
      <c r="C36" s="48" t="n">
        <f aca="false">'DATOS MENSUALES'!E703</f>
        <v>0.334513271591863</v>
      </c>
      <c r="D36" s="48" t="n">
        <f aca="false">'DATOS MENSUALES'!E704</f>
        <v>0.41655646662068</v>
      </c>
      <c r="E36" s="48" t="n">
        <f aca="false">'DATOS MENSUALES'!E705</f>
        <v>0.646500398202255</v>
      </c>
      <c r="F36" s="48" t="n">
        <f aca="false">'DATOS MENSUALES'!E706</f>
        <v>0.467469235026832</v>
      </c>
      <c r="G36" s="48" t="n">
        <f aca="false">'DATOS MENSUALES'!E707</f>
        <v>0.394405398846742</v>
      </c>
      <c r="H36" s="48" t="n">
        <f aca="false">'DATOS MENSUALES'!E708</f>
        <v>0.812023627970495</v>
      </c>
      <c r="I36" s="48" t="n">
        <f aca="false">'DATOS MENSUALES'!E709</f>
        <v>0.766711413875806</v>
      </c>
      <c r="J36" s="48" t="n">
        <f aca="false">'DATOS MENSUALES'!E710</f>
        <v>0.455730059074791</v>
      </c>
      <c r="K36" s="48" t="n">
        <f aca="false">'DATOS MENSUALES'!E711</f>
        <v>0.362976596805635</v>
      </c>
      <c r="L36" s="48" t="n">
        <f aca="false">'DATOS MENSUALES'!E712</f>
        <v>0.237645148469595</v>
      </c>
      <c r="M36" s="48" t="n">
        <f aca="false">'DATOS MENSUALES'!E713</f>
        <v>0.28651144348654</v>
      </c>
      <c r="N36" s="48" t="n">
        <f aca="false">SUM(B36:M36)</f>
        <v>5.46577953574035</v>
      </c>
      <c r="O36" s="49"/>
      <c r="P36" s="44" t="n">
        <f aca="false">(B36-B$6)^3</f>
        <v>-9.4872259661214E-005</v>
      </c>
      <c r="Q36" s="44" t="n">
        <f aca="false">(C36-C$6)^3</f>
        <v>-0.129657240993763</v>
      </c>
      <c r="R36" s="44" t="n">
        <f aca="false">(D36-D$6)^3</f>
        <v>-1.92612037854986</v>
      </c>
      <c r="S36" s="44" t="n">
        <f aca="false">(E36-E$6)^3</f>
        <v>-1.75977668640911</v>
      </c>
      <c r="T36" s="44" t="n">
        <f aca="false">(F36-F$6)^3</f>
        <v>-0.527376654800655</v>
      </c>
      <c r="U36" s="44" t="n">
        <f aca="false">(G36-G$6)^3</f>
        <v>-0.621469240326495</v>
      </c>
      <c r="V36" s="44" t="n">
        <f aca="false">(H36-H$6)^3</f>
        <v>-0.134235943258119</v>
      </c>
      <c r="W36" s="44" t="n">
        <f aca="false">(I36-I$6)^3</f>
        <v>-0.00400716944960364</v>
      </c>
      <c r="X36" s="44" t="n">
        <f aca="false">(J36-J$6)^3</f>
        <v>-0.000664793013495794</v>
      </c>
      <c r="Y36" s="44" t="n">
        <f aca="false">(K36-K$6)^3</f>
        <v>0.000259263614910424</v>
      </c>
      <c r="Z36" s="44" t="n">
        <f aca="false">(L36-L$6)^3</f>
        <v>1.3301616787595E-007</v>
      </c>
      <c r="AA36" s="44" t="n">
        <f aca="false">(M36-M$6)^3</f>
        <v>0.000207504802013425</v>
      </c>
      <c r="AB36" s="44" t="n">
        <f aca="false">(N36-N$6)^3</f>
        <v>-148.4251510664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81249986601938</v>
      </c>
      <c r="C37" s="48" t="n">
        <f aca="false">'DATOS MENSUALES'!E715</f>
        <v>0.694309451948388</v>
      </c>
      <c r="D37" s="48" t="n">
        <f aca="false">'DATOS MENSUALES'!E716</f>
        <v>1.21077310094338</v>
      </c>
      <c r="E37" s="48" t="n">
        <f aca="false">'DATOS MENSUALES'!E717</f>
        <v>0.487863773414058</v>
      </c>
      <c r="F37" s="48" t="n">
        <f aca="false">'DATOS MENSUALES'!E718</f>
        <v>0.30068273760204</v>
      </c>
      <c r="G37" s="48" t="n">
        <f aca="false">'DATOS MENSUALES'!E719</f>
        <v>0.427115204270555</v>
      </c>
      <c r="H37" s="48" t="n">
        <f aca="false">'DATOS MENSUALES'!E720</f>
        <v>2.82982815143653</v>
      </c>
      <c r="I37" s="48" t="n">
        <f aca="false">'DATOS MENSUALES'!E721</f>
        <v>1.14437316706091</v>
      </c>
      <c r="J37" s="48" t="n">
        <f aca="false">'DATOS MENSUALES'!E722</f>
        <v>0.567019132683314</v>
      </c>
      <c r="K37" s="48" t="n">
        <f aca="false">'DATOS MENSUALES'!E723</f>
        <v>0.391130298040326</v>
      </c>
      <c r="L37" s="48" t="n">
        <f aca="false">'DATOS MENSUALES'!E724</f>
        <v>0.32023809048872</v>
      </c>
      <c r="M37" s="48" t="n">
        <f aca="false">'DATOS MENSUALES'!E725</f>
        <v>0.216138330722388</v>
      </c>
      <c r="N37" s="48" t="n">
        <f aca="false">SUM(B37:M37)</f>
        <v>9.47072142521255</v>
      </c>
      <c r="O37" s="49"/>
      <c r="P37" s="44" t="n">
        <f aca="false">(B37-B$6)^3</f>
        <v>0.167197589661699</v>
      </c>
      <c r="Q37" s="44" t="n">
        <f aca="false">(C37-C$6)^3</f>
        <v>-0.00313379487178563</v>
      </c>
      <c r="R37" s="44" t="n">
        <f aca="false">(D37-D$6)^3</f>
        <v>-0.0911223408489099</v>
      </c>
      <c r="S37" s="44" t="n">
        <f aca="false">(E37-E$6)^3</f>
        <v>-2.54860316962498</v>
      </c>
      <c r="T37" s="44" t="n">
        <f aca="false">(F37-F$6)^3</f>
        <v>-0.926050561072301</v>
      </c>
      <c r="U37" s="44" t="n">
        <f aca="false">(G37-G$6)^3</f>
        <v>-0.552710774376193</v>
      </c>
      <c r="V37" s="44" t="n">
        <f aca="false">(H37-H$6)^3</f>
        <v>3.4141747995821</v>
      </c>
      <c r="W37" s="44" t="n">
        <f aca="false">(I37-I$6)^3</f>
        <v>0.0104785674571626</v>
      </c>
      <c r="X37" s="44" t="n">
        <f aca="false">(J37-J$6)^3</f>
        <v>1.38463780252225E-005</v>
      </c>
      <c r="Y37" s="44" t="n">
        <f aca="false">(K37-K$6)^3</f>
        <v>0.000776618637805977</v>
      </c>
      <c r="Z37" s="44" t="n">
        <f aca="false">(L37-L$6)^3</f>
        <v>0.000674471162633622</v>
      </c>
      <c r="AA37" s="44" t="n">
        <f aca="false">(M37-M$6)^3</f>
        <v>-1.39376170460771E-006</v>
      </c>
      <c r="AB37" s="44" t="n">
        <f aca="false">(N37-N$6)^3</f>
        <v>-2.145145539080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8722678817637</v>
      </c>
      <c r="C38" s="48" t="n">
        <f aca="false">'DATOS MENSUALES'!E727</f>
        <v>3.43283089305814</v>
      </c>
      <c r="D38" s="48" t="n">
        <f aca="false">'DATOS MENSUALES'!E728</f>
        <v>4.30691786842772</v>
      </c>
      <c r="E38" s="48" t="n">
        <f aca="false">'DATOS MENSUALES'!E729</f>
        <v>10.4296190393242</v>
      </c>
      <c r="F38" s="48" t="n">
        <f aca="false">'DATOS MENSUALES'!E730</f>
        <v>2.5965163819447</v>
      </c>
      <c r="G38" s="48" t="n">
        <f aca="false">'DATOS MENSUALES'!E731</f>
        <v>8.58584532655322</v>
      </c>
      <c r="H38" s="48" t="n">
        <f aca="false">'DATOS MENSUALES'!E732</f>
        <v>1.15865737528514</v>
      </c>
      <c r="I38" s="48" t="n">
        <f aca="false">'DATOS MENSUALES'!E733</f>
        <v>0.661614783839824</v>
      </c>
      <c r="J38" s="48" t="n">
        <f aca="false">'DATOS MENSUALES'!E734</f>
        <v>0.161248169774619</v>
      </c>
      <c r="K38" s="48" t="n">
        <f aca="false">'DATOS MENSUALES'!E735</f>
        <v>0.182029158412783</v>
      </c>
      <c r="L38" s="48" t="n">
        <f aca="false">'DATOS MENSUALES'!E736</f>
        <v>0.116570224719432</v>
      </c>
      <c r="M38" s="48" t="n">
        <f aca="false">'DATOS MENSUALES'!E737</f>
        <v>0.10922631404916</v>
      </c>
      <c r="N38" s="48" t="n">
        <f aca="false">SUM(B38:M38)</f>
        <v>31.9797982142066</v>
      </c>
      <c r="O38" s="49"/>
      <c r="P38" s="44" t="n">
        <f aca="false">(B38-B$6)^3</f>
        <v>-0.000769138339352151</v>
      </c>
      <c r="Q38" s="44" t="n">
        <f aca="false">(C38-C$6)^3</f>
        <v>17.4179580436055</v>
      </c>
      <c r="R38" s="44" t="n">
        <f aca="false">(D38-D$6)^3</f>
        <v>18.5286149407383</v>
      </c>
      <c r="S38" s="44" t="n">
        <f aca="false">(E38-E$6)^3</f>
        <v>630.703267412251</v>
      </c>
      <c r="T38" s="44" t="n">
        <f aca="false">(F38-F$6)^3</f>
        <v>2.30581347691286</v>
      </c>
      <c r="U38" s="44" t="n">
        <f aca="false">(G38-G$6)^3</f>
        <v>395.134238491465</v>
      </c>
      <c r="V38" s="44" t="n">
        <f aca="false">(H38-H$6)^3</f>
        <v>-0.00452400547284767</v>
      </c>
      <c r="W38" s="44" t="n">
        <f aca="false">(I38-I$6)^3</f>
        <v>-0.0183854290663228</v>
      </c>
      <c r="X38" s="44" t="n">
        <f aca="false">(J38-J$6)^3</f>
        <v>-0.0556371028649643</v>
      </c>
      <c r="Y38" s="44" t="n">
        <f aca="false">(K38-K$6)^3</f>
        <v>-0.0016091280152443</v>
      </c>
      <c r="Z38" s="44" t="n">
        <f aca="false">(L38-L$6)^3</f>
        <v>-0.0015596952872859</v>
      </c>
      <c r="AA38" s="44" t="n">
        <f aca="false">(M38-M$6)^3</f>
        <v>-0.00164647078539417</v>
      </c>
      <c r="AB38" s="44" t="n">
        <f aca="false">(N38-N$6)^3</f>
        <v>9554.290483213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8140272383833</v>
      </c>
      <c r="C39" s="48" t="n">
        <f aca="false">'DATOS MENSUALES'!E739</f>
        <v>0.247796417788303</v>
      </c>
      <c r="D39" s="48" t="n">
        <f aca="false">'DATOS MENSUALES'!E740</f>
        <v>0.210915652233048</v>
      </c>
      <c r="E39" s="48" t="n">
        <f aca="false">'DATOS MENSUALES'!E741</f>
        <v>0.32414553768926</v>
      </c>
      <c r="F39" s="48" t="n">
        <f aca="false">'DATOS MENSUALES'!E742</f>
        <v>0.274536532816032</v>
      </c>
      <c r="G39" s="48" t="n">
        <f aca="false">'DATOS MENSUALES'!E743</f>
        <v>0.307533539329425</v>
      </c>
      <c r="H39" s="48" t="n">
        <f aca="false">'DATOS MENSUALES'!E744</f>
        <v>0.540460863109598</v>
      </c>
      <c r="I39" s="48" t="n">
        <f aca="false">'DATOS MENSUALES'!E745</f>
        <v>0.320295928861367</v>
      </c>
      <c r="J39" s="48" t="n">
        <f aca="false">'DATOS MENSUALES'!E746</f>
        <v>0.389041101772122</v>
      </c>
      <c r="K39" s="48" t="n">
        <f aca="false">'DATOS MENSUALES'!E747</f>
        <v>0.165541399673453</v>
      </c>
      <c r="L39" s="48" t="n">
        <f aca="false">'DATOS MENSUALES'!E748</f>
        <v>0.181868510809285</v>
      </c>
      <c r="M39" s="48" t="n">
        <f aca="false">'DATOS MENSUALES'!E749</f>
        <v>0.15031456732509</v>
      </c>
      <c r="N39" s="48" t="n">
        <f aca="false">SUM(B39:M39)</f>
        <v>3.36059032379082</v>
      </c>
      <c r="O39" s="49"/>
      <c r="P39" s="44" t="n">
        <f aca="false">(B39-B$6)^3</f>
        <v>-0.000555508925777282</v>
      </c>
      <c r="Q39" s="44" t="n">
        <f aca="false">(C39-C$6)^3</f>
        <v>-0.208370653010271</v>
      </c>
      <c r="R39" s="44" t="n">
        <f aca="false">(D39-D$6)^3</f>
        <v>-3.04769834216576</v>
      </c>
      <c r="S39" s="44" t="n">
        <f aca="false">(E39-E$6)^3</f>
        <v>-3.57923151778287</v>
      </c>
      <c r="T39" s="44" t="n">
        <f aca="false">(F39-F$6)^3</f>
        <v>-1.00258977585638</v>
      </c>
      <c r="U39" s="44" t="n">
        <f aca="false">(G39-G$6)^3</f>
        <v>-0.831238356833047</v>
      </c>
      <c r="V39" s="44" t="n">
        <f aca="false">(H39-H$6)^3</f>
        <v>-0.48112716745969</v>
      </c>
      <c r="W39" s="44" t="n">
        <f aca="false">(I39-I$6)^3</f>
        <v>-0.221720167714215</v>
      </c>
      <c r="X39" s="44" t="n">
        <f aca="false">(J39-J$6)^3</f>
        <v>-0.00364978061896437</v>
      </c>
      <c r="Y39" s="44" t="n">
        <f aca="false">(K39-K$6)^3</f>
        <v>-0.00238839634992677</v>
      </c>
      <c r="Z39" s="44" t="n">
        <f aca="false">(L39-L$6)^3</f>
        <v>-0.000130107749188551</v>
      </c>
      <c r="AA39" s="44" t="n">
        <f aca="false">(M39-M$6)^3</f>
        <v>-0.00045642650143121</v>
      </c>
      <c r="AB39" s="44" t="n">
        <f aca="false">(N39-N$6)^3</f>
        <v>-405.1947356997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9430133031613</v>
      </c>
      <c r="C40" s="48" t="n">
        <f aca="false">'DATOS MENSUALES'!E751</f>
        <v>1.11816788658105</v>
      </c>
      <c r="D40" s="48" t="n">
        <f aca="false">'DATOS MENSUALES'!E752</f>
        <v>3.0747053029469</v>
      </c>
      <c r="E40" s="48" t="n">
        <f aca="false">'DATOS MENSUALES'!E753</f>
        <v>5.22178667469424</v>
      </c>
      <c r="F40" s="48" t="n">
        <f aca="false">'DATOS MENSUALES'!E754</f>
        <v>3.53540076592407</v>
      </c>
      <c r="G40" s="48" t="n">
        <f aca="false">'DATOS MENSUALES'!E755</f>
        <v>2.3862625515134</v>
      </c>
      <c r="H40" s="48" t="n">
        <f aca="false">'DATOS MENSUALES'!E756</f>
        <v>2.07320379636687</v>
      </c>
      <c r="I40" s="48" t="n">
        <f aca="false">'DATOS MENSUALES'!E757</f>
        <v>1.19012521129397</v>
      </c>
      <c r="J40" s="48" t="n">
        <f aca="false">'DATOS MENSUALES'!E758</f>
        <v>0.344406231208725</v>
      </c>
      <c r="K40" s="48" t="n">
        <f aca="false">'DATOS MENSUALES'!E759</f>
        <v>0.0946632363207445</v>
      </c>
      <c r="L40" s="48" t="n">
        <f aca="false">'DATOS MENSUALES'!E760</f>
        <v>0.142203929244046</v>
      </c>
      <c r="M40" s="48" t="n">
        <f aca="false">'DATOS MENSUALES'!E761</f>
        <v>0.386476481313335</v>
      </c>
      <c r="N40" s="48" t="n">
        <f aca="false">SUM(B40:M40)</f>
        <v>19.866832200439</v>
      </c>
      <c r="O40" s="49"/>
      <c r="P40" s="44" t="n">
        <f aca="false">(B40-B$6)^3</f>
        <v>-2.95463538292428E-005</v>
      </c>
      <c r="Q40" s="44" t="n">
        <f aca="false">(C40-C$6)^3</f>
        <v>0.0213739757529676</v>
      </c>
      <c r="R40" s="44" t="n">
        <f aca="false">(D40-D$6)^3</f>
        <v>2.82676555147751</v>
      </c>
      <c r="S40" s="44" t="n">
        <f aca="false">(E40-E$6)^3</f>
        <v>38.2038079431009</v>
      </c>
      <c r="T40" s="44" t="n">
        <f aca="false">(F40-F$6)^3</f>
        <v>11.5432023343104</v>
      </c>
      <c r="U40" s="44" t="n">
        <f aca="false">(G40-G$6)^3</f>
        <v>1.47563437143737</v>
      </c>
      <c r="V40" s="44" t="n">
        <f aca="false">(H40-H$6)^3</f>
        <v>0.420454048565849</v>
      </c>
      <c r="W40" s="44" t="n">
        <f aca="false">(I40-I$6)^3</f>
        <v>0.0185210525244733</v>
      </c>
      <c r="X40" s="44" t="n">
        <f aca="false">(J40-J$6)^3</f>
        <v>-0.00783316831117475</v>
      </c>
      <c r="Y40" s="44" t="n">
        <f aca="false">(K40-K$6)^3</f>
        <v>-0.00855834381250789</v>
      </c>
      <c r="Z40" s="44" t="n">
        <f aca="false">(L40-L$6)^3</f>
        <v>-0.000737208630034571</v>
      </c>
      <c r="AA40" s="44" t="n">
        <f aca="false">(M40-M$6)^3</f>
        <v>0.00403242663508678</v>
      </c>
      <c r="AB40" s="44" t="n">
        <f aca="false">(N40-N$6)^3</f>
        <v>755.1670504648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18788694106305</v>
      </c>
      <c r="C41" s="48" t="n">
        <f aca="false">'DATOS MENSUALES'!E763</f>
        <v>1.45709707636198</v>
      </c>
      <c r="D41" s="48" t="n">
        <f aca="false">'DATOS MENSUALES'!E764</f>
        <v>1.3755323035362</v>
      </c>
      <c r="E41" s="48" t="n">
        <f aca="false">'DATOS MENSUALES'!E765</f>
        <v>3.04889098817913</v>
      </c>
      <c r="F41" s="48" t="n">
        <f aca="false">'DATOS MENSUALES'!E766</f>
        <v>1.66032597492305</v>
      </c>
      <c r="G41" s="48" t="n">
        <f aca="false">'DATOS MENSUALES'!E767</f>
        <v>1.86174285289002</v>
      </c>
      <c r="H41" s="48" t="n">
        <f aca="false">'DATOS MENSUALES'!E768</f>
        <v>2.07248788786026</v>
      </c>
      <c r="I41" s="48" t="n">
        <f aca="false">'DATOS MENSUALES'!E769</f>
        <v>1.32624651832955</v>
      </c>
      <c r="J41" s="48" t="n">
        <f aca="false">'DATOS MENSUALES'!E770</f>
        <v>0.348422456477482</v>
      </c>
      <c r="K41" s="48" t="n">
        <f aca="false">'DATOS MENSUALES'!E771</f>
        <v>0.178399889362009</v>
      </c>
      <c r="L41" s="48" t="n">
        <f aca="false">'DATOS MENSUALES'!E772</f>
        <v>0.266932176428556</v>
      </c>
      <c r="M41" s="48" t="n">
        <f aca="false">'DATOS MENSUALES'!E773</f>
        <v>0.115689718028598</v>
      </c>
      <c r="N41" s="48" t="n">
        <f aca="false">SUM(B41:M41)</f>
        <v>14.2305565364831</v>
      </c>
      <c r="O41" s="49"/>
      <c r="P41" s="44" t="n">
        <f aca="false">(B41-B$6)^3</f>
        <v>0.00669182447281784</v>
      </c>
      <c r="Q41" s="44" t="n">
        <f aca="false">(C41-C$6)^3</f>
        <v>0.234257207631188</v>
      </c>
      <c r="R41" s="44" t="n">
        <f aca="false">(D41-D$6)^3</f>
        <v>-0.0232067824857767</v>
      </c>
      <c r="S41" s="44" t="n">
        <f aca="false">(E41-E$6)^3</f>
        <v>1.7068305212219</v>
      </c>
      <c r="T41" s="44" t="n">
        <f aca="false">(F41-F$6)^3</f>
        <v>0.0570341377121627</v>
      </c>
      <c r="U41" s="44" t="n">
        <f aca="false">(G41-G$6)^3</f>
        <v>0.231433163685321</v>
      </c>
      <c r="V41" s="44" t="n">
        <f aca="false">(H41-H$6)^3</f>
        <v>0.419249818727446</v>
      </c>
      <c r="W41" s="44" t="n">
        <f aca="false">(I41-I$6)^3</f>
        <v>0.064336692353044</v>
      </c>
      <c r="X41" s="44" t="n">
        <f aca="false">(J41-J$6)^3</f>
        <v>-0.00736749063093857</v>
      </c>
      <c r="Y41" s="44" t="n">
        <f aca="false">(K41-K$6)^3</f>
        <v>-0.00176331531832934</v>
      </c>
      <c r="Z41" s="44" t="n">
        <f aca="false">(L41-L$6)^3</f>
        <v>4.06781379022001E-005</v>
      </c>
      <c r="AA41" s="44" t="n">
        <f aca="false">(M41-M$6)^3</f>
        <v>-0.00139063374614042</v>
      </c>
      <c r="AB41" s="44" t="n">
        <f aca="false">(N41-N$6)^3</f>
        <v>41.78713766233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4432775318304</v>
      </c>
      <c r="C42" s="48" t="n">
        <f aca="false">'DATOS MENSUALES'!E775</f>
        <v>0.398587025320577</v>
      </c>
      <c r="D42" s="48" t="n">
        <f aca="false">'DATOS MENSUALES'!E776</f>
        <v>0.375862950792645</v>
      </c>
      <c r="E42" s="48" t="n">
        <f aca="false">'DATOS MENSUALES'!E777</f>
        <v>0.3640171152269</v>
      </c>
      <c r="F42" s="48" t="n">
        <f aca="false">'DATOS MENSUALES'!E778</f>
        <v>0.305912598084638</v>
      </c>
      <c r="G42" s="48" t="n">
        <f aca="false">'DATOS MENSUALES'!E779</f>
        <v>0.378791580011669</v>
      </c>
      <c r="H42" s="48" t="n">
        <f aca="false">'DATOS MENSUALES'!E780</f>
        <v>0.469139561612988</v>
      </c>
      <c r="I42" s="48" t="n">
        <f aca="false">'DATOS MENSUALES'!E781</f>
        <v>0.495488208038319</v>
      </c>
      <c r="J42" s="48" t="n">
        <f aca="false">'DATOS MENSUALES'!E782</f>
        <v>0.117446808811436</v>
      </c>
      <c r="K42" s="48" t="n">
        <f aca="false">'DATOS MENSUALES'!E783</f>
        <v>0.0746681400430143</v>
      </c>
      <c r="L42" s="48" t="n">
        <f aca="false">'DATOS MENSUALES'!E784</f>
        <v>0.0601307196101884</v>
      </c>
      <c r="M42" s="48" t="n">
        <f aca="false">'DATOS MENSUALES'!E785</f>
        <v>0.0518223226337514</v>
      </c>
      <c r="N42" s="48" t="n">
        <f aca="false">SUM(B42:M42)</f>
        <v>3.37629980550443</v>
      </c>
      <c r="O42" s="49"/>
      <c r="P42" s="44" t="n">
        <f aca="false">(B42-B$6)^3</f>
        <v>-9.67801271704427E-005</v>
      </c>
      <c r="Q42" s="44" t="n">
        <f aca="false">(C42-C$6)^3</f>
        <v>-0.0863862570321401</v>
      </c>
      <c r="R42" s="44" t="n">
        <f aca="false">(D42-D$6)^3</f>
        <v>-2.1213573888205</v>
      </c>
      <c r="S42" s="44" t="n">
        <f aca="false">(E42-E$6)^3</f>
        <v>-3.30657958962696</v>
      </c>
      <c r="T42" s="44" t="n">
        <f aca="false">(F42-F$6)^3</f>
        <v>-0.911224167502918</v>
      </c>
      <c r="U42" s="44" t="n">
        <f aca="false">(G42-G$6)^3</f>
        <v>-0.656209416089256</v>
      </c>
      <c r="V42" s="44" t="n">
        <f aca="false">(H42-H$6)^3</f>
        <v>-0.624822939385314</v>
      </c>
      <c r="W42" s="44" t="n">
        <f aca="false">(I42-I$6)^3</f>
        <v>-0.0795392292954772</v>
      </c>
      <c r="X42" s="44" t="n">
        <f aca="false">(J42-J$6)^3</f>
        <v>-0.0770691384976612</v>
      </c>
      <c r="Y42" s="44" t="n">
        <f aca="false">(K42-K$6)^3</f>
        <v>-0.0113214689555229</v>
      </c>
      <c r="Z42" s="44" t="n">
        <f aca="false">(L42-L$6)^3</f>
        <v>-0.00512490112960796</v>
      </c>
      <c r="AA42" s="44" t="n">
        <f aca="false">(M42-M$6)^3</f>
        <v>-0.00540417409126957</v>
      </c>
      <c r="AB42" s="44" t="n">
        <f aca="false">(N42-N$6)^3</f>
        <v>-402.6195809765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50986479931046</v>
      </c>
      <c r="C43" s="48" t="n">
        <f aca="false">'DATOS MENSUALES'!E787</f>
        <v>0.304780518132502</v>
      </c>
      <c r="D43" s="48" t="n">
        <f aca="false">'DATOS MENSUALES'!E788</f>
        <v>0.598152431854838</v>
      </c>
      <c r="E43" s="48" t="n">
        <f aca="false">'DATOS MENSUALES'!E789</f>
        <v>0.5522664622451</v>
      </c>
      <c r="F43" s="48" t="n">
        <f aca="false">'DATOS MENSUALES'!E790</f>
        <v>0.384438315018164</v>
      </c>
      <c r="G43" s="48" t="n">
        <f aca="false">'DATOS MENSUALES'!E791</f>
        <v>1.23141474608196</v>
      </c>
      <c r="H43" s="48" t="n">
        <f aca="false">'DATOS MENSUALES'!E792</f>
        <v>1.29492197729749</v>
      </c>
      <c r="I43" s="48" t="n">
        <f aca="false">'DATOS MENSUALES'!E793</f>
        <v>0.460958783832263</v>
      </c>
      <c r="J43" s="48" t="n">
        <f aca="false">'DATOS MENSUALES'!E794</f>
        <v>0.356606931557046</v>
      </c>
      <c r="K43" s="48" t="n">
        <f aca="false">'DATOS MENSUALES'!E795</f>
        <v>0.221614800383073</v>
      </c>
      <c r="L43" s="48" t="n">
        <f aca="false">'DATOS MENSUALES'!E796</f>
        <v>0.0896149373716014</v>
      </c>
      <c r="M43" s="48" t="n">
        <f aca="false">'DATOS MENSUALES'!E797</f>
        <v>0.14577006567149</v>
      </c>
      <c r="N43" s="48" t="n">
        <f aca="false">SUM(B43:M43)</f>
        <v>5.79152644937657</v>
      </c>
      <c r="O43" s="49"/>
      <c r="P43" s="44" t="n">
        <f aca="false">(B43-B$6)^3</f>
        <v>-0.00576987409853732</v>
      </c>
      <c r="Q43" s="44" t="n">
        <f aca="false">(C43-C$6)^3</f>
        <v>-0.153875920833313</v>
      </c>
      <c r="R43" s="44" t="n">
        <f aca="false">(D43-D$6)^3</f>
        <v>-1.19985678149721</v>
      </c>
      <c r="S43" s="44" t="n">
        <f aca="false">(E43-E$6)^3</f>
        <v>-2.20484254791282</v>
      </c>
      <c r="T43" s="44" t="n">
        <f aca="false">(F43-F$6)^3</f>
        <v>-0.707254453411022</v>
      </c>
      <c r="U43" s="44" t="n">
        <f aca="false">(G43-G$6)^3</f>
        <v>-4.3832302705563E-006</v>
      </c>
      <c r="V43" s="44" t="n">
        <f aca="false">(H43-H$6)^3</f>
        <v>-2.47052566974057E-005</v>
      </c>
      <c r="W43" s="44" t="n">
        <f aca="false">(I43-I$6)^3</f>
        <v>-0.100277295882372</v>
      </c>
      <c r="X43" s="44" t="n">
        <f aca="false">(J43-J$6)^3</f>
        <v>-0.00647638318761994</v>
      </c>
      <c r="Y43" s="44" t="n">
        <f aca="false">(K43-K$6)^3</f>
        <v>-0.000467235584898183</v>
      </c>
      <c r="Z43" s="44" t="n">
        <f aca="false">(L43-L$6)^3</f>
        <v>-0.00291964120752761</v>
      </c>
      <c r="AA43" s="44" t="n">
        <f aca="false">(M43-M$6)^3</f>
        <v>-0.000542111191583047</v>
      </c>
      <c r="AB43" s="44" t="n">
        <f aca="false">(N43-N$6)^3</f>
        <v>-122.6809213476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91254938701745</v>
      </c>
      <c r="Q44" s="50" t="n">
        <f aca="false">SUM(Q18:Q43)</f>
        <v>51.6864544234641</v>
      </c>
      <c r="R44" s="50" t="n">
        <f aca="false">SUM(R18:R43)</f>
        <v>124.604551634838</v>
      </c>
      <c r="S44" s="50" t="n">
        <f aca="false">SUM(S18:S43)</f>
        <v>670.296177849081</v>
      </c>
      <c r="T44" s="50" t="n">
        <f aca="false">SUM(T18:T43)</f>
        <v>157.409650094286</v>
      </c>
      <c r="U44" s="50" t="n">
        <f aca="false">SUM(U18:U43)</f>
        <v>391.016733065868</v>
      </c>
      <c r="V44" s="50" t="n">
        <f aca="false">SUM(V18:V43)</f>
        <v>11.8199217341301</v>
      </c>
      <c r="W44" s="50" t="n">
        <f aca="false">SUM(W18:W43)</f>
        <v>2.39192519143251</v>
      </c>
      <c r="X44" s="50" t="n">
        <f aca="false">SUM(X18:X43)</f>
        <v>2.43407027716739</v>
      </c>
      <c r="Y44" s="50" t="n">
        <f aca="false">SUM(Y18:Y43)</f>
        <v>0.145297111968125</v>
      </c>
      <c r="Z44" s="50" t="n">
        <f aca="false">SUM(Z18:Z43)</f>
        <v>0.027506726486832</v>
      </c>
      <c r="AA44" s="50" t="n">
        <f aca="false">SUM(AA18:AA43)</f>
        <v>0.0155115363482989</v>
      </c>
      <c r="AB44" s="50" t="n">
        <f aca="false">SUM(AB18:AB43)</f>
        <v>9741.1473794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00Z</dcterms:modified>
  <cp:revision>0</cp:revision>
  <dc:subject/>
  <dc:title/>
</cp:coreProperties>
</file>