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la Paúl desde cabecera hasta confluencia con río Duero</t>
  </si>
  <si>
    <t xml:space="preserve">28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9 - Arroyo la Paúl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26603989183727</c:v>
                </c:pt>
                <c:pt idx="1">
                  <c:v>1.29944134465515</c:v>
                </c:pt>
                <c:pt idx="2">
                  <c:v>0.528763359496491</c:v>
                </c:pt>
                <c:pt idx="3">
                  <c:v>0.543094953656793</c:v>
                </c:pt>
                <c:pt idx="4">
                  <c:v>3.08847246558593</c:v>
                </c:pt>
                <c:pt idx="5">
                  <c:v>5.09453392468293</c:v>
                </c:pt>
                <c:pt idx="6">
                  <c:v>3.32977418476258</c:v>
                </c:pt>
                <c:pt idx="7">
                  <c:v>5.4508649319601</c:v>
                </c:pt>
                <c:pt idx="8">
                  <c:v>3.79756926564689</c:v>
                </c:pt>
                <c:pt idx="9">
                  <c:v>2.24714278436474</c:v>
                </c:pt>
                <c:pt idx="10">
                  <c:v>0.972971137491365</c:v>
                </c:pt>
                <c:pt idx="11">
                  <c:v>1.0151108429745</c:v>
                </c:pt>
                <c:pt idx="12">
                  <c:v>0.37310759928573</c:v>
                </c:pt>
                <c:pt idx="13">
                  <c:v>0.774158501778529</c:v>
                </c:pt>
                <c:pt idx="14">
                  <c:v>0.252707254556518</c:v>
                </c:pt>
                <c:pt idx="15">
                  <c:v>0.176617642771913</c:v>
                </c:pt>
                <c:pt idx="16">
                  <c:v>0.216791972468763</c:v>
                </c:pt>
                <c:pt idx="17">
                  <c:v>1.78329322436104</c:v>
                </c:pt>
                <c:pt idx="18">
                  <c:v>1.83662532665978</c:v>
                </c:pt>
                <c:pt idx="19">
                  <c:v>1.33412451463487</c:v>
                </c:pt>
                <c:pt idx="20">
                  <c:v>1.07186542841066</c:v>
                </c:pt>
                <c:pt idx="21">
                  <c:v>0.436308375174351</c:v>
                </c:pt>
                <c:pt idx="22">
                  <c:v>0.277066090111082</c:v>
                </c:pt>
                <c:pt idx="23">
                  <c:v>0.631874311343975</c:v>
                </c:pt>
                <c:pt idx="24">
                  <c:v>1.40444337502729</c:v>
                </c:pt>
                <c:pt idx="25">
                  <c:v>0.498424935153417</c:v>
                </c:pt>
                <c:pt idx="26">
                  <c:v>0.958335785652776</c:v>
                </c:pt>
                <c:pt idx="27">
                  <c:v>3.15397597257137</c:v>
                </c:pt>
                <c:pt idx="28">
                  <c:v>0.873232507996057</c:v>
                </c:pt>
                <c:pt idx="29">
                  <c:v>1.36596523030714</c:v>
                </c:pt>
                <c:pt idx="30">
                  <c:v>3.54304024326933</c:v>
                </c:pt>
                <c:pt idx="31">
                  <c:v>1.43155444846059</c:v>
                </c:pt>
                <c:pt idx="32">
                  <c:v>0.545981859941369</c:v>
                </c:pt>
                <c:pt idx="33">
                  <c:v>0.75975256410784</c:v>
                </c:pt>
                <c:pt idx="34">
                  <c:v>0.220844248279759</c:v>
                </c:pt>
                <c:pt idx="35">
                  <c:v>0.330148628681065</c:v>
                </c:pt>
                <c:pt idx="36">
                  <c:v>0.800654625618437</c:v>
                </c:pt>
                <c:pt idx="37">
                  <c:v>0.411482551876341</c:v>
                </c:pt>
                <c:pt idx="38">
                  <c:v>0.377973790637654</c:v>
                </c:pt>
                <c:pt idx="39">
                  <c:v>0.429012623788459</c:v>
                </c:pt>
                <c:pt idx="40">
                  <c:v>0.152243758673892</c:v>
                </c:pt>
                <c:pt idx="41">
                  <c:v>0.621318382095646</c:v>
                </c:pt>
                <c:pt idx="42">
                  <c:v>1.52900640725356</c:v>
                </c:pt>
                <c:pt idx="43">
                  <c:v>1.11593948847023</c:v>
                </c:pt>
                <c:pt idx="44">
                  <c:v>0.579592874289894</c:v>
                </c:pt>
                <c:pt idx="45">
                  <c:v>0.270297863114075</c:v>
                </c:pt>
                <c:pt idx="46">
                  <c:v>0.15121318414553</c:v>
                </c:pt>
                <c:pt idx="47">
                  <c:v>0.833257686693661</c:v>
                </c:pt>
                <c:pt idx="48">
                  <c:v>0.664043507808618</c:v>
                </c:pt>
                <c:pt idx="49">
                  <c:v>0.425027082248484</c:v>
                </c:pt>
                <c:pt idx="50">
                  <c:v>0.460298466879062</c:v>
                </c:pt>
                <c:pt idx="51">
                  <c:v>0.16134091994246</c:v>
                </c:pt>
                <c:pt idx="52">
                  <c:v>1.25720128187471</c:v>
                </c:pt>
                <c:pt idx="53">
                  <c:v>1.02951939172367</c:v>
                </c:pt>
                <c:pt idx="54">
                  <c:v>1.01932891211057</c:v>
                </c:pt>
                <c:pt idx="55">
                  <c:v>0.611555564028471</c:v>
                </c:pt>
                <c:pt idx="56">
                  <c:v>0.455965347115812</c:v>
                </c:pt>
                <c:pt idx="57">
                  <c:v>0.176545836213841</c:v>
                </c:pt>
                <c:pt idx="58">
                  <c:v>0.181520702751851</c:v>
                </c:pt>
                <c:pt idx="59">
                  <c:v>0.0904397648370542</c:v>
                </c:pt>
                <c:pt idx="60">
                  <c:v>0.214765736870354</c:v>
                </c:pt>
                <c:pt idx="61">
                  <c:v>0.389629077505082</c:v>
                </c:pt>
                <c:pt idx="62">
                  <c:v>2.05966530639738</c:v>
                </c:pt>
                <c:pt idx="63">
                  <c:v>0.479245184995284</c:v>
                </c:pt>
                <c:pt idx="64">
                  <c:v>0.523275161422681</c:v>
                </c:pt>
                <c:pt idx="65">
                  <c:v>1.11031889486402</c:v>
                </c:pt>
                <c:pt idx="66">
                  <c:v>1.93630605155541</c:v>
                </c:pt>
                <c:pt idx="67">
                  <c:v>3.15481741903687</c:v>
                </c:pt>
                <c:pt idx="68">
                  <c:v>1.71405428847365</c:v>
                </c:pt>
                <c:pt idx="69">
                  <c:v>0.832866612692007</c:v>
                </c:pt>
                <c:pt idx="70">
                  <c:v>0.443024003923861</c:v>
                </c:pt>
                <c:pt idx="71">
                  <c:v>0.322370703873679</c:v>
                </c:pt>
                <c:pt idx="72">
                  <c:v>0.436892080399607</c:v>
                </c:pt>
                <c:pt idx="73">
                  <c:v>0.405410618770357</c:v>
                </c:pt>
                <c:pt idx="74">
                  <c:v>0.290808262397936</c:v>
                </c:pt>
                <c:pt idx="75">
                  <c:v>0.227281322017832</c:v>
                </c:pt>
                <c:pt idx="76">
                  <c:v>2.66735883734081</c:v>
                </c:pt>
                <c:pt idx="77">
                  <c:v>6.83634209973506</c:v>
                </c:pt>
                <c:pt idx="78">
                  <c:v>4.973878813025</c:v>
                </c:pt>
                <c:pt idx="79">
                  <c:v>1.95976343560235</c:v>
                </c:pt>
                <c:pt idx="80">
                  <c:v>0.351383552813667</c:v>
                </c:pt>
                <c:pt idx="81">
                  <c:v>0.0842593542378686</c:v>
                </c:pt>
                <c:pt idx="82">
                  <c:v>0.200028871449207</c:v>
                </c:pt>
                <c:pt idx="83">
                  <c:v>0.441649818498841</c:v>
                </c:pt>
                <c:pt idx="84">
                  <c:v>0.471081208809555</c:v>
                </c:pt>
                <c:pt idx="85">
                  <c:v>0.773559893508166</c:v>
                </c:pt>
                <c:pt idx="86">
                  <c:v>0.603068654732871</c:v>
                </c:pt>
                <c:pt idx="87">
                  <c:v>5.89839792714651</c:v>
                </c:pt>
                <c:pt idx="88">
                  <c:v>2.31501664333346</c:v>
                </c:pt>
                <c:pt idx="89">
                  <c:v>2.1269793538333</c:v>
                </c:pt>
                <c:pt idx="90">
                  <c:v>0.873305814516076</c:v>
                </c:pt>
                <c:pt idx="91">
                  <c:v>1.7882649416124</c:v>
                </c:pt>
                <c:pt idx="92">
                  <c:v>0.323001275957647</c:v>
                </c:pt>
                <c:pt idx="93">
                  <c:v>0.0790917687646501</c:v>
                </c:pt>
                <c:pt idx="94">
                  <c:v>0.262933025092108</c:v>
                </c:pt>
                <c:pt idx="95">
                  <c:v>0.0811017867743139</c:v>
                </c:pt>
                <c:pt idx="96">
                  <c:v>0.272181554470765</c:v>
                </c:pt>
                <c:pt idx="97">
                  <c:v>0.194058020299627</c:v>
                </c:pt>
                <c:pt idx="98">
                  <c:v>0.264209762425238</c:v>
                </c:pt>
                <c:pt idx="99">
                  <c:v>0.276216639856071</c:v>
                </c:pt>
                <c:pt idx="100">
                  <c:v>0.199518070155836</c:v>
                </c:pt>
                <c:pt idx="101">
                  <c:v>0.329417163043303</c:v>
                </c:pt>
                <c:pt idx="102">
                  <c:v>0.735258097493052</c:v>
                </c:pt>
                <c:pt idx="103">
                  <c:v>0.856431812284765</c:v>
                </c:pt>
                <c:pt idx="104">
                  <c:v>0.395270267347149</c:v>
                </c:pt>
                <c:pt idx="105">
                  <c:v>0.0848907112974502</c:v>
                </c:pt>
                <c:pt idx="106">
                  <c:v>0.0345565750146882</c:v>
                </c:pt>
                <c:pt idx="107">
                  <c:v>0.240093543339688</c:v>
                </c:pt>
                <c:pt idx="108">
                  <c:v>0.3185606086727</c:v>
                </c:pt>
                <c:pt idx="109">
                  <c:v>0.706653461713419</c:v>
                </c:pt>
                <c:pt idx="110">
                  <c:v>0.579528831983392</c:v>
                </c:pt>
                <c:pt idx="111">
                  <c:v>0.186189167333325</c:v>
                </c:pt>
                <c:pt idx="112">
                  <c:v>0.991655299673955</c:v>
                </c:pt>
                <c:pt idx="113">
                  <c:v>1.20863550848111</c:v>
                </c:pt>
                <c:pt idx="114">
                  <c:v>0.959919409497809</c:v>
                </c:pt>
                <c:pt idx="115">
                  <c:v>1.4146383627538</c:v>
                </c:pt>
                <c:pt idx="116">
                  <c:v>0.490961266114018</c:v>
                </c:pt>
                <c:pt idx="117">
                  <c:v>0.0776699030120338</c:v>
                </c:pt>
                <c:pt idx="118">
                  <c:v>0.0496514096420823</c:v>
                </c:pt>
                <c:pt idx="119">
                  <c:v>0.0740484440904946</c:v>
                </c:pt>
                <c:pt idx="120">
                  <c:v>0.155501220936841</c:v>
                </c:pt>
                <c:pt idx="121">
                  <c:v>0.402204749243717</c:v>
                </c:pt>
                <c:pt idx="122">
                  <c:v>0.239351983637143</c:v>
                </c:pt>
                <c:pt idx="123">
                  <c:v>0.585327439743306</c:v>
                </c:pt>
                <c:pt idx="124">
                  <c:v>0.658138721639811</c:v>
                </c:pt>
                <c:pt idx="125">
                  <c:v>2.97403421334972</c:v>
                </c:pt>
                <c:pt idx="126">
                  <c:v>3.5843504190804</c:v>
                </c:pt>
                <c:pt idx="127">
                  <c:v>2.85732773820338</c:v>
                </c:pt>
                <c:pt idx="128">
                  <c:v>1.7051776780022</c:v>
                </c:pt>
                <c:pt idx="129">
                  <c:v>0.422581135615154</c:v>
                </c:pt>
                <c:pt idx="130">
                  <c:v>0.408525002382539</c:v>
                </c:pt>
                <c:pt idx="131">
                  <c:v>0.331094649804199</c:v>
                </c:pt>
                <c:pt idx="132">
                  <c:v>0.489215590458819</c:v>
                </c:pt>
                <c:pt idx="133">
                  <c:v>1.16623450494185</c:v>
                </c:pt>
                <c:pt idx="134">
                  <c:v>1.06975046629862</c:v>
                </c:pt>
                <c:pt idx="135">
                  <c:v>0.186358593488562</c:v>
                </c:pt>
                <c:pt idx="136">
                  <c:v>0.26886118276977</c:v>
                </c:pt>
                <c:pt idx="137">
                  <c:v>2.40734846967775</c:v>
                </c:pt>
                <c:pt idx="138">
                  <c:v>0.999910920452145</c:v>
                </c:pt>
                <c:pt idx="139">
                  <c:v>1.7793089533722</c:v>
                </c:pt>
                <c:pt idx="140">
                  <c:v>0.319164178648643</c:v>
                </c:pt>
                <c:pt idx="141">
                  <c:v>0.558095228804698</c:v>
                </c:pt>
                <c:pt idx="142">
                  <c:v>0.4866171345659</c:v>
                </c:pt>
                <c:pt idx="143">
                  <c:v>0.334450589152439</c:v>
                </c:pt>
                <c:pt idx="144">
                  <c:v>0.611268570304089</c:v>
                </c:pt>
                <c:pt idx="145">
                  <c:v>1.30028343566347</c:v>
                </c:pt>
                <c:pt idx="146">
                  <c:v>0.632919956824175</c:v>
                </c:pt>
                <c:pt idx="147">
                  <c:v>0.695024950295837</c:v>
                </c:pt>
                <c:pt idx="148">
                  <c:v>0.352633556987782</c:v>
                </c:pt>
                <c:pt idx="149">
                  <c:v>1.33209499441046</c:v>
                </c:pt>
                <c:pt idx="150">
                  <c:v>1.88214494032455</c:v>
                </c:pt>
                <c:pt idx="151">
                  <c:v>1.45633956825529</c:v>
                </c:pt>
                <c:pt idx="152">
                  <c:v>0.620501217941467</c:v>
                </c:pt>
                <c:pt idx="153">
                  <c:v>0.325810555049993</c:v>
                </c:pt>
                <c:pt idx="154">
                  <c:v>0.14580960049524</c:v>
                </c:pt>
                <c:pt idx="155">
                  <c:v>0.10032787087351</c:v>
                </c:pt>
                <c:pt idx="156">
                  <c:v>0.368333616447377</c:v>
                </c:pt>
                <c:pt idx="157">
                  <c:v>0.173624852419106</c:v>
                </c:pt>
                <c:pt idx="158">
                  <c:v>0.485863714617458</c:v>
                </c:pt>
                <c:pt idx="159">
                  <c:v>0.189303948342063</c:v>
                </c:pt>
                <c:pt idx="160">
                  <c:v>0.404886916836673</c:v>
                </c:pt>
                <c:pt idx="161">
                  <c:v>2.00202334702469</c:v>
                </c:pt>
                <c:pt idx="162">
                  <c:v>1.24914425258464</c:v>
                </c:pt>
                <c:pt idx="163">
                  <c:v>2.84900825748778</c:v>
                </c:pt>
                <c:pt idx="164">
                  <c:v>0.866829889782537</c:v>
                </c:pt>
                <c:pt idx="165">
                  <c:v>0.399202906657516</c:v>
                </c:pt>
                <c:pt idx="166">
                  <c:v>0.252852668050624</c:v>
                </c:pt>
                <c:pt idx="167">
                  <c:v>0.254953558707906</c:v>
                </c:pt>
                <c:pt idx="168">
                  <c:v>0.238646425452921</c:v>
                </c:pt>
                <c:pt idx="169">
                  <c:v>0.679231131593613</c:v>
                </c:pt>
                <c:pt idx="170">
                  <c:v>0.632153076314798</c:v>
                </c:pt>
                <c:pt idx="171">
                  <c:v>4.40382711176639</c:v>
                </c:pt>
                <c:pt idx="172">
                  <c:v>1.40642147130664</c:v>
                </c:pt>
                <c:pt idx="173">
                  <c:v>1.31966326661339</c:v>
                </c:pt>
                <c:pt idx="174">
                  <c:v>1.65759316316956</c:v>
                </c:pt>
                <c:pt idx="175">
                  <c:v>0.749166525430522</c:v>
                </c:pt>
                <c:pt idx="176">
                  <c:v>0.985691947789979</c:v>
                </c:pt>
                <c:pt idx="177">
                  <c:v>0.494294633463334</c:v>
                </c:pt>
                <c:pt idx="178">
                  <c:v>0.187625117338013</c:v>
                </c:pt>
                <c:pt idx="179">
                  <c:v>0.273028135379695</c:v>
                </c:pt>
                <c:pt idx="180">
                  <c:v>0.281411763070895</c:v>
                </c:pt>
                <c:pt idx="181">
                  <c:v>0.17631519076551</c:v>
                </c:pt>
                <c:pt idx="182">
                  <c:v>2.03211514166765</c:v>
                </c:pt>
                <c:pt idx="183">
                  <c:v>1.08693258666854</c:v>
                </c:pt>
                <c:pt idx="184">
                  <c:v>0.660741382794363</c:v>
                </c:pt>
                <c:pt idx="185">
                  <c:v>2.87543184037739</c:v>
                </c:pt>
                <c:pt idx="186">
                  <c:v>2.34084214339215</c:v>
                </c:pt>
                <c:pt idx="187">
                  <c:v>4.38264542677564</c:v>
                </c:pt>
                <c:pt idx="188">
                  <c:v>1.40794621099699</c:v>
                </c:pt>
                <c:pt idx="189">
                  <c:v>0.366993464251078</c:v>
                </c:pt>
                <c:pt idx="190">
                  <c:v>0.0929726374590537</c:v>
                </c:pt>
                <c:pt idx="191">
                  <c:v>0.272134386736067</c:v>
                </c:pt>
                <c:pt idx="192">
                  <c:v>0.0743427014424899</c:v>
                </c:pt>
                <c:pt idx="193">
                  <c:v>0.073680845264925</c:v>
                </c:pt>
                <c:pt idx="194">
                  <c:v>0.075997246786362</c:v>
                </c:pt>
                <c:pt idx="195">
                  <c:v>0.0708289601369068</c:v>
                </c:pt>
                <c:pt idx="196">
                  <c:v>1.14250607098806</c:v>
                </c:pt>
                <c:pt idx="197">
                  <c:v>0.908092864368929</c:v>
                </c:pt>
                <c:pt idx="198">
                  <c:v>0.422759323613882</c:v>
                </c:pt>
                <c:pt idx="199">
                  <c:v>1.39785382112951</c:v>
                </c:pt>
                <c:pt idx="200">
                  <c:v>0.351634762142066</c:v>
                </c:pt>
                <c:pt idx="201">
                  <c:v>0.0670844081880072</c:v>
                </c:pt>
                <c:pt idx="202">
                  <c:v>0.0358061631103561</c:v>
                </c:pt>
                <c:pt idx="203">
                  <c:v>0.239311167963615</c:v>
                </c:pt>
                <c:pt idx="204">
                  <c:v>0.453670338340419</c:v>
                </c:pt>
                <c:pt idx="205">
                  <c:v>0.151695982287397</c:v>
                </c:pt>
                <c:pt idx="206">
                  <c:v>0.084856512081834</c:v>
                </c:pt>
                <c:pt idx="207">
                  <c:v>0.168892292693955</c:v>
                </c:pt>
                <c:pt idx="208">
                  <c:v>1.00307685342833</c:v>
                </c:pt>
                <c:pt idx="209">
                  <c:v>2.27613683151113</c:v>
                </c:pt>
                <c:pt idx="210">
                  <c:v>0.945709326565441</c:v>
                </c:pt>
                <c:pt idx="211">
                  <c:v>1.85503116337808</c:v>
                </c:pt>
                <c:pt idx="212">
                  <c:v>1.03797945053057</c:v>
                </c:pt>
                <c:pt idx="213">
                  <c:v>0.447091631249404</c:v>
                </c:pt>
                <c:pt idx="214">
                  <c:v>0.192343604489972</c:v>
                </c:pt>
                <c:pt idx="215">
                  <c:v>0.123400190498922</c:v>
                </c:pt>
                <c:pt idx="216">
                  <c:v>0.683151311431037</c:v>
                </c:pt>
                <c:pt idx="217">
                  <c:v>0.172730669891926</c:v>
                </c:pt>
                <c:pt idx="218">
                  <c:v>2.27135256985478</c:v>
                </c:pt>
                <c:pt idx="219">
                  <c:v>1.12952483297237</c:v>
                </c:pt>
                <c:pt idx="220">
                  <c:v>0.272071978237874</c:v>
                </c:pt>
                <c:pt idx="221">
                  <c:v>1.9405797378429</c:v>
                </c:pt>
                <c:pt idx="222">
                  <c:v>1.21467757734399</c:v>
                </c:pt>
                <c:pt idx="223">
                  <c:v>1.96200334223944</c:v>
                </c:pt>
                <c:pt idx="224">
                  <c:v>0.531254207931328</c:v>
                </c:pt>
                <c:pt idx="225">
                  <c:v>0.846305655406736</c:v>
                </c:pt>
                <c:pt idx="226">
                  <c:v>0.448204423951857</c:v>
                </c:pt>
                <c:pt idx="227">
                  <c:v>1.21013765044353</c:v>
                </c:pt>
                <c:pt idx="228">
                  <c:v>0.802420000682973</c:v>
                </c:pt>
                <c:pt idx="229">
                  <c:v>0.905119051719611</c:v>
                </c:pt>
                <c:pt idx="230">
                  <c:v>2.05007294135297</c:v>
                </c:pt>
                <c:pt idx="231">
                  <c:v>2.11828610286997</c:v>
                </c:pt>
                <c:pt idx="232">
                  <c:v>2.09226067392592</c:v>
                </c:pt>
                <c:pt idx="233">
                  <c:v>5.57347736367645</c:v>
                </c:pt>
                <c:pt idx="234">
                  <c:v>3.20971665810966</c:v>
                </c:pt>
                <c:pt idx="235">
                  <c:v>3.72938124262385</c:v>
                </c:pt>
                <c:pt idx="236">
                  <c:v>1.67790126844961</c:v>
                </c:pt>
                <c:pt idx="237">
                  <c:v>0.550218031017161</c:v>
                </c:pt>
                <c:pt idx="238">
                  <c:v>0.35186264327952</c:v>
                </c:pt>
                <c:pt idx="239">
                  <c:v>0.284745762516455</c:v>
                </c:pt>
                <c:pt idx="240">
                  <c:v>2.03374230861334</c:v>
                </c:pt>
                <c:pt idx="241">
                  <c:v>2.79893397694257</c:v>
                </c:pt>
                <c:pt idx="242">
                  <c:v>0.979967032882779</c:v>
                </c:pt>
                <c:pt idx="243">
                  <c:v>0.965552725710151</c:v>
                </c:pt>
                <c:pt idx="244">
                  <c:v>2.48381244243038</c:v>
                </c:pt>
                <c:pt idx="245">
                  <c:v>1.51145600216592</c:v>
                </c:pt>
                <c:pt idx="246">
                  <c:v>0.796342953376657</c:v>
                </c:pt>
                <c:pt idx="247">
                  <c:v>0.606048041462707</c:v>
                </c:pt>
                <c:pt idx="248">
                  <c:v>0.772418702424704</c:v>
                </c:pt>
                <c:pt idx="249">
                  <c:v>0.35000000364982</c:v>
                </c:pt>
                <c:pt idx="250">
                  <c:v>0.246912667860644</c:v>
                </c:pt>
                <c:pt idx="251">
                  <c:v>0.469891617364562</c:v>
                </c:pt>
                <c:pt idx="252">
                  <c:v>0.634386219326271</c:v>
                </c:pt>
                <c:pt idx="253">
                  <c:v>2.02797413970292</c:v>
                </c:pt>
                <c:pt idx="254">
                  <c:v>2.28313976540397</c:v>
                </c:pt>
                <c:pt idx="255">
                  <c:v>2.5299736576914</c:v>
                </c:pt>
                <c:pt idx="256">
                  <c:v>0.529805757393059</c:v>
                </c:pt>
                <c:pt idx="257">
                  <c:v>1.541649192928</c:v>
                </c:pt>
                <c:pt idx="258">
                  <c:v>4.1019656827251</c:v>
                </c:pt>
                <c:pt idx="259">
                  <c:v>1.19702291179444</c:v>
                </c:pt>
                <c:pt idx="260">
                  <c:v>0.626938783582007</c:v>
                </c:pt>
                <c:pt idx="261">
                  <c:v>0.199284917726585</c:v>
                </c:pt>
                <c:pt idx="262">
                  <c:v>0.163212436448867</c:v>
                </c:pt>
                <c:pt idx="263">
                  <c:v>0.460747167364198</c:v>
                </c:pt>
                <c:pt idx="264">
                  <c:v>0.248251248693513</c:v>
                </c:pt>
                <c:pt idx="265">
                  <c:v>0.0841555724282753</c:v>
                </c:pt>
                <c:pt idx="266">
                  <c:v>0.184179456535297</c:v>
                </c:pt>
                <c:pt idx="267">
                  <c:v>0.282066314387312</c:v>
                </c:pt>
                <c:pt idx="268">
                  <c:v>0.392383286412727</c:v>
                </c:pt>
                <c:pt idx="269">
                  <c:v>2.37072781209265</c:v>
                </c:pt>
                <c:pt idx="270">
                  <c:v>2.04728287458287</c:v>
                </c:pt>
                <c:pt idx="271">
                  <c:v>2.10186327214483</c:v>
                </c:pt>
                <c:pt idx="272">
                  <c:v>0.78949482056049</c:v>
                </c:pt>
                <c:pt idx="273">
                  <c:v>0.262113927000266</c:v>
                </c:pt>
                <c:pt idx="274">
                  <c:v>0.21120452978961</c:v>
                </c:pt>
                <c:pt idx="275">
                  <c:v>0.230765634082633</c:v>
                </c:pt>
                <c:pt idx="276">
                  <c:v>0.131458093187331</c:v>
                </c:pt>
                <c:pt idx="277">
                  <c:v>1.41747256773406</c:v>
                </c:pt>
                <c:pt idx="278">
                  <c:v>0.465932946036759</c:v>
                </c:pt>
                <c:pt idx="279">
                  <c:v>0.307235002446152</c:v>
                </c:pt>
                <c:pt idx="280">
                  <c:v>1.54040778989783</c:v>
                </c:pt>
                <c:pt idx="281">
                  <c:v>2.41209670448076</c:v>
                </c:pt>
                <c:pt idx="282">
                  <c:v>1.69721429735527</c:v>
                </c:pt>
                <c:pt idx="283">
                  <c:v>1.26932600545285</c:v>
                </c:pt>
                <c:pt idx="284">
                  <c:v>0.534767565217837</c:v>
                </c:pt>
                <c:pt idx="285">
                  <c:v>0.336103840353689</c:v>
                </c:pt>
                <c:pt idx="286">
                  <c:v>0.390570616072183</c:v>
                </c:pt>
                <c:pt idx="287">
                  <c:v>0.224660474710753</c:v>
                </c:pt>
                <c:pt idx="288">
                  <c:v>0.462781220583243</c:v>
                </c:pt>
                <c:pt idx="289">
                  <c:v>0.181377501646397</c:v>
                </c:pt>
                <c:pt idx="290">
                  <c:v>0.149982509592371</c:v>
                </c:pt>
                <c:pt idx="291">
                  <c:v>0.187073306183393</c:v>
                </c:pt>
                <c:pt idx="292">
                  <c:v>0.217871725646768</c:v>
                </c:pt>
                <c:pt idx="293">
                  <c:v>3.86295177387588</c:v>
                </c:pt>
                <c:pt idx="294">
                  <c:v>2.10297678174321</c:v>
                </c:pt>
                <c:pt idx="295">
                  <c:v>0.871627721125928</c:v>
                </c:pt>
                <c:pt idx="296">
                  <c:v>0.317578468451518</c:v>
                </c:pt>
                <c:pt idx="297">
                  <c:v>0.168215893578669</c:v>
                </c:pt>
                <c:pt idx="298">
                  <c:v>0.324377561093259</c:v>
                </c:pt>
                <c:pt idx="299">
                  <c:v>0.524104865416465</c:v>
                </c:pt>
                <c:pt idx="300">
                  <c:v>1.4072809542854</c:v>
                </c:pt>
                <c:pt idx="301">
                  <c:v>1.86259938725491</c:v>
                </c:pt>
                <c:pt idx="302">
                  <c:v>3.09626388690687</c:v>
                </c:pt>
                <c:pt idx="303">
                  <c:v>3.8229600943969</c:v>
                </c:pt>
                <c:pt idx="304">
                  <c:v>4.18868875904228</c:v>
                </c:pt>
                <c:pt idx="305">
                  <c:v>1.16244719038661</c:v>
                </c:pt>
                <c:pt idx="306">
                  <c:v>5.11614521575935</c:v>
                </c:pt>
                <c:pt idx="307">
                  <c:v>2.2292912318863</c:v>
                </c:pt>
                <c:pt idx="308">
                  <c:v>1.36003480376539</c:v>
                </c:pt>
                <c:pt idx="309">
                  <c:v>0.451181509951209</c:v>
                </c:pt>
                <c:pt idx="310">
                  <c:v>0.347589066404952</c:v>
                </c:pt>
                <c:pt idx="311">
                  <c:v>0.275671137682868</c:v>
                </c:pt>
                <c:pt idx="312">
                  <c:v>1.1795588603487</c:v>
                </c:pt>
                <c:pt idx="313">
                  <c:v>1.44678172161133</c:v>
                </c:pt>
                <c:pt idx="314">
                  <c:v>0.875015235636588</c:v>
                </c:pt>
                <c:pt idx="315">
                  <c:v>0.756107491762497</c:v>
                </c:pt>
                <c:pt idx="316">
                  <c:v>1.3922222121663</c:v>
                </c:pt>
                <c:pt idx="317">
                  <c:v>3.17870644834453</c:v>
                </c:pt>
                <c:pt idx="318">
                  <c:v>1.27898129932472</c:v>
                </c:pt>
                <c:pt idx="319">
                  <c:v>2.75052494891864</c:v>
                </c:pt>
                <c:pt idx="320">
                  <c:v>0.477660141679961</c:v>
                </c:pt>
                <c:pt idx="321">
                  <c:v>0.396987290865174</c:v>
                </c:pt>
                <c:pt idx="322">
                  <c:v>0.330029940394428</c:v>
                </c:pt>
                <c:pt idx="323">
                  <c:v>0.190327325990998</c:v>
                </c:pt>
                <c:pt idx="324">
                  <c:v>0.42806504803291</c:v>
                </c:pt>
                <c:pt idx="325">
                  <c:v>2.4759769784565</c:v>
                </c:pt>
                <c:pt idx="326">
                  <c:v>0.562867848449418</c:v>
                </c:pt>
                <c:pt idx="327">
                  <c:v>0.326774843217221</c:v>
                </c:pt>
                <c:pt idx="328">
                  <c:v>1.76780112522543</c:v>
                </c:pt>
                <c:pt idx="329">
                  <c:v>1.33430753012635</c:v>
                </c:pt>
                <c:pt idx="330">
                  <c:v>2.62061222127527</c:v>
                </c:pt>
                <c:pt idx="331">
                  <c:v>3.3385087740962</c:v>
                </c:pt>
                <c:pt idx="332">
                  <c:v>0.621473737146545</c:v>
                </c:pt>
                <c:pt idx="333">
                  <c:v>0.423577235839197</c:v>
                </c:pt>
                <c:pt idx="334">
                  <c:v>0.452631587871396</c:v>
                </c:pt>
                <c:pt idx="335">
                  <c:v>0.923521321230501</c:v>
                </c:pt>
                <c:pt idx="336">
                  <c:v>0.0853911408394126</c:v>
                </c:pt>
                <c:pt idx="337">
                  <c:v>0.260283963286375</c:v>
                </c:pt>
                <c:pt idx="338">
                  <c:v>0.608857031765754</c:v>
                </c:pt>
                <c:pt idx="339">
                  <c:v>1.37884839900231</c:v>
                </c:pt>
                <c:pt idx="340">
                  <c:v>0.58643657102357</c:v>
                </c:pt>
                <c:pt idx="341">
                  <c:v>7.79078998747891</c:v>
                </c:pt>
                <c:pt idx="342">
                  <c:v>4.84967089713563</c:v>
                </c:pt>
                <c:pt idx="343">
                  <c:v>6.90796440795744</c:v>
                </c:pt>
                <c:pt idx="344">
                  <c:v>1.56649364042294</c:v>
                </c:pt>
                <c:pt idx="345">
                  <c:v>0.538711677194065</c:v>
                </c:pt>
                <c:pt idx="346">
                  <c:v>0.308154923836201</c:v>
                </c:pt>
                <c:pt idx="347">
                  <c:v>0.93284247072628</c:v>
                </c:pt>
                <c:pt idx="348">
                  <c:v>0.227030222487882</c:v>
                </c:pt>
                <c:pt idx="349">
                  <c:v>0.451053815030701</c:v>
                </c:pt>
                <c:pt idx="350">
                  <c:v>0.513787081650551</c:v>
                </c:pt>
                <c:pt idx="351">
                  <c:v>3.27310967997072</c:v>
                </c:pt>
                <c:pt idx="352">
                  <c:v>1.04675075039211</c:v>
                </c:pt>
                <c:pt idx="353">
                  <c:v>1.19094132711742</c:v>
                </c:pt>
                <c:pt idx="354">
                  <c:v>2.22260272673846</c:v>
                </c:pt>
                <c:pt idx="355">
                  <c:v>3.26629266332514</c:v>
                </c:pt>
                <c:pt idx="356">
                  <c:v>1.10134608991535</c:v>
                </c:pt>
                <c:pt idx="357">
                  <c:v>0.499673413263231</c:v>
                </c:pt>
                <c:pt idx="358">
                  <c:v>0.480623209680263</c:v>
                </c:pt>
                <c:pt idx="359">
                  <c:v>0.147515923615225</c:v>
                </c:pt>
                <c:pt idx="360">
                  <c:v>0.0982500028639875</c:v>
                </c:pt>
                <c:pt idx="361">
                  <c:v>0.732687151044538</c:v>
                </c:pt>
                <c:pt idx="362">
                  <c:v>0.165601021228938</c:v>
                </c:pt>
                <c:pt idx="363">
                  <c:v>0.306862858933016</c:v>
                </c:pt>
                <c:pt idx="364">
                  <c:v>0.688042565148679</c:v>
                </c:pt>
                <c:pt idx="365">
                  <c:v>0.688239336127144</c:v>
                </c:pt>
                <c:pt idx="366">
                  <c:v>3.44204878297159</c:v>
                </c:pt>
                <c:pt idx="367">
                  <c:v>5.3284951855038</c:v>
                </c:pt>
                <c:pt idx="368">
                  <c:v>1.84635748077877</c:v>
                </c:pt>
                <c:pt idx="369">
                  <c:v>0.277550466479592</c:v>
                </c:pt>
                <c:pt idx="370">
                  <c:v>0.286516847938625</c:v>
                </c:pt>
                <c:pt idx="371">
                  <c:v>0.311240182975786</c:v>
                </c:pt>
                <c:pt idx="372">
                  <c:v>0.343198490602589</c:v>
                </c:pt>
                <c:pt idx="373">
                  <c:v>0.186126825570115</c:v>
                </c:pt>
                <c:pt idx="374">
                  <c:v>0.423585476611895</c:v>
                </c:pt>
                <c:pt idx="375">
                  <c:v>0.262007367880253</c:v>
                </c:pt>
                <c:pt idx="376">
                  <c:v>4.81906395874985</c:v>
                </c:pt>
                <c:pt idx="377">
                  <c:v>5.21386826276752</c:v>
                </c:pt>
                <c:pt idx="378">
                  <c:v>2.56893232282987</c:v>
                </c:pt>
                <c:pt idx="379">
                  <c:v>4.18114940871593</c:v>
                </c:pt>
                <c:pt idx="380">
                  <c:v>2.14568674308697</c:v>
                </c:pt>
                <c:pt idx="381">
                  <c:v>0.984815804617452</c:v>
                </c:pt>
                <c:pt idx="382">
                  <c:v>0.340240577095488</c:v>
                </c:pt>
                <c:pt idx="383">
                  <c:v>1.38842067292165</c:v>
                </c:pt>
                <c:pt idx="384">
                  <c:v>1.30117764202899</c:v>
                </c:pt>
                <c:pt idx="385">
                  <c:v>2.27560269486219</c:v>
                </c:pt>
                <c:pt idx="386">
                  <c:v>1.66928057312803</c:v>
                </c:pt>
                <c:pt idx="387">
                  <c:v>1.17962392981175</c:v>
                </c:pt>
                <c:pt idx="388">
                  <c:v>0.642565764892919</c:v>
                </c:pt>
                <c:pt idx="389">
                  <c:v>1.00874986284104</c:v>
                </c:pt>
                <c:pt idx="390">
                  <c:v>1.12700218898271</c:v>
                </c:pt>
                <c:pt idx="391">
                  <c:v>2.91297017674921</c:v>
                </c:pt>
                <c:pt idx="392">
                  <c:v>1.45143281107632</c:v>
                </c:pt>
                <c:pt idx="393">
                  <c:v>0.481852522364066</c:v>
                </c:pt>
                <c:pt idx="394">
                  <c:v>0.448981750929335</c:v>
                </c:pt>
                <c:pt idx="395">
                  <c:v>0.378839701114053</c:v>
                </c:pt>
                <c:pt idx="396">
                  <c:v>0.453288238738608</c:v>
                </c:pt>
                <c:pt idx="397">
                  <c:v>0.409737279664162</c:v>
                </c:pt>
                <c:pt idx="398">
                  <c:v>0.189449279743442</c:v>
                </c:pt>
                <c:pt idx="399">
                  <c:v>2.0925711337715</c:v>
                </c:pt>
                <c:pt idx="400">
                  <c:v>1.09589039445715</c:v>
                </c:pt>
                <c:pt idx="401">
                  <c:v>1.9529982422008</c:v>
                </c:pt>
                <c:pt idx="402">
                  <c:v>1.37408027769131</c:v>
                </c:pt>
                <c:pt idx="403">
                  <c:v>2.00533735570275</c:v>
                </c:pt>
                <c:pt idx="404">
                  <c:v>1.44303264597276</c:v>
                </c:pt>
                <c:pt idx="405">
                  <c:v>0.571107321880696</c:v>
                </c:pt>
                <c:pt idx="406">
                  <c:v>0.386288550570516</c:v>
                </c:pt>
                <c:pt idx="407">
                  <c:v>0.251596491230417</c:v>
                </c:pt>
                <c:pt idx="408">
                  <c:v>0.135135134583812</c:v>
                </c:pt>
                <c:pt idx="409">
                  <c:v>0.711196124306578</c:v>
                </c:pt>
                <c:pt idx="410">
                  <c:v>0.30876803184261</c:v>
                </c:pt>
                <c:pt idx="411">
                  <c:v>1.25012772096739</c:v>
                </c:pt>
                <c:pt idx="412">
                  <c:v>1.16787990421721</c:v>
                </c:pt>
                <c:pt idx="413">
                  <c:v>1.05511240443854</c:v>
                </c:pt>
                <c:pt idx="414">
                  <c:v>3.21896894222519</c:v>
                </c:pt>
                <c:pt idx="415">
                  <c:v>1.98402975030136</c:v>
                </c:pt>
                <c:pt idx="416">
                  <c:v>0.907750838398961</c:v>
                </c:pt>
                <c:pt idx="417">
                  <c:v>0.315591930580171</c:v>
                </c:pt>
                <c:pt idx="418">
                  <c:v>0.423181818914455</c:v>
                </c:pt>
                <c:pt idx="419">
                  <c:v>0.476740348484744</c:v>
                </c:pt>
                <c:pt idx="420">
                  <c:v>0.26579875222076</c:v>
                </c:pt>
                <c:pt idx="421">
                  <c:v>0.314847944903545</c:v>
                </c:pt>
                <c:pt idx="422">
                  <c:v>0.31947484630798</c:v>
                </c:pt>
                <c:pt idx="423">
                  <c:v>0.24680616570019</c:v>
                </c:pt>
                <c:pt idx="424">
                  <c:v>0.35202580730733</c:v>
                </c:pt>
                <c:pt idx="425">
                  <c:v>0.418215322377652</c:v>
                </c:pt>
                <c:pt idx="426">
                  <c:v>0.598519751649592</c:v>
                </c:pt>
                <c:pt idx="427">
                  <c:v>0.564885349951645</c:v>
                </c:pt>
                <c:pt idx="428">
                  <c:v>0.466666670597963</c:v>
                </c:pt>
                <c:pt idx="429">
                  <c:v>0.417022102758453</c:v>
                </c:pt>
                <c:pt idx="430">
                  <c:v>0.249195103530685</c:v>
                </c:pt>
                <c:pt idx="431">
                  <c:v>0.261015997936612</c:v>
                </c:pt>
                <c:pt idx="432">
                  <c:v>0.710205836743233</c:v>
                </c:pt>
                <c:pt idx="433">
                  <c:v>1.01801179771563</c:v>
                </c:pt>
                <c:pt idx="434">
                  <c:v>1.79260202175353</c:v>
                </c:pt>
                <c:pt idx="435">
                  <c:v>0.868866827015522</c:v>
                </c:pt>
                <c:pt idx="436">
                  <c:v>2.96232485945964</c:v>
                </c:pt>
                <c:pt idx="437">
                  <c:v>2.12823273011061</c:v>
                </c:pt>
                <c:pt idx="438">
                  <c:v>1.21348116031182</c:v>
                </c:pt>
                <c:pt idx="439">
                  <c:v>1.5389065278531</c:v>
                </c:pt>
                <c:pt idx="440">
                  <c:v>1.41457060849863</c:v>
                </c:pt>
                <c:pt idx="441">
                  <c:v>0.350089463557939</c:v>
                </c:pt>
                <c:pt idx="442">
                  <c:v>0.36044155876435</c:v>
                </c:pt>
                <c:pt idx="443">
                  <c:v>0.15941405464236</c:v>
                </c:pt>
                <c:pt idx="444">
                  <c:v>1.49717943806324</c:v>
                </c:pt>
                <c:pt idx="445">
                  <c:v>0.168786122450369</c:v>
                </c:pt>
                <c:pt idx="446">
                  <c:v>2.48171786956366</c:v>
                </c:pt>
                <c:pt idx="447">
                  <c:v>0.689806742827654</c:v>
                </c:pt>
                <c:pt idx="448">
                  <c:v>4.6615618454858</c:v>
                </c:pt>
                <c:pt idx="449">
                  <c:v>4.36713819638354</c:v>
                </c:pt>
                <c:pt idx="450">
                  <c:v>1.96313970016489</c:v>
                </c:pt>
                <c:pt idx="451">
                  <c:v>3.51150584062379</c:v>
                </c:pt>
                <c:pt idx="452">
                  <c:v>0.876291000783653</c:v>
                </c:pt>
                <c:pt idx="453">
                  <c:v>0.232168229898429</c:v>
                </c:pt>
                <c:pt idx="454">
                  <c:v>0.16957464824725</c:v>
                </c:pt>
                <c:pt idx="455">
                  <c:v>0.215602239018242</c:v>
                </c:pt>
                <c:pt idx="456">
                  <c:v>0.119732740249741</c:v>
                </c:pt>
                <c:pt idx="457">
                  <c:v>0.0811431929500344</c:v>
                </c:pt>
                <c:pt idx="458">
                  <c:v>3.08738655853505</c:v>
                </c:pt>
                <c:pt idx="459">
                  <c:v>4.99716643843232</c:v>
                </c:pt>
                <c:pt idx="460">
                  <c:v>4.25444424702949</c:v>
                </c:pt>
                <c:pt idx="461">
                  <c:v>2.27224130758395</c:v>
                </c:pt>
                <c:pt idx="462">
                  <c:v>2.56665463945186</c:v>
                </c:pt>
                <c:pt idx="463">
                  <c:v>3.27101709040207</c:v>
                </c:pt>
                <c:pt idx="464">
                  <c:v>1.30442048360767</c:v>
                </c:pt>
                <c:pt idx="465">
                  <c:v>0.735289151119922</c:v>
                </c:pt>
                <c:pt idx="466">
                  <c:v>0.244198897523841</c:v>
                </c:pt>
                <c:pt idx="467">
                  <c:v>0.776944536489818</c:v>
                </c:pt>
                <c:pt idx="468">
                  <c:v>0.797684169613051</c:v>
                </c:pt>
                <c:pt idx="469">
                  <c:v>1.05346639063792</c:v>
                </c:pt>
                <c:pt idx="470">
                  <c:v>0.928174090415582</c:v>
                </c:pt>
                <c:pt idx="471">
                  <c:v>0.430320390556465</c:v>
                </c:pt>
                <c:pt idx="472">
                  <c:v>1.89053481553413</c:v>
                </c:pt>
                <c:pt idx="473">
                  <c:v>2.49004205796774</c:v>
                </c:pt>
                <c:pt idx="474">
                  <c:v>1.61659805214882</c:v>
                </c:pt>
                <c:pt idx="475">
                  <c:v>3.47801667244599</c:v>
                </c:pt>
                <c:pt idx="476">
                  <c:v>1.69929861456319</c:v>
                </c:pt>
                <c:pt idx="477">
                  <c:v>0.237555623994171</c:v>
                </c:pt>
                <c:pt idx="478">
                  <c:v>0.281197108521445</c:v>
                </c:pt>
                <c:pt idx="479">
                  <c:v>0.196606933640377</c:v>
                </c:pt>
                <c:pt idx="480">
                  <c:v>0.254951538414956</c:v>
                </c:pt>
                <c:pt idx="481">
                  <c:v>0.416461310158308</c:v>
                </c:pt>
                <c:pt idx="482">
                  <c:v>0.284675008296837</c:v>
                </c:pt>
                <c:pt idx="483">
                  <c:v>0.290467619773064</c:v>
                </c:pt>
                <c:pt idx="484">
                  <c:v>0.287303285065703</c:v>
                </c:pt>
                <c:pt idx="485">
                  <c:v>1.31044401899426</c:v>
                </c:pt>
                <c:pt idx="486">
                  <c:v>1.14750699778979</c:v>
                </c:pt>
                <c:pt idx="487">
                  <c:v>1.44280920759845</c:v>
                </c:pt>
                <c:pt idx="488">
                  <c:v>0.321606975885575</c:v>
                </c:pt>
                <c:pt idx="489">
                  <c:v>0.182330350224983</c:v>
                </c:pt>
                <c:pt idx="490">
                  <c:v>0.153762136051519</c:v>
                </c:pt>
                <c:pt idx="491">
                  <c:v>0.172310938981425</c:v>
                </c:pt>
                <c:pt idx="492">
                  <c:v>0.0816914959544076</c:v>
                </c:pt>
                <c:pt idx="493">
                  <c:v>0.0378978541249951</c:v>
                </c:pt>
                <c:pt idx="494">
                  <c:v>4.85304049888598</c:v>
                </c:pt>
                <c:pt idx="495">
                  <c:v>2.67518324181933</c:v>
                </c:pt>
                <c:pt idx="496">
                  <c:v>0.46143419199727</c:v>
                </c:pt>
                <c:pt idx="497">
                  <c:v>1.15400434206419</c:v>
                </c:pt>
                <c:pt idx="498">
                  <c:v>1.32617052453428</c:v>
                </c:pt>
                <c:pt idx="499">
                  <c:v>1.10384572178083</c:v>
                </c:pt>
                <c:pt idx="500">
                  <c:v>0.58876873247278</c:v>
                </c:pt>
                <c:pt idx="501">
                  <c:v>0.376520426476947</c:v>
                </c:pt>
                <c:pt idx="502">
                  <c:v>0.22325699847087</c:v>
                </c:pt>
                <c:pt idx="503">
                  <c:v>0.294318182561675</c:v>
                </c:pt>
                <c:pt idx="504">
                  <c:v>0.409506171962899</c:v>
                </c:pt>
                <c:pt idx="505">
                  <c:v>1.09977370763581</c:v>
                </c:pt>
                <c:pt idx="506">
                  <c:v>2.22934980316928</c:v>
                </c:pt>
                <c:pt idx="507">
                  <c:v>0.34535253565769</c:v>
                </c:pt>
                <c:pt idx="508">
                  <c:v>0.37439353312604</c:v>
                </c:pt>
                <c:pt idx="509">
                  <c:v>1.430051268214</c:v>
                </c:pt>
                <c:pt idx="510">
                  <c:v>1.87966758905791</c:v>
                </c:pt>
                <c:pt idx="511">
                  <c:v>1.55394438668357</c:v>
                </c:pt>
                <c:pt idx="512">
                  <c:v>0.348198417539355</c:v>
                </c:pt>
                <c:pt idx="513">
                  <c:v>0.302463384293119</c:v>
                </c:pt>
                <c:pt idx="514">
                  <c:v>0.196798993273575</c:v>
                </c:pt>
                <c:pt idx="515">
                  <c:v>0.218590629815033</c:v>
                </c:pt>
                <c:pt idx="516">
                  <c:v>0.00973486370422669</c:v>
                </c:pt>
                <c:pt idx="517">
                  <c:v>0.287116294795499</c:v>
                </c:pt>
                <c:pt idx="518">
                  <c:v>1.12986145096446</c:v>
                </c:pt>
                <c:pt idx="519">
                  <c:v>0.406088302098482</c:v>
                </c:pt>
                <c:pt idx="520">
                  <c:v>0.387717411460299</c:v>
                </c:pt>
                <c:pt idx="521">
                  <c:v>1.75050966744719</c:v>
                </c:pt>
                <c:pt idx="522">
                  <c:v>1.46168518995112</c:v>
                </c:pt>
                <c:pt idx="523">
                  <c:v>2.28687704250508</c:v>
                </c:pt>
                <c:pt idx="524">
                  <c:v>1.19216162428705</c:v>
                </c:pt>
                <c:pt idx="525">
                  <c:v>0.210059941266266</c:v>
                </c:pt>
                <c:pt idx="526">
                  <c:v>0.152187884230721</c:v>
                </c:pt>
                <c:pt idx="527">
                  <c:v>0.116216214209243</c:v>
                </c:pt>
                <c:pt idx="528">
                  <c:v>0.590725802524492</c:v>
                </c:pt>
                <c:pt idx="529">
                  <c:v>4.66470174921295</c:v>
                </c:pt>
                <c:pt idx="530">
                  <c:v>0.514401264123771</c:v>
                </c:pt>
                <c:pt idx="531">
                  <c:v>0.542258748868893</c:v>
                </c:pt>
                <c:pt idx="532">
                  <c:v>6.51447849874592</c:v>
                </c:pt>
                <c:pt idx="533">
                  <c:v>1.34069479403276</c:v>
                </c:pt>
                <c:pt idx="534">
                  <c:v>3.89506505038494</c:v>
                </c:pt>
                <c:pt idx="535">
                  <c:v>1.27216098759899</c:v>
                </c:pt>
                <c:pt idx="536">
                  <c:v>0.675883874097416</c:v>
                </c:pt>
                <c:pt idx="537">
                  <c:v>0.209907214437097</c:v>
                </c:pt>
                <c:pt idx="538">
                  <c:v>0.135546944467844</c:v>
                </c:pt>
                <c:pt idx="539">
                  <c:v>0.117882351537119</c:v>
                </c:pt>
                <c:pt idx="540">
                  <c:v>0.0911473776667031</c:v>
                </c:pt>
                <c:pt idx="541">
                  <c:v>0.311882338125517</c:v>
                </c:pt>
                <c:pt idx="542">
                  <c:v>0.689905912972136</c:v>
                </c:pt>
                <c:pt idx="543">
                  <c:v>0.825674858703034</c:v>
                </c:pt>
                <c:pt idx="544">
                  <c:v>0.628904587406063</c:v>
                </c:pt>
                <c:pt idx="545">
                  <c:v>2.82730187325236</c:v>
                </c:pt>
                <c:pt idx="546">
                  <c:v>0.914732619343662</c:v>
                </c:pt>
                <c:pt idx="547">
                  <c:v>3.9836236379185</c:v>
                </c:pt>
                <c:pt idx="548">
                  <c:v>0.449332635688928</c:v>
                </c:pt>
                <c:pt idx="549">
                  <c:v>0.210182769444873</c:v>
                </c:pt>
                <c:pt idx="550">
                  <c:v>0.154175949400922</c:v>
                </c:pt>
                <c:pt idx="551">
                  <c:v>0.448199199508855</c:v>
                </c:pt>
                <c:pt idx="552">
                  <c:v>0.361439045091716</c:v>
                </c:pt>
                <c:pt idx="553">
                  <c:v>0.068620443120099</c:v>
                </c:pt>
                <c:pt idx="554">
                  <c:v>0.123272215025099</c:v>
                </c:pt>
                <c:pt idx="555">
                  <c:v>0.307999995900375</c:v>
                </c:pt>
                <c:pt idx="556">
                  <c:v>0.600841678609259</c:v>
                </c:pt>
                <c:pt idx="557">
                  <c:v>1.09112230738294</c:v>
                </c:pt>
                <c:pt idx="558">
                  <c:v>1.88765076209885</c:v>
                </c:pt>
                <c:pt idx="559">
                  <c:v>0.355566452720532</c:v>
                </c:pt>
                <c:pt idx="560">
                  <c:v>0.296965058916061</c:v>
                </c:pt>
                <c:pt idx="561">
                  <c:v>0.898458815966656</c:v>
                </c:pt>
                <c:pt idx="562">
                  <c:v>0.152330750491589</c:v>
                </c:pt>
                <c:pt idx="563">
                  <c:v>0.166334001192769</c:v>
                </c:pt>
                <c:pt idx="564">
                  <c:v>0.809799593293553</c:v>
                </c:pt>
                <c:pt idx="565">
                  <c:v>0.405621731770914</c:v>
                </c:pt>
                <c:pt idx="566">
                  <c:v>1.71555050178278</c:v>
                </c:pt>
                <c:pt idx="567">
                  <c:v>2.21733407333518</c:v>
                </c:pt>
                <c:pt idx="568">
                  <c:v>0.672286654539331</c:v>
                </c:pt>
                <c:pt idx="569">
                  <c:v>0.831523310906703</c:v>
                </c:pt>
                <c:pt idx="570">
                  <c:v>2.60768141522795</c:v>
                </c:pt>
                <c:pt idx="571">
                  <c:v>1.93400404629706</c:v>
                </c:pt>
                <c:pt idx="572">
                  <c:v>1.67933058380372</c:v>
                </c:pt>
                <c:pt idx="573">
                  <c:v>0.53406929434717</c:v>
                </c:pt>
                <c:pt idx="574">
                  <c:v>0.179090333953346</c:v>
                </c:pt>
                <c:pt idx="575">
                  <c:v>0.134961831760023</c:v>
                </c:pt>
                <c:pt idx="576">
                  <c:v>0.630482252594019</c:v>
                </c:pt>
                <c:pt idx="577">
                  <c:v>0.323695972805202</c:v>
                </c:pt>
                <c:pt idx="578">
                  <c:v>0.107172596842855</c:v>
                </c:pt>
                <c:pt idx="579">
                  <c:v>0.166386554418672</c:v>
                </c:pt>
                <c:pt idx="580">
                  <c:v>0.104090559963075</c:v>
                </c:pt>
                <c:pt idx="581">
                  <c:v>0.428777694901036</c:v>
                </c:pt>
                <c:pt idx="582">
                  <c:v>1.26093210302408</c:v>
                </c:pt>
                <c:pt idx="583">
                  <c:v>1.35099060363262</c:v>
                </c:pt>
                <c:pt idx="584">
                  <c:v>0.545448521826779</c:v>
                </c:pt>
                <c:pt idx="585">
                  <c:v>0.151032705324971</c:v>
                </c:pt>
                <c:pt idx="586">
                  <c:v>0.170338416615795</c:v>
                </c:pt>
                <c:pt idx="587">
                  <c:v>0.218426202435823</c:v>
                </c:pt>
                <c:pt idx="588">
                  <c:v>0.148607425617441</c:v>
                </c:pt>
                <c:pt idx="589">
                  <c:v>0.514779871571745</c:v>
                </c:pt>
                <c:pt idx="590">
                  <c:v>2.43459391801824</c:v>
                </c:pt>
                <c:pt idx="591">
                  <c:v>0.621876505575347</c:v>
                </c:pt>
                <c:pt idx="592">
                  <c:v>0.794386831689796</c:v>
                </c:pt>
                <c:pt idx="593">
                  <c:v>0.257462680656416</c:v>
                </c:pt>
                <c:pt idx="594">
                  <c:v>0.41493479267618</c:v>
                </c:pt>
                <c:pt idx="595">
                  <c:v>0.592937532685976</c:v>
                </c:pt>
                <c:pt idx="596">
                  <c:v>0.25190587310517</c:v>
                </c:pt>
                <c:pt idx="597">
                  <c:v>0.134615385109507</c:v>
                </c:pt>
                <c:pt idx="598">
                  <c:v>0.119556768395835</c:v>
                </c:pt>
                <c:pt idx="599">
                  <c:v>0.155555557103254</c:v>
                </c:pt>
                <c:pt idx="600">
                  <c:v>0.92752992995967</c:v>
                </c:pt>
                <c:pt idx="601">
                  <c:v>0.61830297251874</c:v>
                </c:pt>
                <c:pt idx="602">
                  <c:v>0.514277163786807</c:v>
                </c:pt>
                <c:pt idx="603">
                  <c:v>0.385899293314761</c:v>
                </c:pt>
                <c:pt idx="604">
                  <c:v>0.513544241706027</c:v>
                </c:pt>
                <c:pt idx="605">
                  <c:v>3.50758708533517</c:v>
                </c:pt>
                <c:pt idx="606">
                  <c:v>2.45130831096751</c:v>
                </c:pt>
                <c:pt idx="607">
                  <c:v>1.50007411173735</c:v>
                </c:pt>
                <c:pt idx="608">
                  <c:v>0.632806814484832</c:v>
                </c:pt>
                <c:pt idx="609">
                  <c:v>0.218005994877918</c:v>
                </c:pt>
                <c:pt idx="610">
                  <c:v>0.157154237153775</c:v>
                </c:pt>
                <c:pt idx="611">
                  <c:v>0.643029470535714</c:v>
                </c:pt>
                <c:pt idx="612">
                  <c:v>0.525429877914873</c:v>
                </c:pt>
                <c:pt idx="613">
                  <c:v>1.33595185720694</c:v>
                </c:pt>
                <c:pt idx="614">
                  <c:v>0.433114854259928</c:v>
                </c:pt>
                <c:pt idx="615">
                  <c:v>0.18812004277755</c:v>
                </c:pt>
                <c:pt idx="616">
                  <c:v>0.153150526723741</c:v>
                </c:pt>
                <c:pt idx="617">
                  <c:v>0.202800195221581</c:v>
                </c:pt>
                <c:pt idx="618">
                  <c:v>0.668052619115958</c:v>
                </c:pt>
                <c:pt idx="619">
                  <c:v>1.46307226595299</c:v>
                </c:pt>
                <c:pt idx="620">
                  <c:v>0.78692352391999</c:v>
                </c:pt>
                <c:pt idx="621">
                  <c:v>0.413590036142816</c:v>
                </c:pt>
                <c:pt idx="622">
                  <c:v>0.368307838778515</c:v>
                </c:pt>
                <c:pt idx="623">
                  <c:v>0.462748435206377</c:v>
                </c:pt>
                <c:pt idx="624">
                  <c:v>1.41177712378337</c:v>
                </c:pt>
                <c:pt idx="625">
                  <c:v>0.540280425604563</c:v>
                </c:pt>
                <c:pt idx="626">
                  <c:v>1.86230402145096</c:v>
                </c:pt>
                <c:pt idx="627">
                  <c:v>0.404907304795853</c:v>
                </c:pt>
                <c:pt idx="628">
                  <c:v>0.19311123743442</c:v>
                </c:pt>
                <c:pt idx="629">
                  <c:v>0.588349826424212</c:v>
                </c:pt>
                <c:pt idx="630">
                  <c:v>0.697558945858873</c:v>
                </c:pt>
                <c:pt idx="631">
                  <c:v>3.98254340963855</c:v>
                </c:pt>
                <c:pt idx="632">
                  <c:v>0.707611627875478</c:v>
                </c:pt>
                <c:pt idx="633">
                  <c:v>0.360782400459398</c:v>
                </c:pt>
                <c:pt idx="634">
                  <c:v>0.32584705465185</c:v>
                </c:pt>
                <c:pt idx="635">
                  <c:v>0.537089195351523</c:v>
                </c:pt>
                <c:pt idx="636">
                  <c:v>2.54897584935359</c:v>
                </c:pt>
                <c:pt idx="637">
                  <c:v>0.755619734940086</c:v>
                </c:pt>
                <c:pt idx="638">
                  <c:v>0.683472737061632</c:v>
                </c:pt>
                <c:pt idx="639">
                  <c:v>1.69822521222581</c:v>
                </c:pt>
                <c:pt idx="640">
                  <c:v>1.17669628575522</c:v>
                </c:pt>
                <c:pt idx="641">
                  <c:v>1.75975516117851</c:v>
                </c:pt>
                <c:pt idx="642">
                  <c:v>0.404375618580973</c:v>
                </c:pt>
                <c:pt idx="643">
                  <c:v>2.39255705719333</c:v>
                </c:pt>
                <c:pt idx="644">
                  <c:v>0.285610573052804</c:v>
                </c:pt>
                <c:pt idx="645">
                  <c:v>0.0922282033688883</c:v>
                </c:pt>
                <c:pt idx="646">
                  <c:v>0.0768267226298491</c:v>
                </c:pt>
                <c:pt idx="647">
                  <c:v>0.0977074855198846</c:v>
                </c:pt>
                <c:pt idx="648">
                  <c:v>0.592169914287454</c:v>
                </c:pt>
                <c:pt idx="649">
                  <c:v>0.913113548642193</c:v>
                </c:pt>
                <c:pt idx="650">
                  <c:v>0.372677757164694</c:v>
                </c:pt>
                <c:pt idx="651">
                  <c:v>1.27838580716621</c:v>
                </c:pt>
                <c:pt idx="652">
                  <c:v>2.5649221194246</c:v>
                </c:pt>
                <c:pt idx="653">
                  <c:v>1.27795811087104</c:v>
                </c:pt>
                <c:pt idx="654">
                  <c:v>0.357095201320885</c:v>
                </c:pt>
                <c:pt idx="655">
                  <c:v>0.846880907014179</c:v>
                </c:pt>
                <c:pt idx="656">
                  <c:v>0.157686857618896</c:v>
                </c:pt>
                <c:pt idx="657">
                  <c:v>0.128179693855285</c:v>
                </c:pt>
                <c:pt idx="658">
                  <c:v>0.142624944788138</c:v>
                </c:pt>
                <c:pt idx="659">
                  <c:v>0.21890705792951</c:v>
                </c:pt>
                <c:pt idx="660">
                  <c:v>0.0725652449254887</c:v>
                </c:pt>
                <c:pt idx="661">
                  <c:v>0.536881830438304</c:v>
                </c:pt>
                <c:pt idx="662">
                  <c:v>4.1585233656021</c:v>
                </c:pt>
                <c:pt idx="663">
                  <c:v>4.55990443714898</c:v>
                </c:pt>
                <c:pt idx="664">
                  <c:v>1.66383304230107</c:v>
                </c:pt>
                <c:pt idx="665">
                  <c:v>1.28010889450829</c:v>
                </c:pt>
                <c:pt idx="666">
                  <c:v>2.39900696334686</c:v>
                </c:pt>
                <c:pt idx="667">
                  <c:v>1.5284486528085</c:v>
                </c:pt>
                <c:pt idx="668">
                  <c:v>0.296146586633421</c:v>
                </c:pt>
                <c:pt idx="669">
                  <c:v>0.127522050695656</c:v>
                </c:pt>
                <c:pt idx="670">
                  <c:v>0.15213980053154</c:v>
                </c:pt>
                <c:pt idx="671">
                  <c:v>0.188324872179914</c:v>
                </c:pt>
                <c:pt idx="672">
                  <c:v>0.205170978815921</c:v>
                </c:pt>
                <c:pt idx="673">
                  <c:v>2.0418670422093</c:v>
                </c:pt>
                <c:pt idx="674">
                  <c:v>2.48592613352697</c:v>
                </c:pt>
                <c:pt idx="675">
                  <c:v>2.16041811103106</c:v>
                </c:pt>
                <c:pt idx="676">
                  <c:v>1.98224374793693</c:v>
                </c:pt>
                <c:pt idx="677">
                  <c:v>0.874043114711351</c:v>
                </c:pt>
                <c:pt idx="678">
                  <c:v>0.565217395695382</c:v>
                </c:pt>
                <c:pt idx="679">
                  <c:v>0.770694332712097</c:v>
                </c:pt>
                <c:pt idx="680">
                  <c:v>0.772013944242393</c:v>
                </c:pt>
                <c:pt idx="681">
                  <c:v>0.465300795431738</c:v>
                </c:pt>
                <c:pt idx="682">
                  <c:v>0.250376099395724</c:v>
                </c:pt>
                <c:pt idx="683">
                  <c:v>0.209213737715672</c:v>
                </c:pt>
                <c:pt idx="684">
                  <c:v>0.199676805725235</c:v>
                </c:pt>
                <c:pt idx="685">
                  <c:v>2.32347011307268</c:v>
                </c:pt>
                <c:pt idx="686">
                  <c:v>3.30474789359446</c:v>
                </c:pt>
                <c:pt idx="687">
                  <c:v>1.64785630367434</c:v>
                </c:pt>
                <c:pt idx="688">
                  <c:v>0.919943623818696</c:v>
                </c:pt>
                <c:pt idx="689">
                  <c:v>0.641215250821058</c:v>
                </c:pt>
                <c:pt idx="690">
                  <c:v>2.1445979978965</c:v>
                </c:pt>
                <c:pt idx="691">
                  <c:v>1.94999689240523</c:v>
                </c:pt>
                <c:pt idx="692">
                  <c:v>1.11041403111491</c:v>
                </c:pt>
                <c:pt idx="693">
                  <c:v>0.286123368409319</c:v>
                </c:pt>
                <c:pt idx="694">
                  <c:v>0.16510133381873</c:v>
                </c:pt>
                <c:pt idx="695">
                  <c:v>0.478212288937179</c:v>
                </c:pt>
                <c:pt idx="696">
                  <c:v>0.323979010316586</c:v>
                </c:pt>
                <c:pt idx="697">
                  <c:v>0.385976853911143</c:v>
                </c:pt>
                <c:pt idx="698">
                  <c:v>0.293573135447429</c:v>
                </c:pt>
                <c:pt idx="699">
                  <c:v>0.493451318228266</c:v>
                </c:pt>
                <c:pt idx="700">
                  <c:v>0.413304039051281</c:v>
                </c:pt>
                <c:pt idx="701">
                  <c:v>0.589464586851664</c:v>
                </c:pt>
                <c:pt idx="702">
                  <c:v>1.28776600348999</c:v>
                </c:pt>
                <c:pt idx="703">
                  <c:v>1.38347075830397</c:v>
                </c:pt>
                <c:pt idx="704">
                  <c:v>0.445156281268461</c:v>
                </c:pt>
                <c:pt idx="705">
                  <c:v>0.493294769820177</c:v>
                </c:pt>
                <c:pt idx="706">
                  <c:v>0.158142048439302</c:v>
                </c:pt>
                <c:pt idx="707">
                  <c:v>0.489522280183248</c:v>
                </c:pt>
                <c:pt idx="708">
                  <c:v>1.59082030489846</c:v>
                </c:pt>
                <c:pt idx="709">
                  <c:v>0.536973229495475</c:v>
                </c:pt>
                <c:pt idx="710">
                  <c:v>0.763744966852712</c:v>
                </c:pt>
                <c:pt idx="711">
                  <c:v>0.298095033446552</c:v>
                </c:pt>
                <c:pt idx="712">
                  <c:v>0.624908858375722</c:v>
                </c:pt>
                <c:pt idx="713">
                  <c:v>0.671062106046787</c:v>
                </c:pt>
                <c:pt idx="714">
                  <c:v>2.71183868381</c:v>
                </c:pt>
                <c:pt idx="715">
                  <c:v>1.73403451366965</c:v>
                </c:pt>
                <c:pt idx="716">
                  <c:v>0.532677448324234</c:v>
                </c:pt>
                <c:pt idx="717">
                  <c:v>0.341915225758088</c:v>
                </c:pt>
                <c:pt idx="718">
                  <c:v>0.211904766118775</c:v>
                </c:pt>
                <c:pt idx="719">
                  <c:v>0.172910659722579</c:v>
                </c:pt>
                <c:pt idx="720">
                  <c:v>0.564067580791532</c:v>
                </c:pt>
                <c:pt idx="721">
                  <c:v>2.94132355697234</c:v>
                </c:pt>
                <c:pt idx="722">
                  <c:v>3.22706482242771</c:v>
                </c:pt>
                <c:pt idx="723">
                  <c:v>6.10879429391827</c:v>
                </c:pt>
                <c:pt idx="724">
                  <c:v>1.81507503429516</c:v>
                </c:pt>
                <c:pt idx="725">
                  <c:v>13.5518314592921</c:v>
                </c:pt>
                <c:pt idx="726">
                  <c:v>1.73237431780235</c:v>
                </c:pt>
                <c:pt idx="727">
                  <c:v>1.23638550738908</c:v>
                </c:pt>
                <c:pt idx="728">
                  <c:v>0.177630426335825</c:v>
                </c:pt>
                <c:pt idx="729">
                  <c:v>0.228265397332152</c:v>
                </c:pt>
                <c:pt idx="730">
                  <c:v>0.0837453985288963</c:v>
                </c:pt>
                <c:pt idx="731">
                  <c:v>0.078816713071913</c:v>
                </c:pt>
                <c:pt idx="732">
                  <c:v>0.584484589832842</c:v>
                </c:pt>
                <c:pt idx="733">
                  <c:v>0.174154111338408</c:v>
                </c:pt>
                <c:pt idx="734">
                  <c:v>0.132611639584514</c:v>
                </c:pt>
                <c:pt idx="735">
                  <c:v>0.280926134313278</c:v>
                </c:pt>
                <c:pt idx="736">
                  <c:v>0.380497998708786</c:v>
                </c:pt>
                <c:pt idx="737">
                  <c:v>0.578886662934166</c:v>
                </c:pt>
                <c:pt idx="738">
                  <c:v>0.824259332037543</c:v>
                </c:pt>
                <c:pt idx="739">
                  <c:v>0.62222076949697</c:v>
                </c:pt>
                <c:pt idx="740">
                  <c:v>0.421917807021783</c:v>
                </c:pt>
                <c:pt idx="741">
                  <c:v>0.129649681946914</c:v>
                </c:pt>
                <c:pt idx="742">
                  <c:v>0.163598614482032</c:v>
                </c:pt>
                <c:pt idx="743">
                  <c:v>0.169920811089059</c:v>
                </c:pt>
                <c:pt idx="744">
                  <c:v>0.635331661182452</c:v>
                </c:pt>
                <c:pt idx="745">
                  <c:v>1.59693624115108</c:v>
                </c:pt>
                <c:pt idx="746">
                  <c:v>3.23370821263311</c:v>
                </c:pt>
                <c:pt idx="747">
                  <c:v>2.57471859881449</c:v>
                </c:pt>
                <c:pt idx="748">
                  <c:v>1.64417429759793</c:v>
                </c:pt>
                <c:pt idx="749">
                  <c:v>4.63316576505696</c:v>
                </c:pt>
                <c:pt idx="750">
                  <c:v>2.66341317096798</c:v>
                </c:pt>
                <c:pt idx="751">
                  <c:v>1.69534882008982</c:v>
                </c:pt>
                <c:pt idx="752">
                  <c:v>0.314536565641547</c:v>
                </c:pt>
                <c:pt idx="753">
                  <c:v>0.0714676096700464</c:v>
                </c:pt>
                <c:pt idx="754">
                  <c:v>0.108824871207944</c:v>
                </c:pt>
                <c:pt idx="755">
                  <c:v>0.561649961471467</c:v>
                </c:pt>
                <c:pt idx="756">
                  <c:v>0.968963405567131</c:v>
                </c:pt>
                <c:pt idx="757">
                  <c:v>1.84206587838527</c:v>
                </c:pt>
                <c:pt idx="758">
                  <c:v>1.04573161873234</c:v>
                </c:pt>
                <c:pt idx="759">
                  <c:v>2.9097240869796</c:v>
                </c:pt>
                <c:pt idx="760">
                  <c:v>1.02184992521842</c:v>
                </c:pt>
                <c:pt idx="761">
                  <c:v>1.3326831601012</c:v>
                </c:pt>
                <c:pt idx="762">
                  <c:v>2.09888277376755</c:v>
                </c:pt>
                <c:pt idx="763">
                  <c:v>2.38511325990688</c:v>
                </c:pt>
                <c:pt idx="764">
                  <c:v>0.391597477592044</c:v>
                </c:pt>
                <c:pt idx="765">
                  <c:v>0.192315078917812</c:v>
                </c:pt>
                <c:pt idx="766">
                  <c:v>0.216408743038345</c:v>
                </c:pt>
                <c:pt idx="767">
                  <c:v>0.0892944908703318</c:v>
                </c:pt>
                <c:pt idx="768">
                  <c:v>0.674334057519563</c:v>
                </c:pt>
                <c:pt idx="769">
                  <c:v>0.32408477363196</c:v>
                </c:pt>
                <c:pt idx="770">
                  <c:v>0.264638205330314</c:v>
                </c:pt>
                <c:pt idx="771">
                  <c:v>0.232191989593058</c:v>
                </c:pt>
                <c:pt idx="772">
                  <c:v>0.197943440625097</c:v>
                </c:pt>
                <c:pt idx="773">
                  <c:v>0.582159180934759</c:v>
                </c:pt>
                <c:pt idx="774">
                  <c:v>0.840721051727357</c:v>
                </c:pt>
                <c:pt idx="775">
                  <c:v>0.591784506257169</c:v>
                </c:pt>
                <c:pt idx="776">
                  <c:v>0.0805673776015186</c:v>
                </c:pt>
                <c:pt idx="777">
                  <c:v>0.0475663718582113</c:v>
                </c:pt>
                <c:pt idx="778">
                  <c:v>0.0385620922952807</c:v>
                </c:pt>
                <c:pt idx="779">
                  <c:v>0.0342824602520037</c:v>
                </c:pt>
                <c:pt idx="780">
                  <c:v>0.302283305781444</c:v>
                </c:pt>
                <c:pt idx="781">
                  <c:v>0.297814110068379</c:v>
                </c:pt>
                <c:pt idx="782">
                  <c:v>0.350070768022639</c:v>
                </c:pt>
                <c:pt idx="783">
                  <c:v>0.35118957326998</c:v>
                </c:pt>
                <c:pt idx="784">
                  <c:v>0.197243278669348</c:v>
                </c:pt>
                <c:pt idx="785">
                  <c:v>2.16373308519377</c:v>
                </c:pt>
                <c:pt idx="786">
                  <c:v>1.75111263677007</c:v>
                </c:pt>
                <c:pt idx="787">
                  <c:v>0.455811604745485</c:v>
                </c:pt>
                <c:pt idx="788">
                  <c:v>0.335794502268203</c:v>
                </c:pt>
                <c:pt idx="789">
                  <c:v>0.150967201014484</c:v>
                </c:pt>
                <c:pt idx="790">
                  <c:v>0.0579696624043436</c:v>
                </c:pt>
                <c:pt idx="791">
                  <c:v>0.21227765702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2015"/>
        <c:axId val="42723677"/>
      </c:lineChart>
      <c:catAx>
        <c:axId val="3608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3677"/>
        <c:crossesAt val="0"/>
        <c:auto val="1"/>
        <c:lblAlgn val="ctr"/>
        <c:lblOffset val="100"/>
        <c:noMultiLvlLbl val="0"/>
      </c:catAx>
      <c:valAx>
        <c:axId val="4272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2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73486370422669</c:v>
                </c:pt>
                <c:pt idx="1">
                  <c:v>0.0378978541249951</c:v>
                </c:pt>
                <c:pt idx="2">
                  <c:v>0.075997246786362</c:v>
                </c:pt>
                <c:pt idx="3">
                  <c:v>0.0708289601369068</c:v>
                </c:pt>
                <c:pt idx="4">
                  <c:v>0.104090559963075</c:v>
                </c:pt>
                <c:pt idx="5">
                  <c:v>0.202800195221581</c:v>
                </c:pt>
                <c:pt idx="6">
                  <c:v>0.357095201320885</c:v>
                </c:pt>
                <c:pt idx="7">
                  <c:v>0.355566452720532</c:v>
                </c:pt>
                <c:pt idx="8">
                  <c:v>0.0805673776015186</c:v>
                </c:pt>
                <c:pt idx="9">
                  <c:v>0.0475663718582113</c:v>
                </c:pt>
                <c:pt idx="10">
                  <c:v>0.0345565750146882</c:v>
                </c:pt>
                <c:pt idx="11">
                  <c:v>0.0342824602520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4897584935359</c:v>
                </c:pt>
                <c:pt idx="1">
                  <c:v>4.66470174921295</c:v>
                </c:pt>
                <c:pt idx="2">
                  <c:v>4.85304049888598</c:v>
                </c:pt>
                <c:pt idx="3">
                  <c:v>6.10879429391827</c:v>
                </c:pt>
                <c:pt idx="4">
                  <c:v>6.51447849874592</c:v>
                </c:pt>
                <c:pt idx="5">
                  <c:v>13.5518314592921</c:v>
                </c:pt>
                <c:pt idx="6">
                  <c:v>5.11614521575935</c:v>
                </c:pt>
                <c:pt idx="7">
                  <c:v>6.90796440795744</c:v>
                </c:pt>
                <c:pt idx="8">
                  <c:v>3.79756926564689</c:v>
                </c:pt>
                <c:pt idx="9">
                  <c:v>2.24714278436474</c:v>
                </c:pt>
                <c:pt idx="10">
                  <c:v>0.972971137491365</c:v>
                </c:pt>
                <c:pt idx="11">
                  <c:v>1.388420672921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97802616620519</c:v>
                </c:pt>
                <c:pt idx="1">
                  <c:v>0.853523463672829</c:v>
                </c:pt>
                <c:pt idx="2">
                  <c:v>1.12490660779009</c:v>
                </c:pt>
                <c:pt idx="3">
                  <c:v>1.24683288243288</c:v>
                </c:pt>
                <c:pt idx="4">
                  <c:v>1.26538118666059</c:v>
                </c:pt>
                <c:pt idx="5">
                  <c:v>2.11701232419864</c:v>
                </c:pt>
                <c:pt idx="6">
                  <c:v>1.89636546697679</c:v>
                </c:pt>
                <c:pt idx="7">
                  <c:v>2.05857577701359</c:v>
                </c:pt>
                <c:pt idx="8">
                  <c:v>0.829577803507226</c:v>
                </c:pt>
                <c:pt idx="9">
                  <c:v>0.374427422966746</c:v>
                </c:pt>
                <c:pt idx="10">
                  <c:v>0.244789864365568</c:v>
                </c:pt>
                <c:pt idx="11">
                  <c:v>0.34798259509066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8991371556864</c:v>
                </c:pt>
                <c:pt idx="1">
                  <c:v>0.170758396171148</c:v>
                </c:pt>
                <c:pt idx="2">
                  <c:v>0.174890238882118</c:v>
                </c:pt>
                <c:pt idx="3">
                  <c:v>0.186715949835978</c:v>
                </c:pt>
                <c:pt idx="4">
                  <c:v>0.2081550213123</c:v>
                </c:pt>
                <c:pt idx="5">
                  <c:v>0.585254503679486</c:v>
                </c:pt>
                <c:pt idx="6">
                  <c:v>0.682805782487416</c:v>
                </c:pt>
                <c:pt idx="7">
                  <c:v>0.616888166762721</c:v>
                </c:pt>
                <c:pt idx="8">
                  <c:v>0.305750812278804</c:v>
                </c:pt>
                <c:pt idx="9">
                  <c:v>0.0885594573331693</c:v>
                </c:pt>
                <c:pt idx="10">
                  <c:v>0.088359017993975</c:v>
                </c:pt>
                <c:pt idx="11">
                  <c:v>0.09901767819669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1047631263069</c:v>
                </c:pt>
                <c:pt idx="1">
                  <c:v>0.301331167082664</c:v>
                </c:pt>
                <c:pt idx="2">
                  <c:v>0.311444735458952</c:v>
                </c:pt>
                <c:pt idx="3">
                  <c:v>0.28416664073375</c:v>
                </c:pt>
                <c:pt idx="4">
                  <c:v>0.388883880198406</c:v>
                </c:pt>
                <c:pt idx="5">
                  <c:v>1.0139422450617</c:v>
                </c:pt>
                <c:pt idx="6">
                  <c:v>1.00476541836675</c:v>
                </c:pt>
                <c:pt idx="7">
                  <c:v>1.24462063190502</c:v>
                </c:pt>
                <c:pt idx="8">
                  <c:v>0.39251567503082</c:v>
                </c:pt>
                <c:pt idx="9">
                  <c:v>0.18482653239819</c:v>
                </c:pt>
                <c:pt idx="10">
                  <c:v>0.152688596881572</c:v>
                </c:pt>
                <c:pt idx="11">
                  <c:v>0.170518343062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53479288539513</c:v>
                </c:pt>
                <c:pt idx="1">
                  <c:v>0.525830851005025</c:v>
                </c:pt>
                <c:pt idx="2">
                  <c:v>0.605962843249313</c:v>
                </c:pt>
                <c:pt idx="3">
                  <c:v>0.542676851262843</c:v>
                </c:pt>
                <c:pt idx="4">
                  <c:v>0.741214698419238</c:v>
                </c:pt>
                <c:pt idx="5">
                  <c:v>1.35333001216995</c:v>
                </c:pt>
                <c:pt idx="6">
                  <c:v>1.71479430757881</c:v>
                </c:pt>
                <c:pt idx="7">
                  <c:v>1.71469166687974</c:v>
                </c:pt>
                <c:pt idx="8">
                  <c:v>0.620987477544006</c:v>
                </c:pt>
                <c:pt idx="9">
                  <c:v>0.330957197701841</c:v>
                </c:pt>
                <c:pt idx="10">
                  <c:v>0.211554647954193</c:v>
                </c:pt>
                <c:pt idx="11">
                  <c:v>0.2532750249691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03442205415184</c:v>
                </c:pt>
                <c:pt idx="1">
                  <c:v>1.14961930561534</c:v>
                </c:pt>
                <c:pt idx="2">
                  <c:v>1.8448785215266</c:v>
                </c:pt>
                <c:pt idx="3">
                  <c:v>1.68563298508794</c:v>
                </c:pt>
                <c:pt idx="4">
                  <c:v>1.65891835612529</c:v>
                </c:pt>
                <c:pt idx="5">
                  <c:v>2.39819330528148</c:v>
                </c:pt>
                <c:pt idx="6">
                  <c:v>2.53781805733077</c:v>
                </c:pt>
                <c:pt idx="7">
                  <c:v>2.8243874303455</c:v>
                </c:pt>
                <c:pt idx="8">
                  <c:v>1.10814704581502</c:v>
                </c:pt>
                <c:pt idx="9">
                  <c:v>0.461770974061606</c:v>
                </c:pt>
                <c:pt idx="10">
                  <c:v>0.328984218958784</c:v>
                </c:pt>
                <c:pt idx="11">
                  <c:v>0.4622481182458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0586216465635</c:v>
                </c:pt>
                <c:pt idx="1">
                  <c:v>2.03492059095611</c:v>
                </c:pt>
                <c:pt idx="2">
                  <c:v>2.78665634603101</c:v>
                </c:pt>
                <c:pt idx="3">
                  <c:v>3.21354282627105</c:v>
                </c:pt>
                <c:pt idx="4">
                  <c:v>2.81484184840023</c:v>
                </c:pt>
                <c:pt idx="5">
                  <c:v>4.50015198072025</c:v>
                </c:pt>
                <c:pt idx="6">
                  <c:v>3.49254451312046</c:v>
                </c:pt>
                <c:pt idx="7">
                  <c:v>3.8559623261312</c:v>
                </c:pt>
                <c:pt idx="8">
                  <c:v>1.67861592612666</c:v>
                </c:pt>
                <c:pt idx="9">
                  <c:v>0.653198236500309</c:v>
                </c:pt>
                <c:pt idx="10">
                  <c:v>0.433102911419158</c:v>
                </c:pt>
                <c:pt idx="11">
                  <c:v>0.7099870035127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227238"/>
        <c:axId val="83666121"/>
      </c:lineChart>
      <c:catAx>
        <c:axId val="3022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6121"/>
        <c:crossesAt val="0"/>
        <c:auto val="1"/>
        <c:lblAlgn val="ctr"/>
        <c:lblOffset val="100"/>
        <c:noMultiLvlLbl val="0"/>
      </c:catAx>
      <c:valAx>
        <c:axId val="83666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72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73486370422669</c:v>
                </c:pt>
                <c:pt idx="1">
                  <c:v>0.0378978541249951</c:v>
                </c:pt>
                <c:pt idx="2">
                  <c:v>0.107172596842855</c:v>
                </c:pt>
                <c:pt idx="3">
                  <c:v>0.166386554418672</c:v>
                </c:pt>
                <c:pt idx="4">
                  <c:v>0.104090559963075</c:v>
                </c:pt>
                <c:pt idx="5">
                  <c:v>0.202800195221581</c:v>
                </c:pt>
                <c:pt idx="6">
                  <c:v>0.357095201320885</c:v>
                </c:pt>
                <c:pt idx="7">
                  <c:v>0.355566452720532</c:v>
                </c:pt>
                <c:pt idx="8">
                  <c:v>0.0805673776015186</c:v>
                </c:pt>
                <c:pt idx="9">
                  <c:v>0.0475663718582113</c:v>
                </c:pt>
                <c:pt idx="10">
                  <c:v>0.0385620922952807</c:v>
                </c:pt>
                <c:pt idx="11">
                  <c:v>0.0342824602520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54897584935359</c:v>
                </c:pt>
                <c:pt idx="1">
                  <c:v>4.66470174921295</c:v>
                </c:pt>
                <c:pt idx="2">
                  <c:v>4.85304049888598</c:v>
                </c:pt>
                <c:pt idx="3">
                  <c:v>6.10879429391827</c:v>
                </c:pt>
                <c:pt idx="4">
                  <c:v>6.51447849874592</c:v>
                </c:pt>
                <c:pt idx="5">
                  <c:v>13.5518314592921</c:v>
                </c:pt>
                <c:pt idx="6">
                  <c:v>3.89506505038494</c:v>
                </c:pt>
                <c:pt idx="7">
                  <c:v>3.9836236379185</c:v>
                </c:pt>
                <c:pt idx="8">
                  <c:v>1.67933058380372</c:v>
                </c:pt>
                <c:pt idx="9">
                  <c:v>0.898458815966656</c:v>
                </c:pt>
                <c:pt idx="10">
                  <c:v>0.368307838778515</c:v>
                </c:pt>
                <c:pt idx="11">
                  <c:v>0.643029470535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6755584903078</c:v>
                </c:pt>
                <c:pt idx="1">
                  <c:v>0.972898752034919</c:v>
                </c:pt>
                <c:pt idx="2">
                  <c:v>1.43107732559845</c:v>
                </c:pt>
                <c:pt idx="3">
                  <c:v>1.306593460648</c:v>
                </c:pt>
                <c:pt idx="4">
                  <c:v>1.01108765116328</c:v>
                </c:pt>
                <c:pt idx="5">
                  <c:v>1.79448829243594</c:v>
                </c:pt>
                <c:pt idx="6">
                  <c:v>1.55360031027864</c:v>
                </c:pt>
                <c:pt idx="7">
                  <c:v>1.55443065341319</c:v>
                </c:pt>
                <c:pt idx="8">
                  <c:v>0.530719005485353</c:v>
                </c:pt>
                <c:pt idx="9">
                  <c:v>0.267569775632711</c:v>
                </c:pt>
                <c:pt idx="10">
                  <c:v>0.165945361677502</c:v>
                </c:pt>
                <c:pt idx="11">
                  <c:v>0.2571808725446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64194368105554</c:v>
                </c:pt>
                <c:pt idx="1">
                  <c:v>0.230635203066954</c:v>
                </c:pt>
                <c:pt idx="2">
                  <c:v>0.198624922457414</c:v>
                </c:pt>
                <c:pt idx="3">
                  <c:v>0.256559061953168</c:v>
                </c:pt>
                <c:pt idx="4">
                  <c:v>0.195177258051884</c:v>
                </c:pt>
                <c:pt idx="5">
                  <c:v>0.503832178917601</c:v>
                </c:pt>
                <c:pt idx="6">
                  <c:v>0.490076094185781</c:v>
                </c:pt>
                <c:pt idx="7">
                  <c:v>0.592361019471573</c:v>
                </c:pt>
                <c:pt idx="8">
                  <c:v>0.214768149720498</c:v>
                </c:pt>
                <c:pt idx="9">
                  <c:v>0.109875127032272</c:v>
                </c:pt>
                <c:pt idx="10">
                  <c:v>0.0802860605793727</c:v>
                </c:pt>
                <c:pt idx="11">
                  <c:v>0.09350098819510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761611871568</c:v>
                </c:pt>
                <c:pt idx="1">
                  <c:v>0.323793173011892</c:v>
                </c:pt>
                <c:pt idx="2">
                  <c:v>0.355722515308153</c:v>
                </c:pt>
                <c:pt idx="3">
                  <c:v>0.317338130839704</c:v>
                </c:pt>
                <c:pt idx="4">
                  <c:v>0.375919649521727</c:v>
                </c:pt>
                <c:pt idx="5">
                  <c:v>0.602402252844013</c:v>
                </c:pt>
                <c:pt idx="6">
                  <c:v>0.828374761959997</c:v>
                </c:pt>
                <c:pt idx="7">
                  <c:v>0.911122110705842</c:v>
                </c:pt>
                <c:pt idx="8">
                  <c:v>0.301357935597433</c:v>
                </c:pt>
                <c:pt idx="9">
                  <c:v>0.138703339085751</c:v>
                </c:pt>
                <c:pt idx="10">
                  <c:v>0.137316444547918</c:v>
                </c:pt>
                <c:pt idx="11">
                  <c:v>0.1401102630958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44748729353203</c:v>
                </c:pt>
                <c:pt idx="1">
                  <c:v>0.536927529966889</c:v>
                </c:pt>
                <c:pt idx="2">
                  <c:v>0.726825439912424</c:v>
                </c:pt>
                <c:pt idx="3">
                  <c:v>0.51785503354858</c:v>
                </c:pt>
                <c:pt idx="4">
                  <c:v>0.612875268492491</c:v>
                </c:pt>
                <c:pt idx="5">
                  <c:v>1.21598122646762</c:v>
                </c:pt>
                <c:pt idx="6">
                  <c:v>1.3939278572427</c:v>
                </c:pt>
                <c:pt idx="7">
                  <c:v>1.45294073677572</c:v>
                </c:pt>
                <c:pt idx="8">
                  <c:v>0.433537044145122</c:v>
                </c:pt>
                <c:pt idx="9">
                  <c:v>0.21012135535557</c:v>
                </c:pt>
                <c:pt idx="10">
                  <c:v>0.155665093277349</c:v>
                </c:pt>
                <c:pt idx="11">
                  <c:v>0.1987693049477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64583458435285</c:v>
                </c:pt>
                <c:pt idx="1">
                  <c:v>1.27690731981416</c:v>
                </c:pt>
                <c:pt idx="2">
                  <c:v>2.383282889306</c:v>
                </c:pt>
                <c:pt idx="3">
                  <c:v>2.04486988632975</c:v>
                </c:pt>
                <c:pt idx="4">
                  <c:v>1.13798469562102</c:v>
                </c:pt>
                <c:pt idx="5">
                  <c:v>1.67039506763889</c:v>
                </c:pt>
                <c:pt idx="6">
                  <c:v>2.13316919186426</c:v>
                </c:pt>
                <c:pt idx="7">
                  <c:v>1.88401166314021</c:v>
                </c:pt>
                <c:pt idx="8">
                  <c:v>0.66511460919427</c:v>
                </c:pt>
                <c:pt idx="9">
                  <c:v>0.356065606784071</c:v>
                </c:pt>
                <c:pt idx="10">
                  <c:v>0.192371828443518</c:v>
                </c:pt>
                <c:pt idx="11">
                  <c:v>0.409728945272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9037026467525</c:v>
                </c:pt>
                <c:pt idx="1">
                  <c:v>2.18266857764099</c:v>
                </c:pt>
                <c:pt idx="2">
                  <c:v>3.26922805311379</c:v>
                </c:pt>
                <c:pt idx="3">
                  <c:v>2.79245366439947</c:v>
                </c:pt>
                <c:pt idx="4">
                  <c:v>1.89865939111605</c:v>
                </c:pt>
                <c:pt idx="5">
                  <c:v>3.16744447929377</c:v>
                </c:pt>
                <c:pt idx="6">
                  <c:v>2.63554729309797</c:v>
                </c:pt>
                <c:pt idx="7">
                  <c:v>2.38883515855011</c:v>
                </c:pt>
                <c:pt idx="8">
                  <c:v>0.94866877751745</c:v>
                </c:pt>
                <c:pt idx="9">
                  <c:v>0.479297782625958</c:v>
                </c:pt>
                <c:pt idx="10">
                  <c:v>0.236816548933297</c:v>
                </c:pt>
                <c:pt idx="11">
                  <c:v>0.5133057377673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249443"/>
        <c:axId val="44045731"/>
      </c:lineChart>
      <c:catAx>
        <c:axId val="7824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5731"/>
        <c:crossesAt val="0"/>
        <c:auto val="1"/>
        <c:lblAlgn val="ctr"/>
        <c:lblOffset val="100"/>
        <c:noMultiLvlLbl val="0"/>
      </c:catAx>
      <c:valAx>
        <c:axId val="44045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94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9 - Arroyo la Paúl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26603989183727</c:v>
                </c:pt>
                <c:pt idx="1">
                  <c:v>1.29944134465515</c:v>
                </c:pt>
                <c:pt idx="2">
                  <c:v>0.528763359496491</c:v>
                </c:pt>
                <c:pt idx="3">
                  <c:v>0.543094953656793</c:v>
                </c:pt>
                <c:pt idx="4">
                  <c:v>3.08847246558593</c:v>
                </c:pt>
                <c:pt idx="5">
                  <c:v>5.09453392468293</c:v>
                </c:pt>
                <c:pt idx="6">
                  <c:v>3.32977418476258</c:v>
                </c:pt>
                <c:pt idx="7">
                  <c:v>5.4508649319601</c:v>
                </c:pt>
                <c:pt idx="8">
                  <c:v>3.79756926564689</c:v>
                </c:pt>
                <c:pt idx="9">
                  <c:v>2.24714278436474</c:v>
                </c:pt>
                <c:pt idx="10">
                  <c:v>0.972971137491365</c:v>
                </c:pt>
                <c:pt idx="11">
                  <c:v>1.0151108429745</c:v>
                </c:pt>
                <c:pt idx="12">
                  <c:v>0.37310759928573</c:v>
                </c:pt>
                <c:pt idx="13">
                  <c:v>0.774158501778529</c:v>
                </c:pt>
                <c:pt idx="14">
                  <c:v>0.252707254556518</c:v>
                </c:pt>
                <c:pt idx="15">
                  <c:v>0.176617642771913</c:v>
                </c:pt>
                <c:pt idx="16">
                  <c:v>0.216791972468763</c:v>
                </c:pt>
                <c:pt idx="17">
                  <c:v>1.78329322436104</c:v>
                </c:pt>
                <c:pt idx="18">
                  <c:v>1.83662532665978</c:v>
                </c:pt>
                <c:pt idx="19">
                  <c:v>1.33412451463487</c:v>
                </c:pt>
                <c:pt idx="20">
                  <c:v>1.07186542841066</c:v>
                </c:pt>
                <c:pt idx="21">
                  <c:v>0.436308375174351</c:v>
                </c:pt>
                <c:pt idx="22">
                  <c:v>0.277066090111082</c:v>
                </c:pt>
                <c:pt idx="23">
                  <c:v>0.631874311343975</c:v>
                </c:pt>
                <c:pt idx="24">
                  <c:v>1.40444337502729</c:v>
                </c:pt>
                <c:pt idx="25">
                  <c:v>0.498424935153417</c:v>
                </c:pt>
                <c:pt idx="26">
                  <c:v>0.958335785652776</c:v>
                </c:pt>
                <c:pt idx="27">
                  <c:v>3.15397597257137</c:v>
                </c:pt>
                <c:pt idx="28">
                  <c:v>0.873232507996057</c:v>
                </c:pt>
                <c:pt idx="29">
                  <c:v>1.36596523030714</c:v>
                </c:pt>
                <c:pt idx="30">
                  <c:v>3.54304024326933</c:v>
                </c:pt>
                <c:pt idx="31">
                  <c:v>1.43155444846059</c:v>
                </c:pt>
                <c:pt idx="32">
                  <c:v>0.545981859941369</c:v>
                </c:pt>
                <c:pt idx="33">
                  <c:v>0.75975256410784</c:v>
                </c:pt>
                <c:pt idx="34">
                  <c:v>0.220844248279759</c:v>
                </c:pt>
                <c:pt idx="35">
                  <c:v>0.330148628681065</c:v>
                </c:pt>
                <c:pt idx="36">
                  <c:v>0.800654625618437</c:v>
                </c:pt>
                <c:pt idx="37">
                  <c:v>0.411482551876341</c:v>
                </c:pt>
                <c:pt idx="38">
                  <c:v>0.377973790637654</c:v>
                </c:pt>
                <c:pt idx="39">
                  <c:v>0.429012623788459</c:v>
                </c:pt>
                <c:pt idx="40">
                  <c:v>0.152243758673892</c:v>
                </c:pt>
                <c:pt idx="41">
                  <c:v>0.621318382095646</c:v>
                </c:pt>
                <c:pt idx="42">
                  <c:v>1.52900640725356</c:v>
                </c:pt>
                <c:pt idx="43">
                  <c:v>1.11593948847023</c:v>
                </c:pt>
                <c:pt idx="44">
                  <c:v>0.579592874289894</c:v>
                </c:pt>
                <c:pt idx="45">
                  <c:v>0.270297863114075</c:v>
                </c:pt>
                <c:pt idx="46">
                  <c:v>0.15121318414553</c:v>
                </c:pt>
                <c:pt idx="47">
                  <c:v>0.833257686693661</c:v>
                </c:pt>
                <c:pt idx="48">
                  <c:v>0.664043507808618</c:v>
                </c:pt>
                <c:pt idx="49">
                  <c:v>0.425027082248484</c:v>
                </c:pt>
                <c:pt idx="50">
                  <c:v>0.460298466879062</c:v>
                </c:pt>
                <c:pt idx="51">
                  <c:v>0.16134091994246</c:v>
                </c:pt>
                <c:pt idx="52">
                  <c:v>1.25720128187471</c:v>
                </c:pt>
                <c:pt idx="53">
                  <c:v>1.02951939172367</c:v>
                </c:pt>
                <c:pt idx="54">
                  <c:v>1.01932891211057</c:v>
                </c:pt>
                <c:pt idx="55">
                  <c:v>0.611555564028471</c:v>
                </c:pt>
                <c:pt idx="56">
                  <c:v>0.455965347115812</c:v>
                </c:pt>
                <c:pt idx="57">
                  <c:v>0.176545836213841</c:v>
                </c:pt>
                <c:pt idx="58">
                  <c:v>0.181520702751851</c:v>
                </c:pt>
                <c:pt idx="59">
                  <c:v>0.0904397648370542</c:v>
                </c:pt>
                <c:pt idx="60">
                  <c:v>0.214765736870354</c:v>
                </c:pt>
                <c:pt idx="61">
                  <c:v>0.389629077505082</c:v>
                </c:pt>
                <c:pt idx="62">
                  <c:v>2.05966530639738</c:v>
                </c:pt>
                <c:pt idx="63">
                  <c:v>0.479245184995284</c:v>
                </c:pt>
                <c:pt idx="64">
                  <c:v>0.523275161422681</c:v>
                </c:pt>
                <c:pt idx="65">
                  <c:v>1.11031889486402</c:v>
                </c:pt>
                <c:pt idx="66">
                  <c:v>1.93630605155541</c:v>
                </c:pt>
                <c:pt idx="67">
                  <c:v>3.15481741903687</c:v>
                </c:pt>
                <c:pt idx="68">
                  <c:v>1.71405428847365</c:v>
                </c:pt>
                <c:pt idx="69">
                  <c:v>0.832866612692007</c:v>
                </c:pt>
                <c:pt idx="70">
                  <c:v>0.443024003923861</c:v>
                </c:pt>
                <c:pt idx="71">
                  <c:v>0.322370703873679</c:v>
                </c:pt>
                <c:pt idx="72">
                  <c:v>0.436892080399607</c:v>
                </c:pt>
                <c:pt idx="73">
                  <c:v>0.405410618770357</c:v>
                </c:pt>
                <c:pt idx="74">
                  <c:v>0.290808262397936</c:v>
                </c:pt>
                <c:pt idx="75">
                  <c:v>0.227281322017832</c:v>
                </c:pt>
                <c:pt idx="76">
                  <c:v>2.66735883734081</c:v>
                </c:pt>
                <c:pt idx="77">
                  <c:v>6.83634209973506</c:v>
                </c:pt>
                <c:pt idx="78">
                  <c:v>4.973878813025</c:v>
                </c:pt>
                <c:pt idx="79">
                  <c:v>1.95976343560235</c:v>
                </c:pt>
                <c:pt idx="80">
                  <c:v>0.351383552813667</c:v>
                </c:pt>
                <c:pt idx="81">
                  <c:v>0.0842593542378686</c:v>
                </c:pt>
                <c:pt idx="82">
                  <c:v>0.200028871449207</c:v>
                </c:pt>
                <c:pt idx="83">
                  <c:v>0.441649818498841</c:v>
                </c:pt>
                <c:pt idx="84">
                  <c:v>0.471081208809555</c:v>
                </c:pt>
                <c:pt idx="85">
                  <c:v>0.773559893508166</c:v>
                </c:pt>
                <c:pt idx="86">
                  <c:v>0.603068654732871</c:v>
                </c:pt>
                <c:pt idx="87">
                  <c:v>5.89839792714651</c:v>
                </c:pt>
                <c:pt idx="88">
                  <c:v>2.31501664333346</c:v>
                </c:pt>
                <c:pt idx="89">
                  <c:v>2.1269793538333</c:v>
                </c:pt>
                <c:pt idx="90">
                  <c:v>0.873305814516076</c:v>
                </c:pt>
                <c:pt idx="91">
                  <c:v>1.7882649416124</c:v>
                </c:pt>
                <c:pt idx="92">
                  <c:v>0.323001275957647</c:v>
                </c:pt>
                <c:pt idx="93">
                  <c:v>0.0790917687646501</c:v>
                </c:pt>
                <c:pt idx="94">
                  <c:v>0.262933025092108</c:v>
                </c:pt>
                <c:pt idx="95">
                  <c:v>0.0811017867743139</c:v>
                </c:pt>
                <c:pt idx="96">
                  <c:v>0.272181554470765</c:v>
                </c:pt>
                <c:pt idx="97">
                  <c:v>0.194058020299627</c:v>
                </c:pt>
                <c:pt idx="98">
                  <c:v>0.264209762425238</c:v>
                </c:pt>
                <c:pt idx="99">
                  <c:v>0.276216639856071</c:v>
                </c:pt>
                <c:pt idx="100">
                  <c:v>0.199518070155836</c:v>
                </c:pt>
                <c:pt idx="101">
                  <c:v>0.329417163043303</c:v>
                </c:pt>
                <c:pt idx="102">
                  <c:v>0.735258097493052</c:v>
                </c:pt>
                <c:pt idx="103">
                  <c:v>0.856431812284765</c:v>
                </c:pt>
                <c:pt idx="104">
                  <c:v>0.395270267347149</c:v>
                </c:pt>
                <c:pt idx="105">
                  <c:v>0.0848907112974502</c:v>
                </c:pt>
                <c:pt idx="106">
                  <c:v>0.0345565750146882</c:v>
                </c:pt>
                <c:pt idx="107">
                  <c:v>0.240093543339688</c:v>
                </c:pt>
                <c:pt idx="108">
                  <c:v>0.3185606086727</c:v>
                </c:pt>
                <c:pt idx="109">
                  <c:v>0.706653461713419</c:v>
                </c:pt>
                <c:pt idx="110">
                  <c:v>0.579528831983392</c:v>
                </c:pt>
                <c:pt idx="111">
                  <c:v>0.186189167333325</c:v>
                </c:pt>
                <c:pt idx="112">
                  <c:v>0.991655299673955</c:v>
                </c:pt>
                <c:pt idx="113">
                  <c:v>1.20863550848111</c:v>
                </c:pt>
                <c:pt idx="114">
                  <c:v>0.959919409497809</c:v>
                </c:pt>
                <c:pt idx="115">
                  <c:v>1.4146383627538</c:v>
                </c:pt>
                <c:pt idx="116">
                  <c:v>0.490961266114018</c:v>
                </c:pt>
                <c:pt idx="117">
                  <c:v>0.0776699030120338</c:v>
                </c:pt>
                <c:pt idx="118">
                  <c:v>0.0496514096420823</c:v>
                </c:pt>
                <c:pt idx="119">
                  <c:v>0.0740484440904946</c:v>
                </c:pt>
                <c:pt idx="120">
                  <c:v>0.155501220936841</c:v>
                </c:pt>
                <c:pt idx="121">
                  <c:v>0.402204749243717</c:v>
                </c:pt>
                <c:pt idx="122">
                  <c:v>0.239351983637143</c:v>
                </c:pt>
                <c:pt idx="123">
                  <c:v>0.585327439743306</c:v>
                </c:pt>
                <c:pt idx="124">
                  <c:v>0.658138721639811</c:v>
                </c:pt>
                <c:pt idx="125">
                  <c:v>2.97403421334972</c:v>
                </c:pt>
                <c:pt idx="126">
                  <c:v>3.5843504190804</c:v>
                </c:pt>
                <c:pt idx="127">
                  <c:v>2.85732773820338</c:v>
                </c:pt>
                <c:pt idx="128">
                  <c:v>1.7051776780022</c:v>
                </c:pt>
                <c:pt idx="129">
                  <c:v>0.422581135615154</c:v>
                </c:pt>
                <c:pt idx="130">
                  <c:v>0.408525002382539</c:v>
                </c:pt>
                <c:pt idx="131">
                  <c:v>0.331094649804199</c:v>
                </c:pt>
                <c:pt idx="132">
                  <c:v>0.489215590458819</c:v>
                </c:pt>
                <c:pt idx="133">
                  <c:v>1.16623450494185</c:v>
                </c:pt>
                <c:pt idx="134">
                  <c:v>1.06975046629862</c:v>
                </c:pt>
                <c:pt idx="135">
                  <c:v>0.186358593488562</c:v>
                </c:pt>
                <c:pt idx="136">
                  <c:v>0.26886118276977</c:v>
                </c:pt>
                <c:pt idx="137">
                  <c:v>2.40734846967775</c:v>
                </c:pt>
                <c:pt idx="138">
                  <c:v>0.999910920452145</c:v>
                </c:pt>
                <c:pt idx="139">
                  <c:v>1.7793089533722</c:v>
                </c:pt>
                <c:pt idx="140">
                  <c:v>0.319164178648643</c:v>
                </c:pt>
                <c:pt idx="141">
                  <c:v>0.558095228804698</c:v>
                </c:pt>
                <c:pt idx="142">
                  <c:v>0.4866171345659</c:v>
                </c:pt>
                <c:pt idx="143">
                  <c:v>0.334450589152439</c:v>
                </c:pt>
                <c:pt idx="144">
                  <c:v>0.611268570304089</c:v>
                </c:pt>
                <c:pt idx="145">
                  <c:v>1.30028343566347</c:v>
                </c:pt>
                <c:pt idx="146">
                  <c:v>0.632919956824175</c:v>
                </c:pt>
                <c:pt idx="147">
                  <c:v>0.695024950295837</c:v>
                </c:pt>
                <c:pt idx="148">
                  <c:v>0.352633556987782</c:v>
                </c:pt>
                <c:pt idx="149">
                  <c:v>1.33209499441046</c:v>
                </c:pt>
                <c:pt idx="150">
                  <c:v>1.88214494032455</c:v>
                </c:pt>
                <c:pt idx="151">
                  <c:v>1.45633956825529</c:v>
                </c:pt>
                <c:pt idx="152">
                  <c:v>0.620501217941467</c:v>
                </c:pt>
                <c:pt idx="153">
                  <c:v>0.325810555049993</c:v>
                </c:pt>
                <c:pt idx="154">
                  <c:v>0.14580960049524</c:v>
                </c:pt>
                <c:pt idx="155">
                  <c:v>0.10032787087351</c:v>
                </c:pt>
                <c:pt idx="156">
                  <c:v>0.368333616447377</c:v>
                </c:pt>
                <c:pt idx="157">
                  <c:v>0.173624852419106</c:v>
                </c:pt>
                <c:pt idx="158">
                  <c:v>0.485863714617458</c:v>
                </c:pt>
                <c:pt idx="159">
                  <c:v>0.189303948342063</c:v>
                </c:pt>
                <c:pt idx="160">
                  <c:v>0.404886916836673</c:v>
                </c:pt>
                <c:pt idx="161">
                  <c:v>2.00202334702469</c:v>
                </c:pt>
                <c:pt idx="162">
                  <c:v>1.24914425258464</c:v>
                </c:pt>
                <c:pt idx="163">
                  <c:v>2.84900825748778</c:v>
                </c:pt>
                <c:pt idx="164">
                  <c:v>0.866829889782537</c:v>
                </c:pt>
                <c:pt idx="165">
                  <c:v>0.399202906657516</c:v>
                </c:pt>
                <c:pt idx="166">
                  <c:v>0.252852668050624</c:v>
                </c:pt>
                <c:pt idx="167">
                  <c:v>0.254953558707906</c:v>
                </c:pt>
                <c:pt idx="168">
                  <c:v>0.238646425452921</c:v>
                </c:pt>
                <c:pt idx="169">
                  <c:v>0.679231131593613</c:v>
                </c:pt>
                <c:pt idx="170">
                  <c:v>0.632153076314798</c:v>
                </c:pt>
                <c:pt idx="171">
                  <c:v>4.40382711176639</c:v>
                </c:pt>
                <c:pt idx="172">
                  <c:v>1.40642147130664</c:v>
                </c:pt>
                <c:pt idx="173">
                  <c:v>1.31966326661339</c:v>
                </c:pt>
                <c:pt idx="174">
                  <c:v>1.65759316316956</c:v>
                </c:pt>
                <c:pt idx="175">
                  <c:v>0.749166525430522</c:v>
                </c:pt>
                <c:pt idx="176">
                  <c:v>0.985691947789979</c:v>
                </c:pt>
                <c:pt idx="177">
                  <c:v>0.494294633463334</c:v>
                </c:pt>
                <c:pt idx="178">
                  <c:v>0.187625117338013</c:v>
                </c:pt>
                <c:pt idx="179">
                  <c:v>0.273028135379695</c:v>
                </c:pt>
                <c:pt idx="180">
                  <c:v>0.281411763070895</c:v>
                </c:pt>
                <c:pt idx="181">
                  <c:v>0.17631519076551</c:v>
                </c:pt>
                <c:pt idx="182">
                  <c:v>2.03211514166765</c:v>
                </c:pt>
                <c:pt idx="183">
                  <c:v>1.08693258666854</c:v>
                </c:pt>
                <c:pt idx="184">
                  <c:v>0.660741382794363</c:v>
                </c:pt>
                <c:pt idx="185">
                  <c:v>2.87543184037739</c:v>
                </c:pt>
                <c:pt idx="186">
                  <c:v>2.34084214339215</c:v>
                </c:pt>
                <c:pt idx="187">
                  <c:v>4.38264542677564</c:v>
                </c:pt>
                <c:pt idx="188">
                  <c:v>1.40794621099699</c:v>
                </c:pt>
                <c:pt idx="189">
                  <c:v>0.366993464251078</c:v>
                </c:pt>
                <c:pt idx="190">
                  <c:v>0.0929726374590537</c:v>
                </c:pt>
                <c:pt idx="191">
                  <c:v>0.272134386736067</c:v>
                </c:pt>
                <c:pt idx="192">
                  <c:v>0.0743427014424899</c:v>
                </c:pt>
                <c:pt idx="193">
                  <c:v>0.073680845264925</c:v>
                </c:pt>
                <c:pt idx="194">
                  <c:v>0.075997246786362</c:v>
                </c:pt>
                <c:pt idx="195">
                  <c:v>0.0708289601369068</c:v>
                </c:pt>
                <c:pt idx="196">
                  <c:v>1.14250607098806</c:v>
                </c:pt>
                <c:pt idx="197">
                  <c:v>0.908092864368929</c:v>
                </c:pt>
                <c:pt idx="198">
                  <c:v>0.422759323613882</c:v>
                </c:pt>
                <c:pt idx="199">
                  <c:v>1.39785382112951</c:v>
                </c:pt>
                <c:pt idx="200">
                  <c:v>0.351634762142066</c:v>
                </c:pt>
                <c:pt idx="201">
                  <c:v>0.0670844081880072</c:v>
                </c:pt>
                <c:pt idx="202">
                  <c:v>0.0358061631103561</c:v>
                </c:pt>
                <c:pt idx="203">
                  <c:v>0.239311167963615</c:v>
                </c:pt>
                <c:pt idx="204">
                  <c:v>0.453670338340419</c:v>
                </c:pt>
                <c:pt idx="205">
                  <c:v>0.151695982287397</c:v>
                </c:pt>
                <c:pt idx="206">
                  <c:v>0.084856512081834</c:v>
                </c:pt>
                <c:pt idx="207">
                  <c:v>0.168892292693955</c:v>
                </c:pt>
                <c:pt idx="208">
                  <c:v>1.00307685342833</c:v>
                </c:pt>
                <c:pt idx="209">
                  <c:v>2.27613683151113</c:v>
                </c:pt>
                <c:pt idx="210">
                  <c:v>0.945709326565441</c:v>
                </c:pt>
                <c:pt idx="211">
                  <c:v>1.85503116337808</c:v>
                </c:pt>
                <c:pt idx="212">
                  <c:v>1.03797945053057</c:v>
                </c:pt>
                <c:pt idx="213">
                  <c:v>0.447091631249404</c:v>
                </c:pt>
                <c:pt idx="214">
                  <c:v>0.192343604489972</c:v>
                </c:pt>
                <c:pt idx="215">
                  <c:v>0.123400190498922</c:v>
                </c:pt>
                <c:pt idx="216">
                  <c:v>0.683151311431037</c:v>
                </c:pt>
                <c:pt idx="217">
                  <c:v>0.172730669891926</c:v>
                </c:pt>
                <c:pt idx="218">
                  <c:v>2.27135256985478</c:v>
                </c:pt>
                <c:pt idx="219">
                  <c:v>1.12952483297237</c:v>
                </c:pt>
                <c:pt idx="220">
                  <c:v>0.272071978237874</c:v>
                </c:pt>
                <c:pt idx="221">
                  <c:v>1.9405797378429</c:v>
                </c:pt>
                <c:pt idx="222">
                  <c:v>1.21467757734399</c:v>
                </c:pt>
                <c:pt idx="223">
                  <c:v>1.96200334223944</c:v>
                </c:pt>
                <c:pt idx="224">
                  <c:v>0.531254207931328</c:v>
                </c:pt>
                <c:pt idx="225">
                  <c:v>0.846305655406736</c:v>
                </c:pt>
                <c:pt idx="226">
                  <c:v>0.448204423951857</c:v>
                </c:pt>
                <c:pt idx="227">
                  <c:v>1.21013765044353</c:v>
                </c:pt>
                <c:pt idx="228">
                  <c:v>0.802420000682973</c:v>
                </c:pt>
                <c:pt idx="229">
                  <c:v>0.905119051719611</c:v>
                </c:pt>
                <c:pt idx="230">
                  <c:v>2.05007294135297</c:v>
                </c:pt>
                <c:pt idx="231">
                  <c:v>2.11828610286997</c:v>
                </c:pt>
                <c:pt idx="232">
                  <c:v>2.09226067392592</c:v>
                </c:pt>
                <c:pt idx="233">
                  <c:v>5.57347736367645</c:v>
                </c:pt>
                <c:pt idx="234">
                  <c:v>3.20971665810966</c:v>
                </c:pt>
                <c:pt idx="235">
                  <c:v>3.72938124262385</c:v>
                </c:pt>
                <c:pt idx="236">
                  <c:v>1.67790126844961</c:v>
                </c:pt>
                <c:pt idx="237">
                  <c:v>0.550218031017161</c:v>
                </c:pt>
                <c:pt idx="238">
                  <c:v>0.35186264327952</c:v>
                </c:pt>
                <c:pt idx="239">
                  <c:v>0.284745762516455</c:v>
                </c:pt>
                <c:pt idx="240">
                  <c:v>2.03374230861334</c:v>
                </c:pt>
                <c:pt idx="241">
                  <c:v>2.79893397694257</c:v>
                </c:pt>
                <c:pt idx="242">
                  <c:v>0.979967032882779</c:v>
                </c:pt>
                <c:pt idx="243">
                  <c:v>0.965552725710151</c:v>
                </c:pt>
                <c:pt idx="244">
                  <c:v>2.48381244243038</c:v>
                </c:pt>
                <c:pt idx="245">
                  <c:v>1.51145600216592</c:v>
                </c:pt>
                <c:pt idx="246">
                  <c:v>0.796342953376657</c:v>
                </c:pt>
                <c:pt idx="247">
                  <c:v>0.606048041462707</c:v>
                </c:pt>
                <c:pt idx="248">
                  <c:v>0.772418702424704</c:v>
                </c:pt>
                <c:pt idx="249">
                  <c:v>0.35000000364982</c:v>
                </c:pt>
                <c:pt idx="250">
                  <c:v>0.246912667860644</c:v>
                </c:pt>
                <c:pt idx="251">
                  <c:v>0.469891617364562</c:v>
                </c:pt>
                <c:pt idx="252">
                  <c:v>0.634386219326271</c:v>
                </c:pt>
                <c:pt idx="253">
                  <c:v>2.02797413970292</c:v>
                </c:pt>
                <c:pt idx="254">
                  <c:v>2.28313976540397</c:v>
                </c:pt>
                <c:pt idx="255">
                  <c:v>2.5299736576914</c:v>
                </c:pt>
                <c:pt idx="256">
                  <c:v>0.529805757393059</c:v>
                </c:pt>
                <c:pt idx="257">
                  <c:v>1.541649192928</c:v>
                </c:pt>
                <c:pt idx="258">
                  <c:v>4.1019656827251</c:v>
                </c:pt>
                <c:pt idx="259">
                  <c:v>1.19702291179444</c:v>
                </c:pt>
                <c:pt idx="260">
                  <c:v>0.626938783582007</c:v>
                </c:pt>
                <c:pt idx="261">
                  <c:v>0.199284917726585</c:v>
                </c:pt>
                <c:pt idx="262">
                  <c:v>0.163212436448867</c:v>
                </c:pt>
                <c:pt idx="263">
                  <c:v>0.460747167364198</c:v>
                </c:pt>
                <c:pt idx="264">
                  <c:v>0.248251248693513</c:v>
                </c:pt>
                <c:pt idx="265">
                  <c:v>0.0841555724282753</c:v>
                </c:pt>
                <c:pt idx="266">
                  <c:v>0.184179456535297</c:v>
                </c:pt>
                <c:pt idx="267">
                  <c:v>0.282066314387312</c:v>
                </c:pt>
                <c:pt idx="268">
                  <c:v>0.392383286412727</c:v>
                </c:pt>
                <c:pt idx="269">
                  <c:v>2.37072781209265</c:v>
                </c:pt>
                <c:pt idx="270">
                  <c:v>2.04728287458287</c:v>
                </c:pt>
                <c:pt idx="271">
                  <c:v>2.10186327214483</c:v>
                </c:pt>
                <c:pt idx="272">
                  <c:v>0.78949482056049</c:v>
                </c:pt>
                <c:pt idx="273">
                  <c:v>0.262113927000266</c:v>
                </c:pt>
                <c:pt idx="274">
                  <c:v>0.21120452978961</c:v>
                </c:pt>
                <c:pt idx="275">
                  <c:v>0.230765634082633</c:v>
                </c:pt>
                <c:pt idx="276">
                  <c:v>0.131458093187331</c:v>
                </c:pt>
                <c:pt idx="277">
                  <c:v>1.41747256773406</c:v>
                </c:pt>
                <c:pt idx="278">
                  <c:v>0.465932946036759</c:v>
                </c:pt>
                <c:pt idx="279">
                  <c:v>0.307235002446152</c:v>
                </c:pt>
                <c:pt idx="280">
                  <c:v>1.54040778989783</c:v>
                </c:pt>
                <c:pt idx="281">
                  <c:v>2.41209670448076</c:v>
                </c:pt>
                <c:pt idx="282">
                  <c:v>1.69721429735527</c:v>
                </c:pt>
                <c:pt idx="283">
                  <c:v>1.26932600545285</c:v>
                </c:pt>
                <c:pt idx="284">
                  <c:v>0.534767565217837</c:v>
                </c:pt>
                <c:pt idx="285">
                  <c:v>0.336103840353689</c:v>
                </c:pt>
                <c:pt idx="286">
                  <c:v>0.390570616072183</c:v>
                </c:pt>
                <c:pt idx="287">
                  <c:v>0.224660474710753</c:v>
                </c:pt>
                <c:pt idx="288">
                  <c:v>0.462781220583243</c:v>
                </c:pt>
                <c:pt idx="289">
                  <c:v>0.181377501646397</c:v>
                </c:pt>
                <c:pt idx="290">
                  <c:v>0.149982509592371</c:v>
                </c:pt>
                <c:pt idx="291">
                  <c:v>0.187073306183393</c:v>
                </c:pt>
                <c:pt idx="292">
                  <c:v>0.217871725646768</c:v>
                </c:pt>
                <c:pt idx="293">
                  <c:v>3.86295177387588</c:v>
                </c:pt>
                <c:pt idx="294">
                  <c:v>2.10297678174321</c:v>
                </c:pt>
                <c:pt idx="295">
                  <c:v>0.871627721125928</c:v>
                </c:pt>
                <c:pt idx="296">
                  <c:v>0.317578468451518</c:v>
                </c:pt>
                <c:pt idx="297">
                  <c:v>0.168215893578669</c:v>
                </c:pt>
                <c:pt idx="298">
                  <c:v>0.324377561093259</c:v>
                </c:pt>
                <c:pt idx="299">
                  <c:v>0.524104865416465</c:v>
                </c:pt>
                <c:pt idx="300">
                  <c:v>1.4072809542854</c:v>
                </c:pt>
                <c:pt idx="301">
                  <c:v>1.86259938725491</c:v>
                </c:pt>
                <c:pt idx="302">
                  <c:v>3.09626388690687</c:v>
                </c:pt>
                <c:pt idx="303">
                  <c:v>3.8229600943969</c:v>
                </c:pt>
                <c:pt idx="304">
                  <c:v>4.18868875904228</c:v>
                </c:pt>
                <c:pt idx="305">
                  <c:v>1.16244719038661</c:v>
                </c:pt>
                <c:pt idx="306">
                  <c:v>5.11614521575935</c:v>
                </c:pt>
                <c:pt idx="307">
                  <c:v>2.2292912318863</c:v>
                </c:pt>
                <c:pt idx="308">
                  <c:v>1.36003480376539</c:v>
                </c:pt>
                <c:pt idx="309">
                  <c:v>0.451181509951209</c:v>
                </c:pt>
                <c:pt idx="310">
                  <c:v>0.347589066404952</c:v>
                </c:pt>
                <c:pt idx="311">
                  <c:v>0.275671137682868</c:v>
                </c:pt>
                <c:pt idx="312">
                  <c:v>1.1795588603487</c:v>
                </c:pt>
                <c:pt idx="313">
                  <c:v>1.44678172161133</c:v>
                </c:pt>
                <c:pt idx="314">
                  <c:v>0.875015235636588</c:v>
                </c:pt>
                <c:pt idx="315">
                  <c:v>0.756107491762497</c:v>
                </c:pt>
                <c:pt idx="316">
                  <c:v>1.3922222121663</c:v>
                </c:pt>
                <c:pt idx="317">
                  <c:v>3.17870644834453</c:v>
                </c:pt>
                <c:pt idx="318">
                  <c:v>1.27898129932472</c:v>
                </c:pt>
                <c:pt idx="319">
                  <c:v>2.75052494891864</c:v>
                </c:pt>
                <c:pt idx="320">
                  <c:v>0.477660141679961</c:v>
                </c:pt>
                <c:pt idx="321">
                  <c:v>0.396987290865174</c:v>
                </c:pt>
                <c:pt idx="322">
                  <c:v>0.330029940394428</c:v>
                </c:pt>
                <c:pt idx="323">
                  <c:v>0.190327325990998</c:v>
                </c:pt>
                <c:pt idx="324">
                  <c:v>0.42806504803291</c:v>
                </c:pt>
                <c:pt idx="325">
                  <c:v>2.4759769784565</c:v>
                </c:pt>
                <c:pt idx="326">
                  <c:v>0.562867848449418</c:v>
                </c:pt>
                <c:pt idx="327">
                  <c:v>0.326774843217221</c:v>
                </c:pt>
                <c:pt idx="328">
                  <c:v>1.76780112522543</c:v>
                </c:pt>
                <c:pt idx="329">
                  <c:v>1.33430753012635</c:v>
                </c:pt>
                <c:pt idx="330">
                  <c:v>2.62061222127527</c:v>
                </c:pt>
                <c:pt idx="331">
                  <c:v>3.3385087740962</c:v>
                </c:pt>
                <c:pt idx="332">
                  <c:v>0.621473737146545</c:v>
                </c:pt>
                <c:pt idx="333">
                  <c:v>0.423577235839197</c:v>
                </c:pt>
                <c:pt idx="334">
                  <c:v>0.452631587871396</c:v>
                </c:pt>
                <c:pt idx="335">
                  <c:v>0.923521321230501</c:v>
                </c:pt>
                <c:pt idx="336">
                  <c:v>0.0853911408394126</c:v>
                </c:pt>
                <c:pt idx="337">
                  <c:v>0.260283963286375</c:v>
                </c:pt>
                <c:pt idx="338">
                  <c:v>0.608857031765754</c:v>
                </c:pt>
                <c:pt idx="339">
                  <c:v>1.37884839900231</c:v>
                </c:pt>
                <c:pt idx="340">
                  <c:v>0.58643657102357</c:v>
                </c:pt>
                <c:pt idx="341">
                  <c:v>7.79078998747891</c:v>
                </c:pt>
                <c:pt idx="342">
                  <c:v>4.84967089713563</c:v>
                </c:pt>
                <c:pt idx="343">
                  <c:v>6.90796440795744</c:v>
                </c:pt>
                <c:pt idx="344">
                  <c:v>1.56649364042294</c:v>
                </c:pt>
                <c:pt idx="345">
                  <c:v>0.538711677194065</c:v>
                </c:pt>
                <c:pt idx="346">
                  <c:v>0.308154923836201</c:v>
                </c:pt>
                <c:pt idx="347">
                  <c:v>0.93284247072628</c:v>
                </c:pt>
                <c:pt idx="348">
                  <c:v>0.227030222487882</c:v>
                </c:pt>
                <c:pt idx="349">
                  <c:v>0.451053815030701</c:v>
                </c:pt>
                <c:pt idx="350">
                  <c:v>0.513787081650551</c:v>
                </c:pt>
                <c:pt idx="351">
                  <c:v>3.27310967997072</c:v>
                </c:pt>
                <c:pt idx="352">
                  <c:v>1.04675075039211</c:v>
                </c:pt>
                <c:pt idx="353">
                  <c:v>1.19094132711742</c:v>
                </c:pt>
                <c:pt idx="354">
                  <c:v>2.22260272673846</c:v>
                </c:pt>
                <c:pt idx="355">
                  <c:v>3.26629266332514</c:v>
                </c:pt>
                <c:pt idx="356">
                  <c:v>1.10134608991535</c:v>
                </c:pt>
                <c:pt idx="357">
                  <c:v>0.499673413263231</c:v>
                </c:pt>
                <c:pt idx="358">
                  <c:v>0.480623209680263</c:v>
                </c:pt>
                <c:pt idx="359">
                  <c:v>0.147515923615225</c:v>
                </c:pt>
                <c:pt idx="360">
                  <c:v>0.0982500028639875</c:v>
                </c:pt>
                <c:pt idx="361">
                  <c:v>0.732687151044538</c:v>
                </c:pt>
                <c:pt idx="362">
                  <c:v>0.165601021228938</c:v>
                </c:pt>
                <c:pt idx="363">
                  <c:v>0.306862858933016</c:v>
                </c:pt>
                <c:pt idx="364">
                  <c:v>0.688042565148679</c:v>
                </c:pt>
                <c:pt idx="365">
                  <c:v>0.688239336127144</c:v>
                </c:pt>
                <c:pt idx="366">
                  <c:v>3.44204878297159</c:v>
                </c:pt>
                <c:pt idx="367">
                  <c:v>5.3284951855038</c:v>
                </c:pt>
                <c:pt idx="368">
                  <c:v>1.84635748077877</c:v>
                </c:pt>
                <c:pt idx="369">
                  <c:v>0.277550466479592</c:v>
                </c:pt>
                <c:pt idx="370">
                  <c:v>0.286516847938625</c:v>
                </c:pt>
                <c:pt idx="371">
                  <c:v>0.311240182975786</c:v>
                </c:pt>
                <c:pt idx="372">
                  <c:v>0.343198490602589</c:v>
                </c:pt>
                <c:pt idx="373">
                  <c:v>0.186126825570115</c:v>
                </c:pt>
                <c:pt idx="374">
                  <c:v>0.423585476611895</c:v>
                </c:pt>
                <c:pt idx="375">
                  <c:v>0.262007367880253</c:v>
                </c:pt>
                <c:pt idx="376">
                  <c:v>4.81906395874985</c:v>
                </c:pt>
                <c:pt idx="377">
                  <c:v>5.21386826276752</c:v>
                </c:pt>
                <c:pt idx="378">
                  <c:v>2.56893232282987</c:v>
                </c:pt>
                <c:pt idx="379">
                  <c:v>4.18114940871593</c:v>
                </c:pt>
                <c:pt idx="380">
                  <c:v>2.14568674308697</c:v>
                </c:pt>
                <c:pt idx="381">
                  <c:v>0.984815804617452</c:v>
                </c:pt>
                <c:pt idx="382">
                  <c:v>0.340240577095488</c:v>
                </c:pt>
                <c:pt idx="383">
                  <c:v>1.38842067292165</c:v>
                </c:pt>
                <c:pt idx="384">
                  <c:v>1.30117764202899</c:v>
                </c:pt>
                <c:pt idx="385">
                  <c:v>2.27560269486219</c:v>
                </c:pt>
                <c:pt idx="386">
                  <c:v>1.66928057312803</c:v>
                </c:pt>
                <c:pt idx="387">
                  <c:v>1.17962392981175</c:v>
                </c:pt>
                <c:pt idx="388">
                  <c:v>0.642565764892919</c:v>
                </c:pt>
                <c:pt idx="389">
                  <c:v>1.00874986284104</c:v>
                </c:pt>
                <c:pt idx="390">
                  <c:v>1.12700218898271</c:v>
                </c:pt>
                <c:pt idx="391">
                  <c:v>2.91297017674921</c:v>
                </c:pt>
                <c:pt idx="392">
                  <c:v>1.45143281107632</c:v>
                </c:pt>
                <c:pt idx="393">
                  <c:v>0.481852522364066</c:v>
                </c:pt>
                <c:pt idx="394">
                  <c:v>0.448981750929335</c:v>
                </c:pt>
                <c:pt idx="395">
                  <c:v>0.378839701114053</c:v>
                </c:pt>
                <c:pt idx="396">
                  <c:v>0.453288238738608</c:v>
                </c:pt>
                <c:pt idx="397">
                  <c:v>0.409737279664162</c:v>
                </c:pt>
                <c:pt idx="398">
                  <c:v>0.189449279743442</c:v>
                </c:pt>
                <c:pt idx="399">
                  <c:v>2.0925711337715</c:v>
                </c:pt>
                <c:pt idx="400">
                  <c:v>1.09589039445715</c:v>
                </c:pt>
                <c:pt idx="401">
                  <c:v>1.9529982422008</c:v>
                </c:pt>
                <c:pt idx="402">
                  <c:v>1.37408027769131</c:v>
                </c:pt>
                <c:pt idx="403">
                  <c:v>2.00533735570275</c:v>
                </c:pt>
                <c:pt idx="404">
                  <c:v>1.44303264597276</c:v>
                </c:pt>
                <c:pt idx="405">
                  <c:v>0.571107321880696</c:v>
                </c:pt>
                <c:pt idx="406">
                  <c:v>0.386288550570516</c:v>
                </c:pt>
                <c:pt idx="407">
                  <c:v>0.251596491230417</c:v>
                </c:pt>
                <c:pt idx="408">
                  <c:v>0.135135134583812</c:v>
                </c:pt>
                <c:pt idx="409">
                  <c:v>0.711196124306578</c:v>
                </c:pt>
                <c:pt idx="410">
                  <c:v>0.30876803184261</c:v>
                </c:pt>
                <c:pt idx="411">
                  <c:v>1.25012772096739</c:v>
                </c:pt>
                <c:pt idx="412">
                  <c:v>1.16787990421721</c:v>
                </c:pt>
                <c:pt idx="413">
                  <c:v>1.05511240443854</c:v>
                </c:pt>
                <c:pt idx="414">
                  <c:v>3.21896894222519</c:v>
                </c:pt>
                <c:pt idx="415">
                  <c:v>1.98402975030136</c:v>
                </c:pt>
                <c:pt idx="416">
                  <c:v>0.907750838398961</c:v>
                </c:pt>
                <c:pt idx="417">
                  <c:v>0.315591930580171</c:v>
                </c:pt>
                <c:pt idx="418">
                  <c:v>0.423181818914455</c:v>
                </c:pt>
                <c:pt idx="419">
                  <c:v>0.476740348484744</c:v>
                </c:pt>
                <c:pt idx="420">
                  <c:v>0.26579875222076</c:v>
                </c:pt>
                <c:pt idx="421">
                  <c:v>0.314847944903545</c:v>
                </c:pt>
                <c:pt idx="422">
                  <c:v>0.31947484630798</c:v>
                </c:pt>
                <c:pt idx="423">
                  <c:v>0.24680616570019</c:v>
                </c:pt>
                <c:pt idx="424">
                  <c:v>0.35202580730733</c:v>
                </c:pt>
                <c:pt idx="425">
                  <c:v>0.418215322377652</c:v>
                </c:pt>
                <c:pt idx="426">
                  <c:v>0.598519751649592</c:v>
                </c:pt>
                <c:pt idx="427">
                  <c:v>0.564885349951645</c:v>
                </c:pt>
                <c:pt idx="428">
                  <c:v>0.466666670597963</c:v>
                </c:pt>
                <c:pt idx="429">
                  <c:v>0.417022102758453</c:v>
                </c:pt>
                <c:pt idx="430">
                  <c:v>0.249195103530685</c:v>
                </c:pt>
                <c:pt idx="431">
                  <c:v>0.261015997936612</c:v>
                </c:pt>
                <c:pt idx="432">
                  <c:v>0.710205836743233</c:v>
                </c:pt>
                <c:pt idx="433">
                  <c:v>1.01801179771563</c:v>
                </c:pt>
                <c:pt idx="434">
                  <c:v>1.79260202175353</c:v>
                </c:pt>
                <c:pt idx="435">
                  <c:v>0.868866827015522</c:v>
                </c:pt>
                <c:pt idx="436">
                  <c:v>2.96232485945964</c:v>
                </c:pt>
                <c:pt idx="437">
                  <c:v>2.12823273011061</c:v>
                </c:pt>
                <c:pt idx="438">
                  <c:v>1.21348116031182</c:v>
                </c:pt>
                <c:pt idx="439">
                  <c:v>1.5389065278531</c:v>
                </c:pt>
                <c:pt idx="440">
                  <c:v>1.41457060849863</c:v>
                </c:pt>
                <c:pt idx="441">
                  <c:v>0.350089463557939</c:v>
                </c:pt>
                <c:pt idx="442">
                  <c:v>0.36044155876435</c:v>
                </c:pt>
                <c:pt idx="443">
                  <c:v>0.15941405464236</c:v>
                </c:pt>
                <c:pt idx="444">
                  <c:v>1.49717943806324</c:v>
                </c:pt>
                <c:pt idx="445">
                  <c:v>0.168786122450369</c:v>
                </c:pt>
                <c:pt idx="446">
                  <c:v>2.48171786956366</c:v>
                </c:pt>
                <c:pt idx="447">
                  <c:v>0.689806742827654</c:v>
                </c:pt>
                <c:pt idx="448">
                  <c:v>4.6615618454858</c:v>
                </c:pt>
                <c:pt idx="449">
                  <c:v>4.36713819638354</c:v>
                </c:pt>
                <c:pt idx="450">
                  <c:v>1.96313970016489</c:v>
                </c:pt>
                <c:pt idx="451">
                  <c:v>3.51150584062379</c:v>
                </c:pt>
                <c:pt idx="452">
                  <c:v>0.876291000783653</c:v>
                </c:pt>
                <c:pt idx="453">
                  <c:v>0.232168229898429</c:v>
                </c:pt>
                <c:pt idx="454">
                  <c:v>0.16957464824725</c:v>
                </c:pt>
                <c:pt idx="455">
                  <c:v>0.215602239018242</c:v>
                </c:pt>
                <c:pt idx="456">
                  <c:v>0.119732740249741</c:v>
                </c:pt>
                <c:pt idx="457">
                  <c:v>0.0811431929500344</c:v>
                </c:pt>
                <c:pt idx="458">
                  <c:v>3.08738655853505</c:v>
                </c:pt>
                <c:pt idx="459">
                  <c:v>4.99716643843232</c:v>
                </c:pt>
                <c:pt idx="460">
                  <c:v>4.25444424702949</c:v>
                </c:pt>
                <c:pt idx="461">
                  <c:v>2.27224130758395</c:v>
                </c:pt>
                <c:pt idx="462">
                  <c:v>2.56665463945186</c:v>
                </c:pt>
                <c:pt idx="463">
                  <c:v>3.27101709040207</c:v>
                </c:pt>
                <c:pt idx="464">
                  <c:v>1.30442048360767</c:v>
                </c:pt>
                <c:pt idx="465">
                  <c:v>0.735289151119922</c:v>
                </c:pt>
                <c:pt idx="466">
                  <c:v>0.244198897523841</c:v>
                </c:pt>
                <c:pt idx="467">
                  <c:v>0.776944536489818</c:v>
                </c:pt>
                <c:pt idx="468">
                  <c:v>0.797684169613051</c:v>
                </c:pt>
                <c:pt idx="469">
                  <c:v>1.05346639063792</c:v>
                </c:pt>
                <c:pt idx="470">
                  <c:v>0.928174090415582</c:v>
                </c:pt>
                <c:pt idx="471">
                  <c:v>0.430320390556465</c:v>
                </c:pt>
                <c:pt idx="472">
                  <c:v>1.89053481553413</c:v>
                </c:pt>
                <c:pt idx="473">
                  <c:v>2.49004205796774</c:v>
                </c:pt>
                <c:pt idx="474">
                  <c:v>1.61659805214882</c:v>
                </c:pt>
                <c:pt idx="475">
                  <c:v>3.47801667244599</c:v>
                </c:pt>
                <c:pt idx="476">
                  <c:v>1.69929861456319</c:v>
                </c:pt>
                <c:pt idx="477">
                  <c:v>0.237555623994171</c:v>
                </c:pt>
                <c:pt idx="478">
                  <c:v>0.281197108521445</c:v>
                </c:pt>
                <c:pt idx="479">
                  <c:v>0.196606933640377</c:v>
                </c:pt>
                <c:pt idx="480">
                  <c:v>0.254951538414956</c:v>
                </c:pt>
                <c:pt idx="481">
                  <c:v>0.416461310158308</c:v>
                </c:pt>
                <c:pt idx="482">
                  <c:v>0.284675008296837</c:v>
                </c:pt>
                <c:pt idx="483">
                  <c:v>0.290467619773064</c:v>
                </c:pt>
                <c:pt idx="484">
                  <c:v>0.287303285065703</c:v>
                </c:pt>
                <c:pt idx="485">
                  <c:v>1.31044401899426</c:v>
                </c:pt>
                <c:pt idx="486">
                  <c:v>1.14750699778979</c:v>
                </c:pt>
                <c:pt idx="487">
                  <c:v>1.44280920759845</c:v>
                </c:pt>
                <c:pt idx="488">
                  <c:v>0.321606975885575</c:v>
                </c:pt>
                <c:pt idx="489">
                  <c:v>0.182330350224983</c:v>
                </c:pt>
                <c:pt idx="490">
                  <c:v>0.153762136051519</c:v>
                </c:pt>
                <c:pt idx="491">
                  <c:v>0.172310938981425</c:v>
                </c:pt>
                <c:pt idx="492">
                  <c:v>0.0816914959544076</c:v>
                </c:pt>
                <c:pt idx="493">
                  <c:v>0.0378978541249951</c:v>
                </c:pt>
                <c:pt idx="494">
                  <c:v>4.85304049888598</c:v>
                </c:pt>
                <c:pt idx="495">
                  <c:v>2.67518324181933</c:v>
                </c:pt>
                <c:pt idx="496">
                  <c:v>0.46143419199727</c:v>
                </c:pt>
                <c:pt idx="497">
                  <c:v>1.15400434206419</c:v>
                </c:pt>
                <c:pt idx="498">
                  <c:v>1.32617052453428</c:v>
                </c:pt>
                <c:pt idx="499">
                  <c:v>1.10384572178083</c:v>
                </c:pt>
                <c:pt idx="500">
                  <c:v>0.58876873247278</c:v>
                </c:pt>
                <c:pt idx="501">
                  <c:v>0.376520426476947</c:v>
                </c:pt>
                <c:pt idx="502">
                  <c:v>0.22325699847087</c:v>
                </c:pt>
                <c:pt idx="503">
                  <c:v>0.294318182561675</c:v>
                </c:pt>
                <c:pt idx="504">
                  <c:v>0.409506171962899</c:v>
                </c:pt>
                <c:pt idx="505">
                  <c:v>1.09977370763581</c:v>
                </c:pt>
                <c:pt idx="506">
                  <c:v>2.22934980316928</c:v>
                </c:pt>
                <c:pt idx="507">
                  <c:v>0.34535253565769</c:v>
                </c:pt>
                <c:pt idx="508">
                  <c:v>0.37439353312604</c:v>
                </c:pt>
                <c:pt idx="509">
                  <c:v>1.430051268214</c:v>
                </c:pt>
                <c:pt idx="510">
                  <c:v>1.87966758905791</c:v>
                </c:pt>
                <c:pt idx="511">
                  <c:v>1.55394438668357</c:v>
                </c:pt>
                <c:pt idx="512">
                  <c:v>0.348198417539355</c:v>
                </c:pt>
                <c:pt idx="513">
                  <c:v>0.302463384293119</c:v>
                </c:pt>
                <c:pt idx="514">
                  <c:v>0.196798993273575</c:v>
                </c:pt>
                <c:pt idx="515">
                  <c:v>0.218590629815033</c:v>
                </c:pt>
                <c:pt idx="516">
                  <c:v>0.00973486370422669</c:v>
                </c:pt>
                <c:pt idx="517">
                  <c:v>0.287116294795499</c:v>
                </c:pt>
                <c:pt idx="518">
                  <c:v>1.12986145096446</c:v>
                </c:pt>
                <c:pt idx="519">
                  <c:v>0.406088302098482</c:v>
                </c:pt>
                <c:pt idx="520">
                  <c:v>0.387717411460299</c:v>
                </c:pt>
                <c:pt idx="521">
                  <c:v>1.75050966744719</c:v>
                </c:pt>
                <c:pt idx="522">
                  <c:v>1.46168518995112</c:v>
                </c:pt>
                <c:pt idx="523">
                  <c:v>2.28687704250508</c:v>
                </c:pt>
                <c:pt idx="524">
                  <c:v>1.19216162428705</c:v>
                </c:pt>
                <c:pt idx="525">
                  <c:v>0.210059941266266</c:v>
                </c:pt>
                <c:pt idx="526">
                  <c:v>0.152187884230721</c:v>
                </c:pt>
                <c:pt idx="527">
                  <c:v>0.116216214209243</c:v>
                </c:pt>
                <c:pt idx="528">
                  <c:v>0.590725802524492</c:v>
                </c:pt>
                <c:pt idx="529">
                  <c:v>4.66470174921295</c:v>
                </c:pt>
                <c:pt idx="530">
                  <c:v>0.514401264123771</c:v>
                </c:pt>
                <c:pt idx="531">
                  <c:v>0.542258748868893</c:v>
                </c:pt>
                <c:pt idx="532">
                  <c:v>6.51447849874592</c:v>
                </c:pt>
                <c:pt idx="533">
                  <c:v>1.34069479403276</c:v>
                </c:pt>
                <c:pt idx="534">
                  <c:v>3.89506505038494</c:v>
                </c:pt>
                <c:pt idx="535">
                  <c:v>1.27216098759899</c:v>
                </c:pt>
                <c:pt idx="536">
                  <c:v>0.675883874097416</c:v>
                </c:pt>
                <c:pt idx="537">
                  <c:v>0.209907214437097</c:v>
                </c:pt>
                <c:pt idx="538">
                  <c:v>0.135546944467844</c:v>
                </c:pt>
                <c:pt idx="539">
                  <c:v>0.117882351537119</c:v>
                </c:pt>
                <c:pt idx="540">
                  <c:v>0.0911473776667031</c:v>
                </c:pt>
                <c:pt idx="541">
                  <c:v>0.311882338125517</c:v>
                </c:pt>
                <c:pt idx="542">
                  <c:v>0.689905912972136</c:v>
                </c:pt>
                <c:pt idx="543">
                  <c:v>0.825674858703034</c:v>
                </c:pt>
                <c:pt idx="544">
                  <c:v>0.628904587406063</c:v>
                </c:pt>
                <c:pt idx="545">
                  <c:v>2.82730187325236</c:v>
                </c:pt>
                <c:pt idx="546">
                  <c:v>0.914732619343662</c:v>
                </c:pt>
                <c:pt idx="547">
                  <c:v>3.9836236379185</c:v>
                </c:pt>
                <c:pt idx="548">
                  <c:v>0.449332635688928</c:v>
                </c:pt>
                <c:pt idx="549">
                  <c:v>0.210182769444873</c:v>
                </c:pt>
                <c:pt idx="550">
                  <c:v>0.154175949400922</c:v>
                </c:pt>
                <c:pt idx="551">
                  <c:v>0.448199199508855</c:v>
                </c:pt>
                <c:pt idx="552">
                  <c:v>0.361439045091716</c:v>
                </c:pt>
                <c:pt idx="553">
                  <c:v>0.068620443120099</c:v>
                </c:pt>
                <c:pt idx="554">
                  <c:v>0.123272215025099</c:v>
                </c:pt>
                <c:pt idx="555">
                  <c:v>0.307999995900375</c:v>
                </c:pt>
                <c:pt idx="556">
                  <c:v>0.600841678609259</c:v>
                </c:pt>
                <c:pt idx="557">
                  <c:v>1.09112230738294</c:v>
                </c:pt>
                <c:pt idx="558">
                  <c:v>1.88765076209885</c:v>
                </c:pt>
                <c:pt idx="559">
                  <c:v>0.355566452720532</c:v>
                </c:pt>
                <c:pt idx="560">
                  <c:v>0.296965058916061</c:v>
                </c:pt>
                <c:pt idx="561">
                  <c:v>0.898458815966656</c:v>
                </c:pt>
                <c:pt idx="562">
                  <c:v>0.152330750491589</c:v>
                </c:pt>
                <c:pt idx="563">
                  <c:v>0.166334001192769</c:v>
                </c:pt>
                <c:pt idx="564">
                  <c:v>0.809799593293553</c:v>
                </c:pt>
                <c:pt idx="565">
                  <c:v>0.405621731770914</c:v>
                </c:pt>
                <c:pt idx="566">
                  <c:v>1.71555050178278</c:v>
                </c:pt>
                <c:pt idx="567">
                  <c:v>2.21733407333518</c:v>
                </c:pt>
                <c:pt idx="568">
                  <c:v>0.672286654539331</c:v>
                </c:pt>
                <c:pt idx="569">
                  <c:v>0.831523310906703</c:v>
                </c:pt>
                <c:pt idx="570">
                  <c:v>2.60768141522795</c:v>
                </c:pt>
                <c:pt idx="571">
                  <c:v>1.93400404629706</c:v>
                </c:pt>
                <c:pt idx="572">
                  <c:v>1.67933058380372</c:v>
                </c:pt>
                <c:pt idx="573">
                  <c:v>0.53406929434717</c:v>
                </c:pt>
                <c:pt idx="574">
                  <c:v>0.179090333953346</c:v>
                </c:pt>
                <c:pt idx="575">
                  <c:v>0.134961831760023</c:v>
                </c:pt>
                <c:pt idx="576">
                  <c:v>0.630482252594019</c:v>
                </c:pt>
                <c:pt idx="577">
                  <c:v>0.323695972805202</c:v>
                </c:pt>
                <c:pt idx="578">
                  <c:v>0.107172596842855</c:v>
                </c:pt>
                <c:pt idx="579">
                  <c:v>0.166386554418672</c:v>
                </c:pt>
                <c:pt idx="580">
                  <c:v>0.104090559963075</c:v>
                </c:pt>
                <c:pt idx="581">
                  <c:v>0.428777694901036</c:v>
                </c:pt>
                <c:pt idx="582">
                  <c:v>1.26093210302408</c:v>
                </c:pt>
                <c:pt idx="583">
                  <c:v>1.35099060363262</c:v>
                </c:pt>
                <c:pt idx="584">
                  <c:v>0.545448521826779</c:v>
                </c:pt>
                <c:pt idx="585">
                  <c:v>0.151032705324971</c:v>
                </c:pt>
                <c:pt idx="586">
                  <c:v>0.170338416615795</c:v>
                </c:pt>
                <c:pt idx="587">
                  <c:v>0.218426202435823</c:v>
                </c:pt>
                <c:pt idx="588">
                  <c:v>0.148607425617441</c:v>
                </c:pt>
                <c:pt idx="589">
                  <c:v>0.514779871571745</c:v>
                </c:pt>
                <c:pt idx="590">
                  <c:v>2.43459391801824</c:v>
                </c:pt>
                <c:pt idx="591">
                  <c:v>0.621876505575347</c:v>
                </c:pt>
                <c:pt idx="592">
                  <c:v>0.794386831689796</c:v>
                </c:pt>
                <c:pt idx="593">
                  <c:v>0.257462680656416</c:v>
                </c:pt>
                <c:pt idx="594">
                  <c:v>0.41493479267618</c:v>
                </c:pt>
                <c:pt idx="595">
                  <c:v>0.592937532685976</c:v>
                </c:pt>
                <c:pt idx="596">
                  <c:v>0.25190587310517</c:v>
                </c:pt>
                <c:pt idx="597">
                  <c:v>0.134615385109507</c:v>
                </c:pt>
                <c:pt idx="598">
                  <c:v>0.119556768395835</c:v>
                </c:pt>
                <c:pt idx="599">
                  <c:v>0.155555557103254</c:v>
                </c:pt>
                <c:pt idx="600">
                  <c:v>0.92752992995967</c:v>
                </c:pt>
                <c:pt idx="601">
                  <c:v>0.61830297251874</c:v>
                </c:pt>
                <c:pt idx="602">
                  <c:v>0.514277163786807</c:v>
                </c:pt>
                <c:pt idx="603">
                  <c:v>0.385899293314761</c:v>
                </c:pt>
                <c:pt idx="604">
                  <c:v>0.513544241706027</c:v>
                </c:pt>
                <c:pt idx="605">
                  <c:v>3.50758708533517</c:v>
                </c:pt>
                <c:pt idx="606">
                  <c:v>2.45130831096751</c:v>
                </c:pt>
                <c:pt idx="607">
                  <c:v>1.50007411173735</c:v>
                </c:pt>
                <c:pt idx="608">
                  <c:v>0.632806814484832</c:v>
                </c:pt>
                <c:pt idx="609">
                  <c:v>0.218005994877918</c:v>
                </c:pt>
                <c:pt idx="610">
                  <c:v>0.157154237153775</c:v>
                </c:pt>
                <c:pt idx="611">
                  <c:v>0.643029470535714</c:v>
                </c:pt>
                <c:pt idx="612">
                  <c:v>0.525429877914873</c:v>
                </c:pt>
                <c:pt idx="613">
                  <c:v>1.33595185720694</c:v>
                </c:pt>
                <c:pt idx="614">
                  <c:v>0.433114854259928</c:v>
                </c:pt>
                <c:pt idx="615">
                  <c:v>0.18812004277755</c:v>
                </c:pt>
                <c:pt idx="616">
                  <c:v>0.153150526723741</c:v>
                </c:pt>
                <c:pt idx="617">
                  <c:v>0.202800195221581</c:v>
                </c:pt>
                <c:pt idx="618">
                  <c:v>0.668052619115958</c:v>
                </c:pt>
                <c:pt idx="619">
                  <c:v>1.46307226595299</c:v>
                </c:pt>
                <c:pt idx="620">
                  <c:v>0.78692352391999</c:v>
                </c:pt>
                <c:pt idx="621">
                  <c:v>0.413590036142816</c:v>
                </c:pt>
                <c:pt idx="622">
                  <c:v>0.368307838778515</c:v>
                </c:pt>
                <c:pt idx="623">
                  <c:v>0.462748435206377</c:v>
                </c:pt>
                <c:pt idx="624">
                  <c:v>1.41177712378337</c:v>
                </c:pt>
                <c:pt idx="625">
                  <c:v>0.540280425604563</c:v>
                </c:pt>
                <c:pt idx="626">
                  <c:v>1.86230402145096</c:v>
                </c:pt>
                <c:pt idx="627">
                  <c:v>0.404907304795853</c:v>
                </c:pt>
                <c:pt idx="628">
                  <c:v>0.19311123743442</c:v>
                </c:pt>
                <c:pt idx="629">
                  <c:v>0.588349826424212</c:v>
                </c:pt>
                <c:pt idx="630">
                  <c:v>0.697558945858873</c:v>
                </c:pt>
                <c:pt idx="631">
                  <c:v>3.98254340963855</c:v>
                </c:pt>
                <c:pt idx="632">
                  <c:v>0.707611627875478</c:v>
                </c:pt>
                <c:pt idx="633">
                  <c:v>0.360782400459398</c:v>
                </c:pt>
                <c:pt idx="634">
                  <c:v>0.32584705465185</c:v>
                </c:pt>
                <c:pt idx="635">
                  <c:v>0.537089195351523</c:v>
                </c:pt>
                <c:pt idx="636">
                  <c:v>2.54897584935359</c:v>
                </c:pt>
                <c:pt idx="637">
                  <c:v>0.755619734940086</c:v>
                </c:pt>
                <c:pt idx="638">
                  <c:v>0.683472737061632</c:v>
                </c:pt>
                <c:pt idx="639">
                  <c:v>1.69822521222581</c:v>
                </c:pt>
                <c:pt idx="640">
                  <c:v>1.17669628575522</c:v>
                </c:pt>
                <c:pt idx="641">
                  <c:v>1.75975516117851</c:v>
                </c:pt>
                <c:pt idx="642">
                  <c:v>0.404375618580973</c:v>
                </c:pt>
                <c:pt idx="643">
                  <c:v>2.39255705719333</c:v>
                </c:pt>
                <c:pt idx="644">
                  <c:v>0.285610573052804</c:v>
                </c:pt>
                <c:pt idx="645">
                  <c:v>0.0922282033688883</c:v>
                </c:pt>
                <c:pt idx="646">
                  <c:v>0.0768267226298491</c:v>
                </c:pt>
                <c:pt idx="647">
                  <c:v>0.0977074855198846</c:v>
                </c:pt>
                <c:pt idx="648">
                  <c:v>0.592169914287454</c:v>
                </c:pt>
                <c:pt idx="649">
                  <c:v>0.913113548642193</c:v>
                </c:pt>
                <c:pt idx="650">
                  <c:v>0.372677757164694</c:v>
                </c:pt>
                <c:pt idx="651">
                  <c:v>1.27838580716621</c:v>
                </c:pt>
                <c:pt idx="652">
                  <c:v>2.5649221194246</c:v>
                </c:pt>
                <c:pt idx="653">
                  <c:v>1.27795811087104</c:v>
                </c:pt>
                <c:pt idx="654">
                  <c:v>0.357095201320885</c:v>
                </c:pt>
                <c:pt idx="655">
                  <c:v>0.846880907014179</c:v>
                </c:pt>
                <c:pt idx="656">
                  <c:v>0.157686857618896</c:v>
                </c:pt>
                <c:pt idx="657">
                  <c:v>0.128179693855285</c:v>
                </c:pt>
                <c:pt idx="658">
                  <c:v>0.142624944788138</c:v>
                </c:pt>
                <c:pt idx="659">
                  <c:v>0.21890705792951</c:v>
                </c:pt>
                <c:pt idx="660">
                  <c:v>0.0725652449254887</c:v>
                </c:pt>
                <c:pt idx="661">
                  <c:v>0.536881830438304</c:v>
                </c:pt>
                <c:pt idx="662">
                  <c:v>4.1585233656021</c:v>
                </c:pt>
                <c:pt idx="663">
                  <c:v>4.55990443714898</c:v>
                </c:pt>
                <c:pt idx="664">
                  <c:v>1.66383304230107</c:v>
                </c:pt>
                <c:pt idx="665">
                  <c:v>1.28010889450829</c:v>
                </c:pt>
                <c:pt idx="666">
                  <c:v>2.39900696334686</c:v>
                </c:pt>
                <c:pt idx="667">
                  <c:v>1.5284486528085</c:v>
                </c:pt>
                <c:pt idx="668">
                  <c:v>0.296146586633421</c:v>
                </c:pt>
                <c:pt idx="669">
                  <c:v>0.127522050695656</c:v>
                </c:pt>
                <c:pt idx="670">
                  <c:v>0.15213980053154</c:v>
                </c:pt>
                <c:pt idx="671">
                  <c:v>0.188324872179914</c:v>
                </c:pt>
                <c:pt idx="672">
                  <c:v>0.205170978815921</c:v>
                </c:pt>
                <c:pt idx="673">
                  <c:v>2.0418670422093</c:v>
                </c:pt>
                <c:pt idx="674">
                  <c:v>2.48592613352697</c:v>
                </c:pt>
                <c:pt idx="675">
                  <c:v>2.16041811103106</c:v>
                </c:pt>
                <c:pt idx="676">
                  <c:v>1.98224374793693</c:v>
                </c:pt>
                <c:pt idx="677">
                  <c:v>0.874043114711351</c:v>
                </c:pt>
                <c:pt idx="678">
                  <c:v>0.565217395695382</c:v>
                </c:pt>
                <c:pt idx="679">
                  <c:v>0.770694332712097</c:v>
                </c:pt>
                <c:pt idx="680">
                  <c:v>0.772013944242393</c:v>
                </c:pt>
                <c:pt idx="681">
                  <c:v>0.465300795431738</c:v>
                </c:pt>
                <c:pt idx="682">
                  <c:v>0.250376099395724</c:v>
                </c:pt>
                <c:pt idx="683">
                  <c:v>0.209213737715672</c:v>
                </c:pt>
                <c:pt idx="684">
                  <c:v>0.199676805725235</c:v>
                </c:pt>
                <c:pt idx="685">
                  <c:v>2.32347011307268</c:v>
                </c:pt>
                <c:pt idx="686">
                  <c:v>3.30474789359446</c:v>
                </c:pt>
                <c:pt idx="687">
                  <c:v>1.64785630367434</c:v>
                </c:pt>
                <c:pt idx="688">
                  <c:v>0.919943623818696</c:v>
                </c:pt>
                <c:pt idx="689">
                  <c:v>0.641215250821058</c:v>
                </c:pt>
                <c:pt idx="690">
                  <c:v>2.1445979978965</c:v>
                </c:pt>
                <c:pt idx="691">
                  <c:v>1.94999689240523</c:v>
                </c:pt>
                <c:pt idx="692">
                  <c:v>1.11041403111491</c:v>
                </c:pt>
                <c:pt idx="693">
                  <c:v>0.286123368409319</c:v>
                </c:pt>
                <c:pt idx="694">
                  <c:v>0.16510133381873</c:v>
                </c:pt>
                <c:pt idx="695">
                  <c:v>0.478212288937179</c:v>
                </c:pt>
                <c:pt idx="696">
                  <c:v>0.323979010316586</c:v>
                </c:pt>
                <c:pt idx="697">
                  <c:v>0.385976853911143</c:v>
                </c:pt>
                <c:pt idx="698">
                  <c:v>0.293573135447429</c:v>
                </c:pt>
                <c:pt idx="699">
                  <c:v>0.493451318228266</c:v>
                </c:pt>
                <c:pt idx="700">
                  <c:v>0.413304039051281</c:v>
                </c:pt>
                <c:pt idx="701">
                  <c:v>0.589464586851664</c:v>
                </c:pt>
                <c:pt idx="702">
                  <c:v>1.28776600348999</c:v>
                </c:pt>
                <c:pt idx="703">
                  <c:v>1.38347075830397</c:v>
                </c:pt>
                <c:pt idx="704">
                  <c:v>0.445156281268461</c:v>
                </c:pt>
                <c:pt idx="705">
                  <c:v>0.493294769820177</c:v>
                </c:pt>
                <c:pt idx="706">
                  <c:v>0.158142048439302</c:v>
                </c:pt>
                <c:pt idx="707">
                  <c:v>0.489522280183248</c:v>
                </c:pt>
                <c:pt idx="708">
                  <c:v>1.59082030489846</c:v>
                </c:pt>
                <c:pt idx="709">
                  <c:v>0.536973229495475</c:v>
                </c:pt>
                <c:pt idx="710">
                  <c:v>0.763744966852712</c:v>
                </c:pt>
                <c:pt idx="711">
                  <c:v>0.298095033446552</c:v>
                </c:pt>
                <c:pt idx="712">
                  <c:v>0.624908858375722</c:v>
                </c:pt>
                <c:pt idx="713">
                  <c:v>0.671062106046787</c:v>
                </c:pt>
                <c:pt idx="714">
                  <c:v>2.71183868381</c:v>
                </c:pt>
                <c:pt idx="715">
                  <c:v>1.73403451366965</c:v>
                </c:pt>
                <c:pt idx="716">
                  <c:v>0.532677448324234</c:v>
                </c:pt>
                <c:pt idx="717">
                  <c:v>0.341915225758088</c:v>
                </c:pt>
                <c:pt idx="718">
                  <c:v>0.211904766118775</c:v>
                </c:pt>
                <c:pt idx="719">
                  <c:v>0.172910659722579</c:v>
                </c:pt>
                <c:pt idx="720">
                  <c:v>0.564067580791532</c:v>
                </c:pt>
                <c:pt idx="721">
                  <c:v>2.94132355697234</c:v>
                </c:pt>
                <c:pt idx="722">
                  <c:v>3.22706482242771</c:v>
                </c:pt>
                <c:pt idx="723">
                  <c:v>6.10879429391827</c:v>
                </c:pt>
                <c:pt idx="724">
                  <c:v>1.81507503429516</c:v>
                </c:pt>
                <c:pt idx="725">
                  <c:v>13.5518314592921</c:v>
                </c:pt>
                <c:pt idx="726">
                  <c:v>1.73237431780235</c:v>
                </c:pt>
                <c:pt idx="727">
                  <c:v>1.23638550738908</c:v>
                </c:pt>
                <c:pt idx="728">
                  <c:v>0.177630426335825</c:v>
                </c:pt>
                <c:pt idx="729">
                  <c:v>0.228265397332152</c:v>
                </c:pt>
                <c:pt idx="730">
                  <c:v>0.0837453985288963</c:v>
                </c:pt>
                <c:pt idx="731">
                  <c:v>0.078816713071913</c:v>
                </c:pt>
                <c:pt idx="732">
                  <c:v>0.584484589832842</c:v>
                </c:pt>
                <c:pt idx="733">
                  <c:v>0.174154111338408</c:v>
                </c:pt>
                <c:pt idx="734">
                  <c:v>0.132611639584514</c:v>
                </c:pt>
                <c:pt idx="735">
                  <c:v>0.280926134313278</c:v>
                </c:pt>
                <c:pt idx="736">
                  <c:v>0.380497998708786</c:v>
                </c:pt>
                <c:pt idx="737">
                  <c:v>0.578886662934166</c:v>
                </c:pt>
                <c:pt idx="738">
                  <c:v>0.824259332037543</c:v>
                </c:pt>
                <c:pt idx="739">
                  <c:v>0.62222076949697</c:v>
                </c:pt>
                <c:pt idx="740">
                  <c:v>0.421917807021783</c:v>
                </c:pt>
                <c:pt idx="741">
                  <c:v>0.129649681946914</c:v>
                </c:pt>
                <c:pt idx="742">
                  <c:v>0.163598614482032</c:v>
                </c:pt>
                <c:pt idx="743">
                  <c:v>0.169920811089059</c:v>
                </c:pt>
                <c:pt idx="744">
                  <c:v>0.635331661182452</c:v>
                </c:pt>
                <c:pt idx="745">
                  <c:v>1.59693624115108</c:v>
                </c:pt>
                <c:pt idx="746">
                  <c:v>3.23370821263311</c:v>
                </c:pt>
                <c:pt idx="747">
                  <c:v>2.57471859881449</c:v>
                </c:pt>
                <c:pt idx="748">
                  <c:v>1.64417429759793</c:v>
                </c:pt>
                <c:pt idx="749">
                  <c:v>4.63316576505696</c:v>
                </c:pt>
                <c:pt idx="750">
                  <c:v>2.66341317096798</c:v>
                </c:pt>
                <c:pt idx="751">
                  <c:v>1.69534882008982</c:v>
                </c:pt>
                <c:pt idx="752">
                  <c:v>0.314536565641547</c:v>
                </c:pt>
                <c:pt idx="753">
                  <c:v>0.0714676096700464</c:v>
                </c:pt>
                <c:pt idx="754">
                  <c:v>0.108824871207944</c:v>
                </c:pt>
                <c:pt idx="755">
                  <c:v>0.561649961471467</c:v>
                </c:pt>
                <c:pt idx="756">
                  <c:v>0.968963405567131</c:v>
                </c:pt>
                <c:pt idx="757">
                  <c:v>1.84206587838527</c:v>
                </c:pt>
                <c:pt idx="758">
                  <c:v>1.04573161873234</c:v>
                </c:pt>
                <c:pt idx="759">
                  <c:v>2.9097240869796</c:v>
                </c:pt>
                <c:pt idx="760">
                  <c:v>1.02184992521842</c:v>
                </c:pt>
                <c:pt idx="761">
                  <c:v>1.3326831601012</c:v>
                </c:pt>
                <c:pt idx="762">
                  <c:v>2.09888277376755</c:v>
                </c:pt>
                <c:pt idx="763">
                  <c:v>2.38511325990688</c:v>
                </c:pt>
                <c:pt idx="764">
                  <c:v>0.391597477592044</c:v>
                </c:pt>
                <c:pt idx="765">
                  <c:v>0.192315078917812</c:v>
                </c:pt>
                <c:pt idx="766">
                  <c:v>0.216408743038345</c:v>
                </c:pt>
                <c:pt idx="767">
                  <c:v>0.0892944908703318</c:v>
                </c:pt>
                <c:pt idx="768">
                  <c:v>0.674334057519563</c:v>
                </c:pt>
                <c:pt idx="769">
                  <c:v>0.32408477363196</c:v>
                </c:pt>
                <c:pt idx="770">
                  <c:v>0.264638205330314</c:v>
                </c:pt>
                <c:pt idx="771">
                  <c:v>0.232191989593058</c:v>
                </c:pt>
                <c:pt idx="772">
                  <c:v>0.197943440625097</c:v>
                </c:pt>
                <c:pt idx="773">
                  <c:v>0.582159180934759</c:v>
                </c:pt>
                <c:pt idx="774">
                  <c:v>0.840721051727357</c:v>
                </c:pt>
                <c:pt idx="775">
                  <c:v>0.591784506257169</c:v>
                </c:pt>
                <c:pt idx="776">
                  <c:v>0.0805673776015186</c:v>
                </c:pt>
                <c:pt idx="777">
                  <c:v>0.0475663718582113</c:v>
                </c:pt>
                <c:pt idx="778">
                  <c:v>0.0385620922952807</c:v>
                </c:pt>
                <c:pt idx="779">
                  <c:v>0.0342824602520037</c:v>
                </c:pt>
                <c:pt idx="780">
                  <c:v>0.302283305781444</c:v>
                </c:pt>
                <c:pt idx="781">
                  <c:v>0.297814110068379</c:v>
                </c:pt>
                <c:pt idx="782">
                  <c:v>0.350070768022639</c:v>
                </c:pt>
                <c:pt idx="783">
                  <c:v>0.35118957326998</c:v>
                </c:pt>
                <c:pt idx="784">
                  <c:v>0.197243278669348</c:v>
                </c:pt>
                <c:pt idx="785">
                  <c:v>2.16373308519377</c:v>
                </c:pt>
                <c:pt idx="786">
                  <c:v>1.75111263677007</c:v>
                </c:pt>
                <c:pt idx="787">
                  <c:v>0.455811604745485</c:v>
                </c:pt>
                <c:pt idx="788">
                  <c:v>0.335794502268203</c:v>
                </c:pt>
                <c:pt idx="789">
                  <c:v>0.150967201014484</c:v>
                </c:pt>
                <c:pt idx="790">
                  <c:v>0.0579696624043436</c:v>
                </c:pt>
                <c:pt idx="791">
                  <c:v>0.21227765702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7125"/>
        <c:axId val="34827494"/>
      </c:lineChart>
      <c:catAx>
        <c:axId val="46447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7494"/>
        <c:crossesAt val="1"/>
        <c:auto val="1"/>
        <c:lblAlgn val="ctr"/>
        <c:lblOffset val="100"/>
        <c:noMultiLvlLbl val="0"/>
      </c:catAx>
      <c:valAx>
        <c:axId val="3482749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9 - Arroyo la Paúl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26603989183727</c:v>
                </c:pt>
                <c:pt idx="1">
                  <c:v>1.29944134465515</c:v>
                </c:pt>
                <c:pt idx="2">
                  <c:v>0.528763359496491</c:v>
                </c:pt>
                <c:pt idx="3">
                  <c:v>0.543094953656793</c:v>
                </c:pt>
                <c:pt idx="4">
                  <c:v>3.08847246558593</c:v>
                </c:pt>
                <c:pt idx="5">
                  <c:v>5.09453392468293</c:v>
                </c:pt>
                <c:pt idx="6">
                  <c:v>3.32977418476258</c:v>
                </c:pt>
                <c:pt idx="7">
                  <c:v>5.4508649319601</c:v>
                </c:pt>
                <c:pt idx="8">
                  <c:v>3.79756926564689</c:v>
                </c:pt>
                <c:pt idx="9">
                  <c:v>2.24714278436474</c:v>
                </c:pt>
                <c:pt idx="10">
                  <c:v>0.972971137491365</c:v>
                </c:pt>
                <c:pt idx="11">
                  <c:v>1.0151108429745</c:v>
                </c:pt>
                <c:pt idx="12">
                  <c:v>0.37310759928573</c:v>
                </c:pt>
                <c:pt idx="13">
                  <c:v>0.774158501778529</c:v>
                </c:pt>
                <c:pt idx="14">
                  <c:v>0.252707254556518</c:v>
                </c:pt>
                <c:pt idx="15">
                  <c:v>0.176617642771913</c:v>
                </c:pt>
                <c:pt idx="16">
                  <c:v>0.216791972468763</c:v>
                </c:pt>
                <c:pt idx="17">
                  <c:v>1.78329322436104</c:v>
                </c:pt>
                <c:pt idx="18">
                  <c:v>1.83662532665978</c:v>
                </c:pt>
                <c:pt idx="19">
                  <c:v>1.33412451463487</c:v>
                </c:pt>
                <c:pt idx="20">
                  <c:v>1.07186542841066</c:v>
                </c:pt>
                <c:pt idx="21">
                  <c:v>0.436308375174351</c:v>
                </c:pt>
                <c:pt idx="22">
                  <c:v>0.277066090111082</c:v>
                </c:pt>
                <c:pt idx="23">
                  <c:v>0.631874311343975</c:v>
                </c:pt>
                <c:pt idx="24">
                  <c:v>1.40444337502729</c:v>
                </c:pt>
                <c:pt idx="25">
                  <c:v>0.498424935153417</c:v>
                </c:pt>
                <c:pt idx="26">
                  <c:v>0.958335785652776</c:v>
                </c:pt>
                <c:pt idx="27">
                  <c:v>3.15397597257137</c:v>
                </c:pt>
                <c:pt idx="28">
                  <c:v>0.873232507996057</c:v>
                </c:pt>
                <c:pt idx="29">
                  <c:v>1.36596523030714</c:v>
                </c:pt>
                <c:pt idx="30">
                  <c:v>3.54304024326933</c:v>
                </c:pt>
                <c:pt idx="31">
                  <c:v>1.43155444846059</c:v>
                </c:pt>
                <c:pt idx="32">
                  <c:v>0.545981859941369</c:v>
                </c:pt>
                <c:pt idx="33">
                  <c:v>0.75975256410784</c:v>
                </c:pt>
                <c:pt idx="34">
                  <c:v>0.220844248279759</c:v>
                </c:pt>
                <c:pt idx="35">
                  <c:v>0.330148628681065</c:v>
                </c:pt>
                <c:pt idx="36">
                  <c:v>0.800654625618437</c:v>
                </c:pt>
                <c:pt idx="37">
                  <c:v>0.411482551876341</c:v>
                </c:pt>
                <c:pt idx="38">
                  <c:v>0.377973790637654</c:v>
                </c:pt>
                <c:pt idx="39">
                  <c:v>0.429012623788459</c:v>
                </c:pt>
                <c:pt idx="40">
                  <c:v>0.152243758673892</c:v>
                </c:pt>
                <c:pt idx="41">
                  <c:v>0.621318382095646</c:v>
                </c:pt>
                <c:pt idx="42">
                  <c:v>1.52900640725356</c:v>
                </c:pt>
                <c:pt idx="43">
                  <c:v>1.11593948847023</c:v>
                </c:pt>
                <c:pt idx="44">
                  <c:v>0.579592874289894</c:v>
                </c:pt>
                <c:pt idx="45">
                  <c:v>0.270297863114075</c:v>
                </c:pt>
                <c:pt idx="46">
                  <c:v>0.15121318414553</c:v>
                </c:pt>
                <c:pt idx="47">
                  <c:v>0.833257686693661</c:v>
                </c:pt>
                <c:pt idx="48">
                  <c:v>0.664043507808618</c:v>
                </c:pt>
                <c:pt idx="49">
                  <c:v>0.425027082248484</c:v>
                </c:pt>
                <c:pt idx="50">
                  <c:v>0.460298466879062</c:v>
                </c:pt>
                <c:pt idx="51">
                  <c:v>0.16134091994246</c:v>
                </c:pt>
                <c:pt idx="52">
                  <c:v>1.25720128187471</c:v>
                </c:pt>
                <c:pt idx="53">
                  <c:v>1.02951939172367</c:v>
                </c:pt>
                <c:pt idx="54">
                  <c:v>1.01932891211057</c:v>
                </c:pt>
                <c:pt idx="55">
                  <c:v>0.611555564028471</c:v>
                </c:pt>
                <c:pt idx="56">
                  <c:v>0.455965347115812</c:v>
                </c:pt>
                <c:pt idx="57">
                  <c:v>0.176545836213841</c:v>
                </c:pt>
                <c:pt idx="58">
                  <c:v>0.181520702751851</c:v>
                </c:pt>
                <c:pt idx="59">
                  <c:v>0.0904397648370542</c:v>
                </c:pt>
                <c:pt idx="60">
                  <c:v>0.214765736870354</c:v>
                </c:pt>
                <c:pt idx="61">
                  <c:v>0.389629077505082</c:v>
                </c:pt>
                <c:pt idx="62">
                  <c:v>2.05966530639738</c:v>
                </c:pt>
                <c:pt idx="63">
                  <c:v>0.479245184995284</c:v>
                </c:pt>
                <c:pt idx="64">
                  <c:v>0.523275161422681</c:v>
                </c:pt>
                <c:pt idx="65">
                  <c:v>1.11031889486402</c:v>
                </c:pt>
                <c:pt idx="66">
                  <c:v>1.93630605155541</c:v>
                </c:pt>
                <c:pt idx="67">
                  <c:v>3.15481741903687</c:v>
                </c:pt>
                <c:pt idx="68">
                  <c:v>1.71405428847365</c:v>
                </c:pt>
                <c:pt idx="69">
                  <c:v>0.832866612692007</c:v>
                </c:pt>
                <c:pt idx="70">
                  <c:v>0.443024003923861</c:v>
                </c:pt>
                <c:pt idx="71">
                  <c:v>0.322370703873679</c:v>
                </c:pt>
                <c:pt idx="72">
                  <c:v>0.436892080399607</c:v>
                </c:pt>
                <c:pt idx="73">
                  <c:v>0.405410618770357</c:v>
                </c:pt>
                <c:pt idx="74">
                  <c:v>0.290808262397936</c:v>
                </c:pt>
                <c:pt idx="75">
                  <c:v>0.227281322017832</c:v>
                </c:pt>
                <c:pt idx="76">
                  <c:v>2.66735883734081</c:v>
                </c:pt>
                <c:pt idx="77">
                  <c:v>6.83634209973506</c:v>
                </c:pt>
                <c:pt idx="78">
                  <c:v>4.973878813025</c:v>
                </c:pt>
                <c:pt idx="79">
                  <c:v>1.95976343560235</c:v>
                </c:pt>
                <c:pt idx="80">
                  <c:v>0.351383552813667</c:v>
                </c:pt>
                <c:pt idx="81">
                  <c:v>0.0842593542378686</c:v>
                </c:pt>
                <c:pt idx="82">
                  <c:v>0.200028871449207</c:v>
                </c:pt>
                <c:pt idx="83">
                  <c:v>0.441649818498841</c:v>
                </c:pt>
                <c:pt idx="84">
                  <c:v>0.471081208809555</c:v>
                </c:pt>
                <c:pt idx="85">
                  <c:v>0.773559893508166</c:v>
                </c:pt>
                <c:pt idx="86">
                  <c:v>0.603068654732871</c:v>
                </c:pt>
                <c:pt idx="87">
                  <c:v>5.89839792714651</c:v>
                </c:pt>
                <c:pt idx="88">
                  <c:v>2.31501664333346</c:v>
                </c:pt>
                <c:pt idx="89">
                  <c:v>2.1269793538333</c:v>
                </c:pt>
                <c:pt idx="90">
                  <c:v>0.873305814516076</c:v>
                </c:pt>
                <c:pt idx="91">
                  <c:v>1.7882649416124</c:v>
                </c:pt>
                <c:pt idx="92">
                  <c:v>0.323001275957647</c:v>
                </c:pt>
                <c:pt idx="93">
                  <c:v>0.0790917687646501</c:v>
                </c:pt>
                <c:pt idx="94">
                  <c:v>0.262933025092108</c:v>
                </c:pt>
                <c:pt idx="95">
                  <c:v>0.0811017867743139</c:v>
                </c:pt>
                <c:pt idx="96">
                  <c:v>0.272181554470765</c:v>
                </c:pt>
                <c:pt idx="97">
                  <c:v>0.194058020299627</c:v>
                </c:pt>
                <c:pt idx="98">
                  <c:v>0.264209762425238</c:v>
                </c:pt>
                <c:pt idx="99">
                  <c:v>0.276216639856071</c:v>
                </c:pt>
                <c:pt idx="100">
                  <c:v>0.199518070155836</c:v>
                </c:pt>
                <c:pt idx="101">
                  <c:v>0.329417163043303</c:v>
                </c:pt>
                <c:pt idx="102">
                  <c:v>0.735258097493052</c:v>
                </c:pt>
                <c:pt idx="103">
                  <c:v>0.856431812284765</c:v>
                </c:pt>
                <c:pt idx="104">
                  <c:v>0.395270267347149</c:v>
                </c:pt>
                <c:pt idx="105">
                  <c:v>0.0848907112974502</c:v>
                </c:pt>
                <c:pt idx="106">
                  <c:v>0.0345565750146882</c:v>
                </c:pt>
                <c:pt idx="107">
                  <c:v>0.240093543339688</c:v>
                </c:pt>
                <c:pt idx="108">
                  <c:v>0.3185606086727</c:v>
                </c:pt>
                <c:pt idx="109">
                  <c:v>0.706653461713419</c:v>
                </c:pt>
                <c:pt idx="110">
                  <c:v>0.579528831983392</c:v>
                </c:pt>
                <c:pt idx="111">
                  <c:v>0.186189167333325</c:v>
                </c:pt>
                <c:pt idx="112">
                  <c:v>0.991655299673955</c:v>
                </c:pt>
                <c:pt idx="113">
                  <c:v>1.20863550848111</c:v>
                </c:pt>
                <c:pt idx="114">
                  <c:v>0.959919409497809</c:v>
                </c:pt>
                <c:pt idx="115">
                  <c:v>1.4146383627538</c:v>
                </c:pt>
                <c:pt idx="116">
                  <c:v>0.490961266114018</c:v>
                </c:pt>
                <c:pt idx="117">
                  <c:v>0.0776699030120338</c:v>
                </c:pt>
                <c:pt idx="118">
                  <c:v>0.0496514096420823</c:v>
                </c:pt>
                <c:pt idx="119">
                  <c:v>0.0740484440904946</c:v>
                </c:pt>
                <c:pt idx="120">
                  <c:v>0.155501220936841</c:v>
                </c:pt>
                <c:pt idx="121">
                  <c:v>0.402204749243717</c:v>
                </c:pt>
                <c:pt idx="122">
                  <c:v>0.239351983637143</c:v>
                </c:pt>
                <c:pt idx="123">
                  <c:v>0.585327439743306</c:v>
                </c:pt>
                <c:pt idx="124">
                  <c:v>0.658138721639811</c:v>
                </c:pt>
                <c:pt idx="125">
                  <c:v>2.97403421334972</c:v>
                </c:pt>
                <c:pt idx="126">
                  <c:v>3.5843504190804</c:v>
                </c:pt>
                <c:pt idx="127">
                  <c:v>2.85732773820338</c:v>
                </c:pt>
                <c:pt idx="128">
                  <c:v>1.7051776780022</c:v>
                </c:pt>
                <c:pt idx="129">
                  <c:v>0.422581135615154</c:v>
                </c:pt>
                <c:pt idx="130">
                  <c:v>0.408525002382539</c:v>
                </c:pt>
                <c:pt idx="131">
                  <c:v>0.331094649804199</c:v>
                </c:pt>
                <c:pt idx="132">
                  <c:v>0.489215590458819</c:v>
                </c:pt>
                <c:pt idx="133">
                  <c:v>1.16623450494185</c:v>
                </c:pt>
                <c:pt idx="134">
                  <c:v>1.06975046629862</c:v>
                </c:pt>
                <c:pt idx="135">
                  <c:v>0.186358593488562</c:v>
                </c:pt>
                <c:pt idx="136">
                  <c:v>0.26886118276977</c:v>
                </c:pt>
                <c:pt idx="137">
                  <c:v>2.40734846967775</c:v>
                </c:pt>
                <c:pt idx="138">
                  <c:v>0.999910920452145</c:v>
                </c:pt>
                <c:pt idx="139">
                  <c:v>1.7793089533722</c:v>
                </c:pt>
                <c:pt idx="140">
                  <c:v>0.319164178648643</c:v>
                </c:pt>
                <c:pt idx="141">
                  <c:v>0.558095228804698</c:v>
                </c:pt>
                <c:pt idx="142">
                  <c:v>0.4866171345659</c:v>
                </c:pt>
                <c:pt idx="143">
                  <c:v>0.334450589152439</c:v>
                </c:pt>
                <c:pt idx="144">
                  <c:v>0.611268570304089</c:v>
                </c:pt>
                <c:pt idx="145">
                  <c:v>1.30028343566347</c:v>
                </c:pt>
                <c:pt idx="146">
                  <c:v>0.632919956824175</c:v>
                </c:pt>
                <c:pt idx="147">
                  <c:v>0.695024950295837</c:v>
                </c:pt>
                <c:pt idx="148">
                  <c:v>0.352633556987782</c:v>
                </c:pt>
                <c:pt idx="149">
                  <c:v>1.33209499441046</c:v>
                </c:pt>
                <c:pt idx="150">
                  <c:v>1.88214494032455</c:v>
                </c:pt>
                <c:pt idx="151">
                  <c:v>1.45633956825529</c:v>
                </c:pt>
                <c:pt idx="152">
                  <c:v>0.620501217941467</c:v>
                </c:pt>
                <c:pt idx="153">
                  <c:v>0.325810555049993</c:v>
                </c:pt>
                <c:pt idx="154">
                  <c:v>0.14580960049524</c:v>
                </c:pt>
                <c:pt idx="155">
                  <c:v>0.10032787087351</c:v>
                </c:pt>
                <c:pt idx="156">
                  <c:v>0.368333616447377</c:v>
                </c:pt>
                <c:pt idx="157">
                  <c:v>0.173624852419106</c:v>
                </c:pt>
                <c:pt idx="158">
                  <c:v>0.485863714617458</c:v>
                </c:pt>
                <c:pt idx="159">
                  <c:v>0.189303948342063</c:v>
                </c:pt>
                <c:pt idx="160">
                  <c:v>0.404886916836673</c:v>
                </c:pt>
                <c:pt idx="161">
                  <c:v>2.00202334702469</c:v>
                </c:pt>
                <c:pt idx="162">
                  <c:v>1.24914425258464</c:v>
                </c:pt>
                <c:pt idx="163">
                  <c:v>2.84900825748778</c:v>
                </c:pt>
                <c:pt idx="164">
                  <c:v>0.866829889782537</c:v>
                </c:pt>
                <c:pt idx="165">
                  <c:v>0.399202906657516</c:v>
                </c:pt>
                <c:pt idx="166">
                  <c:v>0.252852668050624</c:v>
                </c:pt>
                <c:pt idx="167">
                  <c:v>0.254953558707906</c:v>
                </c:pt>
                <c:pt idx="168">
                  <c:v>0.238646425452921</c:v>
                </c:pt>
                <c:pt idx="169">
                  <c:v>0.679231131593613</c:v>
                </c:pt>
                <c:pt idx="170">
                  <c:v>0.632153076314798</c:v>
                </c:pt>
                <c:pt idx="171">
                  <c:v>4.40382711176639</c:v>
                </c:pt>
                <c:pt idx="172">
                  <c:v>1.40642147130664</c:v>
                </c:pt>
                <c:pt idx="173">
                  <c:v>1.31966326661339</c:v>
                </c:pt>
                <c:pt idx="174">
                  <c:v>1.65759316316956</c:v>
                </c:pt>
                <c:pt idx="175">
                  <c:v>0.749166525430522</c:v>
                </c:pt>
                <c:pt idx="176">
                  <c:v>0.985691947789979</c:v>
                </c:pt>
                <c:pt idx="177">
                  <c:v>0.494294633463334</c:v>
                </c:pt>
                <c:pt idx="178">
                  <c:v>0.187625117338013</c:v>
                </c:pt>
                <c:pt idx="179">
                  <c:v>0.273028135379695</c:v>
                </c:pt>
                <c:pt idx="180">
                  <c:v>0.281411763070895</c:v>
                </c:pt>
                <c:pt idx="181">
                  <c:v>0.17631519076551</c:v>
                </c:pt>
                <c:pt idx="182">
                  <c:v>2.03211514166765</c:v>
                </c:pt>
                <c:pt idx="183">
                  <c:v>1.08693258666854</c:v>
                </c:pt>
                <c:pt idx="184">
                  <c:v>0.660741382794363</c:v>
                </c:pt>
                <c:pt idx="185">
                  <c:v>2.87543184037739</c:v>
                </c:pt>
                <c:pt idx="186">
                  <c:v>2.34084214339215</c:v>
                </c:pt>
                <c:pt idx="187">
                  <c:v>4.38264542677564</c:v>
                </c:pt>
                <c:pt idx="188">
                  <c:v>1.40794621099699</c:v>
                </c:pt>
                <c:pt idx="189">
                  <c:v>0.366993464251078</c:v>
                </c:pt>
                <c:pt idx="190">
                  <c:v>0.0929726374590537</c:v>
                </c:pt>
                <c:pt idx="191">
                  <c:v>0.272134386736067</c:v>
                </c:pt>
                <c:pt idx="192">
                  <c:v>0.0743427014424899</c:v>
                </c:pt>
                <c:pt idx="193">
                  <c:v>0.073680845264925</c:v>
                </c:pt>
                <c:pt idx="194">
                  <c:v>0.075997246786362</c:v>
                </c:pt>
                <c:pt idx="195">
                  <c:v>0.0708289601369068</c:v>
                </c:pt>
                <c:pt idx="196">
                  <c:v>1.14250607098806</c:v>
                </c:pt>
                <c:pt idx="197">
                  <c:v>0.908092864368929</c:v>
                </c:pt>
                <c:pt idx="198">
                  <c:v>0.422759323613882</c:v>
                </c:pt>
                <c:pt idx="199">
                  <c:v>1.39785382112951</c:v>
                </c:pt>
                <c:pt idx="200">
                  <c:v>0.351634762142066</c:v>
                </c:pt>
                <c:pt idx="201">
                  <c:v>0.0670844081880072</c:v>
                </c:pt>
                <c:pt idx="202">
                  <c:v>0.0358061631103561</c:v>
                </c:pt>
                <c:pt idx="203">
                  <c:v>0.239311167963615</c:v>
                </c:pt>
                <c:pt idx="204">
                  <c:v>0.453670338340419</c:v>
                </c:pt>
                <c:pt idx="205">
                  <c:v>0.151695982287397</c:v>
                </c:pt>
                <c:pt idx="206">
                  <c:v>0.084856512081834</c:v>
                </c:pt>
                <c:pt idx="207">
                  <c:v>0.168892292693955</c:v>
                </c:pt>
                <c:pt idx="208">
                  <c:v>1.00307685342833</c:v>
                </c:pt>
                <c:pt idx="209">
                  <c:v>2.27613683151113</c:v>
                </c:pt>
                <c:pt idx="210">
                  <c:v>0.945709326565441</c:v>
                </c:pt>
                <c:pt idx="211">
                  <c:v>1.85503116337808</c:v>
                </c:pt>
                <c:pt idx="212">
                  <c:v>1.03797945053057</c:v>
                </c:pt>
                <c:pt idx="213">
                  <c:v>0.447091631249404</c:v>
                </c:pt>
                <c:pt idx="214">
                  <c:v>0.192343604489972</c:v>
                </c:pt>
                <c:pt idx="215">
                  <c:v>0.123400190498922</c:v>
                </c:pt>
                <c:pt idx="216">
                  <c:v>0.683151311431037</c:v>
                </c:pt>
                <c:pt idx="217">
                  <c:v>0.172730669891926</c:v>
                </c:pt>
                <c:pt idx="218">
                  <c:v>2.27135256985478</c:v>
                </c:pt>
                <c:pt idx="219">
                  <c:v>1.12952483297237</c:v>
                </c:pt>
                <c:pt idx="220">
                  <c:v>0.272071978237874</c:v>
                </c:pt>
                <c:pt idx="221">
                  <c:v>1.9405797378429</c:v>
                </c:pt>
                <c:pt idx="222">
                  <c:v>1.21467757734399</c:v>
                </c:pt>
                <c:pt idx="223">
                  <c:v>1.96200334223944</c:v>
                </c:pt>
                <c:pt idx="224">
                  <c:v>0.531254207931328</c:v>
                </c:pt>
                <c:pt idx="225">
                  <c:v>0.846305655406736</c:v>
                </c:pt>
                <c:pt idx="226">
                  <c:v>0.448204423951857</c:v>
                </c:pt>
                <c:pt idx="227">
                  <c:v>1.21013765044353</c:v>
                </c:pt>
                <c:pt idx="228">
                  <c:v>0.802420000682973</c:v>
                </c:pt>
                <c:pt idx="229">
                  <c:v>0.905119051719611</c:v>
                </c:pt>
                <c:pt idx="230">
                  <c:v>2.05007294135297</c:v>
                </c:pt>
                <c:pt idx="231">
                  <c:v>2.11828610286997</c:v>
                </c:pt>
                <c:pt idx="232">
                  <c:v>2.09226067392592</c:v>
                </c:pt>
                <c:pt idx="233">
                  <c:v>5.57347736367645</c:v>
                </c:pt>
                <c:pt idx="234">
                  <c:v>3.20971665810966</c:v>
                </c:pt>
                <c:pt idx="235">
                  <c:v>3.72938124262385</c:v>
                </c:pt>
                <c:pt idx="236">
                  <c:v>1.67790126844961</c:v>
                </c:pt>
                <c:pt idx="237">
                  <c:v>0.550218031017161</c:v>
                </c:pt>
                <c:pt idx="238">
                  <c:v>0.35186264327952</c:v>
                </c:pt>
                <c:pt idx="239">
                  <c:v>0.284745762516455</c:v>
                </c:pt>
                <c:pt idx="240">
                  <c:v>2.03374230861334</c:v>
                </c:pt>
                <c:pt idx="241">
                  <c:v>2.79893397694257</c:v>
                </c:pt>
                <c:pt idx="242">
                  <c:v>0.979967032882779</c:v>
                </c:pt>
                <c:pt idx="243">
                  <c:v>0.965552725710151</c:v>
                </c:pt>
                <c:pt idx="244">
                  <c:v>2.48381244243038</c:v>
                </c:pt>
                <c:pt idx="245">
                  <c:v>1.51145600216592</c:v>
                </c:pt>
                <c:pt idx="246">
                  <c:v>0.796342953376657</c:v>
                </c:pt>
                <c:pt idx="247">
                  <c:v>0.606048041462707</c:v>
                </c:pt>
                <c:pt idx="248">
                  <c:v>0.772418702424704</c:v>
                </c:pt>
                <c:pt idx="249">
                  <c:v>0.35000000364982</c:v>
                </c:pt>
                <c:pt idx="250">
                  <c:v>0.246912667860644</c:v>
                </c:pt>
                <c:pt idx="251">
                  <c:v>0.469891617364562</c:v>
                </c:pt>
                <c:pt idx="252">
                  <c:v>0.634386219326271</c:v>
                </c:pt>
                <c:pt idx="253">
                  <c:v>2.02797413970292</c:v>
                </c:pt>
                <c:pt idx="254">
                  <c:v>2.28313976540397</c:v>
                </c:pt>
                <c:pt idx="255">
                  <c:v>2.5299736576914</c:v>
                </c:pt>
                <c:pt idx="256">
                  <c:v>0.529805757393059</c:v>
                </c:pt>
                <c:pt idx="257">
                  <c:v>1.541649192928</c:v>
                </c:pt>
                <c:pt idx="258">
                  <c:v>4.1019656827251</c:v>
                </c:pt>
                <c:pt idx="259">
                  <c:v>1.19702291179444</c:v>
                </c:pt>
                <c:pt idx="260">
                  <c:v>0.626938783582007</c:v>
                </c:pt>
                <c:pt idx="261">
                  <c:v>0.199284917726585</c:v>
                </c:pt>
                <c:pt idx="262">
                  <c:v>0.163212436448867</c:v>
                </c:pt>
                <c:pt idx="263">
                  <c:v>0.460747167364198</c:v>
                </c:pt>
                <c:pt idx="264">
                  <c:v>0.248251248693513</c:v>
                </c:pt>
                <c:pt idx="265">
                  <c:v>0.0841555724282753</c:v>
                </c:pt>
                <c:pt idx="266">
                  <c:v>0.184179456535297</c:v>
                </c:pt>
                <c:pt idx="267">
                  <c:v>0.282066314387312</c:v>
                </c:pt>
                <c:pt idx="268">
                  <c:v>0.392383286412727</c:v>
                </c:pt>
                <c:pt idx="269">
                  <c:v>2.37072781209265</c:v>
                </c:pt>
                <c:pt idx="270">
                  <c:v>2.04728287458287</c:v>
                </c:pt>
                <c:pt idx="271">
                  <c:v>2.10186327214483</c:v>
                </c:pt>
                <c:pt idx="272">
                  <c:v>0.78949482056049</c:v>
                </c:pt>
                <c:pt idx="273">
                  <c:v>0.262113927000266</c:v>
                </c:pt>
                <c:pt idx="274">
                  <c:v>0.21120452978961</c:v>
                </c:pt>
                <c:pt idx="275">
                  <c:v>0.230765634082633</c:v>
                </c:pt>
                <c:pt idx="276">
                  <c:v>0.131458093187331</c:v>
                </c:pt>
                <c:pt idx="277">
                  <c:v>1.41747256773406</c:v>
                </c:pt>
                <c:pt idx="278">
                  <c:v>0.465932946036759</c:v>
                </c:pt>
                <c:pt idx="279">
                  <c:v>0.307235002446152</c:v>
                </c:pt>
                <c:pt idx="280">
                  <c:v>1.54040778989783</c:v>
                </c:pt>
                <c:pt idx="281">
                  <c:v>2.41209670448076</c:v>
                </c:pt>
                <c:pt idx="282">
                  <c:v>1.69721429735527</c:v>
                </c:pt>
                <c:pt idx="283">
                  <c:v>1.26932600545285</c:v>
                </c:pt>
                <c:pt idx="284">
                  <c:v>0.534767565217837</c:v>
                </c:pt>
                <c:pt idx="285">
                  <c:v>0.336103840353689</c:v>
                </c:pt>
                <c:pt idx="286">
                  <c:v>0.390570616072183</c:v>
                </c:pt>
                <c:pt idx="287">
                  <c:v>0.224660474710753</c:v>
                </c:pt>
                <c:pt idx="288">
                  <c:v>0.462781220583243</c:v>
                </c:pt>
                <c:pt idx="289">
                  <c:v>0.181377501646397</c:v>
                </c:pt>
                <c:pt idx="290">
                  <c:v>0.149982509592371</c:v>
                </c:pt>
                <c:pt idx="291">
                  <c:v>0.187073306183393</c:v>
                </c:pt>
                <c:pt idx="292">
                  <c:v>0.217871725646768</c:v>
                </c:pt>
                <c:pt idx="293">
                  <c:v>3.86295177387588</c:v>
                </c:pt>
                <c:pt idx="294">
                  <c:v>2.10297678174321</c:v>
                </c:pt>
                <c:pt idx="295">
                  <c:v>0.871627721125928</c:v>
                </c:pt>
                <c:pt idx="296">
                  <c:v>0.317578468451518</c:v>
                </c:pt>
                <c:pt idx="297">
                  <c:v>0.168215893578669</c:v>
                </c:pt>
                <c:pt idx="298">
                  <c:v>0.324377561093259</c:v>
                </c:pt>
                <c:pt idx="299">
                  <c:v>0.524104865416465</c:v>
                </c:pt>
                <c:pt idx="300">
                  <c:v>1.4072809542854</c:v>
                </c:pt>
                <c:pt idx="301">
                  <c:v>1.86259938725491</c:v>
                </c:pt>
                <c:pt idx="302">
                  <c:v>3.09626388690687</c:v>
                </c:pt>
                <c:pt idx="303">
                  <c:v>3.8229600943969</c:v>
                </c:pt>
                <c:pt idx="304">
                  <c:v>4.18868875904228</c:v>
                </c:pt>
                <c:pt idx="305">
                  <c:v>1.16244719038661</c:v>
                </c:pt>
                <c:pt idx="306">
                  <c:v>5.11614521575935</c:v>
                </c:pt>
                <c:pt idx="307">
                  <c:v>2.2292912318863</c:v>
                </c:pt>
                <c:pt idx="308">
                  <c:v>1.36003480376539</c:v>
                </c:pt>
                <c:pt idx="309">
                  <c:v>0.451181509951209</c:v>
                </c:pt>
                <c:pt idx="310">
                  <c:v>0.347589066404952</c:v>
                </c:pt>
                <c:pt idx="311">
                  <c:v>0.275671137682868</c:v>
                </c:pt>
                <c:pt idx="312">
                  <c:v>1.1795588603487</c:v>
                </c:pt>
                <c:pt idx="313">
                  <c:v>1.44678172161133</c:v>
                </c:pt>
                <c:pt idx="314">
                  <c:v>0.875015235636588</c:v>
                </c:pt>
                <c:pt idx="315">
                  <c:v>0.756107491762497</c:v>
                </c:pt>
                <c:pt idx="316">
                  <c:v>1.3922222121663</c:v>
                </c:pt>
                <c:pt idx="317">
                  <c:v>3.17870644834453</c:v>
                </c:pt>
                <c:pt idx="318">
                  <c:v>1.27898129932472</c:v>
                </c:pt>
                <c:pt idx="319">
                  <c:v>2.75052494891864</c:v>
                </c:pt>
                <c:pt idx="320">
                  <c:v>0.477660141679961</c:v>
                </c:pt>
                <c:pt idx="321">
                  <c:v>0.396987290865174</c:v>
                </c:pt>
                <c:pt idx="322">
                  <c:v>0.330029940394428</c:v>
                </c:pt>
                <c:pt idx="323">
                  <c:v>0.190327325990998</c:v>
                </c:pt>
                <c:pt idx="324">
                  <c:v>0.42806504803291</c:v>
                </c:pt>
                <c:pt idx="325">
                  <c:v>2.4759769784565</c:v>
                </c:pt>
                <c:pt idx="326">
                  <c:v>0.562867848449418</c:v>
                </c:pt>
                <c:pt idx="327">
                  <c:v>0.326774843217221</c:v>
                </c:pt>
                <c:pt idx="328">
                  <c:v>1.76780112522543</c:v>
                </c:pt>
                <c:pt idx="329">
                  <c:v>1.33430753012635</c:v>
                </c:pt>
                <c:pt idx="330">
                  <c:v>2.62061222127527</c:v>
                </c:pt>
                <c:pt idx="331">
                  <c:v>3.3385087740962</c:v>
                </c:pt>
                <c:pt idx="332">
                  <c:v>0.621473737146545</c:v>
                </c:pt>
                <c:pt idx="333">
                  <c:v>0.423577235839197</c:v>
                </c:pt>
                <c:pt idx="334">
                  <c:v>0.452631587871396</c:v>
                </c:pt>
                <c:pt idx="335">
                  <c:v>0.923521321230501</c:v>
                </c:pt>
                <c:pt idx="336">
                  <c:v>0.0853911408394126</c:v>
                </c:pt>
                <c:pt idx="337">
                  <c:v>0.260283963286375</c:v>
                </c:pt>
                <c:pt idx="338">
                  <c:v>0.608857031765754</c:v>
                </c:pt>
                <c:pt idx="339">
                  <c:v>1.37884839900231</c:v>
                </c:pt>
                <c:pt idx="340">
                  <c:v>0.58643657102357</c:v>
                </c:pt>
                <c:pt idx="341">
                  <c:v>7.79078998747891</c:v>
                </c:pt>
                <c:pt idx="342">
                  <c:v>4.84967089713563</c:v>
                </c:pt>
                <c:pt idx="343">
                  <c:v>6.90796440795744</c:v>
                </c:pt>
                <c:pt idx="344">
                  <c:v>1.56649364042294</c:v>
                </c:pt>
                <c:pt idx="345">
                  <c:v>0.538711677194065</c:v>
                </c:pt>
                <c:pt idx="346">
                  <c:v>0.308154923836201</c:v>
                </c:pt>
                <c:pt idx="347">
                  <c:v>0.93284247072628</c:v>
                </c:pt>
                <c:pt idx="348">
                  <c:v>0.227030222487882</c:v>
                </c:pt>
                <c:pt idx="349">
                  <c:v>0.451053815030701</c:v>
                </c:pt>
                <c:pt idx="350">
                  <c:v>0.513787081650551</c:v>
                </c:pt>
                <c:pt idx="351">
                  <c:v>3.27310967997072</c:v>
                </c:pt>
                <c:pt idx="352">
                  <c:v>1.04675075039211</c:v>
                </c:pt>
                <c:pt idx="353">
                  <c:v>1.19094132711742</c:v>
                </c:pt>
                <c:pt idx="354">
                  <c:v>2.22260272673846</c:v>
                </c:pt>
                <c:pt idx="355">
                  <c:v>3.26629266332514</c:v>
                </c:pt>
                <c:pt idx="356">
                  <c:v>1.10134608991535</c:v>
                </c:pt>
                <c:pt idx="357">
                  <c:v>0.499673413263231</c:v>
                </c:pt>
                <c:pt idx="358">
                  <c:v>0.480623209680263</c:v>
                </c:pt>
                <c:pt idx="359">
                  <c:v>0.147515923615225</c:v>
                </c:pt>
                <c:pt idx="360">
                  <c:v>0.0982500028639875</c:v>
                </c:pt>
                <c:pt idx="361">
                  <c:v>0.732687151044538</c:v>
                </c:pt>
                <c:pt idx="362">
                  <c:v>0.165601021228938</c:v>
                </c:pt>
                <c:pt idx="363">
                  <c:v>0.306862858933016</c:v>
                </c:pt>
                <c:pt idx="364">
                  <c:v>0.688042565148679</c:v>
                </c:pt>
                <c:pt idx="365">
                  <c:v>0.688239336127144</c:v>
                </c:pt>
                <c:pt idx="366">
                  <c:v>3.44204878297159</c:v>
                </c:pt>
                <c:pt idx="367">
                  <c:v>5.3284951855038</c:v>
                </c:pt>
                <c:pt idx="368">
                  <c:v>1.84635748077877</c:v>
                </c:pt>
                <c:pt idx="369">
                  <c:v>0.277550466479592</c:v>
                </c:pt>
                <c:pt idx="370">
                  <c:v>0.286516847938625</c:v>
                </c:pt>
                <c:pt idx="371">
                  <c:v>0.311240182975786</c:v>
                </c:pt>
                <c:pt idx="372">
                  <c:v>0.343198490602589</c:v>
                </c:pt>
                <c:pt idx="373">
                  <c:v>0.186126825570115</c:v>
                </c:pt>
                <c:pt idx="374">
                  <c:v>0.423585476611895</c:v>
                </c:pt>
                <c:pt idx="375">
                  <c:v>0.262007367880253</c:v>
                </c:pt>
                <c:pt idx="376">
                  <c:v>4.81906395874985</c:v>
                </c:pt>
                <c:pt idx="377">
                  <c:v>5.21386826276752</c:v>
                </c:pt>
                <c:pt idx="378">
                  <c:v>2.56893232282987</c:v>
                </c:pt>
                <c:pt idx="379">
                  <c:v>4.18114940871593</c:v>
                </c:pt>
                <c:pt idx="380">
                  <c:v>2.14568674308697</c:v>
                </c:pt>
                <c:pt idx="381">
                  <c:v>0.984815804617452</c:v>
                </c:pt>
                <c:pt idx="382">
                  <c:v>0.340240577095488</c:v>
                </c:pt>
                <c:pt idx="383">
                  <c:v>1.38842067292165</c:v>
                </c:pt>
                <c:pt idx="384">
                  <c:v>1.30117764202899</c:v>
                </c:pt>
                <c:pt idx="385">
                  <c:v>2.27560269486219</c:v>
                </c:pt>
                <c:pt idx="386">
                  <c:v>1.66928057312803</c:v>
                </c:pt>
                <c:pt idx="387">
                  <c:v>1.17962392981175</c:v>
                </c:pt>
                <c:pt idx="388">
                  <c:v>0.642565764892919</c:v>
                </c:pt>
                <c:pt idx="389">
                  <c:v>1.00874986284104</c:v>
                </c:pt>
                <c:pt idx="390">
                  <c:v>1.12700218898271</c:v>
                </c:pt>
                <c:pt idx="391">
                  <c:v>2.91297017674921</c:v>
                </c:pt>
                <c:pt idx="392">
                  <c:v>1.45143281107632</c:v>
                </c:pt>
                <c:pt idx="393">
                  <c:v>0.481852522364066</c:v>
                </c:pt>
                <c:pt idx="394">
                  <c:v>0.448981750929335</c:v>
                </c:pt>
                <c:pt idx="395">
                  <c:v>0.378839701114053</c:v>
                </c:pt>
                <c:pt idx="396">
                  <c:v>0.453288238738608</c:v>
                </c:pt>
                <c:pt idx="397">
                  <c:v>0.409737279664162</c:v>
                </c:pt>
                <c:pt idx="398">
                  <c:v>0.189449279743442</c:v>
                </c:pt>
                <c:pt idx="399">
                  <c:v>2.0925711337715</c:v>
                </c:pt>
                <c:pt idx="400">
                  <c:v>1.09589039445715</c:v>
                </c:pt>
                <c:pt idx="401">
                  <c:v>1.9529982422008</c:v>
                </c:pt>
                <c:pt idx="402">
                  <c:v>1.37408027769131</c:v>
                </c:pt>
                <c:pt idx="403">
                  <c:v>2.00533735570275</c:v>
                </c:pt>
                <c:pt idx="404">
                  <c:v>1.44303264597276</c:v>
                </c:pt>
                <c:pt idx="405">
                  <c:v>0.571107321880696</c:v>
                </c:pt>
                <c:pt idx="406">
                  <c:v>0.386288550570516</c:v>
                </c:pt>
                <c:pt idx="407">
                  <c:v>0.251596491230417</c:v>
                </c:pt>
                <c:pt idx="408">
                  <c:v>0.135135134583812</c:v>
                </c:pt>
                <c:pt idx="409">
                  <c:v>0.711196124306578</c:v>
                </c:pt>
                <c:pt idx="410">
                  <c:v>0.30876803184261</c:v>
                </c:pt>
                <c:pt idx="411">
                  <c:v>1.25012772096739</c:v>
                </c:pt>
                <c:pt idx="412">
                  <c:v>1.16787990421721</c:v>
                </c:pt>
                <c:pt idx="413">
                  <c:v>1.05511240443854</c:v>
                </c:pt>
                <c:pt idx="414">
                  <c:v>3.21896894222519</c:v>
                </c:pt>
                <c:pt idx="415">
                  <c:v>1.98402975030136</c:v>
                </c:pt>
                <c:pt idx="416">
                  <c:v>0.907750838398961</c:v>
                </c:pt>
                <c:pt idx="417">
                  <c:v>0.315591930580171</c:v>
                </c:pt>
                <c:pt idx="418">
                  <c:v>0.423181818914455</c:v>
                </c:pt>
                <c:pt idx="419">
                  <c:v>0.476740348484744</c:v>
                </c:pt>
                <c:pt idx="420">
                  <c:v>0.26579875222076</c:v>
                </c:pt>
                <c:pt idx="421">
                  <c:v>0.314847944903545</c:v>
                </c:pt>
                <c:pt idx="422">
                  <c:v>0.31947484630798</c:v>
                </c:pt>
                <c:pt idx="423">
                  <c:v>0.24680616570019</c:v>
                </c:pt>
                <c:pt idx="424">
                  <c:v>0.35202580730733</c:v>
                </c:pt>
                <c:pt idx="425">
                  <c:v>0.418215322377652</c:v>
                </c:pt>
                <c:pt idx="426">
                  <c:v>0.598519751649592</c:v>
                </c:pt>
                <c:pt idx="427">
                  <c:v>0.564885349951645</c:v>
                </c:pt>
                <c:pt idx="428">
                  <c:v>0.466666670597963</c:v>
                </c:pt>
                <c:pt idx="429">
                  <c:v>0.417022102758453</c:v>
                </c:pt>
                <c:pt idx="430">
                  <c:v>0.249195103530685</c:v>
                </c:pt>
                <c:pt idx="431">
                  <c:v>0.261015997936612</c:v>
                </c:pt>
                <c:pt idx="432">
                  <c:v>0.710205836743233</c:v>
                </c:pt>
                <c:pt idx="433">
                  <c:v>1.01801179771563</c:v>
                </c:pt>
                <c:pt idx="434">
                  <c:v>1.79260202175353</c:v>
                </c:pt>
                <c:pt idx="435">
                  <c:v>0.868866827015522</c:v>
                </c:pt>
                <c:pt idx="436">
                  <c:v>2.96232485945964</c:v>
                </c:pt>
                <c:pt idx="437">
                  <c:v>2.12823273011061</c:v>
                </c:pt>
                <c:pt idx="438">
                  <c:v>1.21348116031182</c:v>
                </c:pt>
                <c:pt idx="439">
                  <c:v>1.5389065278531</c:v>
                </c:pt>
                <c:pt idx="440">
                  <c:v>1.41457060849863</c:v>
                </c:pt>
                <c:pt idx="441">
                  <c:v>0.350089463557939</c:v>
                </c:pt>
                <c:pt idx="442">
                  <c:v>0.36044155876435</c:v>
                </c:pt>
                <c:pt idx="443">
                  <c:v>0.15941405464236</c:v>
                </c:pt>
                <c:pt idx="444">
                  <c:v>1.49717943806324</c:v>
                </c:pt>
                <c:pt idx="445">
                  <c:v>0.168786122450369</c:v>
                </c:pt>
                <c:pt idx="446">
                  <c:v>2.48171786956366</c:v>
                </c:pt>
                <c:pt idx="447">
                  <c:v>0.689806742827654</c:v>
                </c:pt>
                <c:pt idx="448">
                  <c:v>4.6615618454858</c:v>
                </c:pt>
                <c:pt idx="449">
                  <c:v>4.36713819638354</c:v>
                </c:pt>
                <c:pt idx="450">
                  <c:v>1.96313970016489</c:v>
                </c:pt>
                <c:pt idx="451">
                  <c:v>3.51150584062379</c:v>
                </c:pt>
                <c:pt idx="452">
                  <c:v>0.876291000783653</c:v>
                </c:pt>
                <c:pt idx="453">
                  <c:v>0.232168229898429</c:v>
                </c:pt>
                <c:pt idx="454">
                  <c:v>0.16957464824725</c:v>
                </c:pt>
                <c:pt idx="455">
                  <c:v>0.215602239018242</c:v>
                </c:pt>
                <c:pt idx="456">
                  <c:v>0.119732740249741</c:v>
                </c:pt>
                <c:pt idx="457">
                  <c:v>0.0811431929500344</c:v>
                </c:pt>
                <c:pt idx="458">
                  <c:v>3.08738655853505</c:v>
                </c:pt>
                <c:pt idx="459">
                  <c:v>4.99716643843232</c:v>
                </c:pt>
                <c:pt idx="460">
                  <c:v>4.25444424702949</c:v>
                </c:pt>
                <c:pt idx="461">
                  <c:v>2.27224130758395</c:v>
                </c:pt>
                <c:pt idx="462">
                  <c:v>2.56665463945186</c:v>
                </c:pt>
                <c:pt idx="463">
                  <c:v>3.27101709040207</c:v>
                </c:pt>
                <c:pt idx="464">
                  <c:v>1.30442048360767</c:v>
                </c:pt>
                <c:pt idx="465">
                  <c:v>0.735289151119922</c:v>
                </c:pt>
                <c:pt idx="466">
                  <c:v>0.244198897523841</c:v>
                </c:pt>
                <c:pt idx="467">
                  <c:v>0.776944536489818</c:v>
                </c:pt>
                <c:pt idx="468">
                  <c:v>0.797684169613051</c:v>
                </c:pt>
                <c:pt idx="469">
                  <c:v>1.05346639063792</c:v>
                </c:pt>
                <c:pt idx="470">
                  <c:v>0.928174090415582</c:v>
                </c:pt>
                <c:pt idx="471">
                  <c:v>0.430320390556465</c:v>
                </c:pt>
                <c:pt idx="472">
                  <c:v>1.89053481553413</c:v>
                </c:pt>
                <c:pt idx="473">
                  <c:v>2.49004205796774</c:v>
                </c:pt>
                <c:pt idx="474">
                  <c:v>1.61659805214882</c:v>
                </c:pt>
                <c:pt idx="475">
                  <c:v>3.47801667244599</c:v>
                </c:pt>
                <c:pt idx="476">
                  <c:v>1.69929861456319</c:v>
                </c:pt>
                <c:pt idx="477">
                  <c:v>0.237555623994171</c:v>
                </c:pt>
                <c:pt idx="478">
                  <c:v>0.281197108521445</c:v>
                </c:pt>
                <c:pt idx="479">
                  <c:v>0.196606933640377</c:v>
                </c:pt>
                <c:pt idx="480">
                  <c:v>0.254951538414956</c:v>
                </c:pt>
                <c:pt idx="481">
                  <c:v>0.416461310158308</c:v>
                </c:pt>
                <c:pt idx="482">
                  <c:v>0.284675008296837</c:v>
                </c:pt>
                <c:pt idx="483">
                  <c:v>0.290467619773064</c:v>
                </c:pt>
                <c:pt idx="484">
                  <c:v>0.287303285065703</c:v>
                </c:pt>
                <c:pt idx="485">
                  <c:v>1.31044401899426</c:v>
                </c:pt>
                <c:pt idx="486">
                  <c:v>1.14750699778979</c:v>
                </c:pt>
                <c:pt idx="487">
                  <c:v>1.44280920759845</c:v>
                </c:pt>
                <c:pt idx="488">
                  <c:v>0.321606975885575</c:v>
                </c:pt>
                <c:pt idx="489">
                  <c:v>0.182330350224983</c:v>
                </c:pt>
                <c:pt idx="490">
                  <c:v>0.153762136051519</c:v>
                </c:pt>
                <c:pt idx="491">
                  <c:v>0.172310938981425</c:v>
                </c:pt>
                <c:pt idx="492">
                  <c:v>0.0816914959544076</c:v>
                </c:pt>
                <c:pt idx="493">
                  <c:v>0.0378978541249951</c:v>
                </c:pt>
                <c:pt idx="494">
                  <c:v>4.85304049888598</c:v>
                </c:pt>
                <c:pt idx="495">
                  <c:v>2.67518324181933</c:v>
                </c:pt>
                <c:pt idx="496">
                  <c:v>0.46143419199727</c:v>
                </c:pt>
                <c:pt idx="497">
                  <c:v>1.15400434206419</c:v>
                </c:pt>
                <c:pt idx="498">
                  <c:v>1.32617052453428</c:v>
                </c:pt>
                <c:pt idx="499">
                  <c:v>1.10384572178083</c:v>
                </c:pt>
                <c:pt idx="500">
                  <c:v>0.58876873247278</c:v>
                </c:pt>
                <c:pt idx="501">
                  <c:v>0.376520426476947</c:v>
                </c:pt>
                <c:pt idx="502">
                  <c:v>0.22325699847087</c:v>
                </c:pt>
                <c:pt idx="503">
                  <c:v>0.294318182561675</c:v>
                </c:pt>
                <c:pt idx="504">
                  <c:v>0.409506171962899</c:v>
                </c:pt>
                <c:pt idx="505">
                  <c:v>1.09977370763581</c:v>
                </c:pt>
                <c:pt idx="506">
                  <c:v>2.22934980316928</c:v>
                </c:pt>
                <c:pt idx="507">
                  <c:v>0.34535253565769</c:v>
                </c:pt>
                <c:pt idx="508">
                  <c:v>0.37439353312604</c:v>
                </c:pt>
                <c:pt idx="509">
                  <c:v>1.430051268214</c:v>
                </c:pt>
                <c:pt idx="510">
                  <c:v>1.87966758905791</c:v>
                </c:pt>
                <c:pt idx="511">
                  <c:v>1.55394438668357</c:v>
                </c:pt>
                <c:pt idx="512">
                  <c:v>0.348198417539355</c:v>
                </c:pt>
                <c:pt idx="513">
                  <c:v>0.302463384293119</c:v>
                </c:pt>
                <c:pt idx="514">
                  <c:v>0.196798993273575</c:v>
                </c:pt>
                <c:pt idx="515">
                  <c:v>0.218590629815033</c:v>
                </c:pt>
                <c:pt idx="516">
                  <c:v>0.00973486370422669</c:v>
                </c:pt>
                <c:pt idx="517">
                  <c:v>0.287116294795499</c:v>
                </c:pt>
                <c:pt idx="518">
                  <c:v>1.12986145096446</c:v>
                </c:pt>
                <c:pt idx="519">
                  <c:v>0.406088302098482</c:v>
                </c:pt>
                <c:pt idx="520">
                  <c:v>0.387717411460299</c:v>
                </c:pt>
                <c:pt idx="521">
                  <c:v>1.75050966744719</c:v>
                </c:pt>
                <c:pt idx="522">
                  <c:v>1.46168518995112</c:v>
                </c:pt>
                <c:pt idx="523">
                  <c:v>2.28687704250508</c:v>
                </c:pt>
                <c:pt idx="524">
                  <c:v>1.19216162428705</c:v>
                </c:pt>
                <c:pt idx="525">
                  <c:v>0.210059941266266</c:v>
                </c:pt>
                <c:pt idx="526">
                  <c:v>0.152187884230721</c:v>
                </c:pt>
                <c:pt idx="527">
                  <c:v>0.116216214209243</c:v>
                </c:pt>
                <c:pt idx="528">
                  <c:v>0.590725802524492</c:v>
                </c:pt>
                <c:pt idx="529">
                  <c:v>4.66470174921295</c:v>
                </c:pt>
                <c:pt idx="530">
                  <c:v>0.514401264123771</c:v>
                </c:pt>
                <c:pt idx="531">
                  <c:v>0.542258748868893</c:v>
                </c:pt>
                <c:pt idx="532">
                  <c:v>6.51447849874592</c:v>
                </c:pt>
                <c:pt idx="533">
                  <c:v>1.34069479403276</c:v>
                </c:pt>
                <c:pt idx="534">
                  <c:v>3.89506505038494</c:v>
                </c:pt>
                <c:pt idx="535">
                  <c:v>1.27216098759899</c:v>
                </c:pt>
                <c:pt idx="536">
                  <c:v>0.675883874097416</c:v>
                </c:pt>
                <c:pt idx="537">
                  <c:v>0.209907214437097</c:v>
                </c:pt>
                <c:pt idx="538">
                  <c:v>0.135546944467844</c:v>
                </c:pt>
                <c:pt idx="539">
                  <c:v>0.117882351537119</c:v>
                </c:pt>
                <c:pt idx="540">
                  <c:v>0.0911473776667031</c:v>
                </c:pt>
                <c:pt idx="541">
                  <c:v>0.311882338125517</c:v>
                </c:pt>
                <c:pt idx="542">
                  <c:v>0.689905912972136</c:v>
                </c:pt>
                <c:pt idx="543">
                  <c:v>0.825674858703034</c:v>
                </c:pt>
                <c:pt idx="544">
                  <c:v>0.628904587406063</c:v>
                </c:pt>
                <c:pt idx="545">
                  <c:v>2.82730187325236</c:v>
                </c:pt>
                <c:pt idx="546">
                  <c:v>0.914732619343662</c:v>
                </c:pt>
                <c:pt idx="547">
                  <c:v>3.9836236379185</c:v>
                </c:pt>
                <c:pt idx="548">
                  <c:v>0.449332635688928</c:v>
                </c:pt>
                <c:pt idx="549">
                  <c:v>0.210182769444873</c:v>
                </c:pt>
                <c:pt idx="550">
                  <c:v>0.154175949400922</c:v>
                </c:pt>
                <c:pt idx="551">
                  <c:v>0.448199199508855</c:v>
                </c:pt>
                <c:pt idx="552">
                  <c:v>0.361439045091716</c:v>
                </c:pt>
                <c:pt idx="553">
                  <c:v>0.068620443120099</c:v>
                </c:pt>
                <c:pt idx="554">
                  <c:v>0.123272215025099</c:v>
                </c:pt>
                <c:pt idx="555">
                  <c:v>0.307999995900375</c:v>
                </c:pt>
                <c:pt idx="556">
                  <c:v>0.600841678609259</c:v>
                </c:pt>
                <c:pt idx="557">
                  <c:v>1.09112230738294</c:v>
                </c:pt>
                <c:pt idx="558">
                  <c:v>1.88765076209885</c:v>
                </c:pt>
                <c:pt idx="559">
                  <c:v>0.355566452720532</c:v>
                </c:pt>
                <c:pt idx="560">
                  <c:v>0.296965058916061</c:v>
                </c:pt>
                <c:pt idx="561">
                  <c:v>0.898458815966656</c:v>
                </c:pt>
                <c:pt idx="562">
                  <c:v>0.152330750491589</c:v>
                </c:pt>
                <c:pt idx="563">
                  <c:v>0.166334001192769</c:v>
                </c:pt>
                <c:pt idx="564">
                  <c:v>0.809799593293553</c:v>
                </c:pt>
                <c:pt idx="565">
                  <c:v>0.405621731770914</c:v>
                </c:pt>
                <c:pt idx="566">
                  <c:v>1.71555050178278</c:v>
                </c:pt>
                <c:pt idx="567">
                  <c:v>2.21733407333518</c:v>
                </c:pt>
                <c:pt idx="568">
                  <c:v>0.672286654539331</c:v>
                </c:pt>
                <c:pt idx="569">
                  <c:v>0.831523310906703</c:v>
                </c:pt>
                <c:pt idx="570">
                  <c:v>2.60768141522795</c:v>
                </c:pt>
                <c:pt idx="571">
                  <c:v>1.93400404629706</c:v>
                </c:pt>
                <c:pt idx="572">
                  <c:v>1.67933058380372</c:v>
                </c:pt>
                <c:pt idx="573">
                  <c:v>0.53406929434717</c:v>
                </c:pt>
                <c:pt idx="574">
                  <c:v>0.179090333953346</c:v>
                </c:pt>
                <c:pt idx="575">
                  <c:v>0.134961831760023</c:v>
                </c:pt>
                <c:pt idx="576">
                  <c:v>0.630482252594019</c:v>
                </c:pt>
                <c:pt idx="577">
                  <c:v>0.323695972805202</c:v>
                </c:pt>
                <c:pt idx="578">
                  <c:v>0.107172596842855</c:v>
                </c:pt>
                <c:pt idx="579">
                  <c:v>0.166386554418672</c:v>
                </c:pt>
                <c:pt idx="580">
                  <c:v>0.104090559963075</c:v>
                </c:pt>
                <c:pt idx="581">
                  <c:v>0.428777694901036</c:v>
                </c:pt>
                <c:pt idx="582">
                  <c:v>1.26093210302408</c:v>
                </c:pt>
                <c:pt idx="583">
                  <c:v>1.35099060363262</c:v>
                </c:pt>
                <c:pt idx="584">
                  <c:v>0.545448521826779</c:v>
                </c:pt>
                <c:pt idx="585">
                  <c:v>0.151032705324971</c:v>
                </c:pt>
                <c:pt idx="586">
                  <c:v>0.170338416615795</c:v>
                </c:pt>
                <c:pt idx="587">
                  <c:v>0.218426202435823</c:v>
                </c:pt>
                <c:pt idx="588">
                  <c:v>0.148607425617441</c:v>
                </c:pt>
                <c:pt idx="589">
                  <c:v>0.514779871571745</c:v>
                </c:pt>
                <c:pt idx="590">
                  <c:v>2.43459391801824</c:v>
                </c:pt>
                <c:pt idx="591">
                  <c:v>0.621876505575347</c:v>
                </c:pt>
                <c:pt idx="592">
                  <c:v>0.794386831689796</c:v>
                </c:pt>
                <c:pt idx="593">
                  <c:v>0.257462680656416</c:v>
                </c:pt>
                <c:pt idx="594">
                  <c:v>0.41493479267618</c:v>
                </c:pt>
                <c:pt idx="595">
                  <c:v>0.592937532685976</c:v>
                </c:pt>
                <c:pt idx="596">
                  <c:v>0.25190587310517</c:v>
                </c:pt>
                <c:pt idx="597">
                  <c:v>0.134615385109507</c:v>
                </c:pt>
                <c:pt idx="598">
                  <c:v>0.119556768395835</c:v>
                </c:pt>
                <c:pt idx="599">
                  <c:v>0.155555557103254</c:v>
                </c:pt>
                <c:pt idx="600">
                  <c:v>0.92752992995967</c:v>
                </c:pt>
                <c:pt idx="601">
                  <c:v>0.61830297251874</c:v>
                </c:pt>
                <c:pt idx="602">
                  <c:v>0.514277163786807</c:v>
                </c:pt>
                <c:pt idx="603">
                  <c:v>0.385899293314761</c:v>
                </c:pt>
                <c:pt idx="604">
                  <c:v>0.513544241706027</c:v>
                </c:pt>
                <c:pt idx="605">
                  <c:v>3.50758708533517</c:v>
                </c:pt>
                <c:pt idx="606">
                  <c:v>2.45130831096751</c:v>
                </c:pt>
                <c:pt idx="607">
                  <c:v>1.50007411173735</c:v>
                </c:pt>
                <c:pt idx="608">
                  <c:v>0.632806814484832</c:v>
                </c:pt>
                <c:pt idx="609">
                  <c:v>0.218005994877918</c:v>
                </c:pt>
                <c:pt idx="610">
                  <c:v>0.157154237153775</c:v>
                </c:pt>
                <c:pt idx="611">
                  <c:v>0.643029470535714</c:v>
                </c:pt>
                <c:pt idx="612">
                  <c:v>0.525429877914873</c:v>
                </c:pt>
                <c:pt idx="613">
                  <c:v>1.33595185720694</c:v>
                </c:pt>
                <c:pt idx="614">
                  <c:v>0.433114854259928</c:v>
                </c:pt>
                <c:pt idx="615">
                  <c:v>0.18812004277755</c:v>
                </c:pt>
                <c:pt idx="616">
                  <c:v>0.153150526723741</c:v>
                </c:pt>
                <c:pt idx="617">
                  <c:v>0.202800195221581</c:v>
                </c:pt>
                <c:pt idx="618">
                  <c:v>0.668052619115958</c:v>
                </c:pt>
                <c:pt idx="619">
                  <c:v>1.46307226595299</c:v>
                </c:pt>
                <c:pt idx="620">
                  <c:v>0.78692352391999</c:v>
                </c:pt>
                <c:pt idx="621">
                  <c:v>0.413590036142816</c:v>
                </c:pt>
                <c:pt idx="622">
                  <c:v>0.368307838778515</c:v>
                </c:pt>
                <c:pt idx="623">
                  <c:v>0.462748435206377</c:v>
                </c:pt>
                <c:pt idx="624">
                  <c:v>1.41177712378337</c:v>
                </c:pt>
                <c:pt idx="625">
                  <c:v>0.540280425604563</c:v>
                </c:pt>
                <c:pt idx="626">
                  <c:v>1.86230402145096</c:v>
                </c:pt>
                <c:pt idx="627">
                  <c:v>0.404907304795853</c:v>
                </c:pt>
                <c:pt idx="628">
                  <c:v>0.19311123743442</c:v>
                </c:pt>
                <c:pt idx="629">
                  <c:v>0.588349826424212</c:v>
                </c:pt>
                <c:pt idx="630">
                  <c:v>0.697558945858873</c:v>
                </c:pt>
                <c:pt idx="631">
                  <c:v>3.98254340963855</c:v>
                </c:pt>
                <c:pt idx="632">
                  <c:v>0.707611627875478</c:v>
                </c:pt>
                <c:pt idx="633">
                  <c:v>0.360782400459398</c:v>
                </c:pt>
                <c:pt idx="634">
                  <c:v>0.32584705465185</c:v>
                </c:pt>
                <c:pt idx="635">
                  <c:v>0.537089195351523</c:v>
                </c:pt>
                <c:pt idx="636">
                  <c:v>2.54897584935359</c:v>
                </c:pt>
                <c:pt idx="637">
                  <c:v>0.755619734940086</c:v>
                </c:pt>
                <c:pt idx="638">
                  <c:v>0.683472737061632</c:v>
                </c:pt>
                <c:pt idx="639">
                  <c:v>1.69822521222581</c:v>
                </c:pt>
                <c:pt idx="640">
                  <c:v>1.17669628575522</c:v>
                </c:pt>
                <c:pt idx="641">
                  <c:v>1.75975516117851</c:v>
                </c:pt>
                <c:pt idx="642">
                  <c:v>0.404375618580973</c:v>
                </c:pt>
                <c:pt idx="643">
                  <c:v>2.39255705719333</c:v>
                </c:pt>
                <c:pt idx="644">
                  <c:v>0.285610573052804</c:v>
                </c:pt>
                <c:pt idx="645">
                  <c:v>0.0922282033688883</c:v>
                </c:pt>
                <c:pt idx="646">
                  <c:v>0.0768267226298491</c:v>
                </c:pt>
                <c:pt idx="647">
                  <c:v>0.0977074855198846</c:v>
                </c:pt>
                <c:pt idx="648">
                  <c:v>0.592169914287454</c:v>
                </c:pt>
                <c:pt idx="649">
                  <c:v>0.913113548642193</c:v>
                </c:pt>
                <c:pt idx="650">
                  <c:v>0.372677757164694</c:v>
                </c:pt>
                <c:pt idx="651">
                  <c:v>1.27838580716621</c:v>
                </c:pt>
                <c:pt idx="652">
                  <c:v>2.5649221194246</c:v>
                </c:pt>
                <c:pt idx="653">
                  <c:v>1.27795811087104</c:v>
                </c:pt>
                <c:pt idx="654">
                  <c:v>0.357095201320885</c:v>
                </c:pt>
                <c:pt idx="655">
                  <c:v>0.846880907014179</c:v>
                </c:pt>
                <c:pt idx="656">
                  <c:v>0.157686857618896</c:v>
                </c:pt>
                <c:pt idx="657">
                  <c:v>0.128179693855285</c:v>
                </c:pt>
                <c:pt idx="658">
                  <c:v>0.142624944788138</c:v>
                </c:pt>
                <c:pt idx="659">
                  <c:v>0.21890705792951</c:v>
                </c:pt>
                <c:pt idx="660">
                  <c:v>0.0725652449254887</c:v>
                </c:pt>
                <c:pt idx="661">
                  <c:v>0.536881830438304</c:v>
                </c:pt>
                <c:pt idx="662">
                  <c:v>4.1585233656021</c:v>
                </c:pt>
                <c:pt idx="663">
                  <c:v>4.55990443714898</c:v>
                </c:pt>
                <c:pt idx="664">
                  <c:v>1.66383304230107</c:v>
                </c:pt>
                <c:pt idx="665">
                  <c:v>1.28010889450829</c:v>
                </c:pt>
                <c:pt idx="666">
                  <c:v>2.39900696334686</c:v>
                </c:pt>
                <c:pt idx="667">
                  <c:v>1.5284486528085</c:v>
                </c:pt>
                <c:pt idx="668">
                  <c:v>0.296146586633421</c:v>
                </c:pt>
                <c:pt idx="669">
                  <c:v>0.127522050695656</c:v>
                </c:pt>
                <c:pt idx="670">
                  <c:v>0.15213980053154</c:v>
                </c:pt>
                <c:pt idx="671">
                  <c:v>0.188324872179914</c:v>
                </c:pt>
                <c:pt idx="672">
                  <c:v>0.205170978815921</c:v>
                </c:pt>
                <c:pt idx="673">
                  <c:v>2.0418670422093</c:v>
                </c:pt>
                <c:pt idx="674">
                  <c:v>2.48592613352697</c:v>
                </c:pt>
                <c:pt idx="675">
                  <c:v>2.16041811103106</c:v>
                </c:pt>
                <c:pt idx="676">
                  <c:v>1.98224374793693</c:v>
                </c:pt>
                <c:pt idx="677">
                  <c:v>0.874043114711351</c:v>
                </c:pt>
                <c:pt idx="678">
                  <c:v>0.565217395695382</c:v>
                </c:pt>
                <c:pt idx="679">
                  <c:v>0.770694332712097</c:v>
                </c:pt>
                <c:pt idx="680">
                  <c:v>0.772013944242393</c:v>
                </c:pt>
                <c:pt idx="681">
                  <c:v>0.465300795431738</c:v>
                </c:pt>
                <c:pt idx="682">
                  <c:v>0.250376099395724</c:v>
                </c:pt>
                <c:pt idx="683">
                  <c:v>0.209213737715672</c:v>
                </c:pt>
                <c:pt idx="684">
                  <c:v>0.199676805725235</c:v>
                </c:pt>
                <c:pt idx="685">
                  <c:v>2.32347011307268</c:v>
                </c:pt>
                <c:pt idx="686">
                  <c:v>3.30474789359446</c:v>
                </c:pt>
                <c:pt idx="687">
                  <c:v>1.64785630367434</c:v>
                </c:pt>
                <c:pt idx="688">
                  <c:v>0.919943623818696</c:v>
                </c:pt>
                <c:pt idx="689">
                  <c:v>0.641215250821058</c:v>
                </c:pt>
                <c:pt idx="690">
                  <c:v>2.1445979978965</c:v>
                </c:pt>
                <c:pt idx="691">
                  <c:v>1.94999689240523</c:v>
                </c:pt>
                <c:pt idx="692">
                  <c:v>1.11041403111491</c:v>
                </c:pt>
                <c:pt idx="693">
                  <c:v>0.286123368409319</c:v>
                </c:pt>
                <c:pt idx="694">
                  <c:v>0.16510133381873</c:v>
                </c:pt>
                <c:pt idx="695">
                  <c:v>0.478212288937179</c:v>
                </c:pt>
                <c:pt idx="696">
                  <c:v>0.323979010316586</c:v>
                </c:pt>
                <c:pt idx="697">
                  <c:v>0.385976853911143</c:v>
                </c:pt>
                <c:pt idx="698">
                  <c:v>0.293573135447429</c:v>
                </c:pt>
                <c:pt idx="699">
                  <c:v>0.493451318228266</c:v>
                </c:pt>
                <c:pt idx="700">
                  <c:v>0.413304039051281</c:v>
                </c:pt>
                <c:pt idx="701">
                  <c:v>0.589464586851664</c:v>
                </c:pt>
                <c:pt idx="702">
                  <c:v>1.28776600348999</c:v>
                </c:pt>
                <c:pt idx="703">
                  <c:v>1.38347075830397</c:v>
                </c:pt>
                <c:pt idx="704">
                  <c:v>0.445156281268461</c:v>
                </c:pt>
                <c:pt idx="705">
                  <c:v>0.493294769820177</c:v>
                </c:pt>
                <c:pt idx="706">
                  <c:v>0.158142048439302</c:v>
                </c:pt>
                <c:pt idx="707">
                  <c:v>0.489522280183248</c:v>
                </c:pt>
                <c:pt idx="708">
                  <c:v>1.59082030489846</c:v>
                </c:pt>
                <c:pt idx="709">
                  <c:v>0.536973229495475</c:v>
                </c:pt>
                <c:pt idx="710">
                  <c:v>0.763744966852712</c:v>
                </c:pt>
                <c:pt idx="711">
                  <c:v>0.298095033446552</c:v>
                </c:pt>
                <c:pt idx="712">
                  <c:v>0.624908858375722</c:v>
                </c:pt>
                <c:pt idx="713">
                  <c:v>0.671062106046787</c:v>
                </c:pt>
                <c:pt idx="714">
                  <c:v>2.71183868381</c:v>
                </c:pt>
                <c:pt idx="715">
                  <c:v>1.73403451366965</c:v>
                </c:pt>
                <c:pt idx="716">
                  <c:v>0.532677448324234</c:v>
                </c:pt>
                <c:pt idx="717">
                  <c:v>0.341915225758088</c:v>
                </c:pt>
                <c:pt idx="718">
                  <c:v>0.211904766118775</c:v>
                </c:pt>
                <c:pt idx="719">
                  <c:v>0.172910659722579</c:v>
                </c:pt>
                <c:pt idx="720">
                  <c:v>0.564067580791532</c:v>
                </c:pt>
                <c:pt idx="721">
                  <c:v>2.94132355697234</c:v>
                </c:pt>
                <c:pt idx="722">
                  <c:v>3.22706482242771</c:v>
                </c:pt>
                <c:pt idx="723">
                  <c:v>6.10879429391827</c:v>
                </c:pt>
                <c:pt idx="724">
                  <c:v>1.81507503429516</c:v>
                </c:pt>
                <c:pt idx="725">
                  <c:v>13.5518314592921</c:v>
                </c:pt>
                <c:pt idx="726">
                  <c:v>1.73237431780235</c:v>
                </c:pt>
                <c:pt idx="727">
                  <c:v>1.23638550738908</c:v>
                </c:pt>
                <c:pt idx="728">
                  <c:v>0.177630426335825</c:v>
                </c:pt>
                <c:pt idx="729">
                  <c:v>0.228265397332152</c:v>
                </c:pt>
                <c:pt idx="730">
                  <c:v>0.0837453985288963</c:v>
                </c:pt>
                <c:pt idx="731">
                  <c:v>0.078816713071913</c:v>
                </c:pt>
                <c:pt idx="732">
                  <c:v>0.584484589832842</c:v>
                </c:pt>
                <c:pt idx="733">
                  <c:v>0.174154111338408</c:v>
                </c:pt>
                <c:pt idx="734">
                  <c:v>0.132611639584514</c:v>
                </c:pt>
                <c:pt idx="735">
                  <c:v>0.280926134313278</c:v>
                </c:pt>
                <c:pt idx="736">
                  <c:v>0.380497998708786</c:v>
                </c:pt>
                <c:pt idx="737">
                  <c:v>0.578886662934166</c:v>
                </c:pt>
                <c:pt idx="738">
                  <c:v>0.824259332037543</c:v>
                </c:pt>
                <c:pt idx="739">
                  <c:v>0.62222076949697</c:v>
                </c:pt>
                <c:pt idx="740">
                  <c:v>0.421917807021783</c:v>
                </c:pt>
                <c:pt idx="741">
                  <c:v>0.129649681946914</c:v>
                </c:pt>
                <c:pt idx="742">
                  <c:v>0.163598614482032</c:v>
                </c:pt>
                <c:pt idx="743">
                  <c:v>0.169920811089059</c:v>
                </c:pt>
                <c:pt idx="744">
                  <c:v>0.635331661182452</c:v>
                </c:pt>
                <c:pt idx="745">
                  <c:v>1.59693624115108</c:v>
                </c:pt>
                <c:pt idx="746">
                  <c:v>3.23370821263311</c:v>
                </c:pt>
                <c:pt idx="747">
                  <c:v>2.57471859881449</c:v>
                </c:pt>
                <c:pt idx="748">
                  <c:v>1.64417429759793</c:v>
                </c:pt>
                <c:pt idx="749">
                  <c:v>4.63316576505696</c:v>
                </c:pt>
                <c:pt idx="750">
                  <c:v>2.66341317096798</c:v>
                </c:pt>
                <c:pt idx="751">
                  <c:v>1.69534882008982</c:v>
                </c:pt>
                <c:pt idx="752">
                  <c:v>0.314536565641547</c:v>
                </c:pt>
                <c:pt idx="753">
                  <c:v>0.0714676096700464</c:v>
                </c:pt>
                <c:pt idx="754">
                  <c:v>0.108824871207944</c:v>
                </c:pt>
                <c:pt idx="755">
                  <c:v>0.561649961471467</c:v>
                </c:pt>
                <c:pt idx="756">
                  <c:v>0.968963405567131</c:v>
                </c:pt>
                <c:pt idx="757">
                  <c:v>1.84206587838527</c:v>
                </c:pt>
                <c:pt idx="758">
                  <c:v>1.04573161873234</c:v>
                </c:pt>
                <c:pt idx="759">
                  <c:v>2.9097240869796</c:v>
                </c:pt>
                <c:pt idx="760">
                  <c:v>1.02184992521842</c:v>
                </c:pt>
                <c:pt idx="761">
                  <c:v>1.3326831601012</c:v>
                </c:pt>
                <c:pt idx="762">
                  <c:v>2.09888277376755</c:v>
                </c:pt>
                <c:pt idx="763">
                  <c:v>2.38511325990688</c:v>
                </c:pt>
                <c:pt idx="764">
                  <c:v>0.391597477592044</c:v>
                </c:pt>
                <c:pt idx="765">
                  <c:v>0.192315078917812</c:v>
                </c:pt>
                <c:pt idx="766">
                  <c:v>0.216408743038345</c:v>
                </c:pt>
                <c:pt idx="767">
                  <c:v>0.0892944908703318</c:v>
                </c:pt>
                <c:pt idx="768">
                  <c:v>0.674334057519563</c:v>
                </c:pt>
                <c:pt idx="769">
                  <c:v>0.32408477363196</c:v>
                </c:pt>
                <c:pt idx="770">
                  <c:v>0.264638205330314</c:v>
                </c:pt>
                <c:pt idx="771">
                  <c:v>0.232191989593058</c:v>
                </c:pt>
                <c:pt idx="772">
                  <c:v>0.197943440625097</c:v>
                </c:pt>
                <c:pt idx="773">
                  <c:v>0.582159180934759</c:v>
                </c:pt>
                <c:pt idx="774">
                  <c:v>0.840721051727357</c:v>
                </c:pt>
                <c:pt idx="775">
                  <c:v>0.591784506257169</c:v>
                </c:pt>
                <c:pt idx="776">
                  <c:v>0.0805673776015186</c:v>
                </c:pt>
                <c:pt idx="777">
                  <c:v>0.0475663718582113</c:v>
                </c:pt>
                <c:pt idx="778">
                  <c:v>0.0385620922952807</c:v>
                </c:pt>
                <c:pt idx="779">
                  <c:v>0.0342824602520037</c:v>
                </c:pt>
                <c:pt idx="780">
                  <c:v>0.302283305781444</c:v>
                </c:pt>
                <c:pt idx="781">
                  <c:v>0.297814110068379</c:v>
                </c:pt>
                <c:pt idx="782">
                  <c:v>0.350070768022639</c:v>
                </c:pt>
                <c:pt idx="783">
                  <c:v>0.35118957326998</c:v>
                </c:pt>
                <c:pt idx="784">
                  <c:v>0.197243278669348</c:v>
                </c:pt>
                <c:pt idx="785">
                  <c:v>2.16373308519377</c:v>
                </c:pt>
                <c:pt idx="786">
                  <c:v>1.75111263677007</c:v>
                </c:pt>
                <c:pt idx="787">
                  <c:v>0.455811604745485</c:v>
                </c:pt>
                <c:pt idx="788">
                  <c:v>0.335794502268203</c:v>
                </c:pt>
                <c:pt idx="789">
                  <c:v>0.150967201014484</c:v>
                </c:pt>
                <c:pt idx="790">
                  <c:v>0.0579696624043436</c:v>
                </c:pt>
                <c:pt idx="791">
                  <c:v>0.21227765702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8262"/>
        <c:axId val="55929718"/>
      </c:lineChart>
      <c:catAx>
        <c:axId val="9083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718"/>
        <c:crossesAt val="0"/>
        <c:auto val="1"/>
        <c:lblAlgn val="ctr"/>
        <c:lblOffset val="100"/>
        <c:noMultiLvlLbl val="0"/>
      </c:catAx>
      <c:valAx>
        <c:axId val="5592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9 - Arroyo la Paúl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6337790871147</c:v>
                </c:pt>
                <c:pt idx="1">
                  <c:v>9.16454024155721</c:v>
                </c:pt>
                <c:pt idx="2">
                  <c:v>15.085699799448</c:v>
                </c:pt>
                <c:pt idx="3">
                  <c:v>7.27199323665738</c:v>
                </c:pt>
                <c:pt idx="4">
                  <c:v>6.5327867775346</c:v>
                </c:pt>
                <c:pt idx="5">
                  <c:v>13.1803384416103</c:v>
                </c:pt>
                <c:pt idx="6">
                  <c:v>18.8750570662885</c:v>
                </c:pt>
                <c:pt idx="7">
                  <c:v>15.5958022940811</c:v>
                </c:pt>
                <c:pt idx="8">
                  <c:v>3.88210221702763</c:v>
                </c:pt>
                <c:pt idx="9">
                  <c:v>7.05811167296814</c:v>
                </c:pt>
                <c:pt idx="10">
                  <c:v>14.3236149516384</c:v>
                </c:pt>
                <c:pt idx="11">
                  <c:v>10.0653158126314</c:v>
                </c:pt>
                <c:pt idx="12">
                  <c:v>9.45515921742586</c:v>
                </c:pt>
                <c:pt idx="13">
                  <c:v>9.49602792895837</c:v>
                </c:pt>
                <c:pt idx="14">
                  <c:v>13.0273420056189</c:v>
                </c:pt>
                <c:pt idx="15">
                  <c:v>15.9764821749553</c:v>
                </c:pt>
                <c:pt idx="16">
                  <c:v>4.85989833513511</c:v>
                </c:pt>
                <c:pt idx="17">
                  <c:v>8.73988417705546</c:v>
                </c:pt>
                <c:pt idx="18">
                  <c:v>12.6819939575478</c:v>
                </c:pt>
                <c:pt idx="19">
                  <c:v>23.3454617402242</c:v>
                </c:pt>
                <c:pt idx="20">
                  <c:v>14.0150784748842</c:v>
                </c:pt>
                <c:pt idx="21">
                  <c:v>16.2961006320868</c:v>
                </c:pt>
                <c:pt idx="22">
                  <c:v>9.20448874871047</c:v>
                </c:pt>
                <c:pt idx="23">
                  <c:v>10.7272459029455</c:v>
                </c:pt>
                <c:pt idx="24">
                  <c:v>9.3709193289371</c:v>
                </c:pt>
                <c:pt idx="25">
                  <c:v>25.320153237723</c:v>
                </c:pt>
                <c:pt idx="26">
                  <c:v>14.2529029170439</c:v>
                </c:pt>
                <c:pt idx="27">
                  <c:v>15.2761182509669</c:v>
                </c:pt>
                <c:pt idx="28">
                  <c:v>25.8144451106689</c:v>
                </c:pt>
                <c:pt idx="29">
                  <c:v>14.4207269031871</c:v>
                </c:pt>
                <c:pt idx="30">
                  <c:v>14.1718918819945</c:v>
                </c:pt>
                <c:pt idx="31">
                  <c:v>22.8570959114496</c:v>
                </c:pt>
                <c:pt idx="32">
                  <c:v>14.8780796187806</c:v>
                </c:pt>
                <c:pt idx="33">
                  <c:v>12.2253772116241</c:v>
                </c:pt>
                <c:pt idx="34">
                  <c:v>11.954482949261</c:v>
                </c:pt>
                <c:pt idx="35">
                  <c:v>4.47447381524241</c:v>
                </c:pt>
                <c:pt idx="36">
                  <c:v>14.5171474464264</c:v>
                </c:pt>
                <c:pt idx="37">
                  <c:v>20.8344718735105</c:v>
                </c:pt>
                <c:pt idx="38">
                  <c:v>23.7106392833758</c:v>
                </c:pt>
                <c:pt idx="39">
                  <c:v>15.0994949200389</c:v>
                </c:pt>
                <c:pt idx="40">
                  <c:v>6.26462938723487</c:v>
                </c:pt>
                <c:pt idx="41">
                  <c:v>13.1761322111436</c:v>
                </c:pt>
                <c:pt idx="42">
                  <c:v>10.3880904204283</c:v>
                </c:pt>
                <c:pt idx="43">
                  <c:v>9.39021588691964</c:v>
                </c:pt>
                <c:pt idx="44">
                  <c:v>20.4737072800322</c:v>
                </c:pt>
                <c:pt idx="45">
                  <c:v>11.5350637594316</c:v>
                </c:pt>
                <c:pt idx="46">
                  <c:v>6.31060152651595</c:v>
                </c:pt>
                <c:pt idx="47">
                  <c:v>13.7212533710177</c:v>
                </c:pt>
                <c:pt idx="48">
                  <c:v>5.45777418438493</c:v>
                </c:pt>
                <c:pt idx="49">
                  <c:v>6.44121314220491</c:v>
                </c:pt>
                <c:pt idx="50">
                  <c:v>12.0695196263783</c:v>
                </c:pt>
                <c:pt idx="51">
                  <c:v>7.00126207322126</c:v>
                </c:pt>
                <c:pt idx="52">
                  <c:v>11.6121625733291</c:v>
                </c:pt>
                <c:pt idx="53">
                  <c:v>11.9720506408606</c:v>
                </c:pt>
                <c:pt idx="54">
                  <c:v>8.85060192008309</c:v>
                </c:pt>
                <c:pt idx="55">
                  <c:v>16.9634057411201</c:v>
                </c:pt>
                <c:pt idx="56">
                  <c:v>12.7824854334245</c:v>
                </c:pt>
                <c:pt idx="57">
                  <c:v>15.1713559032883</c:v>
                </c:pt>
                <c:pt idx="58">
                  <c:v>6.75710108531152</c:v>
                </c:pt>
                <c:pt idx="59">
                  <c:v>10.190885796519</c:v>
                </c:pt>
                <c:pt idx="60">
                  <c:v>31.7453745081573</c:v>
                </c:pt>
                <c:pt idx="61">
                  <c:v>4.4631281527863</c:v>
                </c:pt>
                <c:pt idx="62">
                  <c:v>19.7332757754848</c:v>
                </c:pt>
                <c:pt idx="63">
                  <c:v>14.4946298990769</c:v>
                </c:pt>
                <c:pt idx="64">
                  <c:v>3.90883550762629</c:v>
                </c:pt>
                <c:pt idx="65">
                  <c:v>6.62626738522837</c:v>
                </c:pt>
              </c:numCache>
            </c:numRef>
          </c:val>
        </c:ser>
        <c:gapWidth val="150"/>
        <c:overlap val="0"/>
        <c:axId val="15827753"/>
        <c:axId val="92725884"/>
      </c:barChart>
      <c:catAx>
        <c:axId val="1582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5884"/>
        <c:crossesAt val="0"/>
        <c:auto val="1"/>
        <c:lblAlgn val="ctr"/>
        <c:lblOffset val="100"/>
        <c:noMultiLvlLbl val="0"/>
      </c:catAx>
      <c:valAx>
        <c:axId val="9272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7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9 - Arroyo la Paúl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26462938723487</c:v>
                </c:pt>
                <c:pt idx="1">
                  <c:v>13.1761322111436</c:v>
                </c:pt>
                <c:pt idx="2">
                  <c:v>10.3880904204283</c:v>
                </c:pt>
                <c:pt idx="3">
                  <c:v>9.39021588691964</c:v>
                </c:pt>
                <c:pt idx="4">
                  <c:v>20.4737072800322</c:v>
                </c:pt>
                <c:pt idx="5">
                  <c:v>11.5350637594316</c:v>
                </c:pt>
                <c:pt idx="6">
                  <c:v>6.31060152651595</c:v>
                </c:pt>
                <c:pt idx="7">
                  <c:v>13.7212533710177</c:v>
                </c:pt>
                <c:pt idx="8">
                  <c:v>5.45777418438493</c:v>
                </c:pt>
                <c:pt idx="9">
                  <c:v>6.44121314220491</c:v>
                </c:pt>
                <c:pt idx="10">
                  <c:v>12.0695196263783</c:v>
                </c:pt>
                <c:pt idx="11">
                  <c:v>7.00126207322126</c:v>
                </c:pt>
                <c:pt idx="12">
                  <c:v>11.6121625733291</c:v>
                </c:pt>
                <c:pt idx="13">
                  <c:v>11.9720506408606</c:v>
                </c:pt>
                <c:pt idx="14">
                  <c:v>8.85060192008309</c:v>
                </c:pt>
                <c:pt idx="15">
                  <c:v>16.9634057411201</c:v>
                </c:pt>
                <c:pt idx="16">
                  <c:v>12.7824854334245</c:v>
                </c:pt>
                <c:pt idx="17">
                  <c:v>15.1713559032883</c:v>
                </c:pt>
                <c:pt idx="18">
                  <c:v>6.75710108531152</c:v>
                </c:pt>
                <c:pt idx="19">
                  <c:v>10.190885796519</c:v>
                </c:pt>
                <c:pt idx="20">
                  <c:v>31.7453745081573</c:v>
                </c:pt>
                <c:pt idx="21">
                  <c:v>4.4631281527863</c:v>
                </c:pt>
                <c:pt idx="22">
                  <c:v>19.7332757754848</c:v>
                </c:pt>
                <c:pt idx="23">
                  <c:v>14.4946298990769</c:v>
                </c:pt>
                <c:pt idx="24">
                  <c:v>3.90883550762629</c:v>
                </c:pt>
                <c:pt idx="25">
                  <c:v>6.62626738522837</c:v>
                </c:pt>
              </c:numCache>
            </c:numRef>
          </c:val>
        </c:ser>
        <c:gapWidth val="150"/>
        <c:overlap val="0"/>
        <c:axId val="54251412"/>
        <c:axId val="91538260"/>
      </c:barChart>
      <c:catAx>
        <c:axId val="5425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8260"/>
        <c:crossesAt val="0"/>
        <c:auto val="1"/>
        <c:lblAlgn val="ctr"/>
        <c:lblOffset val="100"/>
        <c:noMultiLvlLbl val="0"/>
      </c:catAx>
      <c:valAx>
        <c:axId val="9153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9 - Arroyo la Paúl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6337790871147</c:v>
                </c:pt>
                <c:pt idx="1">
                  <c:v>9.16454024155721</c:v>
                </c:pt>
                <c:pt idx="2">
                  <c:v>15.085699799448</c:v>
                </c:pt>
                <c:pt idx="3">
                  <c:v>7.27199323665738</c:v>
                </c:pt>
                <c:pt idx="4">
                  <c:v>6.5327867775346</c:v>
                </c:pt>
                <c:pt idx="5">
                  <c:v>13.1803384416103</c:v>
                </c:pt>
                <c:pt idx="6">
                  <c:v>18.8750570662885</c:v>
                </c:pt>
                <c:pt idx="7">
                  <c:v>15.5958022940811</c:v>
                </c:pt>
                <c:pt idx="8">
                  <c:v>3.88210221702763</c:v>
                </c:pt>
                <c:pt idx="9">
                  <c:v>7.05811167296814</c:v>
                </c:pt>
                <c:pt idx="10">
                  <c:v>14.3236149516384</c:v>
                </c:pt>
                <c:pt idx="11">
                  <c:v>10.0653158126314</c:v>
                </c:pt>
                <c:pt idx="12">
                  <c:v>9.45515921742586</c:v>
                </c:pt>
                <c:pt idx="13">
                  <c:v>9.49602792895837</c:v>
                </c:pt>
                <c:pt idx="14">
                  <c:v>13.0273420056189</c:v>
                </c:pt>
                <c:pt idx="15">
                  <c:v>15.9764821749553</c:v>
                </c:pt>
                <c:pt idx="16">
                  <c:v>4.85989833513511</c:v>
                </c:pt>
                <c:pt idx="17">
                  <c:v>8.73988417705546</c:v>
                </c:pt>
                <c:pt idx="18">
                  <c:v>12.6819939575478</c:v>
                </c:pt>
                <c:pt idx="19">
                  <c:v>23.3454617402242</c:v>
                </c:pt>
                <c:pt idx="20">
                  <c:v>14.0150784748842</c:v>
                </c:pt>
                <c:pt idx="21">
                  <c:v>16.2961006320868</c:v>
                </c:pt>
                <c:pt idx="22">
                  <c:v>9.20448874871047</c:v>
                </c:pt>
                <c:pt idx="23">
                  <c:v>10.7272459029455</c:v>
                </c:pt>
                <c:pt idx="24">
                  <c:v>9.3709193289371</c:v>
                </c:pt>
                <c:pt idx="25">
                  <c:v>25.320153237723</c:v>
                </c:pt>
                <c:pt idx="26">
                  <c:v>14.2529029170439</c:v>
                </c:pt>
                <c:pt idx="27">
                  <c:v>15.2761182509669</c:v>
                </c:pt>
                <c:pt idx="28">
                  <c:v>25.8144451106689</c:v>
                </c:pt>
                <c:pt idx="29">
                  <c:v>14.4207269031871</c:v>
                </c:pt>
                <c:pt idx="30">
                  <c:v>14.1718918819945</c:v>
                </c:pt>
                <c:pt idx="31">
                  <c:v>22.8570959114496</c:v>
                </c:pt>
                <c:pt idx="32">
                  <c:v>14.8780796187806</c:v>
                </c:pt>
                <c:pt idx="33">
                  <c:v>12.2253772116241</c:v>
                </c:pt>
                <c:pt idx="34">
                  <c:v>11.954482949261</c:v>
                </c:pt>
                <c:pt idx="35">
                  <c:v>4.47447381524241</c:v>
                </c:pt>
                <c:pt idx="36">
                  <c:v>14.5171474464264</c:v>
                </c:pt>
                <c:pt idx="37">
                  <c:v>20.8344718735105</c:v>
                </c:pt>
                <c:pt idx="38">
                  <c:v>23.7106392833758</c:v>
                </c:pt>
                <c:pt idx="39">
                  <c:v>15.0994949200389</c:v>
                </c:pt>
                <c:pt idx="40">
                  <c:v>6.26462938723487</c:v>
                </c:pt>
                <c:pt idx="41">
                  <c:v>13.1761322111436</c:v>
                </c:pt>
                <c:pt idx="42">
                  <c:v>10.3880904204283</c:v>
                </c:pt>
                <c:pt idx="43">
                  <c:v>9.39021588691964</c:v>
                </c:pt>
                <c:pt idx="44">
                  <c:v>20.4737072800322</c:v>
                </c:pt>
                <c:pt idx="45">
                  <c:v>11.5350637594316</c:v>
                </c:pt>
                <c:pt idx="46">
                  <c:v>6.31060152651595</c:v>
                </c:pt>
                <c:pt idx="47">
                  <c:v>13.7212533710177</c:v>
                </c:pt>
                <c:pt idx="48">
                  <c:v>5.45777418438493</c:v>
                </c:pt>
                <c:pt idx="49">
                  <c:v>6.44121314220491</c:v>
                </c:pt>
                <c:pt idx="50">
                  <c:v>12.0695196263783</c:v>
                </c:pt>
                <c:pt idx="51">
                  <c:v>7.00126207322126</c:v>
                </c:pt>
                <c:pt idx="52">
                  <c:v>11.6121625733291</c:v>
                </c:pt>
                <c:pt idx="53">
                  <c:v>11.9720506408606</c:v>
                </c:pt>
                <c:pt idx="54">
                  <c:v>8.85060192008309</c:v>
                </c:pt>
                <c:pt idx="55">
                  <c:v>16.9634057411201</c:v>
                </c:pt>
                <c:pt idx="56">
                  <c:v>12.7824854334245</c:v>
                </c:pt>
                <c:pt idx="57">
                  <c:v>15.1713559032883</c:v>
                </c:pt>
                <c:pt idx="58">
                  <c:v>6.75710108531152</c:v>
                </c:pt>
                <c:pt idx="59">
                  <c:v>10.190885796519</c:v>
                </c:pt>
                <c:pt idx="60">
                  <c:v>31.7453745081573</c:v>
                </c:pt>
                <c:pt idx="61">
                  <c:v>4.4631281527863</c:v>
                </c:pt>
                <c:pt idx="62">
                  <c:v>19.7332757754848</c:v>
                </c:pt>
                <c:pt idx="63">
                  <c:v>14.4946298990769</c:v>
                </c:pt>
                <c:pt idx="64">
                  <c:v>3.90883550762629</c:v>
                </c:pt>
                <c:pt idx="65">
                  <c:v>6.62626738522837</c:v>
                </c:pt>
              </c:numCache>
            </c:numRef>
          </c:val>
        </c:ser>
        <c:gapWidth val="150"/>
        <c:overlap val="0"/>
        <c:axId val="33015830"/>
        <c:axId val="5302004"/>
      </c:barChart>
      <c:catAx>
        <c:axId val="3301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004"/>
        <c:crossesAt val="0"/>
        <c:auto val="1"/>
        <c:lblAlgn val="ctr"/>
        <c:lblOffset val="100"/>
        <c:noMultiLvlLbl val="0"/>
      </c:catAx>
      <c:valAx>
        <c:axId val="530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5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9 - Arroyo la Paúl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26462938723487</c:v>
                </c:pt>
                <c:pt idx="1">
                  <c:v>13.1761322111436</c:v>
                </c:pt>
                <c:pt idx="2">
                  <c:v>10.3880904204283</c:v>
                </c:pt>
                <c:pt idx="3">
                  <c:v>9.39021588691964</c:v>
                </c:pt>
                <c:pt idx="4">
                  <c:v>20.4737072800322</c:v>
                </c:pt>
                <c:pt idx="5">
                  <c:v>11.5350637594316</c:v>
                </c:pt>
                <c:pt idx="6">
                  <c:v>6.31060152651595</c:v>
                </c:pt>
                <c:pt idx="7">
                  <c:v>13.7212533710177</c:v>
                </c:pt>
                <c:pt idx="8">
                  <c:v>5.45777418438493</c:v>
                </c:pt>
                <c:pt idx="9">
                  <c:v>6.44121314220491</c:v>
                </c:pt>
                <c:pt idx="10">
                  <c:v>12.0695196263783</c:v>
                </c:pt>
                <c:pt idx="11">
                  <c:v>7.00126207322126</c:v>
                </c:pt>
                <c:pt idx="12">
                  <c:v>11.6121625733291</c:v>
                </c:pt>
                <c:pt idx="13">
                  <c:v>11.9720506408606</c:v>
                </c:pt>
                <c:pt idx="14">
                  <c:v>8.85060192008309</c:v>
                </c:pt>
                <c:pt idx="15">
                  <c:v>16.9634057411201</c:v>
                </c:pt>
                <c:pt idx="16">
                  <c:v>12.7824854334245</c:v>
                </c:pt>
                <c:pt idx="17">
                  <c:v>15.1713559032883</c:v>
                </c:pt>
                <c:pt idx="18">
                  <c:v>6.75710108531152</c:v>
                </c:pt>
                <c:pt idx="19">
                  <c:v>10.190885796519</c:v>
                </c:pt>
                <c:pt idx="20">
                  <c:v>31.7453745081573</c:v>
                </c:pt>
                <c:pt idx="21">
                  <c:v>4.4631281527863</c:v>
                </c:pt>
                <c:pt idx="22">
                  <c:v>19.7332757754848</c:v>
                </c:pt>
                <c:pt idx="23">
                  <c:v>14.4946298990769</c:v>
                </c:pt>
                <c:pt idx="24">
                  <c:v>3.90883550762629</c:v>
                </c:pt>
                <c:pt idx="25">
                  <c:v>6.62626738522837</c:v>
                </c:pt>
              </c:numCache>
            </c:numRef>
          </c:val>
        </c:ser>
        <c:gapWidth val="150"/>
        <c:overlap val="0"/>
        <c:axId val="32752591"/>
        <c:axId val="93138084"/>
      </c:barChart>
      <c:catAx>
        <c:axId val="3275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084"/>
        <c:crossesAt val="0"/>
        <c:auto val="1"/>
        <c:lblAlgn val="ctr"/>
        <c:lblOffset val="100"/>
        <c:noMultiLvlLbl val="0"/>
      </c:catAx>
      <c:valAx>
        <c:axId val="9313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2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973486370422669</c:v>
                </c:pt>
                <c:pt idx="1">
                  <c:v>0.0378978541249951</c:v>
                </c:pt>
                <c:pt idx="2">
                  <c:v>0.075997246786362</c:v>
                </c:pt>
                <c:pt idx="3">
                  <c:v>0.0708289601369068</c:v>
                </c:pt>
                <c:pt idx="4">
                  <c:v>0.104090559963075</c:v>
                </c:pt>
                <c:pt idx="5">
                  <c:v>0.202800195221581</c:v>
                </c:pt>
                <c:pt idx="6">
                  <c:v>0.357095201320885</c:v>
                </c:pt>
                <c:pt idx="7">
                  <c:v>0.355566452720532</c:v>
                </c:pt>
                <c:pt idx="8">
                  <c:v>0.0805673776015186</c:v>
                </c:pt>
                <c:pt idx="9">
                  <c:v>0.0475663718582113</c:v>
                </c:pt>
                <c:pt idx="10">
                  <c:v>0.0345565750146882</c:v>
                </c:pt>
                <c:pt idx="11">
                  <c:v>0.0342824602520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54897584935359</c:v>
                </c:pt>
                <c:pt idx="1">
                  <c:v>4.66470174921295</c:v>
                </c:pt>
                <c:pt idx="2">
                  <c:v>4.85304049888598</c:v>
                </c:pt>
                <c:pt idx="3">
                  <c:v>6.10879429391827</c:v>
                </c:pt>
                <c:pt idx="4">
                  <c:v>6.51447849874592</c:v>
                </c:pt>
                <c:pt idx="5">
                  <c:v>13.5518314592921</c:v>
                </c:pt>
                <c:pt idx="6">
                  <c:v>5.11614521575935</c:v>
                </c:pt>
                <c:pt idx="7">
                  <c:v>6.90796440795744</c:v>
                </c:pt>
                <c:pt idx="8">
                  <c:v>3.79756926564689</c:v>
                </c:pt>
                <c:pt idx="9">
                  <c:v>2.24714278436474</c:v>
                </c:pt>
                <c:pt idx="10">
                  <c:v>0.972971137491365</c:v>
                </c:pt>
                <c:pt idx="11">
                  <c:v>1.388420672921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97802616620519</c:v>
                </c:pt>
                <c:pt idx="1">
                  <c:v>0.853523463672829</c:v>
                </c:pt>
                <c:pt idx="2">
                  <c:v>1.12490660779009</c:v>
                </c:pt>
                <c:pt idx="3">
                  <c:v>1.24683288243288</c:v>
                </c:pt>
                <c:pt idx="4">
                  <c:v>1.26538118666059</c:v>
                </c:pt>
                <c:pt idx="5">
                  <c:v>2.11701232419864</c:v>
                </c:pt>
                <c:pt idx="6">
                  <c:v>1.89636546697679</c:v>
                </c:pt>
                <c:pt idx="7">
                  <c:v>2.05857577701359</c:v>
                </c:pt>
                <c:pt idx="8">
                  <c:v>0.829577803507226</c:v>
                </c:pt>
                <c:pt idx="9">
                  <c:v>0.374427422966746</c:v>
                </c:pt>
                <c:pt idx="10">
                  <c:v>0.244789864365568</c:v>
                </c:pt>
                <c:pt idx="11">
                  <c:v>0.34798259509066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08991371556864</c:v>
                </c:pt>
                <c:pt idx="1">
                  <c:v>0.170758396171148</c:v>
                </c:pt>
                <c:pt idx="2">
                  <c:v>0.174890238882118</c:v>
                </c:pt>
                <c:pt idx="3">
                  <c:v>0.186715949835978</c:v>
                </c:pt>
                <c:pt idx="4">
                  <c:v>0.2081550213123</c:v>
                </c:pt>
                <c:pt idx="5">
                  <c:v>0.585254503679486</c:v>
                </c:pt>
                <c:pt idx="6">
                  <c:v>0.682805782487416</c:v>
                </c:pt>
                <c:pt idx="7">
                  <c:v>0.616888166762721</c:v>
                </c:pt>
                <c:pt idx="8">
                  <c:v>0.305750812278804</c:v>
                </c:pt>
                <c:pt idx="9">
                  <c:v>0.0885594573331693</c:v>
                </c:pt>
                <c:pt idx="10">
                  <c:v>0.088359017993975</c:v>
                </c:pt>
                <c:pt idx="11">
                  <c:v>0.09901767819669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1047631263069</c:v>
                </c:pt>
                <c:pt idx="1">
                  <c:v>0.301331167082664</c:v>
                </c:pt>
                <c:pt idx="2">
                  <c:v>0.311444735458952</c:v>
                </c:pt>
                <c:pt idx="3">
                  <c:v>0.28416664073375</c:v>
                </c:pt>
                <c:pt idx="4">
                  <c:v>0.388883880198406</c:v>
                </c:pt>
                <c:pt idx="5">
                  <c:v>1.0139422450617</c:v>
                </c:pt>
                <c:pt idx="6">
                  <c:v>1.00476541836675</c:v>
                </c:pt>
                <c:pt idx="7">
                  <c:v>1.24462063190502</c:v>
                </c:pt>
                <c:pt idx="8">
                  <c:v>0.39251567503082</c:v>
                </c:pt>
                <c:pt idx="9">
                  <c:v>0.18482653239819</c:v>
                </c:pt>
                <c:pt idx="10">
                  <c:v>0.152688596881572</c:v>
                </c:pt>
                <c:pt idx="11">
                  <c:v>0.170518343062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53479288539513</c:v>
                </c:pt>
                <c:pt idx="1">
                  <c:v>0.525830851005025</c:v>
                </c:pt>
                <c:pt idx="2">
                  <c:v>0.605962843249313</c:v>
                </c:pt>
                <c:pt idx="3">
                  <c:v>0.542676851262843</c:v>
                </c:pt>
                <c:pt idx="4">
                  <c:v>0.741214698419238</c:v>
                </c:pt>
                <c:pt idx="5">
                  <c:v>1.35333001216995</c:v>
                </c:pt>
                <c:pt idx="6">
                  <c:v>1.71479430757881</c:v>
                </c:pt>
                <c:pt idx="7">
                  <c:v>1.71469166687974</c:v>
                </c:pt>
                <c:pt idx="8">
                  <c:v>0.620987477544006</c:v>
                </c:pt>
                <c:pt idx="9">
                  <c:v>0.330957197701841</c:v>
                </c:pt>
                <c:pt idx="10">
                  <c:v>0.211554647954193</c:v>
                </c:pt>
                <c:pt idx="11">
                  <c:v>0.2532750249691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03442205415184</c:v>
                </c:pt>
                <c:pt idx="1">
                  <c:v>1.14961930561534</c:v>
                </c:pt>
                <c:pt idx="2">
                  <c:v>1.8448785215266</c:v>
                </c:pt>
                <c:pt idx="3">
                  <c:v>1.68563298508794</c:v>
                </c:pt>
                <c:pt idx="4">
                  <c:v>1.65891835612529</c:v>
                </c:pt>
                <c:pt idx="5">
                  <c:v>2.39819330528148</c:v>
                </c:pt>
                <c:pt idx="6">
                  <c:v>2.53781805733077</c:v>
                </c:pt>
                <c:pt idx="7">
                  <c:v>2.8243874303455</c:v>
                </c:pt>
                <c:pt idx="8">
                  <c:v>1.10814704581502</c:v>
                </c:pt>
                <c:pt idx="9">
                  <c:v>0.461770974061606</c:v>
                </c:pt>
                <c:pt idx="10">
                  <c:v>0.328984218958784</c:v>
                </c:pt>
                <c:pt idx="11">
                  <c:v>0.4622481182458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40586216465635</c:v>
                </c:pt>
                <c:pt idx="1">
                  <c:v>2.03492059095611</c:v>
                </c:pt>
                <c:pt idx="2">
                  <c:v>2.78665634603101</c:v>
                </c:pt>
                <c:pt idx="3">
                  <c:v>3.21354282627105</c:v>
                </c:pt>
                <c:pt idx="4">
                  <c:v>2.81484184840023</c:v>
                </c:pt>
                <c:pt idx="5">
                  <c:v>4.50015198072025</c:v>
                </c:pt>
                <c:pt idx="6">
                  <c:v>3.49254451312046</c:v>
                </c:pt>
                <c:pt idx="7">
                  <c:v>3.8559623261312</c:v>
                </c:pt>
                <c:pt idx="8">
                  <c:v>1.67861592612666</c:v>
                </c:pt>
                <c:pt idx="9">
                  <c:v>0.653198236500309</c:v>
                </c:pt>
                <c:pt idx="10">
                  <c:v>0.433102911419158</c:v>
                </c:pt>
                <c:pt idx="11">
                  <c:v>0.7099870035127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7908"/>
        <c:axId val="64781750"/>
      </c:lineChart>
      <c:catAx>
        <c:axId val="797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750"/>
        <c:crossesAt val="0"/>
        <c:auto val="1"/>
        <c:lblAlgn val="ctr"/>
        <c:lblOffset val="100"/>
        <c:noMultiLvlLbl val="0"/>
      </c:catAx>
      <c:valAx>
        <c:axId val="64781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973486370422669</c:v>
                </c:pt>
                <c:pt idx="1">
                  <c:v>0.0378978541249951</c:v>
                </c:pt>
                <c:pt idx="2">
                  <c:v>0.107172596842855</c:v>
                </c:pt>
                <c:pt idx="3">
                  <c:v>0.166386554418672</c:v>
                </c:pt>
                <c:pt idx="4">
                  <c:v>0.104090559963075</c:v>
                </c:pt>
                <c:pt idx="5">
                  <c:v>0.202800195221581</c:v>
                </c:pt>
                <c:pt idx="6">
                  <c:v>0.357095201320885</c:v>
                </c:pt>
                <c:pt idx="7">
                  <c:v>0.355566452720532</c:v>
                </c:pt>
                <c:pt idx="8">
                  <c:v>0.0805673776015186</c:v>
                </c:pt>
                <c:pt idx="9">
                  <c:v>0.0475663718582113</c:v>
                </c:pt>
                <c:pt idx="10">
                  <c:v>0.0385620922952807</c:v>
                </c:pt>
                <c:pt idx="11">
                  <c:v>0.0342824602520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54897584935359</c:v>
                </c:pt>
                <c:pt idx="1">
                  <c:v>4.66470174921295</c:v>
                </c:pt>
                <c:pt idx="2">
                  <c:v>4.85304049888598</c:v>
                </c:pt>
                <c:pt idx="3">
                  <c:v>6.10879429391827</c:v>
                </c:pt>
                <c:pt idx="4">
                  <c:v>6.51447849874592</c:v>
                </c:pt>
                <c:pt idx="5">
                  <c:v>13.5518314592921</c:v>
                </c:pt>
                <c:pt idx="6">
                  <c:v>3.89506505038494</c:v>
                </c:pt>
                <c:pt idx="7">
                  <c:v>3.9836236379185</c:v>
                </c:pt>
                <c:pt idx="8">
                  <c:v>1.67933058380372</c:v>
                </c:pt>
                <c:pt idx="9">
                  <c:v>0.898458815966656</c:v>
                </c:pt>
                <c:pt idx="10">
                  <c:v>0.368307838778515</c:v>
                </c:pt>
                <c:pt idx="11">
                  <c:v>0.643029470535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96755584903078</c:v>
                </c:pt>
                <c:pt idx="1">
                  <c:v>0.972898752034919</c:v>
                </c:pt>
                <c:pt idx="2">
                  <c:v>1.43107732559845</c:v>
                </c:pt>
                <c:pt idx="3">
                  <c:v>1.306593460648</c:v>
                </c:pt>
                <c:pt idx="4">
                  <c:v>1.01108765116328</c:v>
                </c:pt>
                <c:pt idx="5">
                  <c:v>1.79448829243594</c:v>
                </c:pt>
                <c:pt idx="6">
                  <c:v>1.55360031027864</c:v>
                </c:pt>
                <c:pt idx="7">
                  <c:v>1.55443065341319</c:v>
                </c:pt>
                <c:pt idx="8">
                  <c:v>0.530719005485353</c:v>
                </c:pt>
                <c:pt idx="9">
                  <c:v>0.267569775632711</c:v>
                </c:pt>
                <c:pt idx="10">
                  <c:v>0.165945361677502</c:v>
                </c:pt>
                <c:pt idx="11">
                  <c:v>0.2571808725446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64194368105554</c:v>
                </c:pt>
                <c:pt idx="1">
                  <c:v>0.230635203066954</c:v>
                </c:pt>
                <c:pt idx="2">
                  <c:v>0.198624922457414</c:v>
                </c:pt>
                <c:pt idx="3">
                  <c:v>0.256559061953168</c:v>
                </c:pt>
                <c:pt idx="4">
                  <c:v>0.195177258051884</c:v>
                </c:pt>
                <c:pt idx="5">
                  <c:v>0.503832178917601</c:v>
                </c:pt>
                <c:pt idx="6">
                  <c:v>0.490076094185781</c:v>
                </c:pt>
                <c:pt idx="7">
                  <c:v>0.592361019471573</c:v>
                </c:pt>
                <c:pt idx="8">
                  <c:v>0.214768149720498</c:v>
                </c:pt>
                <c:pt idx="9">
                  <c:v>0.109875127032272</c:v>
                </c:pt>
                <c:pt idx="10">
                  <c:v>0.0802860605793727</c:v>
                </c:pt>
                <c:pt idx="11">
                  <c:v>0.09350098819510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761611871568</c:v>
                </c:pt>
                <c:pt idx="1">
                  <c:v>0.323793173011892</c:v>
                </c:pt>
                <c:pt idx="2">
                  <c:v>0.355722515308153</c:v>
                </c:pt>
                <c:pt idx="3">
                  <c:v>0.317338130839704</c:v>
                </c:pt>
                <c:pt idx="4">
                  <c:v>0.375919649521727</c:v>
                </c:pt>
                <c:pt idx="5">
                  <c:v>0.602402252844013</c:v>
                </c:pt>
                <c:pt idx="6">
                  <c:v>0.828374761959997</c:v>
                </c:pt>
                <c:pt idx="7">
                  <c:v>0.911122110705842</c:v>
                </c:pt>
                <c:pt idx="8">
                  <c:v>0.301357935597433</c:v>
                </c:pt>
                <c:pt idx="9">
                  <c:v>0.138703339085751</c:v>
                </c:pt>
                <c:pt idx="10">
                  <c:v>0.137316444547918</c:v>
                </c:pt>
                <c:pt idx="11">
                  <c:v>0.1401102630958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44748729353203</c:v>
                </c:pt>
                <c:pt idx="1">
                  <c:v>0.536927529966889</c:v>
                </c:pt>
                <c:pt idx="2">
                  <c:v>0.726825439912424</c:v>
                </c:pt>
                <c:pt idx="3">
                  <c:v>0.51785503354858</c:v>
                </c:pt>
                <c:pt idx="4">
                  <c:v>0.612875268492491</c:v>
                </c:pt>
                <c:pt idx="5">
                  <c:v>1.21598122646762</c:v>
                </c:pt>
                <c:pt idx="6">
                  <c:v>1.3939278572427</c:v>
                </c:pt>
                <c:pt idx="7">
                  <c:v>1.45294073677572</c:v>
                </c:pt>
                <c:pt idx="8">
                  <c:v>0.433537044145122</c:v>
                </c:pt>
                <c:pt idx="9">
                  <c:v>0.21012135535557</c:v>
                </c:pt>
                <c:pt idx="10">
                  <c:v>0.155665093277349</c:v>
                </c:pt>
                <c:pt idx="11">
                  <c:v>0.1987693049477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64583458435285</c:v>
                </c:pt>
                <c:pt idx="1">
                  <c:v>1.27690731981416</c:v>
                </c:pt>
                <c:pt idx="2">
                  <c:v>2.383282889306</c:v>
                </c:pt>
                <c:pt idx="3">
                  <c:v>2.04486988632975</c:v>
                </c:pt>
                <c:pt idx="4">
                  <c:v>1.13798469562102</c:v>
                </c:pt>
                <c:pt idx="5">
                  <c:v>1.67039506763889</c:v>
                </c:pt>
                <c:pt idx="6">
                  <c:v>2.13316919186426</c:v>
                </c:pt>
                <c:pt idx="7">
                  <c:v>1.88401166314021</c:v>
                </c:pt>
                <c:pt idx="8">
                  <c:v>0.66511460919427</c:v>
                </c:pt>
                <c:pt idx="9">
                  <c:v>0.356065606784071</c:v>
                </c:pt>
                <c:pt idx="10">
                  <c:v>0.192371828443518</c:v>
                </c:pt>
                <c:pt idx="11">
                  <c:v>0.409728945272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9037026467525</c:v>
                </c:pt>
                <c:pt idx="1">
                  <c:v>2.18266857764099</c:v>
                </c:pt>
                <c:pt idx="2">
                  <c:v>3.26922805311379</c:v>
                </c:pt>
                <c:pt idx="3">
                  <c:v>2.79245366439947</c:v>
                </c:pt>
                <c:pt idx="4">
                  <c:v>1.89865939111605</c:v>
                </c:pt>
                <c:pt idx="5">
                  <c:v>3.16744447929377</c:v>
                </c:pt>
                <c:pt idx="6">
                  <c:v>2.63554729309797</c:v>
                </c:pt>
                <c:pt idx="7">
                  <c:v>2.38883515855011</c:v>
                </c:pt>
                <c:pt idx="8">
                  <c:v>0.94866877751745</c:v>
                </c:pt>
                <c:pt idx="9">
                  <c:v>0.479297782625958</c:v>
                </c:pt>
                <c:pt idx="10">
                  <c:v>0.236816548933297</c:v>
                </c:pt>
                <c:pt idx="11">
                  <c:v>0.5133057377673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03272"/>
        <c:axId val="7058471"/>
      </c:lineChart>
      <c:catAx>
        <c:axId val="6370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471"/>
        <c:crossesAt val="0"/>
        <c:auto val="1"/>
        <c:lblAlgn val="ctr"/>
        <c:lblOffset val="100"/>
        <c:noMultiLvlLbl val="0"/>
      </c:catAx>
      <c:valAx>
        <c:axId val="7058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3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26603989183727</v>
      </c>
      <c r="F2" s="8" t="n">
        <v>2.266039891837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9944134465515</v>
      </c>
      <c r="F3" s="8" t="n">
        <v>1.299441344655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28763359496491</v>
      </c>
      <c r="F4" s="8" t="n">
        <v>0.52876335949649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543094953656793</v>
      </c>
      <c r="F5" s="8" t="n">
        <v>0.54309495365679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8847246558593</v>
      </c>
      <c r="F6" s="8" t="n">
        <v>3.08847246558593</v>
      </c>
      <c r="I6" s="1"/>
      <c r="J6" s="13" t="n">
        <f aca="false">AVERAGE(E2:E793)*12</f>
        <v>12.9571780112961</v>
      </c>
      <c r="K6" s="13" t="n">
        <f aca="false">AVERAGE(F2:F793)*12</f>
        <v>12.95717801129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09453392468293</v>
      </c>
      <c r="F7" s="8" t="n">
        <v>5.09453392468293</v>
      </c>
      <c r="J7" s="13" t="n">
        <f aca="false">AVERAGE(E482:E793)*12</f>
        <v>11.4423470458157</v>
      </c>
      <c r="K7" s="13" t="n">
        <f aca="false">AVERAGE(F482:F793)*12</f>
        <v>11.442347045815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32977418476258</v>
      </c>
      <c r="F8" s="8" t="n">
        <v>3.3297741847625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4508649319601</v>
      </c>
      <c r="F9" s="8" t="n">
        <v>5.450864931960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79756926564689</v>
      </c>
      <c r="F10" s="8" t="n">
        <v>3.7975692656468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24714278436474</v>
      </c>
      <c r="F11" s="8" t="n">
        <v>2.2471427843647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72971137491365</v>
      </c>
      <c r="F12" s="8" t="n">
        <v>0.97297113749136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151108429745</v>
      </c>
      <c r="F13" s="8" t="n">
        <v>1.015110842974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7310759928573</v>
      </c>
      <c r="F14" s="8" t="n">
        <v>0.3731075992857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74158501778529</v>
      </c>
      <c r="F15" s="8" t="n">
        <v>0.77415850177852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52707254556518</v>
      </c>
      <c r="F16" s="8" t="n">
        <v>0.25270725455651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76617642771913</v>
      </c>
      <c r="F17" s="8" t="n">
        <v>0.17661764277191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16791972468763</v>
      </c>
      <c r="F18" s="8" t="n">
        <v>0.2167919724687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78329322436104</v>
      </c>
      <c r="F19" s="8" t="n">
        <v>1.7832932243610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3662532665978</v>
      </c>
      <c r="F20" s="8" t="n">
        <v>1.8366253266597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33412451463487</v>
      </c>
      <c r="F21" s="8" t="n">
        <v>1.3341245146348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7186542841066</v>
      </c>
      <c r="F22" s="8" t="n">
        <v>1.0718654284106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36308375174351</v>
      </c>
      <c r="F23" s="8" t="n">
        <v>0.43630837517435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77066090111082</v>
      </c>
      <c r="F24" s="8" t="n">
        <v>0.27706609011108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31874311343975</v>
      </c>
      <c r="F25" s="8" t="n">
        <v>0.63187431134397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40444337502729</v>
      </c>
      <c r="F26" s="8" t="n">
        <v>1.4044433750272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98424935153417</v>
      </c>
      <c r="F27" s="8" t="n">
        <v>0.49842493515341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58335785652776</v>
      </c>
      <c r="F28" s="8" t="n">
        <v>0.95833578565277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15397597257137</v>
      </c>
      <c r="F29" s="8" t="n">
        <v>3.1539759725713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73232507996057</v>
      </c>
      <c r="F30" s="8" t="n">
        <v>0.87323250799605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36596523030714</v>
      </c>
      <c r="F31" s="8" t="n">
        <v>1.365965230307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54304024326933</v>
      </c>
      <c r="F32" s="8" t="n">
        <v>3.5430402432693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3155444846059</v>
      </c>
      <c r="F33" s="8" t="n">
        <v>1.4315544484605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45981859941369</v>
      </c>
      <c r="F34" s="8" t="n">
        <v>0.54598185994136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5975256410784</v>
      </c>
      <c r="F35" s="8" t="n">
        <v>0.7597525641078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0844248279759</v>
      </c>
      <c r="F36" s="8" t="n">
        <v>0.22084424827975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30148628681065</v>
      </c>
      <c r="F37" s="8" t="n">
        <v>0.33014862868106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00654625618437</v>
      </c>
      <c r="F38" s="8" t="n">
        <v>0.80065462561843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11482551876341</v>
      </c>
      <c r="F39" s="8" t="n">
        <v>0.41148255187634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77973790637654</v>
      </c>
      <c r="F40" s="8" t="n">
        <v>0.3779737906376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29012623788459</v>
      </c>
      <c r="F41" s="8" t="n">
        <v>0.42901262378845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2243758673892</v>
      </c>
      <c r="F42" s="8" t="n">
        <v>0.1522437586738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21318382095646</v>
      </c>
      <c r="F43" s="8" t="n">
        <v>0.62131838209564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2900640725356</v>
      </c>
      <c r="F44" s="8" t="n">
        <v>1.5290064072535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11593948847023</v>
      </c>
      <c r="F45" s="8" t="n">
        <v>1.1159394884702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79592874289894</v>
      </c>
      <c r="F46" s="8" t="n">
        <v>0.57959287428989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70297863114075</v>
      </c>
      <c r="F47" s="8" t="n">
        <v>0.27029786311407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121318414553</v>
      </c>
      <c r="F48" s="8" t="n">
        <v>0.1512131841455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33257686693661</v>
      </c>
      <c r="F49" s="8" t="n">
        <v>0.83325768669366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64043507808618</v>
      </c>
      <c r="F50" s="8" t="n">
        <v>0.66404350780861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25027082248484</v>
      </c>
      <c r="F51" s="8" t="n">
        <v>0.42502708224848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60298466879062</v>
      </c>
      <c r="F52" s="8" t="n">
        <v>0.46029846687906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6134091994246</v>
      </c>
      <c r="F53" s="8" t="n">
        <v>0.1613409199424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25720128187471</v>
      </c>
      <c r="F54" s="8" t="n">
        <v>1.2572012818747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02951939172367</v>
      </c>
      <c r="F55" s="8" t="n">
        <v>1.0295193917236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1932891211057</v>
      </c>
      <c r="F56" s="8" t="n">
        <v>1.0193289121105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11555564028471</v>
      </c>
      <c r="F57" s="8" t="n">
        <v>0.61155556402847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55965347115812</v>
      </c>
      <c r="F58" s="8" t="n">
        <v>0.45596534711581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76545836213841</v>
      </c>
      <c r="F59" s="8" t="n">
        <v>0.17654583621384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81520702751851</v>
      </c>
      <c r="F60" s="8" t="n">
        <v>0.18152070275185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04397648370542</v>
      </c>
      <c r="F61" s="8" t="n">
        <v>0.090439764837054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14765736870354</v>
      </c>
      <c r="F62" s="8" t="n">
        <v>0.21476573687035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89629077505082</v>
      </c>
      <c r="F63" s="8" t="n">
        <v>0.38962907750508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05966530639738</v>
      </c>
      <c r="F64" s="8" t="n">
        <v>2.0596653063973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79245184995284</v>
      </c>
      <c r="F65" s="8" t="n">
        <v>0.47924518499528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23275161422681</v>
      </c>
      <c r="F66" s="8" t="n">
        <v>0.52327516142268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1031889486402</v>
      </c>
      <c r="F67" s="8" t="n">
        <v>1.1103188948640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3630605155541</v>
      </c>
      <c r="F68" s="8" t="n">
        <v>1.9363060515554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15481741903687</v>
      </c>
      <c r="F69" s="8" t="n">
        <v>3.1548174190368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1405428847365</v>
      </c>
      <c r="F70" s="8" t="n">
        <v>1.7140542884736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32866612692007</v>
      </c>
      <c r="F71" s="8" t="n">
        <v>0.83286661269200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43024003923861</v>
      </c>
      <c r="F72" s="8" t="n">
        <v>0.44302400392386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22370703873679</v>
      </c>
      <c r="F73" s="8" t="n">
        <v>0.32237070387367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36892080399607</v>
      </c>
      <c r="F74" s="8" t="n">
        <v>0.43689208039960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05410618770357</v>
      </c>
      <c r="F75" s="8" t="n">
        <v>0.40541061877035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90808262397936</v>
      </c>
      <c r="F76" s="8" t="n">
        <v>0.29080826239793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27281322017832</v>
      </c>
      <c r="F77" s="8" t="n">
        <v>0.22728132201783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66735883734081</v>
      </c>
      <c r="F78" s="8" t="n">
        <v>2.6673588373408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83634209973506</v>
      </c>
      <c r="F79" s="8" t="n">
        <v>6.8363420997350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973878813025</v>
      </c>
      <c r="F80" s="8" t="n">
        <v>4.97387881302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5976343560235</v>
      </c>
      <c r="F81" s="8" t="n">
        <v>1.9597634356023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51383552813667</v>
      </c>
      <c r="F82" s="8" t="n">
        <v>0.35138355281366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842593542378686</v>
      </c>
      <c r="F83" s="8" t="n">
        <v>0.084259354237868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00028871449207</v>
      </c>
      <c r="F84" s="8" t="n">
        <v>0.20002887144920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41649818498841</v>
      </c>
      <c r="F85" s="8" t="n">
        <v>0.44164981849884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71081208809555</v>
      </c>
      <c r="F86" s="8" t="n">
        <v>0.47108120880955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73559893508166</v>
      </c>
      <c r="F87" s="8" t="n">
        <v>0.77355989350816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03068654732871</v>
      </c>
      <c r="F88" s="8" t="n">
        <v>0.60306865473287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89839792714651</v>
      </c>
      <c r="F89" s="8" t="n">
        <v>5.8983979271465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31501664333346</v>
      </c>
      <c r="F90" s="8" t="n">
        <v>2.3150166433334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1269793538333</v>
      </c>
      <c r="F91" s="8" t="n">
        <v>2.126979353833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73305814516076</v>
      </c>
      <c r="F92" s="8" t="n">
        <v>0.87330581451607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7882649416124</v>
      </c>
      <c r="F93" s="8" t="n">
        <v>1.788264941612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23001275957647</v>
      </c>
      <c r="F94" s="8" t="n">
        <v>0.32300127595764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790917687646501</v>
      </c>
      <c r="F95" s="8" t="n">
        <v>0.079091768764650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2933025092108</v>
      </c>
      <c r="F96" s="8" t="n">
        <v>0.26293302509210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811017867743139</v>
      </c>
      <c r="F97" s="8" t="n">
        <v>0.081101786774313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2181554470765</v>
      </c>
      <c r="F98" s="8" t="n">
        <v>0.27218155447076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94058020299627</v>
      </c>
      <c r="F99" s="8" t="n">
        <v>0.19405802029962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64209762425238</v>
      </c>
      <c r="F100" s="8" t="n">
        <v>0.26420976242523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76216639856071</v>
      </c>
      <c r="F101" s="8" t="n">
        <v>0.27621663985607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99518070155836</v>
      </c>
      <c r="F102" s="8" t="n">
        <v>0.19951807015583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29417163043303</v>
      </c>
      <c r="F103" s="8" t="n">
        <v>0.32941716304330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35258097493052</v>
      </c>
      <c r="F104" s="8" t="n">
        <v>0.73525809749305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56431812284765</v>
      </c>
      <c r="F105" s="8" t="n">
        <v>0.85643181228476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95270267347149</v>
      </c>
      <c r="F106" s="8" t="n">
        <v>0.39527026734714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48907112974502</v>
      </c>
      <c r="F107" s="8" t="n">
        <v>0.084890711297450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45565750146882</v>
      </c>
      <c r="F108" s="8" t="n">
        <v>0.034556575014688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40093543339688</v>
      </c>
      <c r="F109" s="8" t="n">
        <v>0.2400935433396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185606086727</v>
      </c>
      <c r="F110" s="8" t="n">
        <v>0.318560608672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06653461713419</v>
      </c>
      <c r="F111" s="8" t="n">
        <v>0.70665346171341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79528831983392</v>
      </c>
      <c r="F112" s="8" t="n">
        <v>0.57952883198339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86189167333325</v>
      </c>
      <c r="F113" s="8" t="n">
        <v>0.1861891673333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91655299673955</v>
      </c>
      <c r="F114" s="8" t="n">
        <v>0.99165529967395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0863550848111</v>
      </c>
      <c r="F115" s="8" t="n">
        <v>1.2086355084811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59919409497809</v>
      </c>
      <c r="F116" s="8" t="n">
        <v>0.95991940949780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4146383627538</v>
      </c>
      <c r="F117" s="8" t="n">
        <v>1.414638362753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90961266114018</v>
      </c>
      <c r="F118" s="8" t="n">
        <v>0.49096126611401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776699030120338</v>
      </c>
      <c r="F119" s="8" t="n">
        <v>0.077669903012033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96514096420823</v>
      </c>
      <c r="F120" s="8" t="n">
        <v>0.049651409642082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740484440904946</v>
      </c>
      <c r="F121" s="8" t="n">
        <v>0.07404844409049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5501220936841</v>
      </c>
      <c r="F122" s="8" t="n">
        <v>0.15550122093684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02204749243717</v>
      </c>
      <c r="F123" s="8" t="n">
        <v>0.40220474924371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39351983637143</v>
      </c>
      <c r="F124" s="8" t="n">
        <v>0.23935198363714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85327439743306</v>
      </c>
      <c r="F125" s="8" t="n">
        <v>0.58532743974330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58138721639811</v>
      </c>
      <c r="F126" s="8" t="n">
        <v>0.65813872163981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97403421334972</v>
      </c>
      <c r="F127" s="8" t="n">
        <v>2.9740342133497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5843504190804</v>
      </c>
      <c r="F128" s="8" t="n">
        <v>3.584350419080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85732773820338</v>
      </c>
      <c r="F129" s="8" t="n">
        <v>2.8573277382033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7051776780022</v>
      </c>
      <c r="F130" s="8" t="n">
        <v>1.705177678002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22581135615154</v>
      </c>
      <c r="F131" s="8" t="n">
        <v>0.42258113561515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08525002382539</v>
      </c>
      <c r="F132" s="8" t="n">
        <v>0.40852500238253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31094649804199</v>
      </c>
      <c r="F133" s="8" t="n">
        <v>0.33109464980419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89215590458819</v>
      </c>
      <c r="F134" s="8" t="n">
        <v>0.48921559045881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6623450494185</v>
      </c>
      <c r="F135" s="8" t="n">
        <v>1.1662345049418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6975046629862</v>
      </c>
      <c r="F136" s="8" t="n">
        <v>1.0697504662986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86358593488562</v>
      </c>
      <c r="F137" s="8" t="n">
        <v>0.18635859348856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6886118276977</v>
      </c>
      <c r="F138" s="8" t="n">
        <v>0.2688611827697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40734846967775</v>
      </c>
      <c r="F139" s="8" t="n">
        <v>2.4073484696777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99910920452145</v>
      </c>
      <c r="F140" s="8" t="n">
        <v>0.99991092045214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7793089533722</v>
      </c>
      <c r="F141" s="8" t="n">
        <v>1.779308953372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19164178648643</v>
      </c>
      <c r="F142" s="8" t="n">
        <v>0.31916417864864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58095228804698</v>
      </c>
      <c r="F143" s="8" t="n">
        <v>0.55809522880469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866171345659</v>
      </c>
      <c r="F144" s="8" t="n">
        <v>0.486617134565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34450589152439</v>
      </c>
      <c r="F145" s="8" t="n">
        <v>0.33445058915243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11268570304089</v>
      </c>
      <c r="F146" s="8" t="n">
        <v>0.61126857030408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30028343566347</v>
      </c>
      <c r="F147" s="8" t="n">
        <v>1.3002834356634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32919956824175</v>
      </c>
      <c r="F148" s="8" t="n">
        <v>0.63291995682417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95024950295837</v>
      </c>
      <c r="F149" s="8" t="n">
        <v>0.69502495029583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52633556987782</v>
      </c>
      <c r="F150" s="8" t="n">
        <v>0.35263355698778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33209499441046</v>
      </c>
      <c r="F151" s="8" t="n">
        <v>1.3320949944104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8214494032455</v>
      </c>
      <c r="F152" s="8" t="n">
        <v>1.8821449403245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45633956825529</v>
      </c>
      <c r="F153" s="8" t="n">
        <v>1.4563395682552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20501217941467</v>
      </c>
      <c r="F154" s="8" t="n">
        <v>0.62050121794146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25810555049993</v>
      </c>
      <c r="F155" s="8" t="n">
        <v>0.32581055504999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580960049524</v>
      </c>
      <c r="F156" s="8" t="n">
        <v>0.1458096004952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032787087351</v>
      </c>
      <c r="F157" s="8" t="n">
        <v>0.1003278708735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68333616447377</v>
      </c>
      <c r="F158" s="8" t="n">
        <v>0.36833361644737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73624852419106</v>
      </c>
      <c r="F159" s="8" t="n">
        <v>0.17362485241910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85863714617458</v>
      </c>
      <c r="F160" s="8" t="n">
        <v>0.48586371461745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89303948342063</v>
      </c>
      <c r="F161" s="8" t="n">
        <v>0.18930394834206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04886916836673</v>
      </c>
      <c r="F162" s="8" t="n">
        <v>0.40488691683667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00202334702469</v>
      </c>
      <c r="F163" s="8" t="n">
        <v>2.0020233470246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24914425258464</v>
      </c>
      <c r="F164" s="8" t="n">
        <v>1.2491442525846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84900825748778</v>
      </c>
      <c r="F165" s="8" t="n">
        <v>2.8490082574877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66829889782537</v>
      </c>
      <c r="F166" s="8" t="n">
        <v>0.86682988978253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99202906657516</v>
      </c>
      <c r="F167" s="8" t="n">
        <v>0.39920290665751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52852668050624</v>
      </c>
      <c r="F168" s="8" t="n">
        <v>0.25285266805062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54953558707906</v>
      </c>
      <c r="F169" s="8" t="n">
        <v>0.25495355870790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38646425452921</v>
      </c>
      <c r="F170" s="8" t="n">
        <v>0.23864642545292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79231131593613</v>
      </c>
      <c r="F171" s="8" t="n">
        <v>0.67923113159361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32153076314798</v>
      </c>
      <c r="F172" s="8" t="n">
        <v>0.63215307631479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40382711176639</v>
      </c>
      <c r="F173" s="8" t="n">
        <v>4.4038271117663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0642147130664</v>
      </c>
      <c r="F174" s="8" t="n">
        <v>1.4064214713066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1966326661339</v>
      </c>
      <c r="F175" s="8" t="n">
        <v>1.3196632666133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5759316316956</v>
      </c>
      <c r="F176" s="8" t="n">
        <v>1.6575931631695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49166525430522</v>
      </c>
      <c r="F177" s="8" t="n">
        <v>0.74916652543052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85691947789979</v>
      </c>
      <c r="F178" s="8" t="n">
        <v>0.98569194778997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94294633463334</v>
      </c>
      <c r="F179" s="8" t="n">
        <v>0.49429463346333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87625117338013</v>
      </c>
      <c r="F180" s="8" t="n">
        <v>0.18762511733801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73028135379695</v>
      </c>
      <c r="F181" s="8" t="n">
        <v>0.27302813537969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81411763070895</v>
      </c>
      <c r="F182" s="8" t="n">
        <v>0.28141176307089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7631519076551</v>
      </c>
      <c r="F183" s="8" t="n">
        <v>0.1763151907655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03211514166765</v>
      </c>
      <c r="F184" s="8" t="n">
        <v>2.0321151416676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08693258666854</v>
      </c>
      <c r="F185" s="8" t="n">
        <v>1.0869325866685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60741382794363</v>
      </c>
      <c r="F186" s="8" t="n">
        <v>0.66074138279436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87543184037739</v>
      </c>
      <c r="F187" s="8" t="n">
        <v>2.8754318403773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34084214339215</v>
      </c>
      <c r="F188" s="8" t="n">
        <v>2.3408421433921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38264542677564</v>
      </c>
      <c r="F189" s="8" t="n">
        <v>4.3826454267756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0794621099699</v>
      </c>
      <c r="F190" s="8" t="n">
        <v>1.4079462109969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66993464251078</v>
      </c>
      <c r="F191" s="8" t="n">
        <v>0.36699346425107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929726374590537</v>
      </c>
      <c r="F192" s="8" t="n">
        <v>0.092972637459053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72134386736067</v>
      </c>
      <c r="F193" s="8" t="n">
        <v>0.27213438673606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743427014424899</v>
      </c>
      <c r="F194" s="8" t="n">
        <v>0.074342701442489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73680845264925</v>
      </c>
      <c r="F195" s="8" t="n">
        <v>0.07368084526492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75997246786362</v>
      </c>
      <c r="F196" s="8" t="n">
        <v>0.07599724678636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708289601369068</v>
      </c>
      <c r="F197" s="8" t="n">
        <v>0.070828960136906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14250607098806</v>
      </c>
      <c r="F198" s="8" t="n">
        <v>1.1425060709880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08092864368929</v>
      </c>
      <c r="F199" s="8" t="n">
        <v>0.90809286436892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22759323613882</v>
      </c>
      <c r="F200" s="8" t="n">
        <v>0.42275932361388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39785382112951</v>
      </c>
      <c r="F201" s="8" t="n">
        <v>1.3978538211295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51634762142066</v>
      </c>
      <c r="F202" s="8" t="n">
        <v>0.35163476214206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70844081880072</v>
      </c>
      <c r="F203" s="8" t="n">
        <v>0.067084408188007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358061631103561</v>
      </c>
      <c r="F204" s="8" t="n">
        <v>0.035806163110356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39311167963615</v>
      </c>
      <c r="F205" s="8" t="n">
        <v>0.23931116796361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53670338340419</v>
      </c>
      <c r="F206" s="8" t="n">
        <v>0.45367033834041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51695982287397</v>
      </c>
      <c r="F207" s="8" t="n">
        <v>0.15169598228739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84856512081834</v>
      </c>
      <c r="F208" s="8" t="n">
        <v>0.08485651208183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8892292693955</v>
      </c>
      <c r="F209" s="8" t="n">
        <v>0.16889229269395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0307685342833</v>
      </c>
      <c r="F210" s="8" t="n">
        <v>1.0030768534283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27613683151113</v>
      </c>
      <c r="F211" s="8" t="n">
        <v>2.2761368315111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45709326565441</v>
      </c>
      <c r="F212" s="8" t="n">
        <v>0.94570932656544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85503116337808</v>
      </c>
      <c r="F213" s="8" t="n">
        <v>1.8550311633780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3797945053057</v>
      </c>
      <c r="F214" s="8" t="n">
        <v>1.0379794505305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47091631249404</v>
      </c>
      <c r="F215" s="8" t="n">
        <v>0.4470916312494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92343604489972</v>
      </c>
      <c r="F216" s="8" t="n">
        <v>0.19234360448997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23400190498922</v>
      </c>
      <c r="F217" s="8" t="n">
        <v>0.12340019049892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83151311431037</v>
      </c>
      <c r="F218" s="8" t="n">
        <v>0.68315131143103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72730669891926</v>
      </c>
      <c r="F219" s="8" t="n">
        <v>0.17273066989192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27135256985478</v>
      </c>
      <c r="F220" s="8" t="n">
        <v>2.2713525698547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2952483297237</v>
      </c>
      <c r="F221" s="8" t="n">
        <v>1.1295248329723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72071978237874</v>
      </c>
      <c r="F222" s="8" t="n">
        <v>0.27207197823787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9405797378429</v>
      </c>
      <c r="F223" s="8" t="n">
        <v>1.940579737842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21467757734399</v>
      </c>
      <c r="F224" s="8" t="n">
        <v>1.2146775773439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96200334223944</v>
      </c>
      <c r="F225" s="8" t="n">
        <v>1.9620033422394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31254207931328</v>
      </c>
      <c r="F226" s="8" t="n">
        <v>0.5312542079313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46305655406736</v>
      </c>
      <c r="F227" s="8" t="n">
        <v>0.84630565540673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48204423951857</v>
      </c>
      <c r="F228" s="8" t="n">
        <v>0.44820442395185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1013765044353</v>
      </c>
      <c r="F229" s="8" t="n">
        <v>1.2101376504435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02420000682973</v>
      </c>
      <c r="F230" s="8" t="n">
        <v>0.80242000068297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905119051719611</v>
      </c>
      <c r="F231" s="8" t="n">
        <v>0.90511905171961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05007294135297</v>
      </c>
      <c r="F232" s="8" t="n">
        <v>2.0500729413529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1828610286997</v>
      </c>
      <c r="F233" s="8" t="n">
        <v>2.1182861028699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09226067392592</v>
      </c>
      <c r="F234" s="8" t="n">
        <v>2.0922606739259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57347736367645</v>
      </c>
      <c r="F235" s="8" t="n">
        <v>5.5734773636764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20971665810966</v>
      </c>
      <c r="F236" s="8" t="n">
        <v>3.2097166581096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72938124262385</v>
      </c>
      <c r="F237" s="8" t="n">
        <v>3.7293812426238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67790126844961</v>
      </c>
      <c r="F238" s="8" t="n">
        <v>1.6779012684496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50218031017161</v>
      </c>
      <c r="F239" s="8" t="n">
        <v>0.55021803101716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5186264327952</v>
      </c>
      <c r="F240" s="8" t="n">
        <v>0.3518626432795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84745762516455</v>
      </c>
      <c r="F241" s="8" t="n">
        <v>0.28474576251645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03374230861334</v>
      </c>
      <c r="F242" s="8" t="n">
        <v>2.0337423086133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79893397694257</v>
      </c>
      <c r="F243" s="8" t="n">
        <v>2.7989339769425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79967032882779</v>
      </c>
      <c r="F244" s="8" t="n">
        <v>0.97996703288277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965552725710151</v>
      </c>
      <c r="F245" s="8" t="n">
        <v>0.96555272571015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8381244243038</v>
      </c>
      <c r="F246" s="8" t="n">
        <v>2.4838124424303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51145600216592</v>
      </c>
      <c r="F247" s="8" t="n">
        <v>1.5114560021659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96342953376657</v>
      </c>
      <c r="F248" s="8" t="n">
        <v>0.79634295337665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06048041462707</v>
      </c>
      <c r="F249" s="8" t="n">
        <v>0.60604804146270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72418702424704</v>
      </c>
      <c r="F250" s="8" t="n">
        <v>0.7724187024247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5000000364982</v>
      </c>
      <c r="F251" s="8" t="n">
        <v>0.3500000036498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46912667860644</v>
      </c>
      <c r="F252" s="8" t="n">
        <v>0.24691266786064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69891617364562</v>
      </c>
      <c r="F253" s="8" t="n">
        <v>0.46989161736456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34386219326271</v>
      </c>
      <c r="F254" s="8" t="n">
        <v>0.63438621932627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02797413970292</v>
      </c>
      <c r="F255" s="8" t="n">
        <v>2.027974139702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28313976540397</v>
      </c>
      <c r="F256" s="8" t="n">
        <v>2.2831397654039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299736576914</v>
      </c>
      <c r="F257" s="8" t="n">
        <v>2.529973657691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29805757393059</v>
      </c>
      <c r="F258" s="8" t="n">
        <v>0.52980575739305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41649192928</v>
      </c>
      <c r="F259" s="8" t="n">
        <v>1.54164919292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1019656827251</v>
      </c>
      <c r="F260" s="8" t="n">
        <v>4.101965682725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19702291179444</v>
      </c>
      <c r="F261" s="8" t="n">
        <v>1.1970229117944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26938783582007</v>
      </c>
      <c r="F262" s="8" t="n">
        <v>0.62693878358200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99284917726585</v>
      </c>
      <c r="F263" s="8" t="n">
        <v>0.19928491772658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63212436448867</v>
      </c>
      <c r="F264" s="8" t="n">
        <v>0.16321243644886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60747167364198</v>
      </c>
      <c r="F265" s="8" t="n">
        <v>0.46074716736419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48251248693513</v>
      </c>
      <c r="F266" s="8" t="n">
        <v>0.24825124869351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841555724282753</v>
      </c>
      <c r="F267" s="8" t="n">
        <v>0.084155572428275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84179456535297</v>
      </c>
      <c r="F268" s="8" t="n">
        <v>0.18417945653529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282066314387312</v>
      </c>
      <c r="F269" s="8" t="n">
        <v>0.28206631438731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92383286412727</v>
      </c>
      <c r="F270" s="8" t="n">
        <v>0.39238328641272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7072781209265</v>
      </c>
      <c r="F271" s="8" t="n">
        <v>2.3707278120926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04728287458287</v>
      </c>
      <c r="F272" s="8" t="n">
        <v>2.0472828745828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0186327214483</v>
      </c>
      <c r="F273" s="8" t="n">
        <v>2.1018632721448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8949482056049</v>
      </c>
      <c r="F274" s="8" t="n">
        <v>0.7894948205604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62113927000266</v>
      </c>
      <c r="F275" s="8" t="n">
        <v>0.26211392700026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1120452978961</v>
      </c>
      <c r="F276" s="8" t="n">
        <v>0.2112045297896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0765634082633</v>
      </c>
      <c r="F277" s="8" t="n">
        <v>0.2307656340826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31458093187331</v>
      </c>
      <c r="F278" s="8" t="n">
        <v>0.13145809318733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1747256773406</v>
      </c>
      <c r="F279" s="8" t="n">
        <v>1.4174725677340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65932946036759</v>
      </c>
      <c r="F280" s="8" t="n">
        <v>0.46593294603675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07235002446152</v>
      </c>
      <c r="F281" s="8" t="n">
        <v>0.30723500244615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54040778989783</v>
      </c>
      <c r="F282" s="8" t="n">
        <v>1.5404077898978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41209670448076</v>
      </c>
      <c r="F283" s="8" t="n">
        <v>2.4120967044807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9721429735527</v>
      </c>
      <c r="F284" s="8" t="n">
        <v>1.6972142973552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6932600545285</v>
      </c>
      <c r="F285" s="8" t="n">
        <v>1.2693260054528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34767565217837</v>
      </c>
      <c r="F286" s="8" t="n">
        <v>0.53476756521783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36103840353689</v>
      </c>
      <c r="F287" s="8" t="n">
        <v>0.33610384035368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90570616072183</v>
      </c>
      <c r="F288" s="8" t="n">
        <v>0.39057061607218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24660474710753</v>
      </c>
      <c r="F289" s="8" t="n">
        <v>0.22466047471075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62781220583243</v>
      </c>
      <c r="F290" s="8" t="n">
        <v>0.46278122058324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81377501646397</v>
      </c>
      <c r="F291" s="8" t="n">
        <v>0.18137750164639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9982509592371</v>
      </c>
      <c r="F292" s="8" t="n">
        <v>0.14998250959237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87073306183393</v>
      </c>
      <c r="F293" s="8" t="n">
        <v>0.18707330618339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7871725646768</v>
      </c>
      <c r="F294" s="8" t="n">
        <v>0.21787172564676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86295177387588</v>
      </c>
      <c r="F295" s="8" t="n">
        <v>3.8629517738758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10297678174321</v>
      </c>
      <c r="F296" s="8" t="n">
        <v>2.1029767817432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71627721125928</v>
      </c>
      <c r="F297" s="8" t="n">
        <v>0.87162772112592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17578468451518</v>
      </c>
      <c r="F298" s="8" t="n">
        <v>0.31757846845151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8215893578669</v>
      </c>
      <c r="F299" s="8" t="n">
        <v>0.16821589357866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24377561093259</v>
      </c>
      <c r="F300" s="8" t="n">
        <v>0.32437756109325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24104865416465</v>
      </c>
      <c r="F301" s="8" t="n">
        <v>0.52410486541646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4072809542854</v>
      </c>
      <c r="F302" s="8" t="n">
        <v>1.407280954285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6259938725491</v>
      </c>
      <c r="F303" s="8" t="n">
        <v>1.8625993872549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09626388690687</v>
      </c>
      <c r="F304" s="8" t="n">
        <v>3.0962638869068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229600943969</v>
      </c>
      <c r="F305" s="8" t="n">
        <v>3.822960094396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18868875904228</v>
      </c>
      <c r="F306" s="8" t="n">
        <v>4.188688759042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6244719038661</v>
      </c>
      <c r="F307" s="8" t="n">
        <v>1.1624471903866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11614521575935</v>
      </c>
      <c r="F308" s="8" t="n">
        <v>5.1161452157593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2292912318863</v>
      </c>
      <c r="F309" s="8" t="n">
        <v>2.229291231886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6003480376539</v>
      </c>
      <c r="F310" s="8" t="n">
        <v>1.3600348037653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51181509951209</v>
      </c>
      <c r="F311" s="8" t="n">
        <v>0.45118150995120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47589066404952</v>
      </c>
      <c r="F312" s="8" t="n">
        <v>0.3475890664049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75671137682868</v>
      </c>
      <c r="F313" s="8" t="n">
        <v>0.27567113768286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795588603487</v>
      </c>
      <c r="F314" s="8" t="n">
        <v>1.179558860348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4678172161133</v>
      </c>
      <c r="F315" s="8" t="n">
        <v>1.4467817216113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75015235636588</v>
      </c>
      <c r="F316" s="8" t="n">
        <v>0.8750152356365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56107491762497</v>
      </c>
      <c r="F317" s="8" t="n">
        <v>0.75610749176249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922222121663</v>
      </c>
      <c r="F318" s="8" t="n">
        <v>1.392222212166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17870644834453</v>
      </c>
      <c r="F319" s="8" t="n">
        <v>3.1787064483445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7898129932472</v>
      </c>
      <c r="F320" s="8" t="n">
        <v>1.2789812993247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75052494891864</v>
      </c>
      <c r="F321" s="8" t="n">
        <v>2.7505249489186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77660141679961</v>
      </c>
      <c r="F322" s="8" t="n">
        <v>0.47766014167996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96987290865174</v>
      </c>
      <c r="F323" s="8" t="n">
        <v>0.39698729086517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30029940394428</v>
      </c>
      <c r="F324" s="8" t="n">
        <v>0.33002994039442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90327325990998</v>
      </c>
      <c r="F325" s="8" t="n">
        <v>0.19032732599099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2806504803291</v>
      </c>
      <c r="F326" s="8" t="n">
        <v>0.4280650480329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759769784565</v>
      </c>
      <c r="F327" s="8" t="n">
        <v>2.475976978456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62867848449418</v>
      </c>
      <c r="F328" s="8" t="n">
        <v>0.56286784844941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26774843217221</v>
      </c>
      <c r="F329" s="8" t="n">
        <v>0.32677484321722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6780112522543</v>
      </c>
      <c r="F330" s="8" t="n">
        <v>1.7678011252254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3430753012635</v>
      </c>
      <c r="F331" s="8" t="n">
        <v>1.3343075301263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62061222127527</v>
      </c>
      <c r="F332" s="8" t="n">
        <v>2.6206122212752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3385087740962</v>
      </c>
      <c r="F333" s="8" t="n">
        <v>3.338508774096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21473737146545</v>
      </c>
      <c r="F334" s="8" t="n">
        <v>0.62147373714654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23577235839197</v>
      </c>
      <c r="F335" s="8" t="n">
        <v>0.42357723583919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52631587871396</v>
      </c>
      <c r="F336" s="8" t="n">
        <v>0.45263158787139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23521321230501</v>
      </c>
      <c r="F337" s="8" t="n">
        <v>0.92352132123050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853911408394126</v>
      </c>
      <c r="F338" s="8" t="n">
        <v>0.085391140839412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60283963286375</v>
      </c>
      <c r="F339" s="8" t="n">
        <v>0.26028396328637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08857031765754</v>
      </c>
      <c r="F340" s="8" t="n">
        <v>0.60885703176575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37884839900231</v>
      </c>
      <c r="F341" s="8" t="n">
        <v>1.3788483990023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8643657102357</v>
      </c>
      <c r="F342" s="8" t="n">
        <v>0.5864365710235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79078998747891</v>
      </c>
      <c r="F343" s="8" t="n">
        <v>7.7907899874789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84967089713563</v>
      </c>
      <c r="F344" s="8" t="n">
        <v>4.8496708971356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90796440795744</v>
      </c>
      <c r="F345" s="8" t="n">
        <v>6.9079644079574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6649364042294</v>
      </c>
      <c r="F346" s="8" t="n">
        <v>1.5664936404229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38711677194065</v>
      </c>
      <c r="F347" s="8" t="n">
        <v>0.5387116771940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08154923836201</v>
      </c>
      <c r="F348" s="8" t="n">
        <v>0.30815492383620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3284247072628</v>
      </c>
      <c r="F349" s="8" t="n">
        <v>0.9328424707262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27030222487882</v>
      </c>
      <c r="F350" s="8" t="n">
        <v>0.22703022248788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51053815030701</v>
      </c>
      <c r="F351" s="8" t="n">
        <v>0.45105381503070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13787081650551</v>
      </c>
      <c r="F352" s="8" t="n">
        <v>0.51378708165055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27310967997072</v>
      </c>
      <c r="F353" s="8" t="n">
        <v>3.2731096799707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4675075039211</v>
      </c>
      <c r="F354" s="8" t="n">
        <v>1.0467507503921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9094132711742</v>
      </c>
      <c r="F355" s="8" t="n">
        <v>1.1909413271174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22260272673846</v>
      </c>
      <c r="F356" s="8" t="n">
        <v>2.2226027267384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26629266332514</v>
      </c>
      <c r="F357" s="8" t="n">
        <v>3.2662926633251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10134608991535</v>
      </c>
      <c r="F358" s="8" t="n">
        <v>1.1013460899153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99673413263231</v>
      </c>
      <c r="F359" s="8" t="n">
        <v>0.49967341326323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80623209680263</v>
      </c>
      <c r="F360" s="8" t="n">
        <v>0.48062320968026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7515923615225</v>
      </c>
      <c r="F361" s="8" t="n">
        <v>0.14751592361522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82500028639875</v>
      </c>
      <c r="F362" s="8" t="n">
        <v>0.098250002863987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32687151044538</v>
      </c>
      <c r="F363" s="8" t="n">
        <v>0.73268715104453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5601021228938</v>
      </c>
      <c r="F364" s="8" t="n">
        <v>0.16560102122893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06862858933016</v>
      </c>
      <c r="F365" s="8" t="n">
        <v>0.30686285893301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88042565148679</v>
      </c>
      <c r="F366" s="8" t="n">
        <v>0.68804256514867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88239336127144</v>
      </c>
      <c r="F367" s="8" t="n">
        <v>0.68823933612714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44204878297159</v>
      </c>
      <c r="F368" s="8" t="n">
        <v>3.4420487829715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3284951855038</v>
      </c>
      <c r="F369" s="8" t="n">
        <v>5.328495185503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4635748077877</v>
      </c>
      <c r="F370" s="8" t="n">
        <v>1.8463574807787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77550466479592</v>
      </c>
      <c r="F371" s="8" t="n">
        <v>0.27755046647959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86516847938625</v>
      </c>
      <c r="F372" s="8" t="n">
        <v>0.28651684793862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11240182975786</v>
      </c>
      <c r="F373" s="8" t="n">
        <v>0.31124018297578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43198490602589</v>
      </c>
      <c r="F374" s="8" t="n">
        <v>0.34319849060258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86126825570115</v>
      </c>
      <c r="F375" s="8" t="n">
        <v>0.18612682557011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23585476611895</v>
      </c>
      <c r="F376" s="8" t="n">
        <v>0.42358547661189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62007367880253</v>
      </c>
      <c r="F377" s="8" t="n">
        <v>0.26200736788025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81906395874985</v>
      </c>
      <c r="F378" s="8" t="n">
        <v>4.8190639587498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21386826276752</v>
      </c>
      <c r="F379" s="8" t="n">
        <v>5.2138682627675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56893232282987</v>
      </c>
      <c r="F380" s="8" t="n">
        <v>2.5689323228298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4.18114940871593</v>
      </c>
      <c r="F381" s="8" t="n">
        <v>4.1811494087159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14568674308697</v>
      </c>
      <c r="F382" s="8" t="n">
        <v>2.1456867430869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84815804617452</v>
      </c>
      <c r="F383" s="8" t="n">
        <v>0.98481580461745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40240577095488</v>
      </c>
      <c r="F384" s="8" t="n">
        <v>0.34024057709548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38842067292165</v>
      </c>
      <c r="F385" s="8" t="n">
        <v>1.3884206729216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0117764202899</v>
      </c>
      <c r="F386" s="8" t="n">
        <v>1.3011776420289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27560269486219</v>
      </c>
      <c r="F387" s="8" t="n">
        <v>2.2756026948621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6928057312803</v>
      </c>
      <c r="F388" s="8" t="n">
        <v>1.6692805731280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7962392981175</v>
      </c>
      <c r="F389" s="8" t="n">
        <v>1.1796239298117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42565764892919</v>
      </c>
      <c r="F390" s="8" t="n">
        <v>0.64256576489291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0874986284104</v>
      </c>
      <c r="F391" s="8" t="n">
        <v>1.0087498628410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2700218898271</v>
      </c>
      <c r="F392" s="8" t="n">
        <v>1.1270021889827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91297017674921</v>
      </c>
      <c r="F393" s="8" t="n">
        <v>2.9129701767492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45143281107632</v>
      </c>
      <c r="F394" s="8" t="n">
        <v>1.4514328110763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81852522364066</v>
      </c>
      <c r="F395" s="8" t="n">
        <v>0.48185252236406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48981750929335</v>
      </c>
      <c r="F396" s="8" t="n">
        <v>0.44898175092933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78839701114053</v>
      </c>
      <c r="F397" s="8" t="n">
        <v>0.37883970111405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53288238738608</v>
      </c>
      <c r="F398" s="8" t="n">
        <v>0.45328823873860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9737279664162</v>
      </c>
      <c r="F399" s="8" t="n">
        <v>0.40973727966416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89449279743442</v>
      </c>
      <c r="F400" s="8" t="n">
        <v>0.18944927974344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925711337715</v>
      </c>
      <c r="F401" s="8" t="n">
        <v>2.092571133771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9589039445715</v>
      </c>
      <c r="F402" s="8" t="n">
        <v>1.0958903944571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9529982422008</v>
      </c>
      <c r="F403" s="8" t="n">
        <v>1.952998242200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7408027769131</v>
      </c>
      <c r="F404" s="8" t="n">
        <v>1.3740802776913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00533735570275</v>
      </c>
      <c r="F405" s="8" t="n">
        <v>2.0053373557027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44303264597276</v>
      </c>
      <c r="F406" s="8" t="n">
        <v>1.4430326459727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71107321880696</v>
      </c>
      <c r="F407" s="8" t="n">
        <v>0.5711073218806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86288550570516</v>
      </c>
      <c r="F408" s="8" t="n">
        <v>0.38628855057051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1596491230417</v>
      </c>
      <c r="F409" s="8" t="n">
        <v>0.25159649123041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35135134583812</v>
      </c>
      <c r="F410" s="8" t="n">
        <v>0.1351351345838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11196124306578</v>
      </c>
      <c r="F411" s="8" t="n">
        <v>0.71119612430657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0876803184261</v>
      </c>
      <c r="F412" s="8" t="n">
        <v>0.3087680318426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5012772096739</v>
      </c>
      <c r="F413" s="8" t="n">
        <v>1.2501277209673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16787990421721</v>
      </c>
      <c r="F414" s="8" t="n">
        <v>1.1678799042172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5511240443854</v>
      </c>
      <c r="F415" s="8" t="n">
        <v>1.0551124044385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21896894222519</v>
      </c>
      <c r="F416" s="8" t="n">
        <v>3.2189689422251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98402975030136</v>
      </c>
      <c r="F417" s="8" t="n">
        <v>1.9840297503013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07750838398961</v>
      </c>
      <c r="F418" s="8" t="n">
        <v>0.90775083839896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15591930580171</v>
      </c>
      <c r="F419" s="8" t="n">
        <v>0.31559193058017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23181818914455</v>
      </c>
      <c r="F420" s="8" t="n">
        <v>0.42318181891445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76740348484744</v>
      </c>
      <c r="F421" s="8" t="n">
        <v>0.47674034848474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6579875222076</v>
      </c>
      <c r="F422" s="8" t="n">
        <v>0.2657987522207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14847944903545</v>
      </c>
      <c r="F423" s="8" t="n">
        <v>0.3148479449035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1947484630798</v>
      </c>
      <c r="F424" s="8" t="n">
        <v>0.3194748463079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4680616570019</v>
      </c>
      <c r="F425" s="8" t="n">
        <v>0.2468061657001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202580730733</v>
      </c>
      <c r="F426" s="8" t="n">
        <v>0.3520258073073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8215322377652</v>
      </c>
      <c r="F427" s="8" t="n">
        <v>0.41821532237765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598519751649592</v>
      </c>
      <c r="F428" s="8" t="n">
        <v>0.59851975164959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64885349951645</v>
      </c>
      <c r="F429" s="8" t="n">
        <v>0.56488534995164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66666670597963</v>
      </c>
      <c r="F430" s="8" t="n">
        <v>0.46666667059796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17022102758453</v>
      </c>
      <c r="F431" s="8" t="n">
        <v>0.41702210275845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49195103530685</v>
      </c>
      <c r="F432" s="8" t="n">
        <v>0.24919510353068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61015997936612</v>
      </c>
      <c r="F433" s="8" t="n">
        <v>0.26101599793661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710205836743233</v>
      </c>
      <c r="F434" s="8" t="n">
        <v>0.71020583674323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01801179771563</v>
      </c>
      <c r="F435" s="8" t="n">
        <v>1.0180117977156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79260202175353</v>
      </c>
      <c r="F436" s="8" t="n">
        <v>1.7926020217535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868866827015522</v>
      </c>
      <c r="F437" s="8" t="n">
        <v>0.86886682701552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96232485945964</v>
      </c>
      <c r="F438" s="8" t="n">
        <v>2.9623248594596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12823273011061</v>
      </c>
      <c r="F439" s="8" t="n">
        <v>2.1282327301106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1348116031182</v>
      </c>
      <c r="F440" s="8" t="n">
        <v>1.2134811603118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389065278531</v>
      </c>
      <c r="F441" s="8" t="n">
        <v>1.538906527853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1457060849863</v>
      </c>
      <c r="F442" s="8" t="n">
        <v>1.4145706084986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50089463557939</v>
      </c>
      <c r="F443" s="8" t="n">
        <v>0.3500894635579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6044155876435</v>
      </c>
      <c r="F444" s="8" t="n">
        <v>0.3604415587643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5941405464236</v>
      </c>
      <c r="F445" s="8" t="n">
        <v>0.1594140546423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9717943806324</v>
      </c>
      <c r="F446" s="8" t="n">
        <v>1.4971794380632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68786122450369</v>
      </c>
      <c r="F447" s="8" t="n">
        <v>0.16878612245036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48171786956366</v>
      </c>
      <c r="F448" s="8" t="n">
        <v>2.4817178695636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89806742827654</v>
      </c>
      <c r="F449" s="8" t="n">
        <v>0.68980674282765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6615618454858</v>
      </c>
      <c r="F450" s="8" t="n">
        <v>4.661561845485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36713819638354</v>
      </c>
      <c r="F451" s="8" t="n">
        <v>4.3671381963835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6313970016489</v>
      </c>
      <c r="F452" s="8" t="n">
        <v>1.9631397001648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51150584062379</v>
      </c>
      <c r="F453" s="8" t="n">
        <v>3.5115058406237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76291000783653</v>
      </c>
      <c r="F454" s="8" t="n">
        <v>0.87629100078365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32168229898429</v>
      </c>
      <c r="F455" s="8" t="n">
        <v>0.23216822989842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6957464824725</v>
      </c>
      <c r="F456" s="8" t="n">
        <v>0.169574648247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15602239018242</v>
      </c>
      <c r="F457" s="8" t="n">
        <v>0.21560223901824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9732740249741</v>
      </c>
      <c r="F458" s="8" t="n">
        <v>0.11973274024974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811431929500344</v>
      </c>
      <c r="F459" s="8" t="n">
        <v>0.081143192950034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08738655853505</v>
      </c>
      <c r="F460" s="8" t="n">
        <v>3.0873865585350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99716643843232</v>
      </c>
      <c r="F461" s="8" t="n">
        <v>4.9971664384323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25444424702949</v>
      </c>
      <c r="F462" s="8" t="n">
        <v>4.2544442470294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27224130758395</v>
      </c>
      <c r="F463" s="8" t="n">
        <v>2.2722413075839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6665463945186</v>
      </c>
      <c r="F464" s="8" t="n">
        <v>2.5666546394518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27101709040207</v>
      </c>
      <c r="F465" s="8" t="n">
        <v>3.2710170904020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0442048360767</v>
      </c>
      <c r="F466" s="8" t="n">
        <v>1.3044204836076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35289151119922</v>
      </c>
      <c r="F467" s="8" t="n">
        <v>0.73528915111992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44198897523841</v>
      </c>
      <c r="F468" s="8" t="n">
        <v>0.2441988975238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76944536489818</v>
      </c>
      <c r="F469" s="8" t="n">
        <v>0.77694453648981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97684169613051</v>
      </c>
      <c r="F470" s="8" t="n">
        <v>0.79768416961305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5346639063792</v>
      </c>
      <c r="F471" s="8" t="n">
        <v>1.0534663906379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28174090415582</v>
      </c>
      <c r="F472" s="8" t="n">
        <v>0.92817409041558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30320390556465</v>
      </c>
      <c r="F473" s="8" t="n">
        <v>0.43032039055646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89053481553413</v>
      </c>
      <c r="F474" s="8" t="n">
        <v>1.8905348155341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49004205796774</v>
      </c>
      <c r="F475" s="8" t="n">
        <v>2.490042057967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1659805214882</v>
      </c>
      <c r="F476" s="8" t="n">
        <v>1.6165980521488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47801667244599</v>
      </c>
      <c r="F477" s="8" t="n">
        <v>3.4780166724459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69929861456319</v>
      </c>
      <c r="F478" s="8" t="n">
        <v>1.6992986145631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37555623994171</v>
      </c>
      <c r="F479" s="8" t="n">
        <v>0.23755562399417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81197108521445</v>
      </c>
      <c r="F480" s="8" t="n">
        <v>0.28119710852144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96606933640377</v>
      </c>
      <c r="F481" s="8" t="n">
        <v>0.19660693364037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54951538414956</v>
      </c>
      <c r="F482" s="8" t="n">
        <v>0.25495153841495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16461310158308</v>
      </c>
      <c r="F483" s="8" t="n">
        <v>0.41646131015830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84675008296837</v>
      </c>
      <c r="F484" s="8" t="n">
        <v>0.28467500829683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90467619773064</v>
      </c>
      <c r="F485" s="8" t="n">
        <v>0.29046761977306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87303285065703</v>
      </c>
      <c r="F486" s="8" t="n">
        <v>0.28730328506570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31044401899426</v>
      </c>
      <c r="F487" s="8" t="n">
        <v>1.3104440189942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4750699778979</v>
      </c>
      <c r="F488" s="8" t="n">
        <v>1.1475069977897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44280920759845</v>
      </c>
      <c r="F489" s="8" t="n">
        <v>1.4428092075984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21606975885575</v>
      </c>
      <c r="F490" s="8" t="n">
        <v>0.32160697588557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82330350224983</v>
      </c>
      <c r="F491" s="8" t="n">
        <v>0.18233035022498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3762136051519</v>
      </c>
      <c r="F492" s="8" t="n">
        <v>0.1537621360515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2310938981425</v>
      </c>
      <c r="F493" s="8" t="n">
        <v>0.17231093898142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816914959544076</v>
      </c>
      <c r="F494" s="8" t="n">
        <v>0.08169149595440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78978541249951</v>
      </c>
      <c r="F495" s="8" t="n">
        <v>0.037897854124995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85304049888598</v>
      </c>
      <c r="F496" s="8" t="n">
        <v>4.8530404988859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67518324181933</v>
      </c>
      <c r="F497" s="8" t="n">
        <v>2.6751832418193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6143419199727</v>
      </c>
      <c r="F498" s="8" t="n">
        <v>0.4614341919972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5400434206419</v>
      </c>
      <c r="F499" s="8" t="n">
        <v>1.1540043420641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32617052453428</v>
      </c>
      <c r="F500" s="8" t="n">
        <v>1.3261705245342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10384572178083</v>
      </c>
      <c r="F501" s="8" t="n">
        <v>1.1038457217808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8876873247278</v>
      </c>
      <c r="F502" s="8" t="n">
        <v>0.5887687324727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76520426476947</v>
      </c>
      <c r="F503" s="8" t="n">
        <v>0.37652042647694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2325699847087</v>
      </c>
      <c r="F504" s="8" t="n">
        <v>0.2232569984708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94318182561675</v>
      </c>
      <c r="F505" s="8" t="n">
        <v>0.29431818256167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09506171962899</v>
      </c>
      <c r="F506" s="8" t="n">
        <v>0.40950617196289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9977370763581</v>
      </c>
      <c r="F507" s="8" t="n">
        <v>1.0997737076358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22934980316928</v>
      </c>
      <c r="F508" s="8" t="n">
        <v>2.2293498031692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4535253565769</v>
      </c>
      <c r="F509" s="8" t="n">
        <v>0.3453525356576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7439353312604</v>
      </c>
      <c r="F510" s="8" t="n">
        <v>0.3743935331260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430051268214</v>
      </c>
      <c r="F511" s="8" t="n">
        <v>1.4300512682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87966758905791</v>
      </c>
      <c r="F512" s="8" t="n">
        <v>1.8796675890579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5394438668357</v>
      </c>
      <c r="F513" s="8" t="n">
        <v>1.5539443866835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48198417539355</v>
      </c>
      <c r="F514" s="8" t="n">
        <v>0.34819841753935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02463384293119</v>
      </c>
      <c r="F515" s="8" t="n">
        <v>0.30246338429311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96798993273575</v>
      </c>
      <c r="F516" s="8" t="n">
        <v>0.19679899327357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18590629815033</v>
      </c>
      <c r="F517" s="8" t="n">
        <v>0.21859062981503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0973486370422669</v>
      </c>
      <c r="F518" s="8" t="n">
        <v>0.0097348637042266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87116294795499</v>
      </c>
      <c r="F519" s="8" t="n">
        <v>0.28711629479549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12986145096446</v>
      </c>
      <c r="F520" s="8" t="n">
        <v>1.1298614509644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06088302098482</v>
      </c>
      <c r="F521" s="8" t="n">
        <v>0.40608830209848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87717411460299</v>
      </c>
      <c r="F522" s="8" t="n">
        <v>0.38771741146029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75050966744719</v>
      </c>
      <c r="F523" s="8" t="n">
        <v>1.7505096674471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6168518995112</v>
      </c>
      <c r="F524" s="8" t="n">
        <v>1.4616851899511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28687704250508</v>
      </c>
      <c r="F525" s="8" t="n">
        <v>2.2868770425050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9216162428705</v>
      </c>
      <c r="F526" s="8" t="n">
        <v>1.1921616242870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10059941266266</v>
      </c>
      <c r="F527" s="8" t="n">
        <v>0.21005994126626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52187884230721</v>
      </c>
      <c r="F528" s="8" t="n">
        <v>0.15218788423072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16216214209243</v>
      </c>
      <c r="F529" s="8" t="n">
        <v>0.11621621420924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90725802524492</v>
      </c>
      <c r="F530" s="8" t="n">
        <v>0.59072580252449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66470174921295</v>
      </c>
      <c r="F531" s="8" t="n">
        <v>4.6647017492129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14401264123771</v>
      </c>
      <c r="F532" s="8" t="n">
        <v>0.51440126412377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42258748868893</v>
      </c>
      <c r="F533" s="8" t="n">
        <v>0.54225874886889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51447849874592</v>
      </c>
      <c r="F534" s="8" t="n">
        <v>6.5144784987459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4069479403276</v>
      </c>
      <c r="F535" s="8" t="n">
        <v>1.340694794032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89506505038494</v>
      </c>
      <c r="F536" s="8" t="n">
        <v>3.8950650503849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7216098759899</v>
      </c>
      <c r="F537" s="8" t="n">
        <v>1.2721609875989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75883874097416</v>
      </c>
      <c r="F538" s="8" t="n">
        <v>0.67588387409741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09907214437097</v>
      </c>
      <c r="F539" s="8" t="n">
        <v>0.20990721443709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35546944467844</v>
      </c>
      <c r="F540" s="8" t="n">
        <v>0.13554694446784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17882351537119</v>
      </c>
      <c r="F541" s="8" t="n">
        <v>0.11788235153711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911473776667031</v>
      </c>
      <c r="F542" s="8" t="n">
        <v>0.091147377666703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11882338125517</v>
      </c>
      <c r="F543" s="8" t="n">
        <v>0.31188233812551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89905912972136</v>
      </c>
      <c r="F544" s="8" t="n">
        <v>0.68990591297213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25674858703034</v>
      </c>
      <c r="F545" s="8" t="n">
        <v>0.82567485870303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628904587406063</v>
      </c>
      <c r="F546" s="8" t="n">
        <v>0.62890458740606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82730187325236</v>
      </c>
      <c r="F547" s="8" t="n">
        <v>2.8273018732523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14732619343662</v>
      </c>
      <c r="F548" s="8" t="n">
        <v>0.91473261934366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9836236379185</v>
      </c>
      <c r="F549" s="8" t="n">
        <v>3.983623637918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49332635688928</v>
      </c>
      <c r="F550" s="8" t="n">
        <v>0.44933263568892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0182769444873</v>
      </c>
      <c r="F551" s="8" t="n">
        <v>0.21018276944487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4175949400922</v>
      </c>
      <c r="F552" s="8" t="n">
        <v>0.15417594940092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48199199508855</v>
      </c>
      <c r="F553" s="8" t="n">
        <v>0.44819919950885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61439045091716</v>
      </c>
      <c r="F554" s="8" t="n">
        <v>0.36143904509171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68620443120099</v>
      </c>
      <c r="F555" s="8" t="n">
        <v>0.06862044312009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23272215025099</v>
      </c>
      <c r="F556" s="8" t="n">
        <v>0.12327221502509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07999995900375</v>
      </c>
      <c r="F557" s="8" t="n">
        <v>0.30799999590037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00841678609259</v>
      </c>
      <c r="F558" s="8" t="n">
        <v>0.60084167860925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9112230738294</v>
      </c>
      <c r="F559" s="8" t="n">
        <v>1.0911223073829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88765076209885</v>
      </c>
      <c r="F560" s="8" t="n">
        <v>1.8876507620988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55566452720532</v>
      </c>
      <c r="F561" s="8" t="n">
        <v>0.3555664527205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96965058916061</v>
      </c>
      <c r="F562" s="8" t="n">
        <v>0.29696505891606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98458815966656</v>
      </c>
      <c r="F563" s="8" t="n">
        <v>0.89845881596665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52330750491589</v>
      </c>
      <c r="F564" s="8" t="n">
        <v>0.15233075049158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66334001192769</v>
      </c>
      <c r="F565" s="8" t="n">
        <v>0.16633400119276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09799593293553</v>
      </c>
      <c r="F566" s="8" t="n">
        <v>0.80979959329355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05621731770914</v>
      </c>
      <c r="F567" s="8" t="n">
        <v>0.40562173177091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1555050178278</v>
      </c>
      <c r="F568" s="8" t="n">
        <v>1.7155505017827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21733407333518</v>
      </c>
      <c r="F569" s="8" t="n">
        <v>2.217334073335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72286654539331</v>
      </c>
      <c r="F570" s="8" t="n">
        <v>0.67228665453933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31523310906703</v>
      </c>
      <c r="F571" s="8" t="n">
        <v>0.83152331090670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60768141522795</v>
      </c>
      <c r="F572" s="8" t="n">
        <v>2.6076814152279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93400404629706</v>
      </c>
      <c r="F573" s="8" t="n">
        <v>1.9340040462970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7933058380372</v>
      </c>
      <c r="F574" s="8" t="n">
        <v>1.6793305838037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3406929434717</v>
      </c>
      <c r="F575" s="8" t="n">
        <v>0.5340692943471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79090333953346</v>
      </c>
      <c r="F576" s="8" t="n">
        <v>0.17909033395334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34961831760023</v>
      </c>
      <c r="F577" s="8" t="n">
        <v>0.13496183176002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30482252594019</v>
      </c>
      <c r="F578" s="8" t="n">
        <v>0.63048225259401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23695972805202</v>
      </c>
      <c r="F579" s="8" t="n">
        <v>0.32369597280520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07172596842855</v>
      </c>
      <c r="F580" s="8" t="n">
        <v>0.10717259684285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66386554418672</v>
      </c>
      <c r="F581" s="8" t="n">
        <v>0.1663865544186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04090559963075</v>
      </c>
      <c r="F582" s="8" t="n">
        <v>0.10409055996307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28777694901036</v>
      </c>
      <c r="F583" s="8" t="n">
        <v>0.4287776949010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6093210302408</v>
      </c>
      <c r="F584" s="8" t="n">
        <v>1.2609321030240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5099060363262</v>
      </c>
      <c r="F585" s="8" t="n">
        <v>1.3509906036326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45448521826779</v>
      </c>
      <c r="F586" s="8" t="n">
        <v>0.54544852182677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1032705324971</v>
      </c>
      <c r="F587" s="8" t="n">
        <v>0.15103270532497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0338416615795</v>
      </c>
      <c r="F588" s="8" t="n">
        <v>0.17033841661579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18426202435823</v>
      </c>
      <c r="F589" s="8" t="n">
        <v>0.21842620243582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8607425617441</v>
      </c>
      <c r="F590" s="8" t="n">
        <v>0.14860742561744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14779871571745</v>
      </c>
      <c r="F591" s="8" t="n">
        <v>0.51477987157174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43459391801824</v>
      </c>
      <c r="F592" s="8" t="n">
        <v>2.4345939180182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621876505575347</v>
      </c>
      <c r="F593" s="8" t="n">
        <v>0.62187650557534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94386831689796</v>
      </c>
      <c r="F594" s="8" t="n">
        <v>0.79438683168979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57462680656416</v>
      </c>
      <c r="F595" s="8" t="n">
        <v>0.25746268065641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1493479267618</v>
      </c>
      <c r="F596" s="8" t="n">
        <v>0.4149347926761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92937532685976</v>
      </c>
      <c r="F597" s="8" t="n">
        <v>0.59293753268597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5190587310517</v>
      </c>
      <c r="F598" s="8" t="n">
        <v>0.2519058731051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34615385109507</v>
      </c>
      <c r="F599" s="8" t="n">
        <v>0.13461538510950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19556768395835</v>
      </c>
      <c r="F600" s="8" t="n">
        <v>0.11955676839583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55555557103254</v>
      </c>
      <c r="F601" s="8" t="n">
        <v>0.15555555710325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2752992995967</v>
      </c>
      <c r="F602" s="8" t="n">
        <v>0.9275299299596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1830297251874</v>
      </c>
      <c r="F603" s="8" t="n">
        <v>0.6183029725187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14277163786807</v>
      </c>
      <c r="F604" s="8" t="n">
        <v>0.51427716378680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85899293314761</v>
      </c>
      <c r="F605" s="8" t="n">
        <v>0.38589929331476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13544241706027</v>
      </c>
      <c r="F606" s="8" t="n">
        <v>0.51354424170602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50758708533517</v>
      </c>
      <c r="F607" s="8" t="n">
        <v>3.5075870853351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45130831096751</v>
      </c>
      <c r="F608" s="8" t="n">
        <v>2.4513083109675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50007411173735</v>
      </c>
      <c r="F609" s="8" t="n">
        <v>1.5000741117373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32806814484832</v>
      </c>
      <c r="F610" s="8" t="n">
        <v>0.63280681448483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18005994877918</v>
      </c>
      <c r="F611" s="8" t="n">
        <v>0.21800599487791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57154237153775</v>
      </c>
      <c r="F612" s="8" t="n">
        <v>0.15715423715377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43029470535714</v>
      </c>
      <c r="F613" s="8" t="n">
        <v>0.64302947053571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25429877914873</v>
      </c>
      <c r="F614" s="8" t="n">
        <v>0.52542987791487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33595185720694</v>
      </c>
      <c r="F615" s="8" t="n">
        <v>1.3359518572069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33114854259928</v>
      </c>
      <c r="F616" s="8" t="n">
        <v>0.43311485425992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8812004277755</v>
      </c>
      <c r="F617" s="8" t="n">
        <v>0.1881200427775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3150526723741</v>
      </c>
      <c r="F618" s="8" t="n">
        <v>0.15315052672374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2800195221581</v>
      </c>
      <c r="F619" s="8" t="n">
        <v>0.20280019522158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68052619115958</v>
      </c>
      <c r="F620" s="8" t="n">
        <v>0.66805261911595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46307226595299</v>
      </c>
      <c r="F621" s="8" t="n">
        <v>1.4630722659529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8692352391999</v>
      </c>
      <c r="F622" s="8" t="n">
        <v>0.7869235239199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13590036142816</v>
      </c>
      <c r="F623" s="8" t="n">
        <v>0.41359003614281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68307838778515</v>
      </c>
      <c r="F624" s="8" t="n">
        <v>0.36830783877851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62748435206377</v>
      </c>
      <c r="F625" s="8" t="n">
        <v>0.46274843520637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1177712378337</v>
      </c>
      <c r="F626" s="8" t="n">
        <v>1.4117771237833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40280425604563</v>
      </c>
      <c r="F627" s="8" t="n">
        <v>0.54028042560456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86230402145096</v>
      </c>
      <c r="F628" s="8" t="n">
        <v>1.8623040214509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04907304795853</v>
      </c>
      <c r="F629" s="8" t="n">
        <v>0.40490730479585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9311123743442</v>
      </c>
      <c r="F630" s="8" t="n">
        <v>0.1931112374344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88349826424212</v>
      </c>
      <c r="F631" s="8" t="n">
        <v>0.58834982642421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97558945858873</v>
      </c>
      <c r="F632" s="8" t="n">
        <v>0.69755894585887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98254340963855</v>
      </c>
      <c r="F633" s="8" t="n">
        <v>3.9825434096385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07611627875478</v>
      </c>
      <c r="F634" s="8" t="n">
        <v>0.70761162787547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60782400459398</v>
      </c>
      <c r="F635" s="8" t="n">
        <v>0.36078240045939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2584705465185</v>
      </c>
      <c r="F636" s="8" t="n">
        <v>0.3258470546518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37089195351523</v>
      </c>
      <c r="F637" s="8" t="n">
        <v>0.53708919535152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54897584935359</v>
      </c>
      <c r="F638" s="8" t="n">
        <v>2.5489758493535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55619734940086</v>
      </c>
      <c r="F639" s="8" t="n">
        <v>0.7556197349400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83472737061632</v>
      </c>
      <c r="F640" s="8" t="n">
        <v>0.6834727370616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69822521222581</v>
      </c>
      <c r="F641" s="8" t="n">
        <v>1.6982252122258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7669628575522</v>
      </c>
      <c r="F642" s="8" t="n">
        <v>1.176696285755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75975516117851</v>
      </c>
      <c r="F643" s="8" t="n">
        <v>1.7597551611785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04375618580973</v>
      </c>
      <c r="F644" s="8" t="n">
        <v>0.40437561858097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39255705719333</v>
      </c>
      <c r="F645" s="8" t="n">
        <v>2.3925570571933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85610573052804</v>
      </c>
      <c r="F646" s="8" t="n">
        <v>0.28561057305280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922282033688883</v>
      </c>
      <c r="F647" s="8" t="n">
        <v>0.092228203368888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768267226298491</v>
      </c>
      <c r="F648" s="8" t="n">
        <v>0.076826722629849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977074855198846</v>
      </c>
      <c r="F649" s="8" t="n">
        <v>0.097707485519884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92169914287454</v>
      </c>
      <c r="F650" s="8" t="n">
        <v>0.59216991428745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13113548642193</v>
      </c>
      <c r="F651" s="8" t="n">
        <v>0.91311354864219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72677757164694</v>
      </c>
      <c r="F652" s="8" t="n">
        <v>0.37267775716469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27838580716621</v>
      </c>
      <c r="F653" s="8" t="n">
        <v>1.2783858071662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5649221194246</v>
      </c>
      <c r="F654" s="8" t="n">
        <v>2.564922119424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27795811087104</v>
      </c>
      <c r="F655" s="8" t="n">
        <v>1.277958110871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57095201320885</v>
      </c>
      <c r="F656" s="8" t="n">
        <v>0.35709520132088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46880907014179</v>
      </c>
      <c r="F657" s="8" t="n">
        <v>0.84688090701417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57686857618896</v>
      </c>
      <c r="F658" s="8" t="n">
        <v>0.15768685761889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28179693855285</v>
      </c>
      <c r="F659" s="8" t="n">
        <v>0.12817969385528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2624944788138</v>
      </c>
      <c r="F660" s="8" t="n">
        <v>0.14262494478813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1890705792951</v>
      </c>
      <c r="F661" s="8" t="n">
        <v>0.2189070579295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725652449254887</v>
      </c>
      <c r="F662" s="8" t="n">
        <v>0.072565244925488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36881830438304</v>
      </c>
      <c r="F663" s="8" t="n">
        <v>0.53688183043830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1585233656021</v>
      </c>
      <c r="F664" s="8" t="n">
        <v>4.158523365602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55990443714898</v>
      </c>
      <c r="F665" s="8" t="n">
        <v>4.5599044371489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6383304230107</v>
      </c>
      <c r="F666" s="8" t="n">
        <v>1.6638330423010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8010889450829</v>
      </c>
      <c r="F667" s="8" t="n">
        <v>1.2801088945082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9900696334686</v>
      </c>
      <c r="F668" s="8" t="n">
        <v>2.3990069633468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284486528085</v>
      </c>
      <c r="F669" s="8" t="n">
        <v>1.528448652808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96146586633421</v>
      </c>
      <c r="F670" s="8" t="n">
        <v>0.29614658663342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27522050695656</v>
      </c>
      <c r="F671" s="8" t="n">
        <v>0.12752205069565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5213980053154</v>
      </c>
      <c r="F672" s="8" t="n">
        <v>0.1521398005315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88324872179914</v>
      </c>
      <c r="F673" s="8" t="n">
        <v>0.18832487217991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05170978815921</v>
      </c>
      <c r="F674" s="8" t="n">
        <v>0.20517097881592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0418670422093</v>
      </c>
      <c r="F675" s="8" t="n">
        <v>2.041867042209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48592613352697</v>
      </c>
      <c r="F676" s="8" t="n">
        <v>2.4859261335269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6041811103106</v>
      </c>
      <c r="F677" s="8" t="n">
        <v>2.1604181110310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8224374793693</v>
      </c>
      <c r="F678" s="8" t="n">
        <v>1.9822437479369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74043114711351</v>
      </c>
      <c r="F679" s="8" t="n">
        <v>0.87404311471135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65217395695382</v>
      </c>
      <c r="F680" s="8" t="n">
        <v>0.56521739569538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70694332712097</v>
      </c>
      <c r="F681" s="8" t="n">
        <v>0.77069433271209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72013944242393</v>
      </c>
      <c r="F682" s="8" t="n">
        <v>0.77201394424239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65300795431738</v>
      </c>
      <c r="F683" s="8" t="n">
        <v>0.46530079543173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50376099395724</v>
      </c>
      <c r="F684" s="8" t="n">
        <v>0.25037609939572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09213737715672</v>
      </c>
      <c r="F685" s="8" t="n">
        <v>0.20921373771567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99676805725235</v>
      </c>
      <c r="F686" s="8" t="n">
        <v>0.19967680572523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32347011307268</v>
      </c>
      <c r="F687" s="8" t="n">
        <v>2.3234701130726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0474789359446</v>
      </c>
      <c r="F688" s="8" t="n">
        <v>3.3047478935944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4785630367434</v>
      </c>
      <c r="F689" s="8" t="n">
        <v>1.6478563036743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19943623818696</v>
      </c>
      <c r="F690" s="8" t="n">
        <v>0.91994362381869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41215250821058</v>
      </c>
      <c r="F691" s="8" t="n">
        <v>0.64121525082105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1445979978965</v>
      </c>
      <c r="F692" s="8" t="n">
        <v>2.144597997896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94999689240523</v>
      </c>
      <c r="F693" s="8" t="n">
        <v>1.949996892405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1041403111491</v>
      </c>
      <c r="F694" s="8" t="n">
        <v>1.1104140311149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86123368409319</v>
      </c>
      <c r="F695" s="8" t="n">
        <v>0.28612336840931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6510133381873</v>
      </c>
      <c r="F696" s="8" t="n">
        <v>0.1651013338187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78212288937179</v>
      </c>
      <c r="F697" s="8" t="n">
        <v>0.47821228893717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23979010316586</v>
      </c>
      <c r="F698" s="8" t="n">
        <v>0.32397901031658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85976853911143</v>
      </c>
      <c r="F699" s="8" t="n">
        <v>0.38597685391114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93573135447429</v>
      </c>
      <c r="F700" s="8" t="n">
        <v>0.29357313544742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93451318228266</v>
      </c>
      <c r="F701" s="8" t="n">
        <v>0.49345131822826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13304039051281</v>
      </c>
      <c r="F702" s="8" t="n">
        <v>0.41330403905128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89464586851664</v>
      </c>
      <c r="F703" s="8" t="n">
        <v>0.58946458685166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28776600348999</v>
      </c>
      <c r="F704" s="8" t="n">
        <v>1.2877660034899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8347075830397</v>
      </c>
      <c r="F705" s="8" t="n">
        <v>1.3834707583039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45156281268461</v>
      </c>
      <c r="F706" s="8" t="n">
        <v>0.44515628126846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93294769820177</v>
      </c>
      <c r="F707" s="8" t="n">
        <v>0.49329476982017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8142048439302</v>
      </c>
      <c r="F708" s="8" t="n">
        <v>0.15814204843930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89522280183248</v>
      </c>
      <c r="F709" s="8" t="n">
        <v>0.48952228018324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59082030489846</v>
      </c>
      <c r="F710" s="8" t="n">
        <v>1.5908203048984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36973229495475</v>
      </c>
      <c r="F711" s="8" t="n">
        <v>0.53697322949547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63744966852712</v>
      </c>
      <c r="F712" s="8" t="n">
        <v>0.76374496685271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98095033446552</v>
      </c>
      <c r="F713" s="8" t="n">
        <v>0.2980950334465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24908858375722</v>
      </c>
      <c r="F714" s="8" t="n">
        <v>0.62490885837572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71062106046787</v>
      </c>
      <c r="F715" s="8" t="n">
        <v>0.67106210604678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71183868381</v>
      </c>
      <c r="F716" s="8" t="n">
        <v>2.7118386838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73403451366965</v>
      </c>
      <c r="F717" s="8" t="n">
        <v>1.7340345136696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32677448324234</v>
      </c>
      <c r="F718" s="8" t="n">
        <v>0.53267744832423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41915225758088</v>
      </c>
      <c r="F719" s="8" t="n">
        <v>0.3419152257580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11904766118775</v>
      </c>
      <c r="F720" s="8" t="n">
        <v>0.21190476611877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72910659722579</v>
      </c>
      <c r="F721" s="8" t="n">
        <v>0.17291065972257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64067580791532</v>
      </c>
      <c r="F722" s="8" t="n">
        <v>0.56406758079153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94132355697234</v>
      </c>
      <c r="F723" s="8" t="n">
        <v>2.941323556972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22706482242771</v>
      </c>
      <c r="F724" s="8" t="n">
        <v>3.2270648224277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10879429391827</v>
      </c>
      <c r="F725" s="8" t="n">
        <v>6.1087942939182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1507503429516</v>
      </c>
      <c r="F726" s="8" t="n">
        <v>1.8150750342951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5518314592921</v>
      </c>
      <c r="F727" s="8" t="n">
        <v>13.551831459292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73237431780235</v>
      </c>
      <c r="F728" s="8" t="n">
        <v>1.732374317802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3638550738908</v>
      </c>
      <c r="F729" s="8" t="n">
        <v>1.2363855073890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77630426335825</v>
      </c>
      <c r="F730" s="8" t="n">
        <v>0.1776304263358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28265397332152</v>
      </c>
      <c r="F731" s="8" t="n">
        <v>0.22826539733215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837453985288963</v>
      </c>
      <c r="F732" s="8" t="n">
        <v>0.083745398528896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8816713071913</v>
      </c>
      <c r="F733" s="8" t="n">
        <v>0.07881671307191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84484589832842</v>
      </c>
      <c r="F734" s="8" t="n">
        <v>0.58448458983284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74154111338408</v>
      </c>
      <c r="F735" s="8" t="n">
        <v>0.17415411133840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32611639584514</v>
      </c>
      <c r="F736" s="8" t="n">
        <v>0.13261163958451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80926134313278</v>
      </c>
      <c r="F737" s="8" t="n">
        <v>0.28092613431327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80497998708786</v>
      </c>
      <c r="F738" s="8" t="n">
        <v>0.38049799870878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78886662934166</v>
      </c>
      <c r="F739" s="8" t="n">
        <v>0.57888666293416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24259332037543</v>
      </c>
      <c r="F740" s="8" t="n">
        <v>0.82425933203754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2222076949697</v>
      </c>
      <c r="F741" s="8" t="n">
        <v>0.6222207694969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21917807021783</v>
      </c>
      <c r="F742" s="8" t="n">
        <v>0.42191780702178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9649681946914</v>
      </c>
      <c r="F743" s="8" t="n">
        <v>0.12964968194691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3598614482032</v>
      </c>
      <c r="F744" s="8" t="n">
        <v>0.1635986144820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9920811089059</v>
      </c>
      <c r="F745" s="8" t="n">
        <v>0.16992081108905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35331661182452</v>
      </c>
      <c r="F746" s="8" t="n">
        <v>0.63533166118245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59693624115108</v>
      </c>
      <c r="F747" s="8" t="n">
        <v>1.5969362411510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23370821263311</v>
      </c>
      <c r="F748" s="8" t="n">
        <v>3.2337082126331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57471859881449</v>
      </c>
      <c r="F749" s="8" t="n">
        <v>2.5747185988144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4417429759793</v>
      </c>
      <c r="F750" s="8" t="n">
        <v>1.6441742975979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63316576505696</v>
      </c>
      <c r="F751" s="8" t="n">
        <v>4.6331657650569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6341317096798</v>
      </c>
      <c r="F752" s="8" t="n">
        <v>2.6634131709679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9534882008982</v>
      </c>
      <c r="F753" s="8" t="n">
        <v>1.695348820089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14536565641547</v>
      </c>
      <c r="F754" s="8" t="n">
        <v>0.31453656564154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714676096700464</v>
      </c>
      <c r="F755" s="8" t="n">
        <v>0.071467609670046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08824871207944</v>
      </c>
      <c r="F756" s="8" t="n">
        <v>0.10882487120794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61649961471467</v>
      </c>
      <c r="F757" s="8" t="n">
        <v>0.56164996147146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68963405567131</v>
      </c>
      <c r="F758" s="8" t="n">
        <v>0.96896340556713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84206587838527</v>
      </c>
      <c r="F759" s="8" t="n">
        <v>1.8420658783852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4573161873234</v>
      </c>
      <c r="F760" s="8" t="n">
        <v>1.0457316187323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9097240869796</v>
      </c>
      <c r="F761" s="8" t="n">
        <v>2.909724086979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2184992521842</v>
      </c>
      <c r="F762" s="8" t="n">
        <v>1.0218499252184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326831601012</v>
      </c>
      <c r="F763" s="8" t="n">
        <v>1.332683160101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09888277376755</v>
      </c>
      <c r="F764" s="8" t="n">
        <v>2.0988827737675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38511325990688</v>
      </c>
      <c r="F765" s="8" t="n">
        <v>2.3851132599068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91597477592044</v>
      </c>
      <c r="F766" s="8" t="n">
        <v>0.39159747759204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2315078917812</v>
      </c>
      <c r="F767" s="8" t="n">
        <v>0.19231507891781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16408743038345</v>
      </c>
      <c r="F768" s="8" t="n">
        <v>0.21640874303834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892944908703318</v>
      </c>
      <c r="F769" s="8" t="n">
        <v>0.089294490870331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74334057519563</v>
      </c>
      <c r="F770" s="8" t="n">
        <v>0.67433405751956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2408477363196</v>
      </c>
      <c r="F771" s="8" t="n">
        <v>0.3240847736319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64638205330314</v>
      </c>
      <c r="F772" s="8" t="n">
        <v>0.26463820533031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32191989593058</v>
      </c>
      <c r="F773" s="8" t="n">
        <v>0.23219198959305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97943440625097</v>
      </c>
      <c r="F774" s="8" t="n">
        <v>0.19794344062509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82159180934759</v>
      </c>
      <c r="F775" s="8" t="n">
        <v>0.58215918093475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40721051727357</v>
      </c>
      <c r="F776" s="8" t="n">
        <v>0.84072105172735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91784506257169</v>
      </c>
      <c r="F777" s="8" t="n">
        <v>0.59178450625716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805673776015186</v>
      </c>
      <c r="F778" s="8" t="n">
        <v>0.080567377601518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75663718582113</v>
      </c>
      <c r="F779" s="8" t="n">
        <v>0.047566371858211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85620922952807</v>
      </c>
      <c r="F780" s="8" t="n">
        <v>0.038562092295280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42824602520037</v>
      </c>
      <c r="F781" s="8" t="n">
        <v>0.034282460252003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02283305781444</v>
      </c>
      <c r="F782" s="8" t="n">
        <v>0.30228330578144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97814110068379</v>
      </c>
      <c r="F783" s="8" t="n">
        <v>0.29781411006837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50070768022639</v>
      </c>
      <c r="F784" s="8" t="n">
        <v>0.35007076802263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5118957326998</v>
      </c>
      <c r="F785" s="8" t="n">
        <v>0.351189573269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97243278669348</v>
      </c>
      <c r="F786" s="8" t="n">
        <v>0.19724327866934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16373308519377</v>
      </c>
      <c r="F787" s="8" t="n">
        <v>2.1637330851937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5111263677007</v>
      </c>
      <c r="F788" s="8" t="n">
        <v>1.7511126367700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55811604745485</v>
      </c>
      <c r="F789" s="8" t="n">
        <v>0.45581160474548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35794502268203</v>
      </c>
      <c r="F790" s="8" t="n">
        <v>0.33579450226820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50967201014484</v>
      </c>
      <c r="F791" s="8" t="n">
        <v>0.15096720101448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79696624043436</v>
      </c>
      <c r="F792" s="8" t="n">
        <v>0.057969662404343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2277657020225</v>
      </c>
      <c r="F793" s="8" t="n">
        <v>0.212277657020225</v>
      </c>
    </row>
    <row r="794" customFormat="false" ht="12.75" hidden="false" customHeight="false" outlineLevel="0" collapsed="false">
      <c r="E794" s="16" t="n">
        <f aca="false">AVERAGE(E2:E793)*12</f>
        <v>12.9571780112961</v>
      </c>
      <c r="F794" s="16" t="n">
        <f aca="false">AVERAGE(F2:F793)*12</f>
        <v>12.95717801129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9 - Arroyo la Paúl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26603989183727</v>
      </c>
      <c r="F6" s="24" t="n">
        <f aca="false">IF('De la BASE'!F2&gt;0,'De la BASE'!F2,'De la BASE'!F2+0.001)</f>
        <v>2.266039891837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9944134465515</v>
      </c>
      <c r="F7" s="24" t="n">
        <f aca="false">IF('De la BASE'!F3&gt;0,'De la BASE'!F3,'De la BASE'!F3+0.001)</f>
        <v>1.29944134465515</v>
      </c>
      <c r="G7" s="25" t="n">
        <v>14916</v>
      </c>
      <c r="H7" s="27" t="n">
        <f aca="false">CORREL(E6:E796,E7:E797)</f>
        <v>0.4335287229115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28763359496491</v>
      </c>
      <c r="F8" s="24" t="n">
        <f aca="false">IF('De la BASE'!F4&gt;0,'De la BASE'!F4,'De la BASE'!F4+0.001)</f>
        <v>0.528763359496491</v>
      </c>
      <c r="G8" s="25" t="n">
        <v>14946</v>
      </c>
      <c r="H8" s="27" t="n">
        <f aca="false">CORREL(E486:E796,E487:E797)</f>
        <v>0.29601195890501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43094953656793</v>
      </c>
      <c r="F9" s="24" t="n">
        <f aca="false">IF('De la BASE'!F5&gt;0,'De la BASE'!F5,'De la BASE'!F5+0.001)</f>
        <v>0.54309495365679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8847246558593</v>
      </c>
      <c r="F10" s="24" t="n">
        <f aca="false">IF('De la BASE'!F6&gt;0,'De la BASE'!F6,'De la BASE'!F6+0.001)</f>
        <v>3.0884724655859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09453392468293</v>
      </c>
      <c r="F11" s="24" t="n">
        <f aca="false">IF('De la BASE'!F7&gt;0,'De la BASE'!F7,'De la BASE'!F7+0.001)</f>
        <v>5.09453392468293</v>
      </c>
      <c r="G11" s="25" t="n">
        <v>15036</v>
      </c>
      <c r="H11" s="27" t="n">
        <f aca="false">CORREL(F6:F796,F7:F797)</f>
        <v>0.43352872291152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2977418476258</v>
      </c>
      <c r="F12" s="24" t="n">
        <f aca="false">IF('De la BASE'!F8&gt;0,'De la BASE'!F8,'De la BASE'!F8+0.001)</f>
        <v>3.32977418476258</v>
      </c>
      <c r="G12" s="25" t="n">
        <v>15067</v>
      </c>
      <c r="H12" s="27" t="n">
        <f aca="false">CORREL(F486:F796,F487:F797)</f>
        <v>0.29601195890501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4508649319601</v>
      </c>
      <c r="F13" s="24" t="n">
        <f aca="false">IF('De la BASE'!F9&gt;0,'De la BASE'!F9,'De la BASE'!F9+0.001)</f>
        <v>5.450864931960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79756926564689</v>
      </c>
      <c r="F14" s="24" t="n">
        <f aca="false">IF('De la BASE'!F10&gt;0,'De la BASE'!F10,'De la BASE'!F10+0.001)</f>
        <v>3.7975692656468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4714278436474</v>
      </c>
      <c r="F15" s="24" t="n">
        <f aca="false">IF('De la BASE'!F11&gt;0,'De la BASE'!F11,'De la BASE'!F11+0.001)</f>
        <v>2.2471427843647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72971137491365</v>
      </c>
      <c r="F16" s="24" t="n">
        <f aca="false">IF('De la BASE'!F12&gt;0,'De la BASE'!F12,'De la BASE'!F12+0.001)</f>
        <v>0.9729711374913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151108429745</v>
      </c>
      <c r="F17" s="24" t="n">
        <f aca="false">IF('De la BASE'!F13&gt;0,'De la BASE'!F13,'De la BASE'!F13+0.001)</f>
        <v>1.015110842974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310759928573</v>
      </c>
      <c r="F18" s="24" t="n">
        <f aca="false">IF('De la BASE'!F14&gt;0,'De la BASE'!F14,'De la BASE'!F14+0.001)</f>
        <v>0.3731075992857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74158501778529</v>
      </c>
      <c r="F19" s="24" t="n">
        <f aca="false">IF('De la BASE'!F15&gt;0,'De la BASE'!F15,'De la BASE'!F15+0.001)</f>
        <v>0.77415850177852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2707254556518</v>
      </c>
      <c r="F20" s="24" t="n">
        <f aca="false">IF('De la BASE'!F16&gt;0,'De la BASE'!F16,'De la BASE'!F16+0.001)</f>
        <v>0.2527072545565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76617642771913</v>
      </c>
      <c r="F21" s="24" t="n">
        <f aca="false">IF('De la BASE'!F17&gt;0,'De la BASE'!F17,'De la BASE'!F17+0.001)</f>
        <v>0.17661764277191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16791972468763</v>
      </c>
      <c r="F22" s="24" t="n">
        <f aca="false">IF('De la BASE'!F18&gt;0,'De la BASE'!F18,'De la BASE'!F18+0.001)</f>
        <v>0.2167919724687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8329322436104</v>
      </c>
      <c r="F23" s="24" t="n">
        <f aca="false">IF('De la BASE'!F19&gt;0,'De la BASE'!F19,'De la BASE'!F19+0.001)</f>
        <v>1.783293224361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3662532665978</v>
      </c>
      <c r="F24" s="24" t="n">
        <f aca="false">IF('De la BASE'!F20&gt;0,'De la BASE'!F20,'De la BASE'!F20+0.001)</f>
        <v>1.836625326659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3412451463487</v>
      </c>
      <c r="F25" s="24" t="n">
        <f aca="false">IF('De la BASE'!F21&gt;0,'De la BASE'!F21,'De la BASE'!F21+0.001)</f>
        <v>1.334124514634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7186542841066</v>
      </c>
      <c r="F26" s="24" t="n">
        <f aca="false">IF('De la BASE'!F22&gt;0,'De la BASE'!F22,'De la BASE'!F22+0.001)</f>
        <v>1.071865428410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36308375174351</v>
      </c>
      <c r="F27" s="24" t="n">
        <f aca="false">IF('De la BASE'!F23&gt;0,'De la BASE'!F23,'De la BASE'!F23+0.001)</f>
        <v>0.43630837517435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7066090111082</v>
      </c>
      <c r="F28" s="24" t="n">
        <f aca="false">IF('De la BASE'!F24&gt;0,'De la BASE'!F24,'De la BASE'!F24+0.001)</f>
        <v>0.27706609011108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1874311343975</v>
      </c>
      <c r="F29" s="24" t="n">
        <f aca="false">IF('De la BASE'!F25&gt;0,'De la BASE'!F25,'De la BASE'!F25+0.001)</f>
        <v>0.6318743113439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0444337502729</v>
      </c>
      <c r="F30" s="24" t="n">
        <f aca="false">IF('De la BASE'!F26&gt;0,'De la BASE'!F26,'De la BASE'!F26+0.001)</f>
        <v>1.4044433750272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98424935153417</v>
      </c>
      <c r="F31" s="24" t="n">
        <f aca="false">IF('De la BASE'!F27&gt;0,'De la BASE'!F27,'De la BASE'!F27+0.001)</f>
        <v>0.49842493515341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58335785652776</v>
      </c>
      <c r="F32" s="24" t="n">
        <f aca="false">IF('De la BASE'!F28&gt;0,'De la BASE'!F28,'De la BASE'!F28+0.001)</f>
        <v>0.9583357856527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15397597257137</v>
      </c>
      <c r="F33" s="24" t="n">
        <f aca="false">IF('De la BASE'!F29&gt;0,'De la BASE'!F29,'De la BASE'!F29+0.001)</f>
        <v>3.1539759725713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73232507996057</v>
      </c>
      <c r="F34" s="24" t="n">
        <f aca="false">IF('De la BASE'!F30&gt;0,'De la BASE'!F30,'De la BASE'!F30+0.001)</f>
        <v>0.87323250799605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6596523030714</v>
      </c>
      <c r="F35" s="24" t="n">
        <f aca="false">IF('De la BASE'!F31&gt;0,'De la BASE'!F31,'De la BASE'!F31+0.001)</f>
        <v>1.365965230307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54304024326933</v>
      </c>
      <c r="F36" s="24" t="n">
        <f aca="false">IF('De la BASE'!F32&gt;0,'De la BASE'!F32,'De la BASE'!F32+0.001)</f>
        <v>3.543040243269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3155444846059</v>
      </c>
      <c r="F37" s="24" t="n">
        <f aca="false">IF('De la BASE'!F33&gt;0,'De la BASE'!F33,'De la BASE'!F33+0.001)</f>
        <v>1.4315544484605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45981859941369</v>
      </c>
      <c r="F38" s="24" t="n">
        <f aca="false">IF('De la BASE'!F34&gt;0,'De la BASE'!F34,'De la BASE'!F34+0.001)</f>
        <v>0.54598185994136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5975256410784</v>
      </c>
      <c r="F39" s="24" t="n">
        <f aca="false">IF('De la BASE'!F35&gt;0,'De la BASE'!F35,'De la BASE'!F35+0.001)</f>
        <v>0.7597525641078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0844248279759</v>
      </c>
      <c r="F40" s="24" t="n">
        <f aca="false">IF('De la BASE'!F36&gt;0,'De la BASE'!F36,'De la BASE'!F36+0.001)</f>
        <v>0.22084424827975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30148628681065</v>
      </c>
      <c r="F41" s="24" t="n">
        <f aca="false">IF('De la BASE'!F37&gt;0,'De la BASE'!F37,'De la BASE'!F37+0.001)</f>
        <v>0.3301486286810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00654625618437</v>
      </c>
      <c r="F42" s="24" t="n">
        <f aca="false">IF('De la BASE'!F38&gt;0,'De la BASE'!F38,'De la BASE'!F38+0.001)</f>
        <v>0.80065462561843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1482551876341</v>
      </c>
      <c r="F43" s="24" t="n">
        <f aca="false">IF('De la BASE'!F39&gt;0,'De la BASE'!F39,'De la BASE'!F39+0.001)</f>
        <v>0.41148255187634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77973790637654</v>
      </c>
      <c r="F44" s="24" t="n">
        <f aca="false">IF('De la BASE'!F40&gt;0,'De la BASE'!F40,'De la BASE'!F40+0.001)</f>
        <v>0.3779737906376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29012623788459</v>
      </c>
      <c r="F45" s="24" t="n">
        <f aca="false">IF('De la BASE'!F41&gt;0,'De la BASE'!F41,'De la BASE'!F41+0.001)</f>
        <v>0.42901262378845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2243758673892</v>
      </c>
      <c r="F46" s="24" t="n">
        <f aca="false">IF('De la BASE'!F42&gt;0,'De la BASE'!F42,'De la BASE'!F42+0.001)</f>
        <v>0.1522437586738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21318382095646</v>
      </c>
      <c r="F47" s="24" t="n">
        <f aca="false">IF('De la BASE'!F43&gt;0,'De la BASE'!F43,'De la BASE'!F43+0.001)</f>
        <v>0.6213183820956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2900640725356</v>
      </c>
      <c r="F48" s="24" t="n">
        <f aca="false">IF('De la BASE'!F44&gt;0,'De la BASE'!F44,'De la BASE'!F44+0.001)</f>
        <v>1.529006407253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1593948847023</v>
      </c>
      <c r="F49" s="24" t="n">
        <f aca="false">IF('De la BASE'!F45&gt;0,'De la BASE'!F45,'De la BASE'!F45+0.001)</f>
        <v>1.1159394884702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79592874289894</v>
      </c>
      <c r="F50" s="24" t="n">
        <f aca="false">IF('De la BASE'!F46&gt;0,'De la BASE'!F46,'De la BASE'!F46+0.001)</f>
        <v>0.5795928742898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0297863114075</v>
      </c>
      <c r="F51" s="24" t="n">
        <f aca="false">IF('De la BASE'!F47&gt;0,'De la BASE'!F47,'De la BASE'!F47+0.001)</f>
        <v>0.27029786311407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121318414553</v>
      </c>
      <c r="F52" s="24" t="n">
        <f aca="false">IF('De la BASE'!F48&gt;0,'De la BASE'!F48,'De la BASE'!F48+0.001)</f>
        <v>0.1512131841455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33257686693661</v>
      </c>
      <c r="F53" s="24" t="n">
        <f aca="false">IF('De la BASE'!F49&gt;0,'De la BASE'!F49,'De la BASE'!F49+0.001)</f>
        <v>0.83325768669366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64043507808618</v>
      </c>
      <c r="F54" s="24" t="n">
        <f aca="false">IF('De la BASE'!F50&gt;0,'De la BASE'!F50,'De la BASE'!F50+0.001)</f>
        <v>0.6640435078086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25027082248484</v>
      </c>
      <c r="F55" s="24" t="n">
        <f aca="false">IF('De la BASE'!F51&gt;0,'De la BASE'!F51,'De la BASE'!F51+0.001)</f>
        <v>0.4250270822484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60298466879062</v>
      </c>
      <c r="F56" s="24" t="n">
        <f aca="false">IF('De la BASE'!F52&gt;0,'De la BASE'!F52,'De la BASE'!F52+0.001)</f>
        <v>0.46029846687906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134091994246</v>
      </c>
      <c r="F57" s="24" t="n">
        <f aca="false">IF('De la BASE'!F53&gt;0,'De la BASE'!F53,'De la BASE'!F53+0.001)</f>
        <v>0.1613409199424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5720128187471</v>
      </c>
      <c r="F58" s="24" t="n">
        <f aca="false">IF('De la BASE'!F54&gt;0,'De la BASE'!F54,'De la BASE'!F54+0.001)</f>
        <v>1.2572012818747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2951939172367</v>
      </c>
      <c r="F59" s="24" t="n">
        <f aca="false">IF('De la BASE'!F55&gt;0,'De la BASE'!F55,'De la BASE'!F55+0.001)</f>
        <v>1.029519391723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1932891211057</v>
      </c>
      <c r="F60" s="24" t="n">
        <f aca="false">IF('De la BASE'!F56&gt;0,'De la BASE'!F56,'De la BASE'!F56+0.001)</f>
        <v>1.0193289121105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11555564028471</v>
      </c>
      <c r="F61" s="24" t="n">
        <f aca="false">IF('De la BASE'!F57&gt;0,'De la BASE'!F57,'De la BASE'!F57+0.001)</f>
        <v>0.6115555640284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55965347115812</v>
      </c>
      <c r="F62" s="24" t="n">
        <f aca="false">IF('De la BASE'!F58&gt;0,'De la BASE'!F58,'De la BASE'!F58+0.001)</f>
        <v>0.4559653471158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6545836213841</v>
      </c>
      <c r="F63" s="24" t="n">
        <f aca="false">IF('De la BASE'!F59&gt;0,'De la BASE'!F59,'De la BASE'!F59+0.001)</f>
        <v>0.17654583621384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1520702751851</v>
      </c>
      <c r="F64" s="24" t="n">
        <f aca="false">IF('De la BASE'!F60&gt;0,'De la BASE'!F60,'De la BASE'!F60+0.001)</f>
        <v>0.18152070275185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04397648370542</v>
      </c>
      <c r="F65" s="24" t="n">
        <f aca="false">IF('De la BASE'!F61&gt;0,'De la BASE'!F61,'De la BASE'!F61+0.001)</f>
        <v>0.09043976483705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4765736870354</v>
      </c>
      <c r="F66" s="24" t="n">
        <f aca="false">IF('De la BASE'!F62&gt;0,'De la BASE'!F62,'De la BASE'!F62+0.001)</f>
        <v>0.21476573687035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89629077505082</v>
      </c>
      <c r="F67" s="24" t="n">
        <f aca="false">IF('De la BASE'!F63&gt;0,'De la BASE'!F63,'De la BASE'!F63+0.001)</f>
        <v>0.3896290775050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05966530639738</v>
      </c>
      <c r="F68" s="24" t="n">
        <f aca="false">IF('De la BASE'!F64&gt;0,'De la BASE'!F64,'De la BASE'!F64+0.001)</f>
        <v>2.059665306397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79245184995284</v>
      </c>
      <c r="F69" s="24" t="n">
        <f aca="false">IF('De la BASE'!F65&gt;0,'De la BASE'!F65,'De la BASE'!F65+0.001)</f>
        <v>0.4792451849952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23275161422681</v>
      </c>
      <c r="F70" s="24" t="n">
        <f aca="false">IF('De la BASE'!F66&gt;0,'De la BASE'!F66,'De la BASE'!F66+0.001)</f>
        <v>0.5232751614226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1031889486402</v>
      </c>
      <c r="F71" s="24" t="n">
        <f aca="false">IF('De la BASE'!F67&gt;0,'De la BASE'!F67,'De la BASE'!F67+0.001)</f>
        <v>1.1103188948640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3630605155541</v>
      </c>
      <c r="F72" s="24" t="n">
        <f aca="false">IF('De la BASE'!F68&gt;0,'De la BASE'!F68,'De la BASE'!F68+0.001)</f>
        <v>1.936306051555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15481741903687</v>
      </c>
      <c r="F73" s="24" t="n">
        <f aca="false">IF('De la BASE'!F69&gt;0,'De la BASE'!F69,'De la BASE'!F69+0.001)</f>
        <v>3.154817419036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1405428847365</v>
      </c>
      <c r="F74" s="24" t="n">
        <f aca="false">IF('De la BASE'!F70&gt;0,'De la BASE'!F70,'De la BASE'!F70+0.001)</f>
        <v>1.7140542884736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32866612692007</v>
      </c>
      <c r="F75" s="24" t="n">
        <f aca="false">IF('De la BASE'!F71&gt;0,'De la BASE'!F71,'De la BASE'!F71+0.001)</f>
        <v>0.83286661269200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43024003923861</v>
      </c>
      <c r="F76" s="24" t="n">
        <f aca="false">IF('De la BASE'!F72&gt;0,'De la BASE'!F72,'De la BASE'!F72+0.001)</f>
        <v>0.44302400392386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22370703873679</v>
      </c>
      <c r="F77" s="24" t="n">
        <f aca="false">IF('De la BASE'!F73&gt;0,'De la BASE'!F73,'De la BASE'!F73+0.001)</f>
        <v>0.3223707038736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36892080399607</v>
      </c>
      <c r="F78" s="24" t="n">
        <f aca="false">IF('De la BASE'!F74&gt;0,'De la BASE'!F74,'De la BASE'!F74+0.001)</f>
        <v>0.4368920803996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5410618770357</v>
      </c>
      <c r="F79" s="24" t="n">
        <f aca="false">IF('De la BASE'!F75&gt;0,'De la BASE'!F75,'De la BASE'!F75+0.001)</f>
        <v>0.40541061877035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90808262397936</v>
      </c>
      <c r="F80" s="24" t="n">
        <f aca="false">IF('De la BASE'!F76&gt;0,'De la BASE'!F76,'De la BASE'!F76+0.001)</f>
        <v>0.2908082623979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27281322017832</v>
      </c>
      <c r="F81" s="24" t="n">
        <f aca="false">IF('De la BASE'!F77&gt;0,'De la BASE'!F77,'De la BASE'!F77+0.001)</f>
        <v>0.2272813220178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6735883734081</v>
      </c>
      <c r="F82" s="24" t="n">
        <f aca="false">IF('De la BASE'!F78&gt;0,'De la BASE'!F78,'De la BASE'!F78+0.001)</f>
        <v>2.667358837340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83634209973506</v>
      </c>
      <c r="F83" s="24" t="n">
        <f aca="false">IF('De la BASE'!F79&gt;0,'De la BASE'!F79,'De la BASE'!F79+0.001)</f>
        <v>6.836342099735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973878813025</v>
      </c>
      <c r="F84" s="24" t="n">
        <f aca="false">IF('De la BASE'!F80&gt;0,'De la BASE'!F80,'De la BASE'!F80+0.001)</f>
        <v>4.9738788130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5976343560235</v>
      </c>
      <c r="F85" s="24" t="n">
        <f aca="false">IF('De la BASE'!F81&gt;0,'De la BASE'!F81,'De la BASE'!F81+0.001)</f>
        <v>1.9597634356023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51383552813667</v>
      </c>
      <c r="F86" s="24" t="n">
        <f aca="false">IF('De la BASE'!F82&gt;0,'De la BASE'!F82,'De la BASE'!F82+0.001)</f>
        <v>0.35138355281366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842593542378686</v>
      </c>
      <c r="F87" s="24" t="n">
        <f aca="false">IF('De la BASE'!F83&gt;0,'De la BASE'!F83,'De la BASE'!F83+0.001)</f>
        <v>0.084259354237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0028871449207</v>
      </c>
      <c r="F88" s="24" t="n">
        <f aca="false">IF('De la BASE'!F84&gt;0,'De la BASE'!F84,'De la BASE'!F84+0.001)</f>
        <v>0.20002887144920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1649818498841</v>
      </c>
      <c r="F89" s="24" t="n">
        <f aca="false">IF('De la BASE'!F85&gt;0,'De la BASE'!F85,'De la BASE'!F85+0.001)</f>
        <v>0.4416498184988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71081208809555</v>
      </c>
      <c r="F90" s="24" t="n">
        <f aca="false">IF('De la BASE'!F86&gt;0,'De la BASE'!F86,'De la BASE'!F86+0.001)</f>
        <v>0.47108120880955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73559893508166</v>
      </c>
      <c r="F91" s="24" t="n">
        <f aca="false">IF('De la BASE'!F87&gt;0,'De la BASE'!F87,'De la BASE'!F87+0.001)</f>
        <v>0.7735598935081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03068654732871</v>
      </c>
      <c r="F92" s="24" t="n">
        <f aca="false">IF('De la BASE'!F88&gt;0,'De la BASE'!F88,'De la BASE'!F88+0.001)</f>
        <v>0.60306865473287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9839792714651</v>
      </c>
      <c r="F93" s="24" t="n">
        <f aca="false">IF('De la BASE'!F89&gt;0,'De la BASE'!F89,'De la BASE'!F89+0.001)</f>
        <v>5.8983979271465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1501664333346</v>
      </c>
      <c r="F94" s="24" t="n">
        <f aca="false">IF('De la BASE'!F90&gt;0,'De la BASE'!F90,'De la BASE'!F90+0.001)</f>
        <v>2.31501664333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269793538333</v>
      </c>
      <c r="F95" s="24" t="n">
        <f aca="false">IF('De la BASE'!F91&gt;0,'De la BASE'!F91,'De la BASE'!F91+0.001)</f>
        <v>2.126979353833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73305814516076</v>
      </c>
      <c r="F96" s="24" t="n">
        <f aca="false">IF('De la BASE'!F92&gt;0,'De la BASE'!F92,'De la BASE'!F92+0.001)</f>
        <v>0.8733058145160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882649416124</v>
      </c>
      <c r="F97" s="24" t="n">
        <f aca="false">IF('De la BASE'!F93&gt;0,'De la BASE'!F93,'De la BASE'!F93+0.001)</f>
        <v>1.788264941612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23001275957647</v>
      </c>
      <c r="F98" s="24" t="n">
        <f aca="false">IF('De la BASE'!F94&gt;0,'De la BASE'!F94,'De la BASE'!F94+0.001)</f>
        <v>0.32300127595764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90917687646501</v>
      </c>
      <c r="F99" s="24" t="n">
        <f aca="false">IF('De la BASE'!F95&gt;0,'De la BASE'!F95,'De la BASE'!F95+0.001)</f>
        <v>0.07909176876465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2933025092108</v>
      </c>
      <c r="F100" s="24" t="n">
        <f aca="false">IF('De la BASE'!F96&gt;0,'De la BASE'!F96,'De la BASE'!F96+0.001)</f>
        <v>0.26293302509210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11017867743139</v>
      </c>
      <c r="F101" s="24" t="n">
        <f aca="false">IF('De la BASE'!F97&gt;0,'De la BASE'!F97,'De la BASE'!F97+0.001)</f>
        <v>0.08110178677431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2181554470765</v>
      </c>
      <c r="F102" s="24" t="n">
        <f aca="false">IF('De la BASE'!F98&gt;0,'De la BASE'!F98,'De la BASE'!F98+0.001)</f>
        <v>0.27218155447076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4058020299627</v>
      </c>
      <c r="F103" s="24" t="n">
        <f aca="false">IF('De la BASE'!F99&gt;0,'De la BASE'!F99,'De la BASE'!F99+0.001)</f>
        <v>0.19405802029962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64209762425238</v>
      </c>
      <c r="F104" s="24" t="n">
        <f aca="false">IF('De la BASE'!F100&gt;0,'De la BASE'!F100,'De la BASE'!F100+0.001)</f>
        <v>0.26420976242523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6216639856071</v>
      </c>
      <c r="F105" s="24" t="n">
        <f aca="false">IF('De la BASE'!F101&gt;0,'De la BASE'!F101,'De la BASE'!F101+0.001)</f>
        <v>0.27621663985607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9518070155836</v>
      </c>
      <c r="F106" s="24" t="n">
        <f aca="false">IF('De la BASE'!F102&gt;0,'De la BASE'!F102,'De la BASE'!F102+0.001)</f>
        <v>0.1995180701558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29417163043303</v>
      </c>
      <c r="F107" s="24" t="n">
        <f aca="false">IF('De la BASE'!F103&gt;0,'De la BASE'!F103,'De la BASE'!F103+0.001)</f>
        <v>0.32941716304330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35258097493052</v>
      </c>
      <c r="F108" s="24" t="n">
        <f aca="false">IF('De la BASE'!F104&gt;0,'De la BASE'!F104,'De la BASE'!F104+0.001)</f>
        <v>0.7352580974930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56431812284765</v>
      </c>
      <c r="F109" s="24" t="n">
        <f aca="false">IF('De la BASE'!F105&gt;0,'De la BASE'!F105,'De la BASE'!F105+0.001)</f>
        <v>0.85643181228476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95270267347149</v>
      </c>
      <c r="F110" s="24" t="n">
        <f aca="false">IF('De la BASE'!F106&gt;0,'De la BASE'!F106,'De la BASE'!F106+0.001)</f>
        <v>0.39527026734714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48907112974502</v>
      </c>
      <c r="F111" s="24" t="n">
        <f aca="false">IF('De la BASE'!F107&gt;0,'De la BASE'!F107,'De la BASE'!F107+0.001)</f>
        <v>0.08489071129745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45565750146882</v>
      </c>
      <c r="F112" s="24" t="n">
        <f aca="false">IF('De la BASE'!F108&gt;0,'De la BASE'!F108,'De la BASE'!F108+0.001)</f>
        <v>0.03455657501468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0093543339688</v>
      </c>
      <c r="F113" s="24" t="n">
        <f aca="false">IF('De la BASE'!F109&gt;0,'De la BASE'!F109,'De la BASE'!F109+0.001)</f>
        <v>0.2400935433396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85606086727</v>
      </c>
      <c r="F114" s="24" t="n">
        <f aca="false">IF('De la BASE'!F110&gt;0,'De la BASE'!F110,'De la BASE'!F110+0.001)</f>
        <v>0.318560608672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06653461713419</v>
      </c>
      <c r="F115" s="24" t="n">
        <f aca="false">IF('De la BASE'!F111&gt;0,'De la BASE'!F111,'De la BASE'!F111+0.001)</f>
        <v>0.70665346171341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79528831983392</v>
      </c>
      <c r="F116" s="24" t="n">
        <f aca="false">IF('De la BASE'!F112&gt;0,'De la BASE'!F112,'De la BASE'!F112+0.001)</f>
        <v>0.5795288319833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6189167333325</v>
      </c>
      <c r="F117" s="24" t="n">
        <f aca="false">IF('De la BASE'!F113&gt;0,'De la BASE'!F113,'De la BASE'!F113+0.001)</f>
        <v>0.1861891673333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91655299673955</v>
      </c>
      <c r="F118" s="24" t="n">
        <f aca="false">IF('De la BASE'!F114&gt;0,'De la BASE'!F114,'De la BASE'!F114+0.001)</f>
        <v>0.99165529967395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0863550848111</v>
      </c>
      <c r="F119" s="24" t="n">
        <f aca="false">IF('De la BASE'!F115&gt;0,'De la BASE'!F115,'De la BASE'!F115+0.001)</f>
        <v>1.2086355084811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59919409497809</v>
      </c>
      <c r="F120" s="24" t="n">
        <f aca="false">IF('De la BASE'!F116&gt;0,'De la BASE'!F116,'De la BASE'!F116+0.001)</f>
        <v>0.95991940949780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4146383627538</v>
      </c>
      <c r="F121" s="24" t="n">
        <f aca="false">IF('De la BASE'!F117&gt;0,'De la BASE'!F117,'De la BASE'!F117+0.001)</f>
        <v>1.41463836275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90961266114018</v>
      </c>
      <c r="F122" s="24" t="n">
        <f aca="false">IF('De la BASE'!F118&gt;0,'De la BASE'!F118,'De la BASE'!F118+0.001)</f>
        <v>0.4909612661140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76699030120338</v>
      </c>
      <c r="F123" s="24" t="n">
        <f aca="false">IF('De la BASE'!F119&gt;0,'De la BASE'!F119,'De la BASE'!F119+0.001)</f>
        <v>0.07766990301203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96514096420823</v>
      </c>
      <c r="F124" s="24" t="n">
        <f aca="false">IF('De la BASE'!F120&gt;0,'De la BASE'!F120,'De la BASE'!F120+0.001)</f>
        <v>0.049651409642082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40484440904946</v>
      </c>
      <c r="F125" s="24" t="n">
        <f aca="false">IF('De la BASE'!F121&gt;0,'De la BASE'!F121,'De la BASE'!F121+0.001)</f>
        <v>0.07404844409049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5501220936841</v>
      </c>
      <c r="F126" s="24" t="n">
        <f aca="false">IF('De la BASE'!F122&gt;0,'De la BASE'!F122,'De la BASE'!F122+0.001)</f>
        <v>0.155501220936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02204749243717</v>
      </c>
      <c r="F127" s="24" t="n">
        <f aca="false">IF('De la BASE'!F123&gt;0,'De la BASE'!F123,'De la BASE'!F123+0.001)</f>
        <v>0.40220474924371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39351983637143</v>
      </c>
      <c r="F128" s="24" t="n">
        <f aca="false">IF('De la BASE'!F124&gt;0,'De la BASE'!F124,'De la BASE'!F124+0.001)</f>
        <v>0.2393519836371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85327439743306</v>
      </c>
      <c r="F129" s="24" t="n">
        <f aca="false">IF('De la BASE'!F125&gt;0,'De la BASE'!F125,'De la BASE'!F125+0.001)</f>
        <v>0.5853274397433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58138721639811</v>
      </c>
      <c r="F130" s="24" t="n">
        <f aca="false">IF('De la BASE'!F126&gt;0,'De la BASE'!F126,'De la BASE'!F126+0.001)</f>
        <v>0.65813872163981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97403421334972</v>
      </c>
      <c r="F131" s="24" t="n">
        <f aca="false">IF('De la BASE'!F127&gt;0,'De la BASE'!F127,'De la BASE'!F127+0.001)</f>
        <v>2.9740342133497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5843504190804</v>
      </c>
      <c r="F132" s="24" t="n">
        <f aca="false">IF('De la BASE'!F128&gt;0,'De la BASE'!F128,'De la BASE'!F128+0.001)</f>
        <v>3.584350419080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85732773820338</v>
      </c>
      <c r="F133" s="24" t="n">
        <f aca="false">IF('De la BASE'!F129&gt;0,'De la BASE'!F129,'De la BASE'!F129+0.001)</f>
        <v>2.857327738203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051776780022</v>
      </c>
      <c r="F134" s="24" t="n">
        <f aca="false">IF('De la BASE'!F130&gt;0,'De la BASE'!F130,'De la BASE'!F130+0.001)</f>
        <v>1.705177678002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22581135615154</v>
      </c>
      <c r="F135" s="24" t="n">
        <f aca="false">IF('De la BASE'!F131&gt;0,'De la BASE'!F131,'De la BASE'!F131+0.001)</f>
        <v>0.4225811356151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08525002382539</v>
      </c>
      <c r="F136" s="24" t="n">
        <f aca="false">IF('De la BASE'!F132&gt;0,'De la BASE'!F132,'De la BASE'!F132+0.001)</f>
        <v>0.40852500238253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31094649804199</v>
      </c>
      <c r="F137" s="24" t="n">
        <f aca="false">IF('De la BASE'!F133&gt;0,'De la BASE'!F133,'De la BASE'!F133+0.001)</f>
        <v>0.3310946498041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89215590458819</v>
      </c>
      <c r="F138" s="24" t="n">
        <f aca="false">IF('De la BASE'!F134&gt;0,'De la BASE'!F134,'De la BASE'!F134+0.001)</f>
        <v>0.4892155904588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6623450494185</v>
      </c>
      <c r="F139" s="24" t="n">
        <f aca="false">IF('De la BASE'!F135&gt;0,'De la BASE'!F135,'De la BASE'!F135+0.001)</f>
        <v>1.1662345049418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6975046629862</v>
      </c>
      <c r="F140" s="24" t="n">
        <f aca="false">IF('De la BASE'!F136&gt;0,'De la BASE'!F136,'De la BASE'!F136+0.001)</f>
        <v>1.069750466298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86358593488562</v>
      </c>
      <c r="F141" s="24" t="n">
        <f aca="false">IF('De la BASE'!F137&gt;0,'De la BASE'!F137,'De la BASE'!F137+0.001)</f>
        <v>0.1863585934885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6886118276977</v>
      </c>
      <c r="F142" s="24" t="n">
        <f aca="false">IF('De la BASE'!F138&gt;0,'De la BASE'!F138,'De la BASE'!F138+0.001)</f>
        <v>0.2688611827697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0734846967775</v>
      </c>
      <c r="F143" s="24" t="n">
        <f aca="false">IF('De la BASE'!F139&gt;0,'De la BASE'!F139,'De la BASE'!F139+0.001)</f>
        <v>2.4073484696777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99910920452145</v>
      </c>
      <c r="F144" s="24" t="n">
        <f aca="false">IF('De la BASE'!F140&gt;0,'De la BASE'!F140,'De la BASE'!F140+0.001)</f>
        <v>0.99991092045214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793089533722</v>
      </c>
      <c r="F145" s="24" t="n">
        <f aca="false">IF('De la BASE'!F141&gt;0,'De la BASE'!F141,'De la BASE'!F141+0.001)</f>
        <v>1.779308953372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19164178648643</v>
      </c>
      <c r="F146" s="24" t="n">
        <f aca="false">IF('De la BASE'!F142&gt;0,'De la BASE'!F142,'De la BASE'!F142+0.001)</f>
        <v>0.31916417864864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58095228804698</v>
      </c>
      <c r="F147" s="24" t="n">
        <f aca="false">IF('De la BASE'!F143&gt;0,'De la BASE'!F143,'De la BASE'!F143+0.001)</f>
        <v>0.5580952288046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866171345659</v>
      </c>
      <c r="F148" s="24" t="n">
        <f aca="false">IF('De la BASE'!F144&gt;0,'De la BASE'!F144,'De la BASE'!F144+0.001)</f>
        <v>0.48661713456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4450589152439</v>
      </c>
      <c r="F149" s="24" t="n">
        <f aca="false">IF('De la BASE'!F145&gt;0,'De la BASE'!F145,'De la BASE'!F145+0.001)</f>
        <v>0.33445058915243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11268570304089</v>
      </c>
      <c r="F150" s="24" t="n">
        <f aca="false">IF('De la BASE'!F146&gt;0,'De la BASE'!F146,'De la BASE'!F146+0.001)</f>
        <v>0.6112685703040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30028343566347</v>
      </c>
      <c r="F151" s="24" t="n">
        <f aca="false">IF('De la BASE'!F147&gt;0,'De la BASE'!F147,'De la BASE'!F147+0.001)</f>
        <v>1.3002834356634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32919956824175</v>
      </c>
      <c r="F152" s="24" t="n">
        <f aca="false">IF('De la BASE'!F148&gt;0,'De la BASE'!F148,'De la BASE'!F148+0.001)</f>
        <v>0.63291995682417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95024950295837</v>
      </c>
      <c r="F153" s="24" t="n">
        <f aca="false">IF('De la BASE'!F149&gt;0,'De la BASE'!F149,'De la BASE'!F149+0.001)</f>
        <v>0.6950249502958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2633556987782</v>
      </c>
      <c r="F154" s="24" t="n">
        <f aca="false">IF('De la BASE'!F150&gt;0,'De la BASE'!F150,'De la BASE'!F150+0.001)</f>
        <v>0.3526335569877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3209499441046</v>
      </c>
      <c r="F155" s="24" t="n">
        <f aca="false">IF('De la BASE'!F151&gt;0,'De la BASE'!F151,'De la BASE'!F151+0.001)</f>
        <v>1.3320949944104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8214494032455</v>
      </c>
      <c r="F156" s="24" t="n">
        <f aca="false">IF('De la BASE'!F152&gt;0,'De la BASE'!F152,'De la BASE'!F152+0.001)</f>
        <v>1.882144940324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5633956825529</v>
      </c>
      <c r="F157" s="24" t="n">
        <f aca="false">IF('De la BASE'!F153&gt;0,'De la BASE'!F153,'De la BASE'!F153+0.001)</f>
        <v>1.456339568255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0501217941467</v>
      </c>
      <c r="F158" s="24" t="n">
        <f aca="false">IF('De la BASE'!F154&gt;0,'De la BASE'!F154,'De la BASE'!F154+0.001)</f>
        <v>0.62050121794146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5810555049993</v>
      </c>
      <c r="F159" s="24" t="n">
        <f aca="false">IF('De la BASE'!F155&gt;0,'De la BASE'!F155,'De la BASE'!F155+0.001)</f>
        <v>0.3258105550499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580960049524</v>
      </c>
      <c r="F160" s="24" t="n">
        <f aca="false">IF('De la BASE'!F156&gt;0,'De la BASE'!F156,'De la BASE'!F156+0.001)</f>
        <v>0.1458096004952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032787087351</v>
      </c>
      <c r="F161" s="24" t="n">
        <f aca="false">IF('De la BASE'!F157&gt;0,'De la BASE'!F157,'De la BASE'!F157+0.001)</f>
        <v>0.1003278708735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68333616447377</v>
      </c>
      <c r="F162" s="24" t="n">
        <f aca="false">IF('De la BASE'!F158&gt;0,'De la BASE'!F158,'De la BASE'!F158+0.001)</f>
        <v>0.3683336164473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3624852419106</v>
      </c>
      <c r="F163" s="24" t="n">
        <f aca="false">IF('De la BASE'!F159&gt;0,'De la BASE'!F159,'De la BASE'!F159+0.001)</f>
        <v>0.17362485241910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85863714617458</v>
      </c>
      <c r="F164" s="24" t="n">
        <f aca="false">IF('De la BASE'!F160&gt;0,'De la BASE'!F160,'De la BASE'!F160+0.001)</f>
        <v>0.48586371461745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9303948342063</v>
      </c>
      <c r="F165" s="24" t="n">
        <f aca="false">IF('De la BASE'!F161&gt;0,'De la BASE'!F161,'De la BASE'!F161+0.001)</f>
        <v>0.18930394834206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04886916836673</v>
      </c>
      <c r="F166" s="24" t="n">
        <f aca="false">IF('De la BASE'!F162&gt;0,'De la BASE'!F162,'De la BASE'!F162+0.001)</f>
        <v>0.40488691683667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00202334702469</v>
      </c>
      <c r="F167" s="24" t="n">
        <f aca="false">IF('De la BASE'!F163&gt;0,'De la BASE'!F163,'De la BASE'!F163+0.001)</f>
        <v>2.0020233470246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4914425258464</v>
      </c>
      <c r="F168" s="24" t="n">
        <f aca="false">IF('De la BASE'!F164&gt;0,'De la BASE'!F164,'De la BASE'!F164+0.001)</f>
        <v>1.249144252584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84900825748778</v>
      </c>
      <c r="F169" s="24" t="n">
        <f aca="false">IF('De la BASE'!F165&gt;0,'De la BASE'!F165,'De la BASE'!F165+0.001)</f>
        <v>2.8490082574877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66829889782537</v>
      </c>
      <c r="F170" s="24" t="n">
        <f aca="false">IF('De la BASE'!F166&gt;0,'De la BASE'!F166,'De la BASE'!F166+0.001)</f>
        <v>0.86682988978253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9202906657516</v>
      </c>
      <c r="F171" s="24" t="n">
        <f aca="false">IF('De la BASE'!F167&gt;0,'De la BASE'!F167,'De la BASE'!F167+0.001)</f>
        <v>0.3992029066575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2852668050624</v>
      </c>
      <c r="F172" s="24" t="n">
        <f aca="false">IF('De la BASE'!F168&gt;0,'De la BASE'!F168,'De la BASE'!F168+0.001)</f>
        <v>0.2528526680506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54953558707906</v>
      </c>
      <c r="F173" s="24" t="n">
        <f aca="false">IF('De la BASE'!F169&gt;0,'De la BASE'!F169,'De la BASE'!F169+0.001)</f>
        <v>0.25495355870790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38646425452921</v>
      </c>
      <c r="F174" s="24" t="n">
        <f aca="false">IF('De la BASE'!F170&gt;0,'De la BASE'!F170,'De la BASE'!F170+0.001)</f>
        <v>0.23864642545292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79231131593613</v>
      </c>
      <c r="F175" s="24" t="n">
        <f aca="false">IF('De la BASE'!F171&gt;0,'De la BASE'!F171,'De la BASE'!F171+0.001)</f>
        <v>0.67923113159361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32153076314798</v>
      </c>
      <c r="F176" s="24" t="n">
        <f aca="false">IF('De la BASE'!F172&gt;0,'De la BASE'!F172,'De la BASE'!F172+0.001)</f>
        <v>0.63215307631479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40382711176639</v>
      </c>
      <c r="F177" s="24" t="n">
        <f aca="false">IF('De la BASE'!F173&gt;0,'De la BASE'!F173,'De la BASE'!F173+0.001)</f>
        <v>4.4038271117663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0642147130664</v>
      </c>
      <c r="F178" s="24" t="n">
        <f aca="false">IF('De la BASE'!F174&gt;0,'De la BASE'!F174,'De la BASE'!F174+0.001)</f>
        <v>1.4064214713066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1966326661339</v>
      </c>
      <c r="F179" s="24" t="n">
        <f aca="false">IF('De la BASE'!F175&gt;0,'De la BASE'!F175,'De la BASE'!F175+0.001)</f>
        <v>1.3196632666133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5759316316956</v>
      </c>
      <c r="F180" s="24" t="n">
        <f aca="false">IF('De la BASE'!F176&gt;0,'De la BASE'!F176,'De la BASE'!F176+0.001)</f>
        <v>1.657593163169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9166525430522</v>
      </c>
      <c r="F181" s="24" t="n">
        <f aca="false">IF('De la BASE'!F177&gt;0,'De la BASE'!F177,'De la BASE'!F177+0.001)</f>
        <v>0.7491665254305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85691947789979</v>
      </c>
      <c r="F182" s="24" t="n">
        <f aca="false">IF('De la BASE'!F178&gt;0,'De la BASE'!F178,'De la BASE'!F178+0.001)</f>
        <v>0.9856919477899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94294633463334</v>
      </c>
      <c r="F183" s="24" t="n">
        <f aca="false">IF('De la BASE'!F179&gt;0,'De la BASE'!F179,'De la BASE'!F179+0.001)</f>
        <v>0.49429463346333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87625117338013</v>
      </c>
      <c r="F184" s="24" t="n">
        <f aca="false">IF('De la BASE'!F180&gt;0,'De la BASE'!F180,'De la BASE'!F180+0.001)</f>
        <v>0.18762511733801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3028135379695</v>
      </c>
      <c r="F185" s="24" t="n">
        <f aca="false">IF('De la BASE'!F181&gt;0,'De la BASE'!F181,'De la BASE'!F181+0.001)</f>
        <v>0.2730281353796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81411763070895</v>
      </c>
      <c r="F186" s="24" t="n">
        <f aca="false">IF('De la BASE'!F182&gt;0,'De la BASE'!F182,'De la BASE'!F182+0.001)</f>
        <v>0.2814117630708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7631519076551</v>
      </c>
      <c r="F187" s="24" t="n">
        <f aca="false">IF('De la BASE'!F183&gt;0,'De la BASE'!F183,'De la BASE'!F183+0.001)</f>
        <v>0.1763151907655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3211514166765</v>
      </c>
      <c r="F188" s="24" t="n">
        <f aca="false">IF('De la BASE'!F184&gt;0,'De la BASE'!F184,'De la BASE'!F184+0.001)</f>
        <v>2.0321151416676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8693258666854</v>
      </c>
      <c r="F189" s="24" t="n">
        <f aca="false">IF('De la BASE'!F185&gt;0,'De la BASE'!F185,'De la BASE'!F185+0.001)</f>
        <v>1.0869325866685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60741382794363</v>
      </c>
      <c r="F190" s="24" t="n">
        <f aca="false">IF('De la BASE'!F186&gt;0,'De la BASE'!F186,'De la BASE'!F186+0.001)</f>
        <v>0.66074138279436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87543184037739</v>
      </c>
      <c r="F191" s="24" t="n">
        <f aca="false">IF('De la BASE'!F187&gt;0,'De la BASE'!F187,'De la BASE'!F187+0.001)</f>
        <v>2.875431840377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4084214339215</v>
      </c>
      <c r="F192" s="24" t="n">
        <f aca="false">IF('De la BASE'!F188&gt;0,'De la BASE'!F188,'De la BASE'!F188+0.001)</f>
        <v>2.3408421433921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38264542677564</v>
      </c>
      <c r="F193" s="24" t="n">
        <f aca="false">IF('De la BASE'!F189&gt;0,'De la BASE'!F189,'De la BASE'!F189+0.001)</f>
        <v>4.382645426775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0794621099699</v>
      </c>
      <c r="F194" s="24" t="n">
        <f aca="false">IF('De la BASE'!F190&gt;0,'De la BASE'!F190,'De la BASE'!F190+0.001)</f>
        <v>1.407946210996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66993464251078</v>
      </c>
      <c r="F195" s="24" t="n">
        <f aca="false">IF('De la BASE'!F191&gt;0,'De la BASE'!F191,'De la BASE'!F191+0.001)</f>
        <v>0.36699346425107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929726374590537</v>
      </c>
      <c r="F196" s="24" t="n">
        <f aca="false">IF('De la BASE'!F192&gt;0,'De la BASE'!F192,'De la BASE'!F192+0.001)</f>
        <v>0.09297263745905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72134386736067</v>
      </c>
      <c r="F197" s="24" t="n">
        <f aca="false">IF('De la BASE'!F193&gt;0,'De la BASE'!F193,'De la BASE'!F193+0.001)</f>
        <v>0.27213438673606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743427014424899</v>
      </c>
      <c r="F198" s="24" t="n">
        <f aca="false">IF('De la BASE'!F194&gt;0,'De la BASE'!F194,'De la BASE'!F194+0.001)</f>
        <v>0.074342701442489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73680845264925</v>
      </c>
      <c r="F199" s="24" t="n">
        <f aca="false">IF('De la BASE'!F195&gt;0,'De la BASE'!F195,'De la BASE'!F195+0.001)</f>
        <v>0.07368084526492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75997246786362</v>
      </c>
      <c r="F200" s="24" t="n">
        <f aca="false">IF('De la BASE'!F196&gt;0,'De la BASE'!F196,'De la BASE'!F196+0.001)</f>
        <v>0.07599724678636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708289601369068</v>
      </c>
      <c r="F201" s="24" t="n">
        <f aca="false">IF('De la BASE'!F197&gt;0,'De la BASE'!F197,'De la BASE'!F197+0.001)</f>
        <v>0.07082896013690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4250607098806</v>
      </c>
      <c r="F202" s="24" t="n">
        <f aca="false">IF('De la BASE'!F198&gt;0,'De la BASE'!F198,'De la BASE'!F198+0.001)</f>
        <v>1.142506070988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08092864368929</v>
      </c>
      <c r="F203" s="24" t="n">
        <f aca="false">IF('De la BASE'!F199&gt;0,'De la BASE'!F199,'De la BASE'!F199+0.001)</f>
        <v>0.90809286436892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22759323613882</v>
      </c>
      <c r="F204" s="24" t="n">
        <f aca="false">IF('De la BASE'!F200&gt;0,'De la BASE'!F200,'De la BASE'!F200+0.001)</f>
        <v>0.42275932361388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9785382112951</v>
      </c>
      <c r="F205" s="24" t="n">
        <f aca="false">IF('De la BASE'!F201&gt;0,'De la BASE'!F201,'De la BASE'!F201+0.001)</f>
        <v>1.397853821129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51634762142066</v>
      </c>
      <c r="F206" s="24" t="n">
        <f aca="false">IF('De la BASE'!F202&gt;0,'De la BASE'!F202,'De la BASE'!F202+0.001)</f>
        <v>0.3516347621420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70844081880072</v>
      </c>
      <c r="F207" s="24" t="n">
        <f aca="false">IF('De la BASE'!F203&gt;0,'De la BASE'!F203,'De la BASE'!F203+0.001)</f>
        <v>0.067084408188007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58061631103561</v>
      </c>
      <c r="F208" s="24" t="n">
        <f aca="false">IF('De la BASE'!F204&gt;0,'De la BASE'!F204,'De la BASE'!F204+0.001)</f>
        <v>0.03580616311035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39311167963615</v>
      </c>
      <c r="F209" s="24" t="n">
        <f aca="false">IF('De la BASE'!F205&gt;0,'De la BASE'!F205,'De la BASE'!F205+0.001)</f>
        <v>0.23931116796361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53670338340419</v>
      </c>
      <c r="F210" s="24" t="n">
        <f aca="false">IF('De la BASE'!F206&gt;0,'De la BASE'!F206,'De la BASE'!F206+0.001)</f>
        <v>0.4536703383404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1695982287397</v>
      </c>
      <c r="F211" s="24" t="n">
        <f aca="false">IF('De la BASE'!F207&gt;0,'De la BASE'!F207,'De la BASE'!F207+0.001)</f>
        <v>0.1516959822873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4856512081834</v>
      </c>
      <c r="F212" s="24" t="n">
        <f aca="false">IF('De la BASE'!F208&gt;0,'De la BASE'!F208,'De la BASE'!F208+0.001)</f>
        <v>0.08485651208183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8892292693955</v>
      </c>
      <c r="F213" s="24" t="n">
        <f aca="false">IF('De la BASE'!F209&gt;0,'De la BASE'!F209,'De la BASE'!F209+0.001)</f>
        <v>0.16889229269395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0307685342833</v>
      </c>
      <c r="F214" s="24" t="n">
        <f aca="false">IF('De la BASE'!F210&gt;0,'De la BASE'!F210,'De la BASE'!F210+0.001)</f>
        <v>1.003076853428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27613683151113</v>
      </c>
      <c r="F215" s="24" t="n">
        <f aca="false">IF('De la BASE'!F211&gt;0,'De la BASE'!F211,'De la BASE'!F211+0.001)</f>
        <v>2.2761368315111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45709326565441</v>
      </c>
      <c r="F216" s="24" t="n">
        <f aca="false">IF('De la BASE'!F212&gt;0,'De la BASE'!F212,'De la BASE'!F212+0.001)</f>
        <v>0.9457093265654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85503116337808</v>
      </c>
      <c r="F217" s="24" t="n">
        <f aca="false">IF('De la BASE'!F213&gt;0,'De la BASE'!F213,'De la BASE'!F213+0.001)</f>
        <v>1.855031163378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3797945053057</v>
      </c>
      <c r="F218" s="24" t="n">
        <f aca="false">IF('De la BASE'!F214&gt;0,'De la BASE'!F214,'De la BASE'!F214+0.001)</f>
        <v>1.0379794505305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47091631249404</v>
      </c>
      <c r="F219" s="24" t="n">
        <f aca="false">IF('De la BASE'!F215&gt;0,'De la BASE'!F215,'De la BASE'!F215+0.001)</f>
        <v>0.4470916312494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2343604489972</v>
      </c>
      <c r="F220" s="24" t="n">
        <f aca="false">IF('De la BASE'!F216&gt;0,'De la BASE'!F216,'De la BASE'!F216+0.001)</f>
        <v>0.1923436044899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23400190498922</v>
      </c>
      <c r="F221" s="24" t="n">
        <f aca="false">IF('De la BASE'!F217&gt;0,'De la BASE'!F217,'De la BASE'!F217+0.001)</f>
        <v>0.1234001904989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83151311431037</v>
      </c>
      <c r="F222" s="24" t="n">
        <f aca="false">IF('De la BASE'!F218&gt;0,'De la BASE'!F218,'De la BASE'!F218+0.001)</f>
        <v>0.68315131143103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2730669891926</v>
      </c>
      <c r="F223" s="24" t="n">
        <f aca="false">IF('De la BASE'!F219&gt;0,'De la BASE'!F219,'De la BASE'!F219+0.001)</f>
        <v>0.1727306698919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7135256985478</v>
      </c>
      <c r="F224" s="24" t="n">
        <f aca="false">IF('De la BASE'!F220&gt;0,'De la BASE'!F220,'De la BASE'!F220+0.001)</f>
        <v>2.2713525698547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2952483297237</v>
      </c>
      <c r="F225" s="24" t="n">
        <f aca="false">IF('De la BASE'!F221&gt;0,'De la BASE'!F221,'De la BASE'!F221+0.001)</f>
        <v>1.1295248329723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2071978237874</v>
      </c>
      <c r="F226" s="24" t="n">
        <f aca="false">IF('De la BASE'!F222&gt;0,'De la BASE'!F222,'De la BASE'!F222+0.001)</f>
        <v>0.27207197823787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9405797378429</v>
      </c>
      <c r="F227" s="24" t="n">
        <f aca="false">IF('De la BASE'!F223&gt;0,'De la BASE'!F223,'De la BASE'!F223+0.001)</f>
        <v>1.94057973784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1467757734399</v>
      </c>
      <c r="F228" s="24" t="n">
        <f aca="false">IF('De la BASE'!F224&gt;0,'De la BASE'!F224,'De la BASE'!F224+0.001)</f>
        <v>1.214677577343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96200334223944</v>
      </c>
      <c r="F229" s="24" t="n">
        <f aca="false">IF('De la BASE'!F225&gt;0,'De la BASE'!F225,'De la BASE'!F225+0.001)</f>
        <v>1.962003342239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31254207931328</v>
      </c>
      <c r="F230" s="24" t="n">
        <f aca="false">IF('De la BASE'!F226&gt;0,'De la BASE'!F226,'De la BASE'!F226+0.001)</f>
        <v>0.5312542079313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46305655406736</v>
      </c>
      <c r="F231" s="24" t="n">
        <f aca="false">IF('De la BASE'!F227&gt;0,'De la BASE'!F227,'De la BASE'!F227+0.001)</f>
        <v>0.8463056554067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8204423951857</v>
      </c>
      <c r="F232" s="24" t="n">
        <f aca="false">IF('De la BASE'!F228&gt;0,'De la BASE'!F228,'De la BASE'!F228+0.001)</f>
        <v>0.44820442395185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1013765044353</v>
      </c>
      <c r="F233" s="24" t="n">
        <f aca="false">IF('De la BASE'!F229&gt;0,'De la BASE'!F229,'De la BASE'!F229+0.001)</f>
        <v>1.210137650443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02420000682973</v>
      </c>
      <c r="F234" s="24" t="n">
        <f aca="false">IF('De la BASE'!F230&gt;0,'De la BASE'!F230,'De la BASE'!F230+0.001)</f>
        <v>0.80242000068297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05119051719611</v>
      </c>
      <c r="F235" s="24" t="n">
        <f aca="false">IF('De la BASE'!F231&gt;0,'De la BASE'!F231,'De la BASE'!F231+0.001)</f>
        <v>0.90511905171961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5007294135297</v>
      </c>
      <c r="F236" s="24" t="n">
        <f aca="false">IF('De la BASE'!F232&gt;0,'De la BASE'!F232,'De la BASE'!F232+0.001)</f>
        <v>2.0500729413529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1828610286997</v>
      </c>
      <c r="F237" s="24" t="n">
        <f aca="false">IF('De la BASE'!F233&gt;0,'De la BASE'!F233,'De la BASE'!F233+0.001)</f>
        <v>2.118286102869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9226067392592</v>
      </c>
      <c r="F238" s="24" t="n">
        <f aca="false">IF('De la BASE'!F234&gt;0,'De la BASE'!F234,'De la BASE'!F234+0.001)</f>
        <v>2.092260673925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57347736367645</v>
      </c>
      <c r="F239" s="24" t="n">
        <f aca="false">IF('De la BASE'!F235&gt;0,'De la BASE'!F235,'De la BASE'!F235+0.001)</f>
        <v>5.5734773636764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20971665810966</v>
      </c>
      <c r="F240" s="24" t="n">
        <f aca="false">IF('De la BASE'!F236&gt;0,'De la BASE'!F236,'De la BASE'!F236+0.001)</f>
        <v>3.209716658109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72938124262385</v>
      </c>
      <c r="F241" s="24" t="n">
        <f aca="false">IF('De la BASE'!F237&gt;0,'De la BASE'!F237,'De la BASE'!F237+0.001)</f>
        <v>3.7293812426238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7790126844961</v>
      </c>
      <c r="F242" s="24" t="n">
        <f aca="false">IF('De la BASE'!F238&gt;0,'De la BASE'!F238,'De la BASE'!F238+0.001)</f>
        <v>1.6779012684496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50218031017161</v>
      </c>
      <c r="F243" s="24" t="n">
        <f aca="false">IF('De la BASE'!F239&gt;0,'De la BASE'!F239,'De la BASE'!F239+0.001)</f>
        <v>0.55021803101716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5186264327952</v>
      </c>
      <c r="F244" s="24" t="n">
        <f aca="false">IF('De la BASE'!F240&gt;0,'De la BASE'!F240,'De la BASE'!F240+0.001)</f>
        <v>0.3518626432795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4745762516455</v>
      </c>
      <c r="F245" s="24" t="n">
        <f aca="false">IF('De la BASE'!F241&gt;0,'De la BASE'!F241,'De la BASE'!F241+0.001)</f>
        <v>0.28474576251645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3374230861334</v>
      </c>
      <c r="F246" s="24" t="n">
        <f aca="false">IF('De la BASE'!F242&gt;0,'De la BASE'!F242,'De la BASE'!F242+0.001)</f>
        <v>2.0337423086133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9893397694257</v>
      </c>
      <c r="F247" s="24" t="n">
        <f aca="false">IF('De la BASE'!F243&gt;0,'De la BASE'!F243,'De la BASE'!F243+0.001)</f>
        <v>2.7989339769425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79967032882779</v>
      </c>
      <c r="F248" s="24" t="n">
        <f aca="false">IF('De la BASE'!F244&gt;0,'De la BASE'!F244,'De la BASE'!F244+0.001)</f>
        <v>0.9799670328827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65552725710151</v>
      </c>
      <c r="F249" s="24" t="n">
        <f aca="false">IF('De la BASE'!F245&gt;0,'De la BASE'!F245,'De la BASE'!F245+0.001)</f>
        <v>0.96555272571015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8381244243038</v>
      </c>
      <c r="F250" s="24" t="n">
        <f aca="false">IF('De la BASE'!F246&gt;0,'De la BASE'!F246,'De la BASE'!F246+0.001)</f>
        <v>2.483812442430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1145600216592</v>
      </c>
      <c r="F251" s="24" t="n">
        <f aca="false">IF('De la BASE'!F247&gt;0,'De la BASE'!F247,'De la BASE'!F247+0.001)</f>
        <v>1.511456002165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96342953376657</v>
      </c>
      <c r="F252" s="24" t="n">
        <f aca="false">IF('De la BASE'!F248&gt;0,'De la BASE'!F248,'De la BASE'!F248+0.001)</f>
        <v>0.79634295337665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06048041462707</v>
      </c>
      <c r="F253" s="24" t="n">
        <f aca="false">IF('De la BASE'!F249&gt;0,'De la BASE'!F249,'De la BASE'!F249+0.001)</f>
        <v>0.60604804146270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72418702424704</v>
      </c>
      <c r="F254" s="24" t="n">
        <f aca="false">IF('De la BASE'!F250&gt;0,'De la BASE'!F250,'De la BASE'!F250+0.001)</f>
        <v>0.7724187024247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5000000364982</v>
      </c>
      <c r="F255" s="24" t="n">
        <f aca="false">IF('De la BASE'!F251&gt;0,'De la BASE'!F251,'De la BASE'!F251+0.001)</f>
        <v>0.350000003649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46912667860644</v>
      </c>
      <c r="F256" s="24" t="n">
        <f aca="false">IF('De la BASE'!F252&gt;0,'De la BASE'!F252,'De la BASE'!F252+0.001)</f>
        <v>0.24691266786064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69891617364562</v>
      </c>
      <c r="F257" s="24" t="n">
        <f aca="false">IF('De la BASE'!F253&gt;0,'De la BASE'!F253,'De la BASE'!F253+0.001)</f>
        <v>0.46989161736456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34386219326271</v>
      </c>
      <c r="F258" s="24" t="n">
        <f aca="false">IF('De la BASE'!F254&gt;0,'De la BASE'!F254,'De la BASE'!F254+0.001)</f>
        <v>0.63438621932627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2797413970292</v>
      </c>
      <c r="F259" s="24" t="n">
        <f aca="false">IF('De la BASE'!F255&gt;0,'De la BASE'!F255,'De la BASE'!F255+0.001)</f>
        <v>2.027974139702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8313976540397</v>
      </c>
      <c r="F260" s="24" t="n">
        <f aca="false">IF('De la BASE'!F256&gt;0,'De la BASE'!F256,'De la BASE'!F256+0.001)</f>
        <v>2.2831397654039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299736576914</v>
      </c>
      <c r="F261" s="24" t="n">
        <f aca="false">IF('De la BASE'!F257&gt;0,'De la BASE'!F257,'De la BASE'!F257+0.001)</f>
        <v>2.529973657691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29805757393059</v>
      </c>
      <c r="F262" s="24" t="n">
        <f aca="false">IF('De la BASE'!F258&gt;0,'De la BASE'!F258,'De la BASE'!F258+0.001)</f>
        <v>0.52980575739305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41649192928</v>
      </c>
      <c r="F263" s="24" t="n">
        <f aca="false">IF('De la BASE'!F259&gt;0,'De la BASE'!F259,'De la BASE'!F259+0.001)</f>
        <v>1.5416491929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1019656827251</v>
      </c>
      <c r="F264" s="24" t="n">
        <f aca="false">IF('De la BASE'!F260&gt;0,'De la BASE'!F260,'De la BASE'!F260+0.001)</f>
        <v>4.101965682725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9702291179444</v>
      </c>
      <c r="F265" s="24" t="n">
        <f aca="false">IF('De la BASE'!F261&gt;0,'De la BASE'!F261,'De la BASE'!F261+0.001)</f>
        <v>1.197022911794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26938783582007</v>
      </c>
      <c r="F266" s="24" t="n">
        <f aca="false">IF('De la BASE'!F262&gt;0,'De la BASE'!F262,'De la BASE'!F262+0.001)</f>
        <v>0.62693878358200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99284917726585</v>
      </c>
      <c r="F267" s="24" t="n">
        <f aca="false">IF('De la BASE'!F263&gt;0,'De la BASE'!F263,'De la BASE'!F263+0.001)</f>
        <v>0.19928491772658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63212436448867</v>
      </c>
      <c r="F268" s="24" t="n">
        <f aca="false">IF('De la BASE'!F264&gt;0,'De la BASE'!F264,'De la BASE'!F264+0.001)</f>
        <v>0.16321243644886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60747167364198</v>
      </c>
      <c r="F269" s="24" t="n">
        <f aca="false">IF('De la BASE'!F265&gt;0,'De la BASE'!F265,'De la BASE'!F265+0.001)</f>
        <v>0.46074716736419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8251248693513</v>
      </c>
      <c r="F270" s="24" t="n">
        <f aca="false">IF('De la BASE'!F266&gt;0,'De la BASE'!F266,'De la BASE'!F266+0.001)</f>
        <v>0.2482512486935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41555724282753</v>
      </c>
      <c r="F271" s="24" t="n">
        <f aca="false">IF('De la BASE'!F267&gt;0,'De la BASE'!F267,'De la BASE'!F267+0.001)</f>
        <v>0.08415557242827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84179456535297</v>
      </c>
      <c r="F272" s="24" t="n">
        <f aca="false">IF('De la BASE'!F268&gt;0,'De la BASE'!F268,'De la BASE'!F268+0.001)</f>
        <v>0.1841794565352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82066314387312</v>
      </c>
      <c r="F273" s="24" t="n">
        <f aca="false">IF('De la BASE'!F269&gt;0,'De la BASE'!F269,'De la BASE'!F269+0.001)</f>
        <v>0.2820663143873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92383286412727</v>
      </c>
      <c r="F274" s="24" t="n">
        <f aca="false">IF('De la BASE'!F270&gt;0,'De la BASE'!F270,'De la BASE'!F270+0.001)</f>
        <v>0.39238328641272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7072781209265</v>
      </c>
      <c r="F275" s="24" t="n">
        <f aca="false">IF('De la BASE'!F271&gt;0,'De la BASE'!F271,'De la BASE'!F271+0.001)</f>
        <v>2.370727812092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4728287458287</v>
      </c>
      <c r="F276" s="24" t="n">
        <f aca="false">IF('De la BASE'!F272&gt;0,'De la BASE'!F272,'De la BASE'!F272+0.001)</f>
        <v>2.047282874582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0186327214483</v>
      </c>
      <c r="F277" s="24" t="n">
        <f aca="false">IF('De la BASE'!F273&gt;0,'De la BASE'!F273,'De la BASE'!F273+0.001)</f>
        <v>2.101863272144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8949482056049</v>
      </c>
      <c r="F278" s="24" t="n">
        <f aca="false">IF('De la BASE'!F274&gt;0,'De la BASE'!F274,'De la BASE'!F274+0.001)</f>
        <v>0.789494820560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2113927000266</v>
      </c>
      <c r="F279" s="24" t="n">
        <f aca="false">IF('De la BASE'!F275&gt;0,'De la BASE'!F275,'De la BASE'!F275+0.001)</f>
        <v>0.26211392700026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1120452978961</v>
      </c>
      <c r="F280" s="24" t="n">
        <f aca="false">IF('De la BASE'!F276&gt;0,'De la BASE'!F276,'De la BASE'!F276+0.001)</f>
        <v>0.2112045297896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0765634082633</v>
      </c>
      <c r="F281" s="24" t="n">
        <f aca="false">IF('De la BASE'!F277&gt;0,'De la BASE'!F277,'De la BASE'!F277+0.001)</f>
        <v>0.2307656340826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1458093187331</v>
      </c>
      <c r="F282" s="24" t="n">
        <f aca="false">IF('De la BASE'!F278&gt;0,'De la BASE'!F278,'De la BASE'!F278+0.001)</f>
        <v>0.13145809318733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1747256773406</v>
      </c>
      <c r="F283" s="24" t="n">
        <f aca="false">IF('De la BASE'!F279&gt;0,'De la BASE'!F279,'De la BASE'!F279+0.001)</f>
        <v>1.4174725677340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65932946036759</v>
      </c>
      <c r="F284" s="24" t="n">
        <f aca="false">IF('De la BASE'!F280&gt;0,'De la BASE'!F280,'De la BASE'!F280+0.001)</f>
        <v>0.46593294603675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07235002446152</v>
      </c>
      <c r="F285" s="24" t="n">
        <f aca="false">IF('De la BASE'!F281&gt;0,'De la BASE'!F281,'De la BASE'!F281+0.001)</f>
        <v>0.3072350024461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54040778989783</v>
      </c>
      <c r="F286" s="24" t="n">
        <f aca="false">IF('De la BASE'!F282&gt;0,'De la BASE'!F282,'De la BASE'!F282+0.001)</f>
        <v>1.5404077898978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1209670448076</v>
      </c>
      <c r="F287" s="24" t="n">
        <f aca="false">IF('De la BASE'!F283&gt;0,'De la BASE'!F283,'De la BASE'!F283+0.001)</f>
        <v>2.412096704480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9721429735527</v>
      </c>
      <c r="F288" s="24" t="n">
        <f aca="false">IF('De la BASE'!F284&gt;0,'De la BASE'!F284,'De la BASE'!F284+0.001)</f>
        <v>1.6972142973552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6932600545285</v>
      </c>
      <c r="F289" s="24" t="n">
        <f aca="false">IF('De la BASE'!F285&gt;0,'De la BASE'!F285,'De la BASE'!F285+0.001)</f>
        <v>1.269326005452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34767565217837</v>
      </c>
      <c r="F290" s="24" t="n">
        <f aca="false">IF('De la BASE'!F286&gt;0,'De la BASE'!F286,'De la BASE'!F286+0.001)</f>
        <v>0.53476756521783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36103840353689</v>
      </c>
      <c r="F291" s="24" t="n">
        <f aca="false">IF('De la BASE'!F287&gt;0,'De la BASE'!F287,'De la BASE'!F287+0.001)</f>
        <v>0.33610384035368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90570616072183</v>
      </c>
      <c r="F292" s="24" t="n">
        <f aca="false">IF('De la BASE'!F288&gt;0,'De la BASE'!F288,'De la BASE'!F288+0.001)</f>
        <v>0.3905706160721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4660474710753</v>
      </c>
      <c r="F293" s="24" t="n">
        <f aca="false">IF('De la BASE'!F289&gt;0,'De la BASE'!F289,'De la BASE'!F289+0.001)</f>
        <v>0.22466047471075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62781220583243</v>
      </c>
      <c r="F294" s="24" t="n">
        <f aca="false">IF('De la BASE'!F290&gt;0,'De la BASE'!F290,'De la BASE'!F290+0.001)</f>
        <v>0.4627812205832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81377501646397</v>
      </c>
      <c r="F295" s="24" t="n">
        <f aca="false">IF('De la BASE'!F291&gt;0,'De la BASE'!F291,'De la BASE'!F291+0.001)</f>
        <v>0.18137750164639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9982509592371</v>
      </c>
      <c r="F296" s="24" t="n">
        <f aca="false">IF('De la BASE'!F292&gt;0,'De la BASE'!F292,'De la BASE'!F292+0.001)</f>
        <v>0.1499825095923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7073306183393</v>
      </c>
      <c r="F297" s="24" t="n">
        <f aca="false">IF('De la BASE'!F293&gt;0,'De la BASE'!F293,'De la BASE'!F293+0.001)</f>
        <v>0.1870733061833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7871725646768</v>
      </c>
      <c r="F298" s="24" t="n">
        <f aca="false">IF('De la BASE'!F294&gt;0,'De la BASE'!F294,'De la BASE'!F294+0.001)</f>
        <v>0.21787172564676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86295177387588</v>
      </c>
      <c r="F299" s="24" t="n">
        <f aca="false">IF('De la BASE'!F295&gt;0,'De la BASE'!F295,'De la BASE'!F295+0.001)</f>
        <v>3.862951773875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10297678174321</v>
      </c>
      <c r="F300" s="24" t="n">
        <f aca="false">IF('De la BASE'!F296&gt;0,'De la BASE'!F296,'De la BASE'!F296+0.001)</f>
        <v>2.1029767817432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71627721125928</v>
      </c>
      <c r="F301" s="24" t="n">
        <f aca="false">IF('De la BASE'!F297&gt;0,'De la BASE'!F297,'De la BASE'!F297+0.001)</f>
        <v>0.8716277211259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17578468451518</v>
      </c>
      <c r="F302" s="24" t="n">
        <f aca="false">IF('De la BASE'!F298&gt;0,'De la BASE'!F298,'De la BASE'!F298+0.001)</f>
        <v>0.31757846845151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8215893578669</v>
      </c>
      <c r="F303" s="24" t="n">
        <f aca="false">IF('De la BASE'!F299&gt;0,'De la BASE'!F299,'De la BASE'!F299+0.001)</f>
        <v>0.16821589357866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4377561093259</v>
      </c>
      <c r="F304" s="24" t="n">
        <f aca="false">IF('De la BASE'!F300&gt;0,'De la BASE'!F300,'De la BASE'!F300+0.001)</f>
        <v>0.32437756109325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24104865416465</v>
      </c>
      <c r="F305" s="24" t="n">
        <f aca="false">IF('De la BASE'!F301&gt;0,'De la BASE'!F301,'De la BASE'!F301+0.001)</f>
        <v>0.52410486541646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4072809542854</v>
      </c>
      <c r="F306" s="24" t="n">
        <f aca="false">IF('De la BASE'!F302&gt;0,'De la BASE'!F302,'De la BASE'!F302+0.001)</f>
        <v>1.407280954285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6259938725491</v>
      </c>
      <c r="F307" s="24" t="n">
        <f aca="false">IF('De la BASE'!F303&gt;0,'De la BASE'!F303,'De la BASE'!F303+0.001)</f>
        <v>1.8625993872549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09626388690687</v>
      </c>
      <c r="F308" s="24" t="n">
        <f aca="false">IF('De la BASE'!F304&gt;0,'De la BASE'!F304,'De la BASE'!F304+0.001)</f>
        <v>3.096263886906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229600943969</v>
      </c>
      <c r="F309" s="24" t="n">
        <f aca="false">IF('De la BASE'!F305&gt;0,'De la BASE'!F305,'De la BASE'!F305+0.001)</f>
        <v>3.822960094396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18868875904228</v>
      </c>
      <c r="F310" s="24" t="n">
        <f aca="false">IF('De la BASE'!F306&gt;0,'De la BASE'!F306,'De la BASE'!F306+0.001)</f>
        <v>4.188688759042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6244719038661</v>
      </c>
      <c r="F311" s="24" t="n">
        <f aca="false">IF('De la BASE'!F307&gt;0,'De la BASE'!F307,'De la BASE'!F307+0.001)</f>
        <v>1.1624471903866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11614521575935</v>
      </c>
      <c r="F312" s="24" t="n">
        <f aca="false">IF('De la BASE'!F308&gt;0,'De la BASE'!F308,'De la BASE'!F308+0.001)</f>
        <v>5.1161452157593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292912318863</v>
      </c>
      <c r="F313" s="24" t="n">
        <f aca="false">IF('De la BASE'!F309&gt;0,'De la BASE'!F309,'De la BASE'!F309+0.001)</f>
        <v>2.229291231886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6003480376539</v>
      </c>
      <c r="F314" s="24" t="n">
        <f aca="false">IF('De la BASE'!F310&gt;0,'De la BASE'!F310,'De la BASE'!F310+0.001)</f>
        <v>1.360034803765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51181509951209</v>
      </c>
      <c r="F315" s="24" t="n">
        <f aca="false">IF('De la BASE'!F311&gt;0,'De la BASE'!F311,'De la BASE'!F311+0.001)</f>
        <v>0.45118150995120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7589066404952</v>
      </c>
      <c r="F316" s="24" t="n">
        <f aca="false">IF('De la BASE'!F312&gt;0,'De la BASE'!F312,'De la BASE'!F312+0.001)</f>
        <v>0.3475890664049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75671137682868</v>
      </c>
      <c r="F317" s="24" t="n">
        <f aca="false">IF('De la BASE'!F313&gt;0,'De la BASE'!F313,'De la BASE'!F313+0.001)</f>
        <v>0.2756711376828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795588603487</v>
      </c>
      <c r="F318" s="24" t="n">
        <f aca="false">IF('De la BASE'!F314&gt;0,'De la BASE'!F314,'De la BASE'!F314+0.001)</f>
        <v>1.179558860348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4678172161133</v>
      </c>
      <c r="F319" s="24" t="n">
        <f aca="false">IF('De la BASE'!F315&gt;0,'De la BASE'!F315,'De la BASE'!F315+0.001)</f>
        <v>1.4467817216113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75015235636588</v>
      </c>
      <c r="F320" s="24" t="n">
        <f aca="false">IF('De la BASE'!F316&gt;0,'De la BASE'!F316,'De la BASE'!F316+0.001)</f>
        <v>0.8750152356365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56107491762497</v>
      </c>
      <c r="F321" s="24" t="n">
        <f aca="false">IF('De la BASE'!F317&gt;0,'De la BASE'!F317,'De la BASE'!F317+0.001)</f>
        <v>0.75610749176249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922222121663</v>
      </c>
      <c r="F322" s="24" t="n">
        <f aca="false">IF('De la BASE'!F318&gt;0,'De la BASE'!F318,'De la BASE'!F318+0.001)</f>
        <v>1.39222221216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7870644834453</v>
      </c>
      <c r="F323" s="24" t="n">
        <f aca="false">IF('De la BASE'!F319&gt;0,'De la BASE'!F319,'De la BASE'!F319+0.001)</f>
        <v>3.1787064483445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7898129932472</v>
      </c>
      <c r="F324" s="24" t="n">
        <f aca="false">IF('De la BASE'!F320&gt;0,'De la BASE'!F320,'De la BASE'!F320+0.001)</f>
        <v>1.2789812993247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75052494891864</v>
      </c>
      <c r="F325" s="24" t="n">
        <f aca="false">IF('De la BASE'!F321&gt;0,'De la BASE'!F321,'De la BASE'!F321+0.001)</f>
        <v>2.750524948918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77660141679961</v>
      </c>
      <c r="F326" s="24" t="n">
        <f aca="false">IF('De la BASE'!F322&gt;0,'De la BASE'!F322,'De la BASE'!F322+0.001)</f>
        <v>0.47766014167996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6987290865174</v>
      </c>
      <c r="F327" s="24" t="n">
        <f aca="false">IF('De la BASE'!F323&gt;0,'De la BASE'!F323,'De la BASE'!F323+0.001)</f>
        <v>0.3969872908651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30029940394428</v>
      </c>
      <c r="F328" s="24" t="n">
        <f aca="false">IF('De la BASE'!F324&gt;0,'De la BASE'!F324,'De la BASE'!F324+0.001)</f>
        <v>0.3300299403944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0327325990998</v>
      </c>
      <c r="F329" s="24" t="n">
        <f aca="false">IF('De la BASE'!F325&gt;0,'De la BASE'!F325,'De la BASE'!F325+0.001)</f>
        <v>0.1903273259909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2806504803291</v>
      </c>
      <c r="F330" s="24" t="n">
        <f aca="false">IF('De la BASE'!F326&gt;0,'De la BASE'!F326,'De la BASE'!F326+0.001)</f>
        <v>0.428065048032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759769784565</v>
      </c>
      <c r="F331" s="24" t="n">
        <f aca="false">IF('De la BASE'!F327&gt;0,'De la BASE'!F327,'De la BASE'!F327+0.001)</f>
        <v>2.475976978456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2867848449418</v>
      </c>
      <c r="F332" s="24" t="n">
        <f aca="false">IF('De la BASE'!F328&gt;0,'De la BASE'!F328,'De la BASE'!F328+0.001)</f>
        <v>0.5628678484494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26774843217221</v>
      </c>
      <c r="F333" s="24" t="n">
        <f aca="false">IF('De la BASE'!F329&gt;0,'De la BASE'!F329,'De la BASE'!F329+0.001)</f>
        <v>0.32677484321722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6780112522543</v>
      </c>
      <c r="F334" s="24" t="n">
        <f aca="false">IF('De la BASE'!F330&gt;0,'De la BASE'!F330,'De la BASE'!F330+0.001)</f>
        <v>1.7678011252254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3430753012635</v>
      </c>
      <c r="F335" s="24" t="n">
        <f aca="false">IF('De la BASE'!F331&gt;0,'De la BASE'!F331,'De la BASE'!F331+0.001)</f>
        <v>1.334307530126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2061222127527</v>
      </c>
      <c r="F336" s="24" t="n">
        <f aca="false">IF('De la BASE'!F332&gt;0,'De la BASE'!F332,'De la BASE'!F332+0.001)</f>
        <v>2.620612221275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3385087740962</v>
      </c>
      <c r="F337" s="24" t="n">
        <f aca="false">IF('De la BASE'!F333&gt;0,'De la BASE'!F333,'De la BASE'!F333+0.001)</f>
        <v>3.338508774096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21473737146545</v>
      </c>
      <c r="F338" s="24" t="n">
        <f aca="false">IF('De la BASE'!F334&gt;0,'De la BASE'!F334,'De la BASE'!F334+0.001)</f>
        <v>0.62147373714654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3577235839197</v>
      </c>
      <c r="F339" s="24" t="n">
        <f aca="false">IF('De la BASE'!F335&gt;0,'De la BASE'!F335,'De la BASE'!F335+0.001)</f>
        <v>0.42357723583919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52631587871396</v>
      </c>
      <c r="F340" s="24" t="n">
        <f aca="false">IF('De la BASE'!F336&gt;0,'De la BASE'!F336,'De la BASE'!F336+0.001)</f>
        <v>0.45263158787139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23521321230501</v>
      </c>
      <c r="F341" s="24" t="n">
        <f aca="false">IF('De la BASE'!F337&gt;0,'De la BASE'!F337,'De la BASE'!F337+0.001)</f>
        <v>0.9235213212305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53911408394126</v>
      </c>
      <c r="F342" s="24" t="n">
        <f aca="false">IF('De la BASE'!F338&gt;0,'De la BASE'!F338,'De la BASE'!F338+0.001)</f>
        <v>0.08539114083941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0283963286375</v>
      </c>
      <c r="F343" s="24" t="n">
        <f aca="false">IF('De la BASE'!F339&gt;0,'De la BASE'!F339,'De la BASE'!F339+0.001)</f>
        <v>0.2602839632863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08857031765754</v>
      </c>
      <c r="F344" s="24" t="n">
        <f aca="false">IF('De la BASE'!F340&gt;0,'De la BASE'!F340,'De la BASE'!F340+0.001)</f>
        <v>0.6088570317657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7884839900231</v>
      </c>
      <c r="F345" s="24" t="n">
        <f aca="false">IF('De la BASE'!F341&gt;0,'De la BASE'!F341,'De la BASE'!F341+0.001)</f>
        <v>1.3788483990023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8643657102357</v>
      </c>
      <c r="F346" s="24" t="n">
        <f aca="false">IF('De la BASE'!F342&gt;0,'De la BASE'!F342,'De la BASE'!F342+0.001)</f>
        <v>0.5864365710235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9078998747891</v>
      </c>
      <c r="F347" s="24" t="n">
        <f aca="false">IF('De la BASE'!F343&gt;0,'De la BASE'!F343,'De la BASE'!F343+0.001)</f>
        <v>7.7907899874789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84967089713563</v>
      </c>
      <c r="F348" s="24" t="n">
        <f aca="false">IF('De la BASE'!F344&gt;0,'De la BASE'!F344,'De la BASE'!F344+0.001)</f>
        <v>4.8496708971356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90796440795744</v>
      </c>
      <c r="F349" s="24" t="n">
        <f aca="false">IF('De la BASE'!F345&gt;0,'De la BASE'!F345,'De la BASE'!F345+0.001)</f>
        <v>6.9079644079574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6649364042294</v>
      </c>
      <c r="F350" s="24" t="n">
        <f aca="false">IF('De la BASE'!F346&gt;0,'De la BASE'!F346,'De la BASE'!F346+0.001)</f>
        <v>1.566493640422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8711677194065</v>
      </c>
      <c r="F351" s="24" t="n">
        <f aca="false">IF('De la BASE'!F347&gt;0,'De la BASE'!F347,'De la BASE'!F347+0.001)</f>
        <v>0.5387116771940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8154923836201</v>
      </c>
      <c r="F352" s="24" t="n">
        <f aca="false">IF('De la BASE'!F348&gt;0,'De la BASE'!F348,'De la BASE'!F348+0.001)</f>
        <v>0.3081549238362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3284247072628</v>
      </c>
      <c r="F353" s="24" t="n">
        <f aca="false">IF('De la BASE'!F349&gt;0,'De la BASE'!F349,'De la BASE'!F349+0.001)</f>
        <v>0.932842470726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27030222487882</v>
      </c>
      <c r="F354" s="24" t="n">
        <f aca="false">IF('De la BASE'!F350&gt;0,'De la BASE'!F350,'De la BASE'!F350+0.001)</f>
        <v>0.22703022248788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51053815030701</v>
      </c>
      <c r="F355" s="24" t="n">
        <f aca="false">IF('De la BASE'!F351&gt;0,'De la BASE'!F351,'De la BASE'!F351+0.001)</f>
        <v>0.4510538150307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13787081650551</v>
      </c>
      <c r="F356" s="24" t="n">
        <f aca="false">IF('De la BASE'!F352&gt;0,'De la BASE'!F352,'De la BASE'!F352+0.001)</f>
        <v>0.5137870816505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7310967997072</v>
      </c>
      <c r="F357" s="24" t="n">
        <f aca="false">IF('De la BASE'!F353&gt;0,'De la BASE'!F353,'De la BASE'!F353+0.001)</f>
        <v>3.2731096799707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4675075039211</v>
      </c>
      <c r="F358" s="24" t="n">
        <f aca="false">IF('De la BASE'!F354&gt;0,'De la BASE'!F354,'De la BASE'!F354+0.001)</f>
        <v>1.0467507503921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9094132711742</v>
      </c>
      <c r="F359" s="24" t="n">
        <f aca="false">IF('De la BASE'!F355&gt;0,'De la BASE'!F355,'De la BASE'!F355+0.001)</f>
        <v>1.19094132711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22260272673846</v>
      </c>
      <c r="F360" s="24" t="n">
        <f aca="false">IF('De la BASE'!F356&gt;0,'De la BASE'!F356,'De la BASE'!F356+0.001)</f>
        <v>2.2226027267384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26629266332514</v>
      </c>
      <c r="F361" s="24" t="n">
        <f aca="false">IF('De la BASE'!F357&gt;0,'De la BASE'!F357,'De la BASE'!F357+0.001)</f>
        <v>3.2662926633251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0134608991535</v>
      </c>
      <c r="F362" s="24" t="n">
        <f aca="false">IF('De la BASE'!F358&gt;0,'De la BASE'!F358,'De la BASE'!F358+0.001)</f>
        <v>1.1013460899153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99673413263231</v>
      </c>
      <c r="F363" s="24" t="n">
        <f aca="false">IF('De la BASE'!F359&gt;0,'De la BASE'!F359,'De la BASE'!F359+0.001)</f>
        <v>0.4996734132632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80623209680263</v>
      </c>
      <c r="F364" s="24" t="n">
        <f aca="false">IF('De la BASE'!F360&gt;0,'De la BASE'!F360,'De la BASE'!F360+0.001)</f>
        <v>0.48062320968026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7515923615225</v>
      </c>
      <c r="F365" s="24" t="n">
        <f aca="false">IF('De la BASE'!F361&gt;0,'De la BASE'!F361,'De la BASE'!F361+0.001)</f>
        <v>0.1475159236152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82500028639875</v>
      </c>
      <c r="F366" s="24" t="n">
        <f aca="false">IF('De la BASE'!F362&gt;0,'De la BASE'!F362,'De la BASE'!F362+0.001)</f>
        <v>0.09825000286398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32687151044538</v>
      </c>
      <c r="F367" s="24" t="n">
        <f aca="false">IF('De la BASE'!F363&gt;0,'De la BASE'!F363,'De la BASE'!F363+0.001)</f>
        <v>0.73268715104453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5601021228938</v>
      </c>
      <c r="F368" s="24" t="n">
        <f aca="false">IF('De la BASE'!F364&gt;0,'De la BASE'!F364,'De la BASE'!F364+0.001)</f>
        <v>0.1656010212289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06862858933016</v>
      </c>
      <c r="F369" s="24" t="n">
        <f aca="false">IF('De la BASE'!F365&gt;0,'De la BASE'!F365,'De la BASE'!F365+0.001)</f>
        <v>0.30686285893301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88042565148679</v>
      </c>
      <c r="F370" s="24" t="n">
        <f aca="false">IF('De la BASE'!F366&gt;0,'De la BASE'!F366,'De la BASE'!F366+0.001)</f>
        <v>0.6880425651486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8239336127144</v>
      </c>
      <c r="F371" s="24" t="n">
        <f aca="false">IF('De la BASE'!F367&gt;0,'De la BASE'!F367,'De la BASE'!F367+0.001)</f>
        <v>0.6882393361271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44204878297159</v>
      </c>
      <c r="F372" s="24" t="n">
        <f aca="false">IF('De la BASE'!F368&gt;0,'De la BASE'!F368,'De la BASE'!F368+0.001)</f>
        <v>3.4420487829715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3284951855038</v>
      </c>
      <c r="F373" s="24" t="n">
        <f aca="false">IF('De la BASE'!F369&gt;0,'De la BASE'!F369,'De la BASE'!F369+0.001)</f>
        <v>5.32849518550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4635748077877</v>
      </c>
      <c r="F374" s="24" t="n">
        <f aca="false">IF('De la BASE'!F370&gt;0,'De la BASE'!F370,'De la BASE'!F370+0.001)</f>
        <v>1.8463574807787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77550466479592</v>
      </c>
      <c r="F375" s="24" t="n">
        <f aca="false">IF('De la BASE'!F371&gt;0,'De la BASE'!F371,'De la BASE'!F371+0.001)</f>
        <v>0.27755046647959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86516847938625</v>
      </c>
      <c r="F376" s="24" t="n">
        <f aca="false">IF('De la BASE'!F372&gt;0,'De la BASE'!F372,'De la BASE'!F372+0.001)</f>
        <v>0.2865168479386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1240182975786</v>
      </c>
      <c r="F377" s="24" t="n">
        <f aca="false">IF('De la BASE'!F373&gt;0,'De la BASE'!F373,'De la BASE'!F373+0.001)</f>
        <v>0.31124018297578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43198490602589</v>
      </c>
      <c r="F378" s="24" t="n">
        <f aca="false">IF('De la BASE'!F374&gt;0,'De la BASE'!F374,'De la BASE'!F374+0.001)</f>
        <v>0.34319849060258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6126825570115</v>
      </c>
      <c r="F379" s="24" t="n">
        <f aca="false">IF('De la BASE'!F375&gt;0,'De la BASE'!F375,'De la BASE'!F375+0.001)</f>
        <v>0.18612682557011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23585476611895</v>
      </c>
      <c r="F380" s="24" t="n">
        <f aca="false">IF('De la BASE'!F376&gt;0,'De la BASE'!F376,'De la BASE'!F376+0.001)</f>
        <v>0.4235854766118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2007367880253</v>
      </c>
      <c r="F381" s="24" t="n">
        <f aca="false">IF('De la BASE'!F377&gt;0,'De la BASE'!F377,'De la BASE'!F377+0.001)</f>
        <v>0.26200736788025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81906395874985</v>
      </c>
      <c r="F382" s="24" t="n">
        <f aca="false">IF('De la BASE'!F378&gt;0,'De la BASE'!F378,'De la BASE'!F378+0.001)</f>
        <v>4.819063958749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21386826276752</v>
      </c>
      <c r="F383" s="24" t="n">
        <f aca="false">IF('De la BASE'!F379&gt;0,'De la BASE'!F379,'De la BASE'!F379+0.001)</f>
        <v>5.2138682627675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56893232282987</v>
      </c>
      <c r="F384" s="24" t="n">
        <f aca="false">IF('De la BASE'!F380&gt;0,'De la BASE'!F380,'De la BASE'!F380+0.001)</f>
        <v>2.568932322829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18114940871593</v>
      </c>
      <c r="F385" s="24" t="n">
        <f aca="false">IF('De la BASE'!F381&gt;0,'De la BASE'!F381,'De la BASE'!F381+0.001)</f>
        <v>4.1811494087159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14568674308697</v>
      </c>
      <c r="F386" s="24" t="n">
        <f aca="false">IF('De la BASE'!F382&gt;0,'De la BASE'!F382,'De la BASE'!F382+0.001)</f>
        <v>2.1456867430869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84815804617452</v>
      </c>
      <c r="F387" s="24" t="n">
        <f aca="false">IF('De la BASE'!F383&gt;0,'De la BASE'!F383,'De la BASE'!F383+0.001)</f>
        <v>0.98481580461745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0240577095488</v>
      </c>
      <c r="F388" s="24" t="n">
        <f aca="false">IF('De la BASE'!F384&gt;0,'De la BASE'!F384,'De la BASE'!F384+0.001)</f>
        <v>0.34024057709548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8842067292165</v>
      </c>
      <c r="F389" s="24" t="n">
        <f aca="false">IF('De la BASE'!F385&gt;0,'De la BASE'!F385,'De la BASE'!F385+0.001)</f>
        <v>1.388420672921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0117764202899</v>
      </c>
      <c r="F390" s="24" t="n">
        <f aca="false">IF('De la BASE'!F386&gt;0,'De la BASE'!F386,'De la BASE'!F386+0.001)</f>
        <v>1.3011776420289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27560269486219</v>
      </c>
      <c r="F391" s="24" t="n">
        <f aca="false">IF('De la BASE'!F387&gt;0,'De la BASE'!F387,'De la BASE'!F387+0.001)</f>
        <v>2.2756026948621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6928057312803</v>
      </c>
      <c r="F392" s="24" t="n">
        <f aca="false">IF('De la BASE'!F388&gt;0,'De la BASE'!F388,'De la BASE'!F388+0.001)</f>
        <v>1.669280573128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7962392981175</v>
      </c>
      <c r="F393" s="24" t="n">
        <f aca="false">IF('De la BASE'!F389&gt;0,'De la BASE'!F389,'De la BASE'!F389+0.001)</f>
        <v>1.179623929811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42565764892919</v>
      </c>
      <c r="F394" s="24" t="n">
        <f aca="false">IF('De la BASE'!F390&gt;0,'De la BASE'!F390,'De la BASE'!F390+0.001)</f>
        <v>0.6425657648929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0874986284104</v>
      </c>
      <c r="F395" s="24" t="n">
        <f aca="false">IF('De la BASE'!F391&gt;0,'De la BASE'!F391,'De la BASE'!F391+0.001)</f>
        <v>1.0087498628410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2700218898271</v>
      </c>
      <c r="F396" s="24" t="n">
        <f aca="false">IF('De la BASE'!F392&gt;0,'De la BASE'!F392,'De la BASE'!F392+0.001)</f>
        <v>1.1270021889827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91297017674921</v>
      </c>
      <c r="F397" s="24" t="n">
        <f aca="false">IF('De la BASE'!F393&gt;0,'De la BASE'!F393,'De la BASE'!F393+0.001)</f>
        <v>2.912970176749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45143281107632</v>
      </c>
      <c r="F398" s="24" t="n">
        <f aca="false">IF('De la BASE'!F394&gt;0,'De la BASE'!F394,'De la BASE'!F394+0.001)</f>
        <v>1.4514328110763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81852522364066</v>
      </c>
      <c r="F399" s="24" t="n">
        <f aca="false">IF('De la BASE'!F395&gt;0,'De la BASE'!F395,'De la BASE'!F395+0.001)</f>
        <v>0.48185252236406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48981750929335</v>
      </c>
      <c r="F400" s="24" t="n">
        <f aca="false">IF('De la BASE'!F396&gt;0,'De la BASE'!F396,'De la BASE'!F396+0.001)</f>
        <v>0.44898175092933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78839701114053</v>
      </c>
      <c r="F401" s="24" t="n">
        <f aca="false">IF('De la BASE'!F397&gt;0,'De la BASE'!F397,'De la BASE'!F397+0.001)</f>
        <v>0.37883970111405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53288238738608</v>
      </c>
      <c r="F402" s="24" t="n">
        <f aca="false">IF('De la BASE'!F398&gt;0,'De la BASE'!F398,'De la BASE'!F398+0.001)</f>
        <v>0.45328823873860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9737279664162</v>
      </c>
      <c r="F403" s="24" t="n">
        <f aca="false">IF('De la BASE'!F399&gt;0,'De la BASE'!F399,'De la BASE'!F399+0.001)</f>
        <v>0.40973727966416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89449279743442</v>
      </c>
      <c r="F404" s="24" t="n">
        <f aca="false">IF('De la BASE'!F400&gt;0,'De la BASE'!F400,'De la BASE'!F400+0.001)</f>
        <v>0.18944927974344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925711337715</v>
      </c>
      <c r="F405" s="24" t="n">
        <f aca="false">IF('De la BASE'!F401&gt;0,'De la BASE'!F401,'De la BASE'!F401+0.001)</f>
        <v>2.092571133771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9589039445715</v>
      </c>
      <c r="F406" s="24" t="n">
        <f aca="false">IF('De la BASE'!F402&gt;0,'De la BASE'!F402,'De la BASE'!F402+0.001)</f>
        <v>1.0958903944571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529982422008</v>
      </c>
      <c r="F407" s="24" t="n">
        <f aca="false">IF('De la BASE'!F403&gt;0,'De la BASE'!F403,'De la BASE'!F403+0.001)</f>
        <v>1.952998242200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7408027769131</v>
      </c>
      <c r="F408" s="24" t="n">
        <f aca="false">IF('De la BASE'!F404&gt;0,'De la BASE'!F404,'De la BASE'!F404+0.001)</f>
        <v>1.3740802776913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00533735570275</v>
      </c>
      <c r="F409" s="24" t="n">
        <f aca="false">IF('De la BASE'!F405&gt;0,'De la BASE'!F405,'De la BASE'!F405+0.001)</f>
        <v>2.0053373557027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4303264597276</v>
      </c>
      <c r="F410" s="24" t="n">
        <f aca="false">IF('De la BASE'!F406&gt;0,'De la BASE'!F406,'De la BASE'!F406+0.001)</f>
        <v>1.443032645972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71107321880696</v>
      </c>
      <c r="F411" s="24" t="n">
        <f aca="false">IF('De la BASE'!F407&gt;0,'De la BASE'!F407,'De la BASE'!F407+0.001)</f>
        <v>0.5711073218806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86288550570516</v>
      </c>
      <c r="F412" s="24" t="n">
        <f aca="false">IF('De la BASE'!F408&gt;0,'De la BASE'!F408,'De la BASE'!F408+0.001)</f>
        <v>0.38628855057051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1596491230417</v>
      </c>
      <c r="F413" s="24" t="n">
        <f aca="false">IF('De la BASE'!F409&gt;0,'De la BASE'!F409,'De la BASE'!F409+0.001)</f>
        <v>0.25159649123041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5135134583812</v>
      </c>
      <c r="F414" s="24" t="n">
        <f aca="false">IF('De la BASE'!F410&gt;0,'De la BASE'!F410,'De la BASE'!F410+0.001)</f>
        <v>0.1351351345838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11196124306578</v>
      </c>
      <c r="F415" s="24" t="n">
        <f aca="false">IF('De la BASE'!F411&gt;0,'De la BASE'!F411,'De la BASE'!F411+0.001)</f>
        <v>0.71119612430657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876803184261</v>
      </c>
      <c r="F416" s="24" t="n">
        <f aca="false">IF('De la BASE'!F412&gt;0,'De la BASE'!F412,'De la BASE'!F412+0.001)</f>
        <v>0.3087680318426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5012772096739</v>
      </c>
      <c r="F417" s="24" t="n">
        <f aca="false">IF('De la BASE'!F413&gt;0,'De la BASE'!F413,'De la BASE'!F413+0.001)</f>
        <v>1.2501277209673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6787990421721</v>
      </c>
      <c r="F418" s="24" t="n">
        <f aca="false">IF('De la BASE'!F414&gt;0,'De la BASE'!F414,'De la BASE'!F414+0.001)</f>
        <v>1.1678799042172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5511240443854</v>
      </c>
      <c r="F419" s="24" t="n">
        <f aca="false">IF('De la BASE'!F415&gt;0,'De la BASE'!F415,'De la BASE'!F415+0.001)</f>
        <v>1.0551124044385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21896894222519</v>
      </c>
      <c r="F420" s="24" t="n">
        <f aca="false">IF('De la BASE'!F416&gt;0,'De la BASE'!F416,'De la BASE'!F416+0.001)</f>
        <v>3.218968942225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8402975030136</v>
      </c>
      <c r="F421" s="24" t="n">
        <f aca="false">IF('De la BASE'!F417&gt;0,'De la BASE'!F417,'De la BASE'!F417+0.001)</f>
        <v>1.984029750301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07750838398961</v>
      </c>
      <c r="F422" s="24" t="n">
        <f aca="false">IF('De la BASE'!F418&gt;0,'De la BASE'!F418,'De la BASE'!F418+0.001)</f>
        <v>0.90775083839896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5591930580171</v>
      </c>
      <c r="F423" s="24" t="n">
        <f aca="false">IF('De la BASE'!F419&gt;0,'De la BASE'!F419,'De la BASE'!F419+0.001)</f>
        <v>0.31559193058017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3181818914455</v>
      </c>
      <c r="F424" s="24" t="n">
        <f aca="false">IF('De la BASE'!F420&gt;0,'De la BASE'!F420,'De la BASE'!F420+0.001)</f>
        <v>0.42318181891445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76740348484744</v>
      </c>
      <c r="F425" s="24" t="n">
        <f aca="false">IF('De la BASE'!F421&gt;0,'De la BASE'!F421,'De la BASE'!F421+0.001)</f>
        <v>0.4767403484847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579875222076</v>
      </c>
      <c r="F426" s="24" t="n">
        <f aca="false">IF('De la BASE'!F422&gt;0,'De la BASE'!F422,'De la BASE'!F422+0.001)</f>
        <v>0.265798752220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4847944903545</v>
      </c>
      <c r="F427" s="24" t="n">
        <f aca="false">IF('De la BASE'!F423&gt;0,'De la BASE'!F423,'De la BASE'!F423+0.001)</f>
        <v>0.3148479449035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947484630798</v>
      </c>
      <c r="F428" s="24" t="n">
        <f aca="false">IF('De la BASE'!F424&gt;0,'De la BASE'!F424,'De la BASE'!F424+0.001)</f>
        <v>0.3194748463079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680616570019</v>
      </c>
      <c r="F429" s="24" t="n">
        <f aca="false">IF('De la BASE'!F425&gt;0,'De la BASE'!F425,'De la BASE'!F425+0.001)</f>
        <v>0.246806165700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202580730733</v>
      </c>
      <c r="F430" s="24" t="n">
        <f aca="false">IF('De la BASE'!F426&gt;0,'De la BASE'!F426,'De la BASE'!F426+0.001)</f>
        <v>0.3520258073073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8215322377652</v>
      </c>
      <c r="F431" s="24" t="n">
        <f aca="false">IF('De la BASE'!F427&gt;0,'De la BASE'!F427,'De la BASE'!F427+0.001)</f>
        <v>0.41821532237765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98519751649592</v>
      </c>
      <c r="F432" s="24" t="n">
        <f aca="false">IF('De la BASE'!F428&gt;0,'De la BASE'!F428,'De la BASE'!F428+0.001)</f>
        <v>0.59851975164959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4885349951645</v>
      </c>
      <c r="F433" s="24" t="n">
        <f aca="false">IF('De la BASE'!F429&gt;0,'De la BASE'!F429,'De la BASE'!F429+0.001)</f>
        <v>0.56488534995164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66666670597963</v>
      </c>
      <c r="F434" s="24" t="n">
        <f aca="false">IF('De la BASE'!F430&gt;0,'De la BASE'!F430,'De la BASE'!F430+0.001)</f>
        <v>0.46666667059796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17022102758453</v>
      </c>
      <c r="F435" s="24" t="n">
        <f aca="false">IF('De la BASE'!F431&gt;0,'De la BASE'!F431,'De la BASE'!F431+0.001)</f>
        <v>0.41702210275845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9195103530685</v>
      </c>
      <c r="F436" s="24" t="n">
        <f aca="false">IF('De la BASE'!F432&gt;0,'De la BASE'!F432,'De la BASE'!F432+0.001)</f>
        <v>0.24919510353068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1015997936612</v>
      </c>
      <c r="F437" s="24" t="n">
        <f aca="false">IF('De la BASE'!F433&gt;0,'De la BASE'!F433,'De la BASE'!F433+0.001)</f>
        <v>0.2610159979366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10205836743233</v>
      </c>
      <c r="F438" s="24" t="n">
        <f aca="false">IF('De la BASE'!F434&gt;0,'De la BASE'!F434,'De la BASE'!F434+0.001)</f>
        <v>0.71020583674323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1801179771563</v>
      </c>
      <c r="F439" s="24" t="n">
        <f aca="false">IF('De la BASE'!F435&gt;0,'De la BASE'!F435,'De la BASE'!F435+0.001)</f>
        <v>1.0180117977156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9260202175353</v>
      </c>
      <c r="F440" s="24" t="n">
        <f aca="false">IF('De la BASE'!F436&gt;0,'De la BASE'!F436,'De la BASE'!F436+0.001)</f>
        <v>1.792602021753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68866827015522</v>
      </c>
      <c r="F441" s="24" t="n">
        <f aca="false">IF('De la BASE'!F437&gt;0,'De la BASE'!F437,'De la BASE'!F437+0.001)</f>
        <v>0.8688668270155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6232485945964</v>
      </c>
      <c r="F442" s="24" t="n">
        <f aca="false">IF('De la BASE'!F438&gt;0,'De la BASE'!F438,'De la BASE'!F438+0.001)</f>
        <v>2.962324859459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12823273011061</v>
      </c>
      <c r="F443" s="24" t="n">
        <f aca="false">IF('De la BASE'!F439&gt;0,'De la BASE'!F439,'De la BASE'!F439+0.001)</f>
        <v>2.128232730110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1348116031182</v>
      </c>
      <c r="F444" s="24" t="n">
        <f aca="false">IF('De la BASE'!F440&gt;0,'De la BASE'!F440,'De la BASE'!F440+0.001)</f>
        <v>1.2134811603118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389065278531</v>
      </c>
      <c r="F445" s="24" t="n">
        <f aca="false">IF('De la BASE'!F441&gt;0,'De la BASE'!F441,'De la BASE'!F441+0.001)</f>
        <v>1.538906527853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1457060849863</v>
      </c>
      <c r="F446" s="24" t="n">
        <f aca="false">IF('De la BASE'!F442&gt;0,'De la BASE'!F442,'De la BASE'!F442+0.001)</f>
        <v>1.4145706084986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50089463557939</v>
      </c>
      <c r="F447" s="24" t="n">
        <f aca="false">IF('De la BASE'!F443&gt;0,'De la BASE'!F443,'De la BASE'!F443+0.001)</f>
        <v>0.3500894635579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6044155876435</v>
      </c>
      <c r="F448" s="24" t="n">
        <f aca="false">IF('De la BASE'!F444&gt;0,'De la BASE'!F444,'De la BASE'!F444+0.001)</f>
        <v>0.3604415587643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941405464236</v>
      </c>
      <c r="F449" s="24" t="n">
        <f aca="false">IF('De la BASE'!F445&gt;0,'De la BASE'!F445,'De la BASE'!F445+0.001)</f>
        <v>0.159414054642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9717943806324</v>
      </c>
      <c r="F450" s="24" t="n">
        <f aca="false">IF('De la BASE'!F446&gt;0,'De la BASE'!F446,'De la BASE'!F446+0.001)</f>
        <v>1.497179438063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8786122450369</v>
      </c>
      <c r="F451" s="24" t="n">
        <f aca="false">IF('De la BASE'!F447&gt;0,'De la BASE'!F447,'De la BASE'!F447+0.001)</f>
        <v>0.16878612245036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48171786956366</v>
      </c>
      <c r="F452" s="24" t="n">
        <f aca="false">IF('De la BASE'!F448&gt;0,'De la BASE'!F448,'De la BASE'!F448+0.001)</f>
        <v>2.481717869563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9806742827654</v>
      </c>
      <c r="F453" s="24" t="n">
        <f aca="false">IF('De la BASE'!F449&gt;0,'De la BASE'!F449,'De la BASE'!F449+0.001)</f>
        <v>0.6898067428276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6615618454858</v>
      </c>
      <c r="F454" s="24" t="n">
        <f aca="false">IF('De la BASE'!F450&gt;0,'De la BASE'!F450,'De la BASE'!F450+0.001)</f>
        <v>4.66156184548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36713819638354</v>
      </c>
      <c r="F455" s="24" t="n">
        <f aca="false">IF('De la BASE'!F451&gt;0,'De la BASE'!F451,'De la BASE'!F451+0.001)</f>
        <v>4.3671381963835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6313970016489</v>
      </c>
      <c r="F456" s="24" t="n">
        <f aca="false">IF('De la BASE'!F452&gt;0,'De la BASE'!F452,'De la BASE'!F452+0.001)</f>
        <v>1.9631397001648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1150584062379</v>
      </c>
      <c r="F457" s="24" t="n">
        <f aca="false">IF('De la BASE'!F453&gt;0,'De la BASE'!F453,'De la BASE'!F453+0.001)</f>
        <v>3.511505840623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76291000783653</v>
      </c>
      <c r="F458" s="24" t="n">
        <f aca="false">IF('De la BASE'!F454&gt;0,'De la BASE'!F454,'De la BASE'!F454+0.001)</f>
        <v>0.8762910007836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32168229898429</v>
      </c>
      <c r="F459" s="24" t="n">
        <f aca="false">IF('De la BASE'!F455&gt;0,'De la BASE'!F455,'De la BASE'!F455+0.001)</f>
        <v>0.23216822989842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6957464824725</v>
      </c>
      <c r="F460" s="24" t="n">
        <f aca="false">IF('De la BASE'!F456&gt;0,'De la BASE'!F456,'De la BASE'!F456+0.001)</f>
        <v>0.169574648247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5602239018242</v>
      </c>
      <c r="F461" s="24" t="n">
        <f aca="false">IF('De la BASE'!F457&gt;0,'De la BASE'!F457,'De la BASE'!F457+0.001)</f>
        <v>0.2156022390182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9732740249741</v>
      </c>
      <c r="F462" s="24" t="n">
        <f aca="false">IF('De la BASE'!F458&gt;0,'De la BASE'!F458,'De la BASE'!F458+0.001)</f>
        <v>0.11973274024974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11431929500344</v>
      </c>
      <c r="F463" s="24" t="n">
        <f aca="false">IF('De la BASE'!F459&gt;0,'De la BASE'!F459,'De la BASE'!F459+0.001)</f>
        <v>0.081143192950034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08738655853505</v>
      </c>
      <c r="F464" s="24" t="n">
        <f aca="false">IF('De la BASE'!F460&gt;0,'De la BASE'!F460,'De la BASE'!F460+0.001)</f>
        <v>3.087386558535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99716643843232</v>
      </c>
      <c r="F465" s="24" t="n">
        <f aca="false">IF('De la BASE'!F461&gt;0,'De la BASE'!F461,'De la BASE'!F461+0.001)</f>
        <v>4.997166438432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25444424702949</v>
      </c>
      <c r="F466" s="24" t="n">
        <f aca="false">IF('De la BASE'!F462&gt;0,'De la BASE'!F462,'De la BASE'!F462+0.001)</f>
        <v>4.2544442470294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27224130758395</v>
      </c>
      <c r="F467" s="24" t="n">
        <f aca="false">IF('De la BASE'!F463&gt;0,'De la BASE'!F463,'De la BASE'!F463+0.001)</f>
        <v>2.2722413075839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6665463945186</v>
      </c>
      <c r="F468" s="24" t="n">
        <f aca="false">IF('De la BASE'!F464&gt;0,'De la BASE'!F464,'De la BASE'!F464+0.001)</f>
        <v>2.566654639451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7101709040207</v>
      </c>
      <c r="F469" s="24" t="n">
        <f aca="false">IF('De la BASE'!F465&gt;0,'De la BASE'!F465,'De la BASE'!F465+0.001)</f>
        <v>3.271017090402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0442048360767</v>
      </c>
      <c r="F470" s="24" t="n">
        <f aca="false">IF('De la BASE'!F466&gt;0,'De la BASE'!F466,'De la BASE'!F466+0.001)</f>
        <v>1.3044204836076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35289151119922</v>
      </c>
      <c r="F471" s="24" t="n">
        <f aca="false">IF('De la BASE'!F467&gt;0,'De la BASE'!F467,'De la BASE'!F467+0.001)</f>
        <v>0.73528915111992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44198897523841</v>
      </c>
      <c r="F472" s="24" t="n">
        <f aca="false">IF('De la BASE'!F468&gt;0,'De la BASE'!F468,'De la BASE'!F468+0.001)</f>
        <v>0.2441988975238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76944536489818</v>
      </c>
      <c r="F473" s="24" t="n">
        <f aca="false">IF('De la BASE'!F469&gt;0,'De la BASE'!F469,'De la BASE'!F469+0.001)</f>
        <v>0.77694453648981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97684169613051</v>
      </c>
      <c r="F474" s="24" t="n">
        <f aca="false">IF('De la BASE'!F470&gt;0,'De la BASE'!F470,'De la BASE'!F470+0.001)</f>
        <v>0.7976841696130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5346639063792</v>
      </c>
      <c r="F475" s="24" t="n">
        <f aca="false">IF('De la BASE'!F471&gt;0,'De la BASE'!F471,'De la BASE'!F471+0.001)</f>
        <v>1.053466390637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28174090415582</v>
      </c>
      <c r="F476" s="24" t="n">
        <f aca="false">IF('De la BASE'!F472&gt;0,'De la BASE'!F472,'De la BASE'!F472+0.001)</f>
        <v>0.92817409041558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30320390556465</v>
      </c>
      <c r="F477" s="24" t="n">
        <f aca="false">IF('De la BASE'!F473&gt;0,'De la BASE'!F473,'De la BASE'!F473+0.001)</f>
        <v>0.4303203905564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89053481553413</v>
      </c>
      <c r="F478" s="24" t="n">
        <f aca="false">IF('De la BASE'!F474&gt;0,'De la BASE'!F474,'De la BASE'!F474+0.001)</f>
        <v>1.8905348155341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9004205796774</v>
      </c>
      <c r="F479" s="24" t="n">
        <f aca="false">IF('De la BASE'!F475&gt;0,'De la BASE'!F475,'De la BASE'!F475+0.001)</f>
        <v>2.490042057967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1659805214882</v>
      </c>
      <c r="F480" s="24" t="n">
        <f aca="false">IF('De la BASE'!F476&gt;0,'De la BASE'!F476,'De la BASE'!F476+0.001)</f>
        <v>1.6165980521488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7801667244599</v>
      </c>
      <c r="F481" s="24" t="n">
        <f aca="false">IF('De la BASE'!F477&gt;0,'De la BASE'!F477,'De la BASE'!F477+0.001)</f>
        <v>3.4780166724459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9929861456319</v>
      </c>
      <c r="F482" s="24" t="n">
        <f aca="false">IF('De la BASE'!F478&gt;0,'De la BASE'!F478,'De la BASE'!F478+0.001)</f>
        <v>1.6992986145631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37555623994171</v>
      </c>
      <c r="F483" s="24" t="n">
        <f aca="false">IF('De la BASE'!F479&gt;0,'De la BASE'!F479,'De la BASE'!F479+0.001)</f>
        <v>0.23755562399417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1197108521445</v>
      </c>
      <c r="F484" s="24" t="n">
        <f aca="false">IF('De la BASE'!F480&gt;0,'De la BASE'!F480,'De la BASE'!F480+0.001)</f>
        <v>0.2811971085214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6606933640377</v>
      </c>
      <c r="F485" s="24" t="n">
        <f aca="false">IF('De la BASE'!F481&gt;0,'De la BASE'!F481,'De la BASE'!F481+0.001)</f>
        <v>0.19660693364037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54951538414956</v>
      </c>
      <c r="F486" s="24" t="n">
        <f aca="false">IF('De la BASE'!F482&gt;0,'De la BASE'!F482,'De la BASE'!F482+0.001)</f>
        <v>0.2549515384149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16461310158308</v>
      </c>
      <c r="F487" s="24" t="n">
        <f aca="false">IF('De la BASE'!F483&gt;0,'De la BASE'!F483,'De la BASE'!F483+0.001)</f>
        <v>0.41646131015830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84675008296837</v>
      </c>
      <c r="F488" s="24" t="n">
        <f aca="false">IF('De la BASE'!F484&gt;0,'De la BASE'!F484,'De la BASE'!F484+0.001)</f>
        <v>0.2846750082968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0467619773064</v>
      </c>
      <c r="F489" s="24" t="n">
        <f aca="false">IF('De la BASE'!F485&gt;0,'De la BASE'!F485,'De la BASE'!F485+0.001)</f>
        <v>0.2904676197730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7303285065703</v>
      </c>
      <c r="F490" s="24" t="n">
        <f aca="false">IF('De la BASE'!F486&gt;0,'De la BASE'!F486,'De la BASE'!F486+0.001)</f>
        <v>0.287303285065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1044401899426</v>
      </c>
      <c r="F491" s="24" t="n">
        <f aca="false">IF('De la BASE'!F487&gt;0,'De la BASE'!F487,'De la BASE'!F487+0.001)</f>
        <v>1.3104440189942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4750699778979</v>
      </c>
      <c r="F492" s="24" t="n">
        <f aca="false">IF('De la BASE'!F488&gt;0,'De la BASE'!F488,'De la BASE'!F488+0.001)</f>
        <v>1.147506997789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4280920759845</v>
      </c>
      <c r="F493" s="24" t="n">
        <f aca="false">IF('De la BASE'!F489&gt;0,'De la BASE'!F489,'De la BASE'!F489+0.001)</f>
        <v>1.4428092075984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1606975885575</v>
      </c>
      <c r="F494" s="24" t="n">
        <f aca="false">IF('De la BASE'!F490&gt;0,'De la BASE'!F490,'De la BASE'!F490+0.001)</f>
        <v>0.32160697588557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2330350224983</v>
      </c>
      <c r="F495" s="24" t="n">
        <f aca="false">IF('De la BASE'!F491&gt;0,'De la BASE'!F491,'De la BASE'!F491+0.001)</f>
        <v>0.18233035022498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3762136051519</v>
      </c>
      <c r="F496" s="24" t="n">
        <f aca="false">IF('De la BASE'!F492&gt;0,'De la BASE'!F492,'De la BASE'!F492+0.001)</f>
        <v>0.1537621360515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2310938981425</v>
      </c>
      <c r="F497" s="24" t="n">
        <f aca="false">IF('De la BASE'!F493&gt;0,'De la BASE'!F493,'De la BASE'!F493+0.001)</f>
        <v>0.1723109389814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16914959544076</v>
      </c>
      <c r="F498" s="24" t="n">
        <f aca="false">IF('De la BASE'!F494&gt;0,'De la BASE'!F494,'De la BASE'!F494+0.001)</f>
        <v>0.08169149595440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78978541249951</v>
      </c>
      <c r="F499" s="24" t="n">
        <f aca="false">IF('De la BASE'!F495&gt;0,'De la BASE'!F495,'De la BASE'!F495+0.001)</f>
        <v>0.037897854124995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85304049888598</v>
      </c>
      <c r="F500" s="24" t="n">
        <f aca="false">IF('De la BASE'!F496&gt;0,'De la BASE'!F496,'De la BASE'!F496+0.001)</f>
        <v>4.8530404988859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67518324181933</v>
      </c>
      <c r="F501" s="24" t="n">
        <f aca="false">IF('De la BASE'!F497&gt;0,'De la BASE'!F497,'De la BASE'!F497+0.001)</f>
        <v>2.6751832418193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6143419199727</v>
      </c>
      <c r="F502" s="24" t="n">
        <f aca="false">IF('De la BASE'!F498&gt;0,'De la BASE'!F498,'De la BASE'!F498+0.001)</f>
        <v>0.4614341919972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5400434206419</v>
      </c>
      <c r="F503" s="24" t="n">
        <f aca="false">IF('De la BASE'!F499&gt;0,'De la BASE'!F499,'De la BASE'!F499+0.001)</f>
        <v>1.154004342064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2617052453428</v>
      </c>
      <c r="F504" s="24" t="n">
        <f aca="false">IF('De la BASE'!F500&gt;0,'De la BASE'!F500,'De la BASE'!F500+0.001)</f>
        <v>1.326170524534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0384572178083</v>
      </c>
      <c r="F505" s="24" t="n">
        <f aca="false">IF('De la BASE'!F501&gt;0,'De la BASE'!F501,'De la BASE'!F501+0.001)</f>
        <v>1.1038457217808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8876873247278</v>
      </c>
      <c r="F506" s="24" t="n">
        <f aca="false">IF('De la BASE'!F502&gt;0,'De la BASE'!F502,'De la BASE'!F502+0.001)</f>
        <v>0.5887687324727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76520426476947</v>
      </c>
      <c r="F507" s="24" t="n">
        <f aca="false">IF('De la BASE'!F503&gt;0,'De la BASE'!F503,'De la BASE'!F503+0.001)</f>
        <v>0.37652042647694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2325699847087</v>
      </c>
      <c r="F508" s="24" t="n">
        <f aca="false">IF('De la BASE'!F504&gt;0,'De la BASE'!F504,'De la BASE'!F504+0.001)</f>
        <v>0.2232569984708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4318182561675</v>
      </c>
      <c r="F509" s="24" t="n">
        <f aca="false">IF('De la BASE'!F505&gt;0,'De la BASE'!F505,'De la BASE'!F505+0.001)</f>
        <v>0.2943181825616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09506171962899</v>
      </c>
      <c r="F510" s="24" t="n">
        <f aca="false">IF('De la BASE'!F506&gt;0,'De la BASE'!F506,'De la BASE'!F506+0.001)</f>
        <v>0.40950617196289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9977370763581</v>
      </c>
      <c r="F511" s="24" t="n">
        <f aca="false">IF('De la BASE'!F507&gt;0,'De la BASE'!F507,'De la BASE'!F507+0.001)</f>
        <v>1.099773707635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2934980316928</v>
      </c>
      <c r="F512" s="24" t="n">
        <f aca="false">IF('De la BASE'!F508&gt;0,'De la BASE'!F508,'De la BASE'!F508+0.001)</f>
        <v>2.229349803169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4535253565769</v>
      </c>
      <c r="F513" s="24" t="n">
        <f aca="false">IF('De la BASE'!F509&gt;0,'De la BASE'!F509,'De la BASE'!F509+0.001)</f>
        <v>0.3453525356576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7439353312604</v>
      </c>
      <c r="F514" s="24" t="n">
        <f aca="false">IF('De la BASE'!F510&gt;0,'De la BASE'!F510,'De la BASE'!F510+0.001)</f>
        <v>0.374393533126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30051268214</v>
      </c>
      <c r="F515" s="24" t="n">
        <f aca="false">IF('De la BASE'!F511&gt;0,'De la BASE'!F511,'De la BASE'!F511+0.001)</f>
        <v>1.4300512682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87966758905791</v>
      </c>
      <c r="F516" s="24" t="n">
        <f aca="false">IF('De la BASE'!F512&gt;0,'De la BASE'!F512,'De la BASE'!F512+0.001)</f>
        <v>1.8796675890579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5394438668357</v>
      </c>
      <c r="F517" s="24" t="n">
        <f aca="false">IF('De la BASE'!F513&gt;0,'De la BASE'!F513,'De la BASE'!F513+0.001)</f>
        <v>1.5539443866835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8198417539355</v>
      </c>
      <c r="F518" s="24" t="n">
        <f aca="false">IF('De la BASE'!F514&gt;0,'De la BASE'!F514,'De la BASE'!F514+0.001)</f>
        <v>0.3481984175393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2463384293119</v>
      </c>
      <c r="F519" s="24" t="n">
        <f aca="false">IF('De la BASE'!F515&gt;0,'De la BASE'!F515,'De la BASE'!F515+0.001)</f>
        <v>0.30246338429311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6798993273575</v>
      </c>
      <c r="F520" s="24" t="n">
        <f aca="false">IF('De la BASE'!F516&gt;0,'De la BASE'!F516,'De la BASE'!F516+0.001)</f>
        <v>0.19679899327357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8590629815033</v>
      </c>
      <c r="F521" s="24" t="n">
        <f aca="false">IF('De la BASE'!F517&gt;0,'De la BASE'!F517,'De la BASE'!F517+0.001)</f>
        <v>0.21859062981503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973486370422669</v>
      </c>
      <c r="F522" s="24" t="n">
        <f aca="false">IF('De la BASE'!F518&gt;0,'De la BASE'!F518,'De la BASE'!F518+0.001)</f>
        <v>0.0097348637042266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7116294795499</v>
      </c>
      <c r="F523" s="24" t="n">
        <f aca="false">IF('De la BASE'!F519&gt;0,'De la BASE'!F519,'De la BASE'!F519+0.001)</f>
        <v>0.28711629479549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2986145096446</v>
      </c>
      <c r="F524" s="24" t="n">
        <f aca="false">IF('De la BASE'!F520&gt;0,'De la BASE'!F520,'De la BASE'!F520+0.001)</f>
        <v>1.129861450964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06088302098482</v>
      </c>
      <c r="F525" s="24" t="n">
        <f aca="false">IF('De la BASE'!F521&gt;0,'De la BASE'!F521,'De la BASE'!F521+0.001)</f>
        <v>0.4060883020984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7717411460299</v>
      </c>
      <c r="F526" s="24" t="n">
        <f aca="false">IF('De la BASE'!F522&gt;0,'De la BASE'!F522,'De la BASE'!F522+0.001)</f>
        <v>0.38771741146029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75050966744719</v>
      </c>
      <c r="F527" s="24" t="n">
        <f aca="false">IF('De la BASE'!F523&gt;0,'De la BASE'!F523,'De la BASE'!F523+0.001)</f>
        <v>1.7505096674471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6168518995112</v>
      </c>
      <c r="F528" s="24" t="n">
        <f aca="false">IF('De la BASE'!F524&gt;0,'De la BASE'!F524,'De la BASE'!F524+0.001)</f>
        <v>1.461685189951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8687704250508</v>
      </c>
      <c r="F529" s="24" t="n">
        <f aca="false">IF('De la BASE'!F525&gt;0,'De la BASE'!F525,'De la BASE'!F525+0.001)</f>
        <v>2.286877042505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9216162428705</v>
      </c>
      <c r="F530" s="24" t="n">
        <f aca="false">IF('De la BASE'!F526&gt;0,'De la BASE'!F526,'De la BASE'!F526+0.001)</f>
        <v>1.1921616242870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0059941266266</v>
      </c>
      <c r="F531" s="24" t="n">
        <f aca="false">IF('De la BASE'!F527&gt;0,'De la BASE'!F527,'De la BASE'!F527+0.001)</f>
        <v>0.21005994126626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2187884230721</v>
      </c>
      <c r="F532" s="24" t="n">
        <f aca="false">IF('De la BASE'!F528&gt;0,'De la BASE'!F528,'De la BASE'!F528+0.001)</f>
        <v>0.15218788423072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6216214209243</v>
      </c>
      <c r="F533" s="24" t="n">
        <f aca="false">IF('De la BASE'!F529&gt;0,'De la BASE'!F529,'De la BASE'!F529+0.001)</f>
        <v>0.11621621420924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90725802524492</v>
      </c>
      <c r="F534" s="24" t="n">
        <f aca="false">IF('De la BASE'!F530&gt;0,'De la BASE'!F530,'De la BASE'!F530+0.001)</f>
        <v>0.5907258025244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6470174921295</v>
      </c>
      <c r="F535" s="24" t="n">
        <f aca="false">IF('De la BASE'!F531&gt;0,'De la BASE'!F531,'De la BASE'!F531+0.001)</f>
        <v>4.664701749212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14401264123771</v>
      </c>
      <c r="F536" s="24" t="n">
        <f aca="false">IF('De la BASE'!F532&gt;0,'De la BASE'!F532,'De la BASE'!F532+0.001)</f>
        <v>0.51440126412377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42258748868893</v>
      </c>
      <c r="F537" s="24" t="n">
        <f aca="false">IF('De la BASE'!F533&gt;0,'De la BASE'!F533,'De la BASE'!F533+0.001)</f>
        <v>0.54225874886889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51447849874592</v>
      </c>
      <c r="F538" s="24" t="n">
        <f aca="false">IF('De la BASE'!F534&gt;0,'De la BASE'!F534,'De la BASE'!F534+0.001)</f>
        <v>6.5144784987459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4069479403276</v>
      </c>
      <c r="F539" s="24" t="n">
        <f aca="false">IF('De la BASE'!F535&gt;0,'De la BASE'!F535,'De la BASE'!F535+0.001)</f>
        <v>1.340694794032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89506505038494</v>
      </c>
      <c r="F540" s="24" t="n">
        <f aca="false">IF('De la BASE'!F536&gt;0,'De la BASE'!F536,'De la BASE'!F536+0.001)</f>
        <v>3.8950650503849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7216098759899</v>
      </c>
      <c r="F541" s="24" t="n">
        <f aca="false">IF('De la BASE'!F537&gt;0,'De la BASE'!F537,'De la BASE'!F537+0.001)</f>
        <v>1.2721609875989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5883874097416</v>
      </c>
      <c r="F542" s="24" t="n">
        <f aca="false">IF('De la BASE'!F538&gt;0,'De la BASE'!F538,'De la BASE'!F538+0.001)</f>
        <v>0.6758838740974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09907214437097</v>
      </c>
      <c r="F543" s="24" t="n">
        <f aca="false">IF('De la BASE'!F539&gt;0,'De la BASE'!F539,'De la BASE'!F539+0.001)</f>
        <v>0.20990721443709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5546944467844</v>
      </c>
      <c r="F544" s="24" t="n">
        <f aca="false">IF('De la BASE'!F540&gt;0,'De la BASE'!F540,'De la BASE'!F540+0.001)</f>
        <v>0.1355469444678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7882351537119</v>
      </c>
      <c r="F545" s="24" t="n">
        <f aca="false">IF('De la BASE'!F541&gt;0,'De la BASE'!F541,'De la BASE'!F541+0.001)</f>
        <v>0.11788235153711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11473776667031</v>
      </c>
      <c r="F546" s="24" t="n">
        <f aca="false">IF('De la BASE'!F542&gt;0,'De la BASE'!F542,'De la BASE'!F542+0.001)</f>
        <v>0.091147377666703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11882338125517</v>
      </c>
      <c r="F547" s="24" t="n">
        <f aca="false">IF('De la BASE'!F543&gt;0,'De la BASE'!F543,'De la BASE'!F543+0.001)</f>
        <v>0.31188233812551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89905912972136</v>
      </c>
      <c r="F548" s="24" t="n">
        <f aca="false">IF('De la BASE'!F544&gt;0,'De la BASE'!F544,'De la BASE'!F544+0.001)</f>
        <v>0.68990591297213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25674858703034</v>
      </c>
      <c r="F549" s="24" t="n">
        <f aca="false">IF('De la BASE'!F545&gt;0,'De la BASE'!F545,'De la BASE'!F545+0.001)</f>
        <v>0.82567485870303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28904587406063</v>
      </c>
      <c r="F550" s="24" t="n">
        <f aca="false">IF('De la BASE'!F546&gt;0,'De la BASE'!F546,'De la BASE'!F546+0.001)</f>
        <v>0.62890458740606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82730187325236</v>
      </c>
      <c r="F551" s="24" t="n">
        <f aca="false">IF('De la BASE'!F547&gt;0,'De la BASE'!F547,'De la BASE'!F547+0.001)</f>
        <v>2.8273018732523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14732619343662</v>
      </c>
      <c r="F552" s="24" t="n">
        <f aca="false">IF('De la BASE'!F548&gt;0,'De la BASE'!F548,'De la BASE'!F548+0.001)</f>
        <v>0.91473261934366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9836236379185</v>
      </c>
      <c r="F553" s="24" t="n">
        <f aca="false">IF('De la BASE'!F549&gt;0,'De la BASE'!F549,'De la BASE'!F549+0.001)</f>
        <v>3.98362363791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49332635688928</v>
      </c>
      <c r="F554" s="24" t="n">
        <f aca="false">IF('De la BASE'!F550&gt;0,'De la BASE'!F550,'De la BASE'!F550+0.001)</f>
        <v>0.44933263568892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0182769444873</v>
      </c>
      <c r="F555" s="24" t="n">
        <f aca="false">IF('De la BASE'!F551&gt;0,'De la BASE'!F551,'De la BASE'!F551+0.001)</f>
        <v>0.21018276944487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4175949400922</v>
      </c>
      <c r="F556" s="24" t="n">
        <f aca="false">IF('De la BASE'!F552&gt;0,'De la BASE'!F552,'De la BASE'!F552+0.001)</f>
        <v>0.15417594940092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48199199508855</v>
      </c>
      <c r="F557" s="24" t="n">
        <f aca="false">IF('De la BASE'!F553&gt;0,'De la BASE'!F553,'De la BASE'!F553+0.001)</f>
        <v>0.4481991995088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61439045091716</v>
      </c>
      <c r="F558" s="24" t="n">
        <f aca="false">IF('De la BASE'!F554&gt;0,'De la BASE'!F554,'De la BASE'!F554+0.001)</f>
        <v>0.36143904509171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8620443120099</v>
      </c>
      <c r="F559" s="24" t="n">
        <f aca="false">IF('De la BASE'!F555&gt;0,'De la BASE'!F555,'De la BASE'!F555+0.001)</f>
        <v>0.0686204431200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3272215025099</v>
      </c>
      <c r="F560" s="24" t="n">
        <f aca="false">IF('De la BASE'!F556&gt;0,'De la BASE'!F556,'De la BASE'!F556+0.001)</f>
        <v>0.12327221502509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07999995900375</v>
      </c>
      <c r="F561" s="24" t="n">
        <f aca="false">IF('De la BASE'!F557&gt;0,'De la BASE'!F557,'De la BASE'!F557+0.001)</f>
        <v>0.30799999590037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00841678609259</v>
      </c>
      <c r="F562" s="24" t="n">
        <f aca="false">IF('De la BASE'!F558&gt;0,'De la BASE'!F558,'De la BASE'!F558+0.001)</f>
        <v>0.60084167860925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9112230738294</v>
      </c>
      <c r="F563" s="24" t="n">
        <f aca="false">IF('De la BASE'!F559&gt;0,'De la BASE'!F559,'De la BASE'!F559+0.001)</f>
        <v>1.091122307382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8765076209885</v>
      </c>
      <c r="F564" s="24" t="n">
        <f aca="false">IF('De la BASE'!F560&gt;0,'De la BASE'!F560,'De la BASE'!F560+0.001)</f>
        <v>1.8876507620988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55566452720532</v>
      </c>
      <c r="F565" s="24" t="n">
        <f aca="false">IF('De la BASE'!F561&gt;0,'De la BASE'!F561,'De la BASE'!F561+0.001)</f>
        <v>0.3555664527205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6965058916061</v>
      </c>
      <c r="F566" s="24" t="n">
        <f aca="false">IF('De la BASE'!F562&gt;0,'De la BASE'!F562,'De la BASE'!F562+0.001)</f>
        <v>0.29696505891606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8458815966656</v>
      </c>
      <c r="F567" s="24" t="n">
        <f aca="false">IF('De la BASE'!F563&gt;0,'De la BASE'!F563,'De la BASE'!F563+0.001)</f>
        <v>0.8984588159666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2330750491589</v>
      </c>
      <c r="F568" s="24" t="n">
        <f aca="false">IF('De la BASE'!F564&gt;0,'De la BASE'!F564,'De la BASE'!F564+0.001)</f>
        <v>0.1523307504915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6334001192769</v>
      </c>
      <c r="F569" s="24" t="n">
        <f aca="false">IF('De la BASE'!F565&gt;0,'De la BASE'!F565,'De la BASE'!F565+0.001)</f>
        <v>0.1663340011927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09799593293553</v>
      </c>
      <c r="F570" s="24" t="n">
        <f aca="false">IF('De la BASE'!F566&gt;0,'De la BASE'!F566,'De la BASE'!F566+0.001)</f>
        <v>0.80979959329355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05621731770914</v>
      </c>
      <c r="F571" s="24" t="n">
        <f aca="false">IF('De la BASE'!F567&gt;0,'De la BASE'!F567,'De la BASE'!F567+0.001)</f>
        <v>0.40562173177091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1555050178278</v>
      </c>
      <c r="F572" s="24" t="n">
        <f aca="false">IF('De la BASE'!F568&gt;0,'De la BASE'!F568,'De la BASE'!F568+0.001)</f>
        <v>1.715550501782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1733407333518</v>
      </c>
      <c r="F573" s="24" t="n">
        <f aca="false">IF('De la BASE'!F569&gt;0,'De la BASE'!F569,'De la BASE'!F569+0.001)</f>
        <v>2.217334073335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72286654539331</v>
      </c>
      <c r="F574" s="24" t="n">
        <f aca="false">IF('De la BASE'!F570&gt;0,'De la BASE'!F570,'De la BASE'!F570+0.001)</f>
        <v>0.67228665453933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31523310906703</v>
      </c>
      <c r="F575" s="24" t="n">
        <f aca="false">IF('De la BASE'!F571&gt;0,'De la BASE'!F571,'De la BASE'!F571+0.001)</f>
        <v>0.8315233109067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60768141522795</v>
      </c>
      <c r="F576" s="24" t="n">
        <f aca="false">IF('De la BASE'!F572&gt;0,'De la BASE'!F572,'De la BASE'!F572+0.001)</f>
        <v>2.6076814152279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3400404629706</v>
      </c>
      <c r="F577" s="24" t="n">
        <f aca="false">IF('De la BASE'!F573&gt;0,'De la BASE'!F573,'De la BASE'!F573+0.001)</f>
        <v>1.9340040462970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7933058380372</v>
      </c>
      <c r="F578" s="24" t="n">
        <f aca="false">IF('De la BASE'!F574&gt;0,'De la BASE'!F574,'De la BASE'!F574+0.001)</f>
        <v>1.6793305838037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3406929434717</v>
      </c>
      <c r="F579" s="24" t="n">
        <f aca="false">IF('De la BASE'!F575&gt;0,'De la BASE'!F575,'De la BASE'!F575+0.001)</f>
        <v>0.534069294347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79090333953346</v>
      </c>
      <c r="F580" s="24" t="n">
        <f aca="false">IF('De la BASE'!F576&gt;0,'De la BASE'!F576,'De la BASE'!F576+0.001)</f>
        <v>0.1790903339533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4961831760023</v>
      </c>
      <c r="F581" s="24" t="n">
        <f aca="false">IF('De la BASE'!F577&gt;0,'De la BASE'!F577,'De la BASE'!F577+0.001)</f>
        <v>0.13496183176002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30482252594019</v>
      </c>
      <c r="F582" s="24" t="n">
        <f aca="false">IF('De la BASE'!F578&gt;0,'De la BASE'!F578,'De la BASE'!F578+0.001)</f>
        <v>0.63048225259401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3695972805202</v>
      </c>
      <c r="F583" s="24" t="n">
        <f aca="false">IF('De la BASE'!F579&gt;0,'De la BASE'!F579,'De la BASE'!F579+0.001)</f>
        <v>0.3236959728052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7172596842855</v>
      </c>
      <c r="F584" s="24" t="n">
        <f aca="false">IF('De la BASE'!F580&gt;0,'De la BASE'!F580,'De la BASE'!F580+0.001)</f>
        <v>0.1071725968428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6386554418672</v>
      </c>
      <c r="F585" s="24" t="n">
        <f aca="false">IF('De la BASE'!F581&gt;0,'De la BASE'!F581,'De la BASE'!F581+0.001)</f>
        <v>0.1663865544186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4090559963075</v>
      </c>
      <c r="F586" s="24" t="n">
        <f aca="false">IF('De la BASE'!F582&gt;0,'De la BASE'!F582,'De la BASE'!F582+0.001)</f>
        <v>0.10409055996307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28777694901036</v>
      </c>
      <c r="F587" s="24" t="n">
        <f aca="false">IF('De la BASE'!F583&gt;0,'De la BASE'!F583,'De la BASE'!F583+0.001)</f>
        <v>0.4287776949010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6093210302408</v>
      </c>
      <c r="F588" s="24" t="n">
        <f aca="false">IF('De la BASE'!F584&gt;0,'De la BASE'!F584,'De la BASE'!F584+0.001)</f>
        <v>1.2609321030240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5099060363262</v>
      </c>
      <c r="F589" s="24" t="n">
        <f aca="false">IF('De la BASE'!F585&gt;0,'De la BASE'!F585,'De la BASE'!F585+0.001)</f>
        <v>1.3509906036326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5448521826779</v>
      </c>
      <c r="F590" s="24" t="n">
        <f aca="false">IF('De la BASE'!F586&gt;0,'De la BASE'!F586,'De la BASE'!F586+0.001)</f>
        <v>0.54544852182677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1032705324971</v>
      </c>
      <c r="F591" s="24" t="n">
        <f aca="false">IF('De la BASE'!F587&gt;0,'De la BASE'!F587,'De la BASE'!F587+0.001)</f>
        <v>0.15103270532497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0338416615795</v>
      </c>
      <c r="F592" s="24" t="n">
        <f aca="false">IF('De la BASE'!F588&gt;0,'De la BASE'!F588,'De la BASE'!F588+0.001)</f>
        <v>0.1703384166157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8426202435823</v>
      </c>
      <c r="F593" s="24" t="n">
        <f aca="false">IF('De la BASE'!F589&gt;0,'De la BASE'!F589,'De la BASE'!F589+0.001)</f>
        <v>0.21842620243582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8607425617441</v>
      </c>
      <c r="F594" s="24" t="n">
        <f aca="false">IF('De la BASE'!F590&gt;0,'De la BASE'!F590,'De la BASE'!F590+0.001)</f>
        <v>0.1486074256174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14779871571745</v>
      </c>
      <c r="F595" s="24" t="n">
        <f aca="false">IF('De la BASE'!F591&gt;0,'De la BASE'!F591,'De la BASE'!F591+0.001)</f>
        <v>0.51477987157174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43459391801824</v>
      </c>
      <c r="F596" s="24" t="n">
        <f aca="false">IF('De la BASE'!F592&gt;0,'De la BASE'!F592,'De la BASE'!F592+0.001)</f>
        <v>2.434593918018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21876505575347</v>
      </c>
      <c r="F597" s="24" t="n">
        <f aca="false">IF('De la BASE'!F593&gt;0,'De la BASE'!F593,'De la BASE'!F593+0.001)</f>
        <v>0.6218765055753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94386831689796</v>
      </c>
      <c r="F598" s="24" t="n">
        <f aca="false">IF('De la BASE'!F594&gt;0,'De la BASE'!F594,'De la BASE'!F594+0.001)</f>
        <v>0.79438683168979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7462680656416</v>
      </c>
      <c r="F599" s="24" t="n">
        <f aca="false">IF('De la BASE'!F595&gt;0,'De la BASE'!F595,'De la BASE'!F595+0.001)</f>
        <v>0.25746268065641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1493479267618</v>
      </c>
      <c r="F600" s="24" t="n">
        <f aca="false">IF('De la BASE'!F596&gt;0,'De la BASE'!F596,'De la BASE'!F596+0.001)</f>
        <v>0.414934792676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92937532685976</v>
      </c>
      <c r="F601" s="24" t="n">
        <f aca="false">IF('De la BASE'!F597&gt;0,'De la BASE'!F597,'De la BASE'!F597+0.001)</f>
        <v>0.59293753268597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5190587310517</v>
      </c>
      <c r="F602" s="24" t="n">
        <f aca="false">IF('De la BASE'!F598&gt;0,'De la BASE'!F598,'De la BASE'!F598+0.001)</f>
        <v>0.251905873105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4615385109507</v>
      </c>
      <c r="F603" s="24" t="n">
        <f aca="false">IF('De la BASE'!F599&gt;0,'De la BASE'!F599,'De la BASE'!F599+0.001)</f>
        <v>0.1346153851095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9556768395835</v>
      </c>
      <c r="F604" s="24" t="n">
        <f aca="false">IF('De la BASE'!F600&gt;0,'De la BASE'!F600,'De la BASE'!F600+0.001)</f>
        <v>0.1195567683958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5555557103254</v>
      </c>
      <c r="F605" s="24" t="n">
        <f aca="false">IF('De la BASE'!F601&gt;0,'De la BASE'!F601,'De la BASE'!F601+0.001)</f>
        <v>0.1555555571032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2752992995967</v>
      </c>
      <c r="F606" s="24" t="n">
        <f aca="false">IF('De la BASE'!F602&gt;0,'De la BASE'!F602,'De la BASE'!F602+0.001)</f>
        <v>0.9275299299596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1830297251874</v>
      </c>
      <c r="F607" s="24" t="n">
        <f aca="false">IF('De la BASE'!F603&gt;0,'De la BASE'!F603,'De la BASE'!F603+0.001)</f>
        <v>0.618302972518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14277163786807</v>
      </c>
      <c r="F608" s="24" t="n">
        <f aca="false">IF('De la BASE'!F604&gt;0,'De la BASE'!F604,'De la BASE'!F604+0.001)</f>
        <v>0.51427716378680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85899293314761</v>
      </c>
      <c r="F609" s="24" t="n">
        <f aca="false">IF('De la BASE'!F605&gt;0,'De la BASE'!F605,'De la BASE'!F605+0.001)</f>
        <v>0.38589929331476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3544241706027</v>
      </c>
      <c r="F610" s="24" t="n">
        <f aca="false">IF('De la BASE'!F606&gt;0,'De la BASE'!F606,'De la BASE'!F606+0.001)</f>
        <v>0.51354424170602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50758708533517</v>
      </c>
      <c r="F611" s="24" t="n">
        <f aca="false">IF('De la BASE'!F607&gt;0,'De la BASE'!F607,'De la BASE'!F607+0.001)</f>
        <v>3.5075870853351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5130831096751</v>
      </c>
      <c r="F612" s="24" t="n">
        <f aca="false">IF('De la BASE'!F608&gt;0,'De la BASE'!F608,'De la BASE'!F608+0.001)</f>
        <v>2.451308310967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0007411173735</v>
      </c>
      <c r="F613" s="24" t="n">
        <f aca="false">IF('De la BASE'!F609&gt;0,'De la BASE'!F609,'De la BASE'!F609+0.001)</f>
        <v>1.500074111737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32806814484832</v>
      </c>
      <c r="F614" s="24" t="n">
        <f aca="false">IF('De la BASE'!F610&gt;0,'De la BASE'!F610,'De la BASE'!F610+0.001)</f>
        <v>0.63280681448483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18005994877918</v>
      </c>
      <c r="F615" s="24" t="n">
        <f aca="false">IF('De la BASE'!F611&gt;0,'De la BASE'!F611,'De la BASE'!F611+0.001)</f>
        <v>0.2180059948779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7154237153775</v>
      </c>
      <c r="F616" s="24" t="n">
        <f aca="false">IF('De la BASE'!F612&gt;0,'De la BASE'!F612,'De la BASE'!F612+0.001)</f>
        <v>0.15715423715377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43029470535714</v>
      </c>
      <c r="F617" s="24" t="n">
        <f aca="false">IF('De la BASE'!F613&gt;0,'De la BASE'!F613,'De la BASE'!F613+0.001)</f>
        <v>0.64302947053571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25429877914873</v>
      </c>
      <c r="F618" s="24" t="n">
        <f aca="false">IF('De la BASE'!F614&gt;0,'De la BASE'!F614,'De la BASE'!F614+0.001)</f>
        <v>0.52542987791487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3595185720694</v>
      </c>
      <c r="F619" s="24" t="n">
        <f aca="false">IF('De la BASE'!F615&gt;0,'De la BASE'!F615,'De la BASE'!F615+0.001)</f>
        <v>1.3359518572069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33114854259928</v>
      </c>
      <c r="F620" s="24" t="n">
        <f aca="false">IF('De la BASE'!F616&gt;0,'De la BASE'!F616,'De la BASE'!F616+0.001)</f>
        <v>0.4331148542599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812004277755</v>
      </c>
      <c r="F621" s="24" t="n">
        <f aca="false">IF('De la BASE'!F617&gt;0,'De la BASE'!F617,'De la BASE'!F617+0.001)</f>
        <v>0.188120042777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3150526723741</v>
      </c>
      <c r="F622" s="24" t="n">
        <f aca="false">IF('De la BASE'!F618&gt;0,'De la BASE'!F618,'De la BASE'!F618+0.001)</f>
        <v>0.1531505267237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2800195221581</v>
      </c>
      <c r="F623" s="24" t="n">
        <f aca="false">IF('De la BASE'!F619&gt;0,'De la BASE'!F619,'De la BASE'!F619+0.001)</f>
        <v>0.20280019522158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68052619115958</v>
      </c>
      <c r="F624" s="24" t="n">
        <f aca="false">IF('De la BASE'!F620&gt;0,'De la BASE'!F620,'De la BASE'!F620+0.001)</f>
        <v>0.66805261911595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6307226595299</v>
      </c>
      <c r="F625" s="24" t="n">
        <f aca="false">IF('De la BASE'!F621&gt;0,'De la BASE'!F621,'De la BASE'!F621+0.001)</f>
        <v>1.4630722659529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8692352391999</v>
      </c>
      <c r="F626" s="24" t="n">
        <f aca="false">IF('De la BASE'!F622&gt;0,'De la BASE'!F622,'De la BASE'!F622+0.001)</f>
        <v>0.7869235239199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3590036142816</v>
      </c>
      <c r="F627" s="24" t="n">
        <f aca="false">IF('De la BASE'!F623&gt;0,'De la BASE'!F623,'De la BASE'!F623+0.001)</f>
        <v>0.4135900361428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68307838778515</v>
      </c>
      <c r="F628" s="24" t="n">
        <f aca="false">IF('De la BASE'!F624&gt;0,'De la BASE'!F624,'De la BASE'!F624+0.001)</f>
        <v>0.36830783877851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62748435206377</v>
      </c>
      <c r="F629" s="24" t="n">
        <f aca="false">IF('De la BASE'!F625&gt;0,'De la BASE'!F625,'De la BASE'!F625+0.001)</f>
        <v>0.46274843520637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1177712378337</v>
      </c>
      <c r="F630" s="24" t="n">
        <f aca="false">IF('De la BASE'!F626&gt;0,'De la BASE'!F626,'De la BASE'!F626+0.001)</f>
        <v>1.411777123783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40280425604563</v>
      </c>
      <c r="F631" s="24" t="n">
        <f aca="false">IF('De la BASE'!F627&gt;0,'De la BASE'!F627,'De la BASE'!F627+0.001)</f>
        <v>0.54028042560456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86230402145096</v>
      </c>
      <c r="F632" s="24" t="n">
        <f aca="false">IF('De la BASE'!F628&gt;0,'De la BASE'!F628,'De la BASE'!F628+0.001)</f>
        <v>1.8623040214509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04907304795853</v>
      </c>
      <c r="F633" s="24" t="n">
        <f aca="false">IF('De la BASE'!F629&gt;0,'De la BASE'!F629,'De la BASE'!F629+0.001)</f>
        <v>0.4049073047958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311123743442</v>
      </c>
      <c r="F634" s="24" t="n">
        <f aca="false">IF('De la BASE'!F630&gt;0,'De la BASE'!F630,'De la BASE'!F630+0.001)</f>
        <v>0.1931112374344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88349826424212</v>
      </c>
      <c r="F635" s="24" t="n">
        <f aca="false">IF('De la BASE'!F631&gt;0,'De la BASE'!F631,'De la BASE'!F631+0.001)</f>
        <v>0.5883498264242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97558945858873</v>
      </c>
      <c r="F636" s="24" t="n">
        <f aca="false">IF('De la BASE'!F632&gt;0,'De la BASE'!F632,'De la BASE'!F632+0.001)</f>
        <v>0.69755894585887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98254340963855</v>
      </c>
      <c r="F637" s="24" t="n">
        <f aca="false">IF('De la BASE'!F633&gt;0,'De la BASE'!F633,'De la BASE'!F633+0.001)</f>
        <v>3.9825434096385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07611627875478</v>
      </c>
      <c r="F638" s="24" t="n">
        <f aca="false">IF('De la BASE'!F634&gt;0,'De la BASE'!F634,'De la BASE'!F634+0.001)</f>
        <v>0.70761162787547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60782400459398</v>
      </c>
      <c r="F639" s="24" t="n">
        <f aca="false">IF('De la BASE'!F635&gt;0,'De la BASE'!F635,'De la BASE'!F635+0.001)</f>
        <v>0.3607824004593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584705465185</v>
      </c>
      <c r="F640" s="24" t="n">
        <f aca="false">IF('De la BASE'!F636&gt;0,'De la BASE'!F636,'De la BASE'!F636+0.001)</f>
        <v>0.3258470546518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37089195351523</v>
      </c>
      <c r="F641" s="24" t="n">
        <f aca="false">IF('De la BASE'!F637&gt;0,'De la BASE'!F637,'De la BASE'!F637+0.001)</f>
        <v>0.53708919535152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54897584935359</v>
      </c>
      <c r="F642" s="24" t="n">
        <f aca="false">IF('De la BASE'!F638&gt;0,'De la BASE'!F638,'De la BASE'!F638+0.001)</f>
        <v>2.5489758493535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55619734940086</v>
      </c>
      <c r="F643" s="24" t="n">
        <f aca="false">IF('De la BASE'!F639&gt;0,'De la BASE'!F639,'De la BASE'!F639+0.001)</f>
        <v>0.7556197349400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83472737061632</v>
      </c>
      <c r="F644" s="24" t="n">
        <f aca="false">IF('De la BASE'!F640&gt;0,'De la BASE'!F640,'De la BASE'!F640+0.001)</f>
        <v>0.6834727370616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69822521222581</v>
      </c>
      <c r="F645" s="24" t="n">
        <f aca="false">IF('De la BASE'!F641&gt;0,'De la BASE'!F641,'De la BASE'!F641+0.001)</f>
        <v>1.6982252122258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7669628575522</v>
      </c>
      <c r="F646" s="24" t="n">
        <f aca="false">IF('De la BASE'!F642&gt;0,'De la BASE'!F642,'De la BASE'!F642+0.001)</f>
        <v>1.176696285755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75975516117851</v>
      </c>
      <c r="F647" s="24" t="n">
        <f aca="false">IF('De la BASE'!F643&gt;0,'De la BASE'!F643,'De la BASE'!F643+0.001)</f>
        <v>1.759755161178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04375618580973</v>
      </c>
      <c r="F648" s="24" t="n">
        <f aca="false">IF('De la BASE'!F644&gt;0,'De la BASE'!F644,'De la BASE'!F644+0.001)</f>
        <v>0.40437561858097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39255705719333</v>
      </c>
      <c r="F649" s="24" t="n">
        <f aca="false">IF('De la BASE'!F645&gt;0,'De la BASE'!F645,'De la BASE'!F645+0.001)</f>
        <v>2.392557057193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85610573052804</v>
      </c>
      <c r="F650" s="24" t="n">
        <f aca="false">IF('De la BASE'!F646&gt;0,'De la BASE'!F646,'De la BASE'!F646+0.001)</f>
        <v>0.2856105730528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22282033688883</v>
      </c>
      <c r="F651" s="24" t="n">
        <f aca="false">IF('De la BASE'!F647&gt;0,'De la BASE'!F647,'De la BASE'!F647+0.001)</f>
        <v>0.092228203368888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68267226298491</v>
      </c>
      <c r="F652" s="24" t="n">
        <f aca="false">IF('De la BASE'!F648&gt;0,'De la BASE'!F648,'De la BASE'!F648+0.001)</f>
        <v>0.07682672262984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77074855198846</v>
      </c>
      <c r="F653" s="24" t="n">
        <f aca="false">IF('De la BASE'!F649&gt;0,'De la BASE'!F649,'De la BASE'!F649+0.001)</f>
        <v>0.09770748551988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2169914287454</v>
      </c>
      <c r="F654" s="24" t="n">
        <f aca="false">IF('De la BASE'!F650&gt;0,'De la BASE'!F650,'De la BASE'!F650+0.001)</f>
        <v>0.59216991428745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13113548642193</v>
      </c>
      <c r="F655" s="24" t="n">
        <f aca="false">IF('De la BASE'!F651&gt;0,'De la BASE'!F651,'De la BASE'!F651+0.001)</f>
        <v>0.91311354864219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72677757164694</v>
      </c>
      <c r="F656" s="24" t="n">
        <f aca="false">IF('De la BASE'!F652&gt;0,'De la BASE'!F652,'De la BASE'!F652+0.001)</f>
        <v>0.37267775716469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27838580716621</v>
      </c>
      <c r="F657" s="24" t="n">
        <f aca="false">IF('De la BASE'!F653&gt;0,'De la BASE'!F653,'De la BASE'!F653+0.001)</f>
        <v>1.2783858071662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5649221194246</v>
      </c>
      <c r="F658" s="24" t="n">
        <f aca="false">IF('De la BASE'!F654&gt;0,'De la BASE'!F654,'De la BASE'!F654+0.001)</f>
        <v>2.56492211942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7795811087104</v>
      </c>
      <c r="F659" s="24" t="n">
        <f aca="false">IF('De la BASE'!F655&gt;0,'De la BASE'!F655,'De la BASE'!F655+0.001)</f>
        <v>1.277958110871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57095201320885</v>
      </c>
      <c r="F660" s="24" t="n">
        <f aca="false">IF('De la BASE'!F656&gt;0,'De la BASE'!F656,'De la BASE'!F656+0.001)</f>
        <v>0.35709520132088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46880907014179</v>
      </c>
      <c r="F661" s="24" t="n">
        <f aca="false">IF('De la BASE'!F657&gt;0,'De la BASE'!F657,'De la BASE'!F657+0.001)</f>
        <v>0.8468809070141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7686857618896</v>
      </c>
      <c r="F662" s="24" t="n">
        <f aca="false">IF('De la BASE'!F658&gt;0,'De la BASE'!F658,'De la BASE'!F658+0.001)</f>
        <v>0.1576868576188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8179693855285</v>
      </c>
      <c r="F663" s="24" t="n">
        <f aca="false">IF('De la BASE'!F659&gt;0,'De la BASE'!F659,'De la BASE'!F659+0.001)</f>
        <v>0.12817969385528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2624944788138</v>
      </c>
      <c r="F664" s="24" t="n">
        <f aca="false">IF('De la BASE'!F660&gt;0,'De la BASE'!F660,'De la BASE'!F660+0.001)</f>
        <v>0.14262494478813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890705792951</v>
      </c>
      <c r="F665" s="24" t="n">
        <f aca="false">IF('De la BASE'!F661&gt;0,'De la BASE'!F661,'De la BASE'!F661+0.001)</f>
        <v>0.2189070579295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25652449254887</v>
      </c>
      <c r="F666" s="24" t="n">
        <f aca="false">IF('De la BASE'!F662&gt;0,'De la BASE'!F662,'De la BASE'!F662+0.001)</f>
        <v>0.072565244925488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36881830438304</v>
      </c>
      <c r="F667" s="24" t="n">
        <f aca="false">IF('De la BASE'!F663&gt;0,'De la BASE'!F663,'De la BASE'!F663+0.001)</f>
        <v>0.5368818304383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1585233656021</v>
      </c>
      <c r="F668" s="24" t="n">
        <f aca="false">IF('De la BASE'!F664&gt;0,'De la BASE'!F664,'De la BASE'!F664+0.001)</f>
        <v>4.15852336560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5990443714898</v>
      </c>
      <c r="F669" s="24" t="n">
        <f aca="false">IF('De la BASE'!F665&gt;0,'De la BASE'!F665,'De la BASE'!F665+0.001)</f>
        <v>4.5599044371489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6383304230107</v>
      </c>
      <c r="F670" s="24" t="n">
        <f aca="false">IF('De la BASE'!F666&gt;0,'De la BASE'!F666,'De la BASE'!F666+0.001)</f>
        <v>1.6638330423010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8010889450829</v>
      </c>
      <c r="F671" s="24" t="n">
        <f aca="false">IF('De la BASE'!F667&gt;0,'De la BASE'!F667,'De la BASE'!F667+0.001)</f>
        <v>1.280108894508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9900696334686</v>
      </c>
      <c r="F672" s="24" t="n">
        <f aca="false">IF('De la BASE'!F668&gt;0,'De la BASE'!F668,'De la BASE'!F668+0.001)</f>
        <v>2.399006963346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284486528085</v>
      </c>
      <c r="F673" s="24" t="n">
        <f aca="false">IF('De la BASE'!F669&gt;0,'De la BASE'!F669,'De la BASE'!F669+0.001)</f>
        <v>1.528448652808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96146586633421</v>
      </c>
      <c r="F674" s="24" t="n">
        <f aca="false">IF('De la BASE'!F670&gt;0,'De la BASE'!F670,'De la BASE'!F670+0.001)</f>
        <v>0.29614658663342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27522050695656</v>
      </c>
      <c r="F675" s="24" t="n">
        <f aca="false">IF('De la BASE'!F671&gt;0,'De la BASE'!F671,'De la BASE'!F671+0.001)</f>
        <v>0.12752205069565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5213980053154</v>
      </c>
      <c r="F676" s="24" t="n">
        <f aca="false">IF('De la BASE'!F672&gt;0,'De la BASE'!F672,'De la BASE'!F672+0.001)</f>
        <v>0.152139800531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8324872179914</v>
      </c>
      <c r="F677" s="24" t="n">
        <f aca="false">IF('De la BASE'!F673&gt;0,'De la BASE'!F673,'De la BASE'!F673+0.001)</f>
        <v>0.18832487217991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5170978815921</v>
      </c>
      <c r="F678" s="24" t="n">
        <f aca="false">IF('De la BASE'!F674&gt;0,'De la BASE'!F674,'De la BASE'!F674+0.001)</f>
        <v>0.2051709788159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0418670422093</v>
      </c>
      <c r="F679" s="24" t="n">
        <f aca="false">IF('De la BASE'!F675&gt;0,'De la BASE'!F675,'De la BASE'!F675+0.001)</f>
        <v>2.041867042209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48592613352697</v>
      </c>
      <c r="F680" s="24" t="n">
        <f aca="false">IF('De la BASE'!F676&gt;0,'De la BASE'!F676,'De la BASE'!F676+0.001)</f>
        <v>2.485926133526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6041811103106</v>
      </c>
      <c r="F681" s="24" t="n">
        <f aca="false">IF('De la BASE'!F677&gt;0,'De la BASE'!F677,'De la BASE'!F677+0.001)</f>
        <v>2.1604181110310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8224374793693</v>
      </c>
      <c r="F682" s="24" t="n">
        <f aca="false">IF('De la BASE'!F678&gt;0,'De la BASE'!F678,'De la BASE'!F678+0.001)</f>
        <v>1.9822437479369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74043114711351</v>
      </c>
      <c r="F683" s="24" t="n">
        <f aca="false">IF('De la BASE'!F679&gt;0,'De la BASE'!F679,'De la BASE'!F679+0.001)</f>
        <v>0.8740431147113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65217395695382</v>
      </c>
      <c r="F684" s="24" t="n">
        <f aca="false">IF('De la BASE'!F680&gt;0,'De la BASE'!F680,'De la BASE'!F680+0.001)</f>
        <v>0.5652173956953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70694332712097</v>
      </c>
      <c r="F685" s="24" t="n">
        <f aca="false">IF('De la BASE'!F681&gt;0,'De la BASE'!F681,'De la BASE'!F681+0.001)</f>
        <v>0.77069433271209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72013944242393</v>
      </c>
      <c r="F686" s="24" t="n">
        <f aca="false">IF('De la BASE'!F682&gt;0,'De la BASE'!F682,'De la BASE'!F682+0.001)</f>
        <v>0.77201394424239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65300795431738</v>
      </c>
      <c r="F687" s="24" t="n">
        <f aca="false">IF('De la BASE'!F683&gt;0,'De la BASE'!F683,'De la BASE'!F683+0.001)</f>
        <v>0.4653007954317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50376099395724</v>
      </c>
      <c r="F688" s="24" t="n">
        <f aca="false">IF('De la BASE'!F684&gt;0,'De la BASE'!F684,'De la BASE'!F684+0.001)</f>
        <v>0.25037609939572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9213737715672</v>
      </c>
      <c r="F689" s="24" t="n">
        <f aca="false">IF('De la BASE'!F685&gt;0,'De la BASE'!F685,'De la BASE'!F685+0.001)</f>
        <v>0.2092137377156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9676805725235</v>
      </c>
      <c r="F690" s="24" t="n">
        <f aca="false">IF('De la BASE'!F686&gt;0,'De la BASE'!F686,'De la BASE'!F686+0.001)</f>
        <v>0.1996768057252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32347011307268</v>
      </c>
      <c r="F691" s="24" t="n">
        <f aca="false">IF('De la BASE'!F687&gt;0,'De la BASE'!F687,'De la BASE'!F687+0.001)</f>
        <v>2.323470113072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0474789359446</v>
      </c>
      <c r="F692" s="24" t="n">
        <f aca="false">IF('De la BASE'!F688&gt;0,'De la BASE'!F688,'De la BASE'!F688+0.001)</f>
        <v>3.3047478935944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4785630367434</v>
      </c>
      <c r="F693" s="24" t="n">
        <f aca="false">IF('De la BASE'!F689&gt;0,'De la BASE'!F689,'De la BASE'!F689+0.001)</f>
        <v>1.647856303674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19943623818696</v>
      </c>
      <c r="F694" s="24" t="n">
        <f aca="false">IF('De la BASE'!F690&gt;0,'De la BASE'!F690,'De la BASE'!F690+0.001)</f>
        <v>0.91994362381869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1215250821058</v>
      </c>
      <c r="F695" s="24" t="n">
        <f aca="false">IF('De la BASE'!F691&gt;0,'De la BASE'!F691,'De la BASE'!F691+0.001)</f>
        <v>0.6412152508210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445979978965</v>
      </c>
      <c r="F696" s="24" t="n">
        <f aca="false">IF('De la BASE'!F692&gt;0,'De la BASE'!F692,'De la BASE'!F692+0.001)</f>
        <v>2.144597997896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4999689240523</v>
      </c>
      <c r="F697" s="24" t="n">
        <f aca="false">IF('De la BASE'!F693&gt;0,'De la BASE'!F693,'De la BASE'!F693+0.001)</f>
        <v>1.949996892405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1041403111491</v>
      </c>
      <c r="F698" s="24" t="n">
        <f aca="false">IF('De la BASE'!F694&gt;0,'De la BASE'!F694,'De la BASE'!F694+0.001)</f>
        <v>1.110414031114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86123368409319</v>
      </c>
      <c r="F699" s="24" t="n">
        <f aca="false">IF('De la BASE'!F695&gt;0,'De la BASE'!F695,'De la BASE'!F695+0.001)</f>
        <v>0.28612336840931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510133381873</v>
      </c>
      <c r="F700" s="24" t="n">
        <f aca="false">IF('De la BASE'!F696&gt;0,'De la BASE'!F696,'De la BASE'!F696+0.001)</f>
        <v>0.165101333818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78212288937179</v>
      </c>
      <c r="F701" s="24" t="n">
        <f aca="false">IF('De la BASE'!F697&gt;0,'De la BASE'!F697,'De la BASE'!F697+0.001)</f>
        <v>0.4782122889371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3979010316586</v>
      </c>
      <c r="F702" s="24" t="n">
        <f aca="false">IF('De la BASE'!F698&gt;0,'De la BASE'!F698,'De la BASE'!F698+0.001)</f>
        <v>0.32397901031658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5976853911143</v>
      </c>
      <c r="F703" s="24" t="n">
        <f aca="false">IF('De la BASE'!F699&gt;0,'De la BASE'!F699,'De la BASE'!F699+0.001)</f>
        <v>0.38597685391114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3573135447429</v>
      </c>
      <c r="F704" s="24" t="n">
        <f aca="false">IF('De la BASE'!F700&gt;0,'De la BASE'!F700,'De la BASE'!F700+0.001)</f>
        <v>0.29357313544742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93451318228266</v>
      </c>
      <c r="F705" s="24" t="n">
        <f aca="false">IF('De la BASE'!F701&gt;0,'De la BASE'!F701,'De la BASE'!F701+0.001)</f>
        <v>0.4934513182282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3304039051281</v>
      </c>
      <c r="F706" s="24" t="n">
        <f aca="false">IF('De la BASE'!F702&gt;0,'De la BASE'!F702,'De la BASE'!F702+0.001)</f>
        <v>0.41330403905128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89464586851664</v>
      </c>
      <c r="F707" s="24" t="n">
        <f aca="false">IF('De la BASE'!F703&gt;0,'De la BASE'!F703,'De la BASE'!F703+0.001)</f>
        <v>0.5894645868516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28776600348999</v>
      </c>
      <c r="F708" s="24" t="n">
        <f aca="false">IF('De la BASE'!F704&gt;0,'De la BASE'!F704,'De la BASE'!F704+0.001)</f>
        <v>1.2877660034899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8347075830397</v>
      </c>
      <c r="F709" s="24" t="n">
        <f aca="false">IF('De la BASE'!F705&gt;0,'De la BASE'!F705,'De la BASE'!F705+0.001)</f>
        <v>1.3834707583039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45156281268461</v>
      </c>
      <c r="F710" s="24" t="n">
        <f aca="false">IF('De la BASE'!F706&gt;0,'De la BASE'!F706,'De la BASE'!F706+0.001)</f>
        <v>0.44515628126846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93294769820177</v>
      </c>
      <c r="F711" s="24" t="n">
        <f aca="false">IF('De la BASE'!F707&gt;0,'De la BASE'!F707,'De la BASE'!F707+0.001)</f>
        <v>0.49329476982017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8142048439302</v>
      </c>
      <c r="F712" s="24" t="n">
        <f aca="false">IF('De la BASE'!F708&gt;0,'De la BASE'!F708,'De la BASE'!F708+0.001)</f>
        <v>0.15814204843930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89522280183248</v>
      </c>
      <c r="F713" s="24" t="n">
        <f aca="false">IF('De la BASE'!F709&gt;0,'De la BASE'!F709,'De la BASE'!F709+0.001)</f>
        <v>0.48952228018324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59082030489846</v>
      </c>
      <c r="F714" s="24" t="n">
        <f aca="false">IF('De la BASE'!F710&gt;0,'De la BASE'!F710,'De la BASE'!F710+0.001)</f>
        <v>1.590820304898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36973229495475</v>
      </c>
      <c r="F715" s="24" t="n">
        <f aca="false">IF('De la BASE'!F711&gt;0,'De la BASE'!F711,'De la BASE'!F711+0.001)</f>
        <v>0.5369732294954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63744966852712</v>
      </c>
      <c r="F716" s="24" t="n">
        <f aca="false">IF('De la BASE'!F712&gt;0,'De la BASE'!F712,'De la BASE'!F712+0.001)</f>
        <v>0.7637449668527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98095033446552</v>
      </c>
      <c r="F717" s="24" t="n">
        <f aca="false">IF('De la BASE'!F713&gt;0,'De la BASE'!F713,'De la BASE'!F713+0.001)</f>
        <v>0.2980950334465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24908858375722</v>
      </c>
      <c r="F718" s="24" t="n">
        <f aca="false">IF('De la BASE'!F714&gt;0,'De la BASE'!F714,'De la BASE'!F714+0.001)</f>
        <v>0.62490885837572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71062106046787</v>
      </c>
      <c r="F719" s="24" t="n">
        <f aca="false">IF('De la BASE'!F715&gt;0,'De la BASE'!F715,'De la BASE'!F715+0.001)</f>
        <v>0.67106210604678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71183868381</v>
      </c>
      <c r="F720" s="24" t="n">
        <f aca="false">IF('De la BASE'!F716&gt;0,'De la BASE'!F716,'De la BASE'!F716+0.001)</f>
        <v>2.7118386838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3403451366965</v>
      </c>
      <c r="F721" s="24" t="n">
        <f aca="false">IF('De la BASE'!F717&gt;0,'De la BASE'!F717,'De la BASE'!F717+0.001)</f>
        <v>1.734034513669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32677448324234</v>
      </c>
      <c r="F722" s="24" t="n">
        <f aca="false">IF('De la BASE'!F718&gt;0,'De la BASE'!F718,'De la BASE'!F718+0.001)</f>
        <v>0.53267744832423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1915225758088</v>
      </c>
      <c r="F723" s="24" t="n">
        <f aca="false">IF('De la BASE'!F719&gt;0,'De la BASE'!F719,'De la BASE'!F719+0.001)</f>
        <v>0.3419152257580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11904766118775</v>
      </c>
      <c r="F724" s="24" t="n">
        <f aca="false">IF('De la BASE'!F720&gt;0,'De la BASE'!F720,'De la BASE'!F720+0.001)</f>
        <v>0.2119047661187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2910659722579</v>
      </c>
      <c r="F725" s="24" t="n">
        <f aca="false">IF('De la BASE'!F721&gt;0,'De la BASE'!F721,'De la BASE'!F721+0.001)</f>
        <v>0.17291065972257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64067580791532</v>
      </c>
      <c r="F726" s="24" t="n">
        <f aca="false">IF('De la BASE'!F722&gt;0,'De la BASE'!F722,'De la BASE'!F722+0.001)</f>
        <v>0.56406758079153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94132355697234</v>
      </c>
      <c r="F727" s="24" t="n">
        <f aca="false">IF('De la BASE'!F723&gt;0,'De la BASE'!F723,'De la BASE'!F723+0.001)</f>
        <v>2.941323556972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22706482242771</v>
      </c>
      <c r="F728" s="24" t="n">
        <f aca="false">IF('De la BASE'!F724&gt;0,'De la BASE'!F724,'De la BASE'!F724+0.001)</f>
        <v>3.2270648224277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0879429391827</v>
      </c>
      <c r="F729" s="24" t="n">
        <f aca="false">IF('De la BASE'!F725&gt;0,'De la BASE'!F725,'De la BASE'!F725+0.001)</f>
        <v>6.1087942939182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1507503429516</v>
      </c>
      <c r="F730" s="24" t="n">
        <f aca="false">IF('De la BASE'!F726&gt;0,'De la BASE'!F726,'De la BASE'!F726+0.001)</f>
        <v>1.815075034295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5518314592921</v>
      </c>
      <c r="F731" s="24" t="n">
        <f aca="false">IF('De la BASE'!F727&gt;0,'De la BASE'!F727,'De la BASE'!F727+0.001)</f>
        <v>13.55183145929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3237431780235</v>
      </c>
      <c r="F732" s="24" t="n">
        <f aca="false">IF('De la BASE'!F728&gt;0,'De la BASE'!F728,'De la BASE'!F728+0.001)</f>
        <v>1.732374317802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3638550738908</v>
      </c>
      <c r="F733" s="24" t="n">
        <f aca="false">IF('De la BASE'!F729&gt;0,'De la BASE'!F729,'De la BASE'!F729+0.001)</f>
        <v>1.2363855073890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77630426335825</v>
      </c>
      <c r="F734" s="24" t="n">
        <f aca="false">IF('De la BASE'!F730&gt;0,'De la BASE'!F730,'De la BASE'!F730+0.001)</f>
        <v>0.1776304263358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8265397332152</v>
      </c>
      <c r="F735" s="24" t="n">
        <f aca="false">IF('De la BASE'!F731&gt;0,'De la BASE'!F731,'De la BASE'!F731+0.001)</f>
        <v>0.2282653973321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37453985288963</v>
      </c>
      <c r="F736" s="24" t="n">
        <f aca="false">IF('De la BASE'!F732&gt;0,'De la BASE'!F732,'De la BASE'!F732+0.001)</f>
        <v>0.083745398528896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8816713071913</v>
      </c>
      <c r="F737" s="24" t="n">
        <f aca="false">IF('De la BASE'!F733&gt;0,'De la BASE'!F733,'De la BASE'!F733+0.001)</f>
        <v>0.07881671307191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84484589832842</v>
      </c>
      <c r="F738" s="24" t="n">
        <f aca="false">IF('De la BASE'!F734&gt;0,'De la BASE'!F734,'De la BASE'!F734+0.001)</f>
        <v>0.5844845898328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4154111338408</v>
      </c>
      <c r="F739" s="24" t="n">
        <f aca="false">IF('De la BASE'!F735&gt;0,'De la BASE'!F735,'De la BASE'!F735+0.001)</f>
        <v>0.17415411133840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2611639584514</v>
      </c>
      <c r="F740" s="24" t="n">
        <f aca="false">IF('De la BASE'!F736&gt;0,'De la BASE'!F736,'De la BASE'!F736+0.001)</f>
        <v>0.1326116395845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0926134313278</v>
      </c>
      <c r="F741" s="24" t="n">
        <f aca="false">IF('De la BASE'!F737&gt;0,'De la BASE'!F737,'De la BASE'!F737+0.001)</f>
        <v>0.28092613431327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80497998708786</v>
      </c>
      <c r="F742" s="24" t="n">
        <f aca="false">IF('De la BASE'!F738&gt;0,'De la BASE'!F738,'De la BASE'!F738+0.001)</f>
        <v>0.3804979987087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78886662934166</v>
      </c>
      <c r="F743" s="24" t="n">
        <f aca="false">IF('De la BASE'!F739&gt;0,'De la BASE'!F739,'De la BASE'!F739+0.001)</f>
        <v>0.5788866629341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24259332037543</v>
      </c>
      <c r="F744" s="24" t="n">
        <f aca="false">IF('De la BASE'!F740&gt;0,'De la BASE'!F740,'De la BASE'!F740+0.001)</f>
        <v>0.8242593320375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2222076949697</v>
      </c>
      <c r="F745" s="24" t="n">
        <f aca="false">IF('De la BASE'!F741&gt;0,'De la BASE'!F741,'De la BASE'!F741+0.001)</f>
        <v>0.6222207694969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21917807021783</v>
      </c>
      <c r="F746" s="24" t="n">
        <f aca="false">IF('De la BASE'!F742&gt;0,'De la BASE'!F742,'De la BASE'!F742+0.001)</f>
        <v>0.42191780702178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9649681946914</v>
      </c>
      <c r="F747" s="24" t="n">
        <f aca="false">IF('De la BASE'!F743&gt;0,'De la BASE'!F743,'De la BASE'!F743+0.001)</f>
        <v>0.12964968194691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3598614482032</v>
      </c>
      <c r="F748" s="24" t="n">
        <f aca="false">IF('De la BASE'!F744&gt;0,'De la BASE'!F744,'De la BASE'!F744+0.001)</f>
        <v>0.1635986144820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9920811089059</v>
      </c>
      <c r="F749" s="24" t="n">
        <f aca="false">IF('De la BASE'!F745&gt;0,'De la BASE'!F745,'De la BASE'!F745+0.001)</f>
        <v>0.16992081108905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35331661182452</v>
      </c>
      <c r="F750" s="24" t="n">
        <f aca="false">IF('De la BASE'!F746&gt;0,'De la BASE'!F746,'De la BASE'!F746+0.001)</f>
        <v>0.6353316611824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59693624115108</v>
      </c>
      <c r="F751" s="24" t="n">
        <f aca="false">IF('De la BASE'!F747&gt;0,'De la BASE'!F747,'De la BASE'!F747+0.001)</f>
        <v>1.5969362411510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3370821263311</v>
      </c>
      <c r="F752" s="24" t="n">
        <f aca="false">IF('De la BASE'!F748&gt;0,'De la BASE'!F748,'De la BASE'!F748+0.001)</f>
        <v>3.233708212633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7471859881449</v>
      </c>
      <c r="F753" s="24" t="n">
        <f aca="false">IF('De la BASE'!F749&gt;0,'De la BASE'!F749,'De la BASE'!F749+0.001)</f>
        <v>2.5747185988144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4417429759793</v>
      </c>
      <c r="F754" s="24" t="n">
        <f aca="false">IF('De la BASE'!F750&gt;0,'De la BASE'!F750,'De la BASE'!F750+0.001)</f>
        <v>1.6441742975979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63316576505696</v>
      </c>
      <c r="F755" s="24" t="n">
        <f aca="false">IF('De la BASE'!F751&gt;0,'De la BASE'!F751,'De la BASE'!F751+0.001)</f>
        <v>4.6331657650569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6341317096798</v>
      </c>
      <c r="F756" s="24" t="n">
        <f aca="false">IF('De la BASE'!F752&gt;0,'De la BASE'!F752,'De la BASE'!F752+0.001)</f>
        <v>2.6634131709679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9534882008982</v>
      </c>
      <c r="F757" s="24" t="n">
        <f aca="false">IF('De la BASE'!F753&gt;0,'De la BASE'!F753,'De la BASE'!F753+0.001)</f>
        <v>1.695348820089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14536565641547</v>
      </c>
      <c r="F758" s="24" t="n">
        <f aca="false">IF('De la BASE'!F754&gt;0,'De la BASE'!F754,'De la BASE'!F754+0.001)</f>
        <v>0.31453656564154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714676096700464</v>
      </c>
      <c r="F759" s="24" t="n">
        <f aca="false">IF('De la BASE'!F755&gt;0,'De la BASE'!F755,'De la BASE'!F755+0.001)</f>
        <v>0.07146760967004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8824871207944</v>
      </c>
      <c r="F760" s="24" t="n">
        <f aca="false">IF('De la BASE'!F756&gt;0,'De la BASE'!F756,'De la BASE'!F756+0.001)</f>
        <v>0.1088248712079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61649961471467</v>
      </c>
      <c r="F761" s="24" t="n">
        <f aca="false">IF('De la BASE'!F757&gt;0,'De la BASE'!F757,'De la BASE'!F757+0.001)</f>
        <v>0.5616499614714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68963405567131</v>
      </c>
      <c r="F762" s="24" t="n">
        <f aca="false">IF('De la BASE'!F758&gt;0,'De la BASE'!F758,'De la BASE'!F758+0.001)</f>
        <v>0.96896340556713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4206587838527</v>
      </c>
      <c r="F763" s="24" t="n">
        <f aca="false">IF('De la BASE'!F759&gt;0,'De la BASE'!F759,'De la BASE'!F759+0.001)</f>
        <v>1.8420658783852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4573161873234</v>
      </c>
      <c r="F764" s="24" t="n">
        <f aca="false">IF('De la BASE'!F760&gt;0,'De la BASE'!F760,'De la BASE'!F760+0.001)</f>
        <v>1.0457316187323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9097240869796</v>
      </c>
      <c r="F765" s="24" t="n">
        <f aca="false">IF('De la BASE'!F761&gt;0,'De la BASE'!F761,'De la BASE'!F761+0.001)</f>
        <v>2.90972408697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2184992521842</v>
      </c>
      <c r="F766" s="24" t="n">
        <f aca="false">IF('De la BASE'!F762&gt;0,'De la BASE'!F762,'De la BASE'!F762+0.001)</f>
        <v>1.0218499252184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326831601012</v>
      </c>
      <c r="F767" s="24" t="n">
        <f aca="false">IF('De la BASE'!F763&gt;0,'De la BASE'!F763,'De la BASE'!F763+0.001)</f>
        <v>1.332683160101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9888277376755</v>
      </c>
      <c r="F768" s="24" t="n">
        <f aca="false">IF('De la BASE'!F764&gt;0,'De la BASE'!F764,'De la BASE'!F764+0.001)</f>
        <v>2.0988827737675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38511325990688</v>
      </c>
      <c r="F769" s="24" t="n">
        <f aca="false">IF('De la BASE'!F765&gt;0,'De la BASE'!F765,'De la BASE'!F765+0.001)</f>
        <v>2.385113259906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91597477592044</v>
      </c>
      <c r="F770" s="24" t="n">
        <f aca="false">IF('De la BASE'!F766&gt;0,'De la BASE'!F766,'De la BASE'!F766+0.001)</f>
        <v>0.39159747759204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2315078917812</v>
      </c>
      <c r="F771" s="24" t="n">
        <f aca="false">IF('De la BASE'!F767&gt;0,'De la BASE'!F767,'De la BASE'!F767+0.001)</f>
        <v>0.19231507891781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16408743038345</v>
      </c>
      <c r="F772" s="24" t="n">
        <f aca="false">IF('De la BASE'!F768&gt;0,'De la BASE'!F768,'De la BASE'!F768+0.001)</f>
        <v>0.2164087430383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92944908703318</v>
      </c>
      <c r="F773" s="24" t="n">
        <f aca="false">IF('De la BASE'!F769&gt;0,'De la BASE'!F769,'De la BASE'!F769+0.001)</f>
        <v>0.08929449087033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74334057519563</v>
      </c>
      <c r="F774" s="24" t="n">
        <f aca="false">IF('De la BASE'!F770&gt;0,'De la BASE'!F770,'De la BASE'!F770+0.001)</f>
        <v>0.67433405751956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2408477363196</v>
      </c>
      <c r="F775" s="24" t="n">
        <f aca="false">IF('De la BASE'!F771&gt;0,'De la BASE'!F771,'De la BASE'!F771+0.001)</f>
        <v>0.3240847736319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4638205330314</v>
      </c>
      <c r="F776" s="24" t="n">
        <f aca="false">IF('De la BASE'!F772&gt;0,'De la BASE'!F772,'De la BASE'!F772+0.001)</f>
        <v>0.26463820533031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2191989593058</v>
      </c>
      <c r="F777" s="24" t="n">
        <f aca="false">IF('De la BASE'!F773&gt;0,'De la BASE'!F773,'De la BASE'!F773+0.001)</f>
        <v>0.2321919895930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7943440625097</v>
      </c>
      <c r="F778" s="24" t="n">
        <f aca="false">IF('De la BASE'!F774&gt;0,'De la BASE'!F774,'De la BASE'!F774+0.001)</f>
        <v>0.19794344062509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82159180934759</v>
      </c>
      <c r="F779" s="24" t="n">
        <f aca="false">IF('De la BASE'!F775&gt;0,'De la BASE'!F775,'De la BASE'!F775+0.001)</f>
        <v>0.58215918093475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40721051727357</v>
      </c>
      <c r="F780" s="24" t="n">
        <f aca="false">IF('De la BASE'!F776&gt;0,'De la BASE'!F776,'De la BASE'!F776+0.001)</f>
        <v>0.84072105172735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91784506257169</v>
      </c>
      <c r="F781" s="24" t="n">
        <f aca="false">IF('De la BASE'!F777&gt;0,'De la BASE'!F777,'De la BASE'!F777+0.001)</f>
        <v>0.59178450625716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05673776015186</v>
      </c>
      <c r="F782" s="24" t="n">
        <f aca="false">IF('De la BASE'!F778&gt;0,'De la BASE'!F778,'De la BASE'!F778+0.001)</f>
        <v>0.080567377601518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75663718582113</v>
      </c>
      <c r="F783" s="24" t="n">
        <f aca="false">IF('De la BASE'!F779&gt;0,'De la BASE'!F779,'De la BASE'!F779+0.001)</f>
        <v>0.047566371858211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85620922952807</v>
      </c>
      <c r="F784" s="24" t="n">
        <f aca="false">IF('De la BASE'!F780&gt;0,'De la BASE'!F780,'De la BASE'!F780+0.001)</f>
        <v>0.038562092295280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42824602520037</v>
      </c>
      <c r="F785" s="24" t="n">
        <f aca="false">IF('De la BASE'!F781&gt;0,'De la BASE'!F781,'De la BASE'!F781+0.001)</f>
        <v>0.034282460252003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02283305781444</v>
      </c>
      <c r="F786" s="24" t="n">
        <f aca="false">IF('De la BASE'!F782&gt;0,'De la BASE'!F782,'De la BASE'!F782+0.001)</f>
        <v>0.3022833057814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7814110068379</v>
      </c>
      <c r="F787" s="24" t="n">
        <f aca="false">IF('De la BASE'!F783&gt;0,'De la BASE'!F783,'De la BASE'!F783+0.001)</f>
        <v>0.29781411006837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50070768022639</v>
      </c>
      <c r="F788" s="24" t="n">
        <f aca="false">IF('De la BASE'!F784&gt;0,'De la BASE'!F784,'De la BASE'!F784+0.001)</f>
        <v>0.3500707680226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5118957326998</v>
      </c>
      <c r="F789" s="24" t="n">
        <f aca="false">IF('De la BASE'!F785&gt;0,'De la BASE'!F785,'De la BASE'!F785+0.001)</f>
        <v>0.351189573269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7243278669348</v>
      </c>
      <c r="F790" s="24" t="n">
        <f aca="false">IF('De la BASE'!F786&gt;0,'De la BASE'!F786,'De la BASE'!F786+0.001)</f>
        <v>0.19724327866934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6373308519377</v>
      </c>
      <c r="F791" s="24" t="n">
        <f aca="false">IF('De la BASE'!F787&gt;0,'De la BASE'!F787,'De la BASE'!F787+0.001)</f>
        <v>2.1637330851937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5111263677007</v>
      </c>
      <c r="F792" s="24" t="n">
        <f aca="false">IF('De la BASE'!F788&gt;0,'De la BASE'!F788,'De la BASE'!F788+0.001)</f>
        <v>1.751112636770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55811604745485</v>
      </c>
      <c r="F793" s="24" t="n">
        <f aca="false">IF('De la BASE'!F789&gt;0,'De la BASE'!F789,'De la BASE'!F789+0.001)</f>
        <v>0.45581160474548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5794502268203</v>
      </c>
      <c r="F794" s="24" t="n">
        <f aca="false">IF('De la BASE'!F790&gt;0,'De la BASE'!F790,'De la BASE'!F790+0.001)</f>
        <v>0.3357945022682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0967201014484</v>
      </c>
      <c r="F795" s="24" t="n">
        <f aca="false">IF('De la BASE'!F791&gt;0,'De la BASE'!F791,'De la BASE'!F791+0.001)</f>
        <v>0.1509672010144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79696624043436</v>
      </c>
      <c r="F796" s="24" t="n">
        <f aca="false">IF('De la BASE'!F792&gt;0,'De la BASE'!F792,'De la BASE'!F792+0.001)</f>
        <v>0.05796966240434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2277657020225</v>
      </c>
      <c r="F797" s="24" t="n">
        <f aca="false">IF('De la BASE'!F793&gt;0,'De la BASE'!F793,'De la BASE'!F793+0.001)</f>
        <v>0.21227765702022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9 - Arroyo la Paúl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73486370422669</v>
      </c>
      <c r="C4" s="19" t="n">
        <f aca="false">MIN(C18:C83)</f>
        <v>0.0378978541249951</v>
      </c>
      <c r="D4" s="19" t="n">
        <f aca="false">MIN(D18:D83)</f>
        <v>0.075997246786362</v>
      </c>
      <c r="E4" s="19" t="n">
        <f aca="false">MIN(E18:E83)</f>
        <v>0.0708289601369068</v>
      </c>
      <c r="F4" s="19" t="n">
        <f aca="false">MIN(F18:F83)</f>
        <v>0.104090559963075</v>
      </c>
      <c r="G4" s="19" t="n">
        <f aca="false">MIN(G18:G83)</f>
        <v>0.202800195221581</v>
      </c>
      <c r="H4" s="19" t="n">
        <f aca="false">MIN(H18:H83)</f>
        <v>0.357095201320885</v>
      </c>
      <c r="I4" s="19" t="n">
        <f aca="false">MIN(I18:I83)</f>
        <v>0.355566452720532</v>
      </c>
      <c r="J4" s="19" t="n">
        <f aca="false">MIN(J18:J83)</f>
        <v>0.0805673776015186</v>
      </c>
      <c r="K4" s="19" t="n">
        <f aca="false">MIN(K18:K83)</f>
        <v>0.0475663718582113</v>
      </c>
      <c r="L4" s="19" t="n">
        <f aca="false">MIN(L18:L83)</f>
        <v>0.0345565750146882</v>
      </c>
      <c r="M4" s="19" t="n">
        <f aca="false">MIN(M18:M83)</f>
        <v>0.0342824602520037</v>
      </c>
      <c r="N4" s="19" t="n">
        <f aca="false">MIN(N18:N83)</f>
        <v>3.882102217027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4897584935359</v>
      </c>
      <c r="C5" s="19" t="n">
        <f aca="false">MAX(C18:C83)</f>
        <v>4.66470174921295</v>
      </c>
      <c r="D5" s="19" t="n">
        <f aca="false">MAX(D18:D83)</f>
        <v>4.85304049888598</v>
      </c>
      <c r="E5" s="19" t="n">
        <f aca="false">MAX(E18:E83)</f>
        <v>6.10879429391827</v>
      </c>
      <c r="F5" s="19" t="n">
        <f aca="false">MAX(F18:F83)</f>
        <v>6.51447849874592</v>
      </c>
      <c r="G5" s="19" t="n">
        <f aca="false">MAX(G18:G83)</f>
        <v>13.5518314592921</v>
      </c>
      <c r="H5" s="19" t="n">
        <f aca="false">MAX(H18:H83)</f>
        <v>5.11614521575935</v>
      </c>
      <c r="I5" s="19" t="n">
        <f aca="false">MAX(I18:I83)</f>
        <v>6.90796440795744</v>
      </c>
      <c r="J5" s="19" t="n">
        <f aca="false">MAX(J18:J83)</f>
        <v>3.79756926564689</v>
      </c>
      <c r="K5" s="19" t="n">
        <f aca="false">MAX(K18:K83)</f>
        <v>2.24714278436474</v>
      </c>
      <c r="L5" s="19" t="n">
        <f aca="false">MAX(L18:L83)</f>
        <v>0.972971137491365</v>
      </c>
      <c r="M5" s="19" t="n">
        <f aca="false">MAX(M18:M83)</f>
        <v>1.38842067292165</v>
      </c>
      <c r="N5" s="19" t="n">
        <f aca="false">MAX(N18:N83)</f>
        <v>31.74537450815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7802616620519</v>
      </c>
      <c r="C6" s="19" t="n">
        <f aca="false">AVERAGE(C18:C83)</f>
        <v>0.853523463672829</v>
      </c>
      <c r="D6" s="19" t="n">
        <f aca="false">AVERAGE(D18:D83)</f>
        <v>1.12490660779009</v>
      </c>
      <c r="E6" s="19" t="n">
        <f aca="false">AVERAGE(E18:E83)</f>
        <v>1.24683288243288</v>
      </c>
      <c r="F6" s="19" t="n">
        <f aca="false">AVERAGE(F18:F83)</f>
        <v>1.26538118666059</v>
      </c>
      <c r="G6" s="19" t="n">
        <f aca="false">AVERAGE(G18:G83)</f>
        <v>2.11701232419864</v>
      </c>
      <c r="H6" s="19" t="n">
        <f aca="false">AVERAGE(H18:H83)</f>
        <v>1.89636546697679</v>
      </c>
      <c r="I6" s="19" t="n">
        <f aca="false">AVERAGE(I18:I83)</f>
        <v>2.05857577701359</v>
      </c>
      <c r="J6" s="19" t="n">
        <f aca="false">AVERAGE(J18:J83)</f>
        <v>0.829577803507226</v>
      </c>
      <c r="K6" s="19" t="n">
        <f aca="false">AVERAGE(K18:K83)</f>
        <v>0.374427422966746</v>
      </c>
      <c r="L6" s="19" t="n">
        <f aca="false">AVERAGE(L18:L83)</f>
        <v>0.244789864365568</v>
      </c>
      <c r="M6" s="19" t="n">
        <f aca="false">AVERAGE(M18:M83)</f>
        <v>0.347982595090666</v>
      </c>
      <c r="N6" s="19" t="n">
        <f aca="false">SUM(B6:M6)</f>
        <v>12.95717801129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8991371556864</v>
      </c>
      <c r="C7" s="19" t="n">
        <f aca="false">PERCENTILE(C18:C83,0.1)</f>
        <v>0.170758396171148</v>
      </c>
      <c r="D7" s="19" t="n">
        <f aca="false">PERCENTILE(D18:D83,0.1)</f>
        <v>0.174890238882118</v>
      </c>
      <c r="E7" s="19" t="n">
        <f aca="false">PERCENTILE(E18:E83,0.1)</f>
        <v>0.186715949835978</v>
      </c>
      <c r="F7" s="19" t="n">
        <f aca="false">PERCENTILE(F18:F83,0.1)</f>
        <v>0.2081550213123</v>
      </c>
      <c r="G7" s="19" t="n">
        <f aca="false">PERCENTILE(G18:G83,0.1)</f>
        <v>0.585254503679486</v>
      </c>
      <c r="H7" s="19" t="n">
        <f aca="false">PERCENTILE(H18:H83,0.1)</f>
        <v>0.682805782487416</v>
      </c>
      <c r="I7" s="19" t="n">
        <f aca="false">PERCENTILE(I18:I83,0.1)</f>
        <v>0.616888166762721</v>
      </c>
      <c r="J7" s="19" t="n">
        <f aca="false">PERCENTILE(J18:J83,0.1)</f>
        <v>0.305750812278804</v>
      </c>
      <c r="K7" s="19" t="n">
        <f aca="false">PERCENTILE(K18:K83,0.1)</f>
        <v>0.0885594573331693</v>
      </c>
      <c r="L7" s="19" t="n">
        <f aca="false">PERCENTILE(L18:L83,0.1)</f>
        <v>0.088359017993975</v>
      </c>
      <c r="M7" s="19" t="n">
        <f aca="false">PERCENTILE(M18:M83,0.1)</f>
        <v>0.0990176781966973</v>
      </c>
      <c r="N7" s="19" t="n">
        <f aca="false">PERCENTILE(N18:N83,0.1)</f>
        <v>6.287615456875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1047631263069</v>
      </c>
      <c r="C8" s="19" t="n">
        <f aca="false">PERCENTILE(C18:C83,0.25)</f>
        <v>0.301331167082664</v>
      </c>
      <c r="D8" s="19" t="n">
        <f aca="false">PERCENTILE(D18:D83,0.25)</f>
        <v>0.311444735458952</v>
      </c>
      <c r="E8" s="19" t="n">
        <f aca="false">PERCENTILE(E18:E83,0.25)</f>
        <v>0.28416664073375</v>
      </c>
      <c r="F8" s="19" t="n">
        <f aca="false">PERCENTILE(F18:F83,0.25)</f>
        <v>0.388883880198406</v>
      </c>
      <c r="G8" s="19" t="n">
        <f aca="false">PERCENTILE(G18:G83,0.25)</f>
        <v>1.0139422450617</v>
      </c>
      <c r="H8" s="19" t="n">
        <f aca="false">PERCENTILE(H18:H83,0.25)</f>
        <v>1.00476541836675</v>
      </c>
      <c r="I8" s="19" t="n">
        <f aca="false">PERCENTILE(I18:I83,0.25)</f>
        <v>1.24462063190502</v>
      </c>
      <c r="J8" s="19" t="n">
        <f aca="false">PERCENTILE(J18:J83,0.25)</f>
        <v>0.39251567503082</v>
      </c>
      <c r="K8" s="19" t="n">
        <f aca="false">PERCENTILE(K18:K83,0.25)</f>
        <v>0.18482653239819</v>
      </c>
      <c r="L8" s="19" t="n">
        <f aca="false">PERCENTILE(L18:L83,0.25)</f>
        <v>0.152688596881572</v>
      </c>
      <c r="M8" s="19" t="n">
        <f aca="false">PERCENTILE(M18:M83,0.25)</f>
        <v>0.170518343062151</v>
      </c>
      <c r="N8" s="19" t="n">
        <f aca="false">PERCENTILE(N18:N83,0.25)</f>
        <v>8.9290865004516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3479288539513</v>
      </c>
      <c r="C9" s="19" t="n">
        <f aca="false">PERCENTILE(C18:C83,0.5)</f>
        <v>0.525830851005025</v>
      </c>
      <c r="D9" s="19" t="n">
        <f aca="false">PERCENTILE(D18:D83,0.5)</f>
        <v>0.605962843249313</v>
      </c>
      <c r="E9" s="19" t="n">
        <f aca="false">PERCENTILE(E18:E83,0.5)</f>
        <v>0.542676851262843</v>
      </c>
      <c r="F9" s="19" t="n">
        <f aca="false">PERCENTILE(F18:F83,0.5)</f>
        <v>0.741214698419238</v>
      </c>
      <c r="G9" s="19" t="n">
        <f aca="false">PERCENTILE(G18:G83,0.5)</f>
        <v>1.35333001216995</v>
      </c>
      <c r="H9" s="19" t="n">
        <f aca="false">PERCENTILE(H18:H83,0.5)</f>
        <v>1.71479430757881</v>
      </c>
      <c r="I9" s="19" t="n">
        <f aca="false">PERCENTILE(I18:I83,0.5)</f>
        <v>1.71469166687974</v>
      </c>
      <c r="J9" s="19" t="n">
        <f aca="false">PERCENTILE(J18:J83,0.5)</f>
        <v>0.620987477544006</v>
      </c>
      <c r="K9" s="19" t="n">
        <f aca="false">PERCENTILE(K18:K83,0.5)</f>
        <v>0.330957197701841</v>
      </c>
      <c r="L9" s="19" t="n">
        <f aca="false">PERCENTILE(L18:L83,0.5)</f>
        <v>0.211554647954193</v>
      </c>
      <c r="M9" s="19" t="n">
        <f aca="false">PERCENTILE(M18:M83,0.5)</f>
        <v>0.253275024969162</v>
      </c>
      <c r="N9" s="19" t="n">
        <f aca="false">PERCENTILE(N18:N83,0.5)</f>
        <v>12.45368558458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3442205415184</v>
      </c>
      <c r="C10" s="19" t="n">
        <f aca="false">PERCENTILE(C18:C83,0.75)</f>
        <v>1.14961930561534</v>
      </c>
      <c r="D10" s="19" t="n">
        <f aca="false">PERCENTILE(D18:D83,0.75)</f>
        <v>1.8448785215266</v>
      </c>
      <c r="E10" s="19" t="n">
        <f aca="false">PERCENTILE(E18:E83,0.75)</f>
        <v>1.68563298508794</v>
      </c>
      <c r="F10" s="19" t="n">
        <f aca="false">PERCENTILE(F18:F83,0.75)</f>
        <v>1.65891835612529</v>
      </c>
      <c r="G10" s="19" t="n">
        <f aca="false">PERCENTILE(G18:G83,0.75)</f>
        <v>2.39819330528148</v>
      </c>
      <c r="H10" s="19" t="n">
        <f aca="false">PERCENTILE(H18:H83,0.75)</f>
        <v>2.53781805733077</v>
      </c>
      <c r="I10" s="19" t="n">
        <f aca="false">PERCENTILE(I18:I83,0.75)</f>
        <v>2.8243874303455</v>
      </c>
      <c r="J10" s="19" t="n">
        <f aca="false">PERCENTILE(J18:J83,0.75)</f>
        <v>1.10814704581502</v>
      </c>
      <c r="K10" s="19" t="n">
        <f aca="false">PERCENTILE(K18:K83,0.75)</f>
        <v>0.461770974061606</v>
      </c>
      <c r="L10" s="19" t="n">
        <f aca="false">PERCENTILE(L18:L83,0.75)</f>
        <v>0.328984218958784</v>
      </c>
      <c r="M10" s="19" t="n">
        <f aca="false">PERCENTILE(M18:M83,0.75)</f>
        <v>0.462248118245832</v>
      </c>
      <c r="N10" s="19" t="n">
        <f aca="false">PERCENTILE(N18:N83,0.75)</f>
        <v>15.15339065747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0586216465635</v>
      </c>
      <c r="C11" s="19" t="n">
        <f aca="false">PERCENTILE(C18:C83,0.9)</f>
        <v>2.03492059095611</v>
      </c>
      <c r="D11" s="19" t="n">
        <f aca="false">PERCENTILE(D18:D83,0.9)</f>
        <v>2.78665634603101</v>
      </c>
      <c r="E11" s="19" t="n">
        <f aca="false">PERCENTILE(E18:E83,0.9)</f>
        <v>3.21354282627105</v>
      </c>
      <c r="F11" s="19" t="n">
        <f aca="false">PERCENTILE(F18:F83,0.9)</f>
        <v>2.81484184840023</v>
      </c>
      <c r="G11" s="19" t="n">
        <f aca="false">PERCENTILE(G18:G83,0.9)</f>
        <v>4.50015198072025</v>
      </c>
      <c r="H11" s="19" t="n">
        <f aca="false">PERCENTILE(H18:H83,0.9)</f>
        <v>3.49254451312046</v>
      </c>
      <c r="I11" s="19" t="n">
        <f aca="false">PERCENTILE(I18:I83,0.9)</f>
        <v>3.8559623261312</v>
      </c>
      <c r="J11" s="19" t="n">
        <f aca="false">PERCENTILE(J18:J83,0.9)</f>
        <v>1.67861592612666</v>
      </c>
      <c r="K11" s="19" t="n">
        <f aca="false">PERCENTILE(K18:K83,0.9)</f>
        <v>0.653198236500309</v>
      </c>
      <c r="L11" s="19" t="n">
        <f aca="false">PERCENTILE(L18:L83,0.9)</f>
        <v>0.433102911419158</v>
      </c>
      <c r="M11" s="19" t="n">
        <f aca="false">PERCENTILE(M18:M83,0.9)</f>
        <v>0.709987003512766</v>
      </c>
      <c r="N11" s="19" t="n">
        <f aca="false">PERCENTILE(N18:N83,0.9)</f>
        <v>21.84578389248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5166002565347</v>
      </c>
      <c r="C12" s="19" t="n">
        <f aca="false">STDEV(C18:C83)</f>
        <v>0.862658664433527</v>
      </c>
      <c r="D12" s="19" t="n">
        <f aca="false">STDEV(D18:D83)</f>
        <v>1.11605538204566</v>
      </c>
      <c r="E12" s="19" t="n">
        <f aca="false">STDEV(E18:E83)</f>
        <v>1.46600905068365</v>
      </c>
      <c r="F12" s="19" t="n">
        <f aca="false">STDEV(F18:F83)</f>
        <v>1.30442785561185</v>
      </c>
      <c r="G12" s="19" t="n">
        <f aca="false">STDEV(G18:G83)</f>
        <v>2.11390793741122</v>
      </c>
      <c r="H12" s="19" t="n">
        <f aca="false">STDEV(H18:H83)</f>
        <v>1.14676127310308</v>
      </c>
      <c r="I12" s="19" t="n">
        <f aca="false">STDEV(I18:I83)</f>
        <v>1.32627602545429</v>
      </c>
      <c r="J12" s="19" t="n">
        <f aca="false">STDEV(J18:J83)</f>
        <v>0.622803578031387</v>
      </c>
      <c r="K12" s="19" t="n">
        <f aca="false">STDEV(K18:K83)</f>
        <v>0.317890897834325</v>
      </c>
      <c r="L12" s="19" t="n">
        <f aca="false">STDEV(L18:L83)</f>
        <v>0.150122924778305</v>
      </c>
      <c r="M12" s="19" t="n">
        <f aca="false">STDEV(M18:M83)</f>
        <v>0.27891235314057</v>
      </c>
      <c r="N12" s="19" t="n">
        <f aca="false">STDEV(N18:N83)</f>
        <v>6.179573416335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01</v>
      </c>
      <c r="D13" s="19" t="n">
        <f aca="false">ROUND(D12/D6,2)</f>
        <v>0.99</v>
      </c>
      <c r="E13" s="19" t="n">
        <f aca="false">ROUND(E12/E6,2)</f>
        <v>1.18</v>
      </c>
      <c r="F13" s="19" t="n">
        <f aca="false">ROUND(F12/F6,2)</f>
        <v>1.03</v>
      </c>
      <c r="G13" s="19" t="n">
        <f aca="false">ROUND(G12/G6,2)</f>
        <v>1</v>
      </c>
      <c r="H13" s="19" t="n">
        <f aca="false">ROUND(H12/H6,2)</f>
        <v>0.6</v>
      </c>
      <c r="I13" s="19" t="n">
        <f aca="false">ROUND(I12/I6,2)</f>
        <v>0.64</v>
      </c>
      <c r="J13" s="19" t="n">
        <f aca="false">ROUND(J12/J6,2)</f>
        <v>0.75</v>
      </c>
      <c r="K13" s="19" t="n">
        <f aca="false">ROUND(K12/K6,2)</f>
        <v>0.85</v>
      </c>
      <c r="L13" s="19" t="n">
        <f aca="false">ROUND(L12/L6,2)</f>
        <v>0.61</v>
      </c>
      <c r="M13" s="19" t="n">
        <f aca="false">ROUND(M12/M6,2)</f>
        <v>0.8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775670371032</v>
      </c>
      <c r="C14" s="38" t="n">
        <f aca="false">66*Q84/(65*64*C12^3)</f>
        <v>2.00432270696573</v>
      </c>
      <c r="D14" s="38" t="n">
        <f aca="false">66*R84/(65*64*D12^3)</f>
        <v>1.36985616408449</v>
      </c>
      <c r="E14" s="38" t="n">
        <f aca="false">66*S84/(65*64*E12^3)</f>
        <v>1.77308343164276</v>
      </c>
      <c r="F14" s="38" t="n">
        <f aca="false">66*T84/(65*64*F12^3)</f>
        <v>1.97766858446251</v>
      </c>
      <c r="G14" s="38" t="n">
        <f aca="false">66*U84/(65*64*G12^3)</f>
        <v>3.09396539160611</v>
      </c>
      <c r="H14" s="38" t="n">
        <f aca="false">66*V84/(65*64*H12^3)</f>
        <v>1.00300550087384</v>
      </c>
      <c r="I14" s="38" t="n">
        <f aca="false">66*W84/(65*64*I12^3)</f>
        <v>1.35720792260099</v>
      </c>
      <c r="J14" s="38" t="n">
        <f aca="false">66*X84/(65*64*J12^3)</f>
        <v>2.02710953594045</v>
      </c>
      <c r="K14" s="38" t="n">
        <f aca="false">66*Y84/(65*64*K12^3)</f>
        <v>3.41759142734161</v>
      </c>
      <c r="L14" s="38" t="n">
        <f aca="false">66*Z84/(65*64*L12^3)</f>
        <v>1.87926344998159</v>
      </c>
      <c r="M14" s="38" t="n">
        <f aca="false">66*AA84/(65*64*M12^3)</f>
        <v>1.79266993280927</v>
      </c>
      <c r="N14" s="38" t="n">
        <f aca="false">66*AB84/(65*64*N12^3)</f>
        <v>0.9322889039431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145724411325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26603989183727</v>
      </c>
      <c r="C18" s="19" t="n">
        <f aca="false">'DATOS MENSUALES'!F7</f>
        <v>1.29944134465515</v>
      </c>
      <c r="D18" s="19" t="n">
        <f aca="false">'DATOS MENSUALES'!F8</f>
        <v>0.528763359496491</v>
      </c>
      <c r="E18" s="19" t="n">
        <f aca="false">'DATOS MENSUALES'!F9</f>
        <v>0.543094953656793</v>
      </c>
      <c r="F18" s="19" t="n">
        <f aca="false">'DATOS MENSUALES'!F10</f>
        <v>3.08847246558593</v>
      </c>
      <c r="G18" s="19" t="n">
        <f aca="false">'DATOS MENSUALES'!F11</f>
        <v>5.09453392468293</v>
      </c>
      <c r="H18" s="19" t="n">
        <f aca="false">'DATOS MENSUALES'!F12</f>
        <v>3.32977418476258</v>
      </c>
      <c r="I18" s="19" t="n">
        <f aca="false">'DATOS MENSUALES'!F13</f>
        <v>5.4508649319601</v>
      </c>
      <c r="J18" s="19" t="n">
        <f aca="false">'DATOS MENSUALES'!F14</f>
        <v>3.79756926564689</v>
      </c>
      <c r="K18" s="19" t="n">
        <f aca="false">'DATOS MENSUALES'!F15</f>
        <v>2.24714278436474</v>
      </c>
      <c r="L18" s="19" t="n">
        <f aca="false">'DATOS MENSUALES'!F16</f>
        <v>0.972971137491365</v>
      </c>
      <c r="M18" s="19" t="n">
        <f aca="false">'DATOS MENSUALES'!F17</f>
        <v>1.0151108429745</v>
      </c>
      <c r="N18" s="19" t="n">
        <f aca="false">SUM(B18:M18)</f>
        <v>29.6337790871147</v>
      </c>
      <c r="O18" s="19"/>
      <c r="P18" s="44" t="n">
        <f aca="false">(B18-B$6)^3</f>
        <v>4.64273037214415</v>
      </c>
      <c r="Q18" s="44" t="n">
        <f aca="false">(C18-C$6)^3</f>
        <v>0.0886675406627316</v>
      </c>
      <c r="R18" s="44" t="n">
        <f aca="false">(D18-D$6)^3</f>
        <v>-0.211861424950408</v>
      </c>
      <c r="S18" s="44" t="n">
        <f aca="false">(E18-E$6)^3</f>
        <v>-0.348524148961831</v>
      </c>
      <c r="T18" s="44" t="n">
        <f aca="false">(F18-F$6)^3</f>
        <v>6.05933886226659</v>
      </c>
      <c r="U18" s="44" t="n">
        <f aca="false">(G18-G$6)^3</f>
        <v>26.3976193612283</v>
      </c>
      <c r="V18" s="44" t="n">
        <f aca="false">(H18-H$6)^3</f>
        <v>2.94516834764886</v>
      </c>
      <c r="W18" s="44" t="n">
        <f aca="false">(I18-I$6)^3</f>
        <v>39.0371938978208</v>
      </c>
      <c r="X18" s="44" t="n">
        <f aca="false">(J18-J$6)^3</f>
        <v>26.1449576019992</v>
      </c>
      <c r="Y18" s="44" t="n">
        <f aca="false">(K18-K$6)^3</f>
        <v>6.5677304254208</v>
      </c>
      <c r="Z18" s="44" t="n">
        <f aca="false">(L18-L$6)^3</f>
        <v>0.386116639340987</v>
      </c>
      <c r="AA18" s="44" t="n">
        <f aca="false">(M18-M$6)^3</f>
        <v>0.296912164131969</v>
      </c>
      <c r="AB18" s="44" t="n">
        <f aca="false">(N18-N$6)^3</f>
        <v>4637.913239527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7310759928573</v>
      </c>
      <c r="C19" s="19" t="n">
        <f aca="false">'DATOS MENSUALES'!F19</f>
        <v>0.774158501778529</v>
      </c>
      <c r="D19" s="19" t="n">
        <f aca="false">'DATOS MENSUALES'!F20</f>
        <v>0.252707254556518</v>
      </c>
      <c r="E19" s="19" t="n">
        <f aca="false">'DATOS MENSUALES'!F21</f>
        <v>0.176617642771913</v>
      </c>
      <c r="F19" s="19" t="n">
        <f aca="false">'DATOS MENSUALES'!F22</f>
        <v>0.216791972468763</v>
      </c>
      <c r="G19" s="19" t="n">
        <f aca="false">'DATOS MENSUALES'!F23</f>
        <v>1.78329322436104</v>
      </c>
      <c r="H19" s="19" t="n">
        <f aca="false">'DATOS MENSUALES'!F24</f>
        <v>1.83662532665978</v>
      </c>
      <c r="I19" s="19" t="n">
        <f aca="false">'DATOS MENSUALES'!F25</f>
        <v>1.33412451463487</v>
      </c>
      <c r="J19" s="19" t="n">
        <f aca="false">'DATOS MENSUALES'!F26</f>
        <v>1.07186542841066</v>
      </c>
      <c r="K19" s="19" t="n">
        <f aca="false">'DATOS MENSUALES'!F27</f>
        <v>0.436308375174351</v>
      </c>
      <c r="L19" s="19" t="n">
        <f aca="false">'DATOS MENSUALES'!F28</f>
        <v>0.277066090111082</v>
      </c>
      <c r="M19" s="19" t="n">
        <f aca="false">'DATOS MENSUALES'!F29</f>
        <v>0.631874311343975</v>
      </c>
      <c r="N19" s="19" t="n">
        <f aca="false">SUM(B19:M19)</f>
        <v>9.16454024155721</v>
      </c>
      <c r="O19" s="45"/>
      <c r="P19" s="44" t="n">
        <f aca="false">(B19-B$6)^3</f>
        <v>-0.0113443685140908</v>
      </c>
      <c r="Q19" s="44" t="n">
        <f aca="false">(C19-C$6)^3</f>
        <v>-0.000499903797891554</v>
      </c>
      <c r="R19" s="44" t="n">
        <f aca="false">(D19-D$6)^3</f>
        <v>-0.66350970699971</v>
      </c>
      <c r="S19" s="44" t="n">
        <f aca="false">(E19-E$6)^3</f>
        <v>-1.22578243238674</v>
      </c>
      <c r="T19" s="44" t="n">
        <f aca="false">(F19-F$6)^3</f>
        <v>-1.15296509262885</v>
      </c>
      <c r="U19" s="44" t="n">
        <f aca="false">(G19-G$6)^3</f>
        <v>-0.0371657747449956</v>
      </c>
      <c r="V19" s="44" t="n">
        <f aca="false">(H19-H$6)^3</f>
        <v>-0.000213205652746048</v>
      </c>
      <c r="W19" s="44" t="n">
        <f aca="false">(I19-I$6)^3</f>
        <v>-0.380213489118942</v>
      </c>
      <c r="X19" s="44" t="n">
        <f aca="false">(J19-J$6)^3</f>
        <v>0.0142230814789185</v>
      </c>
      <c r="Y19" s="44" t="n">
        <f aca="false">(K19-K$6)^3</f>
        <v>0.000236957775233011</v>
      </c>
      <c r="Z19" s="44" t="n">
        <f aca="false">(L19-L$6)^3</f>
        <v>3.36239114300265E-005</v>
      </c>
      <c r="AA19" s="44" t="n">
        <f aca="false">(M19-M$6)^3</f>
        <v>0.022880112787126</v>
      </c>
      <c r="AB19" s="44" t="n">
        <f aca="false">(N19-N$6)^3</f>
        <v>-54.55368569379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0444337502729</v>
      </c>
      <c r="C20" s="19" t="n">
        <f aca="false">'DATOS MENSUALES'!F31</f>
        <v>0.498424935153417</v>
      </c>
      <c r="D20" s="19" t="n">
        <f aca="false">'DATOS MENSUALES'!F32</f>
        <v>0.958335785652776</v>
      </c>
      <c r="E20" s="19" t="n">
        <f aca="false">'DATOS MENSUALES'!F33</f>
        <v>3.15397597257137</v>
      </c>
      <c r="F20" s="19" t="n">
        <f aca="false">'DATOS MENSUALES'!F34</f>
        <v>0.873232507996057</v>
      </c>
      <c r="G20" s="19" t="n">
        <f aca="false">'DATOS MENSUALES'!F35</f>
        <v>1.36596523030714</v>
      </c>
      <c r="H20" s="19" t="n">
        <f aca="false">'DATOS MENSUALES'!F36</f>
        <v>3.54304024326933</v>
      </c>
      <c r="I20" s="19" t="n">
        <f aca="false">'DATOS MENSUALES'!F37</f>
        <v>1.43155444846059</v>
      </c>
      <c r="J20" s="19" t="n">
        <f aca="false">'DATOS MENSUALES'!F38</f>
        <v>0.545981859941369</v>
      </c>
      <c r="K20" s="19" t="n">
        <f aca="false">'DATOS MENSUALES'!F39</f>
        <v>0.75975256410784</v>
      </c>
      <c r="L20" s="19" t="n">
        <f aca="false">'DATOS MENSUALES'!F40</f>
        <v>0.220844248279759</v>
      </c>
      <c r="M20" s="19" t="n">
        <f aca="false">'DATOS MENSUALES'!F41</f>
        <v>0.330148628681065</v>
      </c>
      <c r="N20" s="19" t="n">
        <f aca="false">SUM(B20:M20)</f>
        <v>15.085699799448</v>
      </c>
      <c r="O20" s="45"/>
      <c r="P20" s="44" t="n">
        <f aca="false">(B20-B$6)^3</f>
        <v>0.524856388209591</v>
      </c>
      <c r="Q20" s="44" t="n">
        <f aca="false">(C20-C$6)^3</f>
        <v>-0.0447761365098138</v>
      </c>
      <c r="R20" s="44" t="n">
        <f aca="false">(D20-D$6)^3</f>
        <v>-0.00462164717772337</v>
      </c>
      <c r="S20" s="44" t="n">
        <f aca="false">(E20-E$6)^3</f>
        <v>6.93665086596633</v>
      </c>
      <c r="T20" s="44" t="n">
        <f aca="false">(F20-F$6)^3</f>
        <v>-0.0603048536740947</v>
      </c>
      <c r="U20" s="44" t="n">
        <f aca="false">(G20-G$6)^3</f>
        <v>-0.423644439002581</v>
      </c>
      <c r="V20" s="44" t="n">
        <f aca="false">(H20-H$6)^3</f>
        <v>4.46502093130981</v>
      </c>
      <c r="W20" s="44" t="n">
        <f aca="false">(I20-I$6)^3</f>
        <v>-0.24651703847383</v>
      </c>
      <c r="X20" s="44" t="n">
        <f aca="false">(J20-J$6)^3</f>
        <v>-0.0228086743056614</v>
      </c>
      <c r="Y20" s="44" t="n">
        <f aca="false">(K20-K$6)^3</f>
        <v>0.0572113292741486</v>
      </c>
      <c r="Z20" s="44" t="n">
        <f aca="false">(L20-L$6)^3</f>
        <v>-1.37302373833596E-005</v>
      </c>
      <c r="AA20" s="44" t="n">
        <f aca="false">(M20-M$6)^3</f>
        <v>-5.67209939932857E-006</v>
      </c>
      <c r="AB20" s="44" t="n">
        <f aca="false">(N20-N$6)^3</f>
        <v>9.643491461623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00654625618437</v>
      </c>
      <c r="C21" s="19" t="n">
        <f aca="false">'DATOS MENSUALES'!F43</f>
        <v>0.411482551876341</v>
      </c>
      <c r="D21" s="19" t="n">
        <f aca="false">'DATOS MENSUALES'!F44</f>
        <v>0.377973790637654</v>
      </c>
      <c r="E21" s="19" t="n">
        <f aca="false">'DATOS MENSUALES'!F45</f>
        <v>0.429012623788459</v>
      </c>
      <c r="F21" s="19" t="n">
        <f aca="false">'DATOS MENSUALES'!F46</f>
        <v>0.152243758673892</v>
      </c>
      <c r="G21" s="19" t="n">
        <f aca="false">'DATOS MENSUALES'!F47</f>
        <v>0.621318382095646</v>
      </c>
      <c r="H21" s="19" t="n">
        <f aca="false">'DATOS MENSUALES'!F48</f>
        <v>1.52900640725356</v>
      </c>
      <c r="I21" s="19" t="n">
        <f aca="false">'DATOS MENSUALES'!F49</f>
        <v>1.11593948847023</v>
      </c>
      <c r="J21" s="19" t="n">
        <f aca="false">'DATOS MENSUALES'!F50</f>
        <v>0.579592874289894</v>
      </c>
      <c r="K21" s="19" t="n">
        <f aca="false">'DATOS MENSUALES'!F51</f>
        <v>0.270297863114075</v>
      </c>
      <c r="L21" s="19" t="n">
        <f aca="false">'DATOS MENSUALES'!F52</f>
        <v>0.15121318414553</v>
      </c>
      <c r="M21" s="19" t="n">
        <f aca="false">'DATOS MENSUALES'!F53</f>
        <v>0.833257686693661</v>
      </c>
      <c r="N21" s="19" t="n">
        <f aca="false">SUM(B21:M21)</f>
        <v>7.27199323665738</v>
      </c>
      <c r="O21" s="45"/>
      <c r="P21" s="44" t="n">
        <f aca="false">(B21-B$6)^3</f>
        <v>0.00834714465105851</v>
      </c>
      <c r="Q21" s="44" t="n">
        <f aca="false">(C21-C$6)^3</f>
        <v>-0.0863748682961215</v>
      </c>
      <c r="R21" s="44" t="n">
        <f aca="false">(D21-D$6)^3</f>
        <v>-0.41672026721377</v>
      </c>
      <c r="S21" s="44" t="n">
        <f aca="false">(E21-E$6)^3</f>
        <v>-0.546982703511031</v>
      </c>
      <c r="T21" s="44" t="n">
        <f aca="false">(F21-F$6)^3</f>
        <v>-1.37926068465343</v>
      </c>
      <c r="U21" s="44" t="n">
        <f aca="false">(G21-G$6)^3</f>
        <v>-3.34601746895744</v>
      </c>
      <c r="V21" s="44" t="n">
        <f aca="false">(H21-H$6)^3</f>
        <v>-0.049576089176676</v>
      </c>
      <c r="W21" s="44" t="n">
        <f aca="false">(I21-I$6)^3</f>
        <v>-0.837591891041738</v>
      </c>
      <c r="X21" s="44" t="n">
        <f aca="false">(J21-J$6)^3</f>
        <v>-0.0156221743985928</v>
      </c>
      <c r="Y21" s="44" t="n">
        <f aca="false">(K21-K$6)^3</f>
        <v>-0.00112907319742992</v>
      </c>
      <c r="Z21" s="44" t="n">
        <f aca="false">(L21-L$6)^3</f>
        <v>-0.000819413097711386</v>
      </c>
      <c r="AA21" s="44" t="n">
        <f aca="false">(M21-M$6)^3</f>
        <v>0.114278360395454</v>
      </c>
      <c r="AB21" s="44" t="n">
        <f aca="false">(N21-N$6)^3</f>
        <v>-183.7527100266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64043507808618</v>
      </c>
      <c r="C22" s="19" t="n">
        <f aca="false">'DATOS MENSUALES'!F55</f>
        <v>0.425027082248484</v>
      </c>
      <c r="D22" s="19" t="n">
        <f aca="false">'DATOS MENSUALES'!F56</f>
        <v>0.460298466879062</v>
      </c>
      <c r="E22" s="19" t="n">
        <f aca="false">'DATOS MENSUALES'!F57</f>
        <v>0.16134091994246</v>
      </c>
      <c r="F22" s="19" t="n">
        <f aca="false">'DATOS MENSUALES'!F58</f>
        <v>1.25720128187471</v>
      </c>
      <c r="G22" s="19" t="n">
        <f aca="false">'DATOS MENSUALES'!F59</f>
        <v>1.02951939172367</v>
      </c>
      <c r="H22" s="19" t="n">
        <f aca="false">'DATOS MENSUALES'!F60</f>
        <v>1.01932891211057</v>
      </c>
      <c r="I22" s="19" t="n">
        <f aca="false">'DATOS MENSUALES'!F61</f>
        <v>0.611555564028471</v>
      </c>
      <c r="J22" s="19" t="n">
        <f aca="false">'DATOS MENSUALES'!F62</f>
        <v>0.455965347115812</v>
      </c>
      <c r="K22" s="19" t="n">
        <f aca="false">'DATOS MENSUALES'!F63</f>
        <v>0.176545836213841</v>
      </c>
      <c r="L22" s="19" t="n">
        <f aca="false">'DATOS MENSUALES'!F64</f>
        <v>0.181520702751851</v>
      </c>
      <c r="M22" s="19" t="n">
        <f aca="false">'DATOS MENSUALES'!F65</f>
        <v>0.0904397648370542</v>
      </c>
      <c r="N22" s="19" t="n">
        <f aca="false">SUM(B22:M22)</f>
        <v>6.5327867775346</v>
      </c>
      <c r="O22" s="45"/>
      <c r="P22" s="44" t="n">
        <f aca="false">(B22-B$6)^3</f>
        <v>0.000290655469680425</v>
      </c>
      <c r="Q22" s="44" t="n">
        <f aca="false">(C22-C$6)^3</f>
        <v>-0.078675855897379</v>
      </c>
      <c r="R22" s="44" t="n">
        <f aca="false">(D22-D$6)^3</f>
        <v>-0.29356006162229</v>
      </c>
      <c r="S22" s="44" t="n">
        <f aca="false">(E22-E$6)^3</f>
        <v>-1.27902736454561</v>
      </c>
      <c r="T22" s="44" t="n">
        <f aca="false">(F22-F$6)^3</f>
        <v>-5.47324319207322E-007</v>
      </c>
      <c r="U22" s="44" t="n">
        <f aca="false">(G22-G$6)^3</f>
        <v>-1.28611359668</v>
      </c>
      <c r="V22" s="44" t="n">
        <f aca="false">(H22-H$6)^3</f>
        <v>-0.674610482738853</v>
      </c>
      <c r="W22" s="44" t="n">
        <f aca="false">(I22-I$6)^3</f>
        <v>-3.02986859116408</v>
      </c>
      <c r="X22" s="44" t="n">
        <f aca="false">(J22-J$6)^3</f>
        <v>-0.0521511683056457</v>
      </c>
      <c r="Y22" s="44" t="n">
        <f aca="false">(K22-K$6)^3</f>
        <v>-0.00774847350841036</v>
      </c>
      <c r="Z22" s="44" t="n">
        <f aca="false">(L22-L$6)^3</f>
        <v>-0.000253265619501879</v>
      </c>
      <c r="AA22" s="44" t="n">
        <f aca="false">(M22-M$6)^3</f>
        <v>-0.0170823805326869</v>
      </c>
      <c r="AB22" s="44" t="n">
        <f aca="false">(N22-N$6)^3</f>
        <v>-265.1526320156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14765736870354</v>
      </c>
      <c r="C23" s="19" t="n">
        <f aca="false">'DATOS MENSUALES'!F67</f>
        <v>0.389629077505082</v>
      </c>
      <c r="D23" s="19" t="n">
        <f aca="false">'DATOS MENSUALES'!F68</f>
        <v>2.05966530639738</v>
      </c>
      <c r="E23" s="19" t="n">
        <f aca="false">'DATOS MENSUALES'!F69</f>
        <v>0.479245184995284</v>
      </c>
      <c r="F23" s="19" t="n">
        <f aca="false">'DATOS MENSUALES'!F70</f>
        <v>0.523275161422681</v>
      </c>
      <c r="G23" s="19" t="n">
        <f aca="false">'DATOS MENSUALES'!F71</f>
        <v>1.11031889486402</v>
      </c>
      <c r="H23" s="19" t="n">
        <f aca="false">'DATOS MENSUALES'!F72</f>
        <v>1.93630605155541</v>
      </c>
      <c r="I23" s="19" t="n">
        <f aca="false">'DATOS MENSUALES'!F73</f>
        <v>3.15481741903687</v>
      </c>
      <c r="J23" s="19" t="n">
        <f aca="false">'DATOS MENSUALES'!F74</f>
        <v>1.71405428847365</v>
      </c>
      <c r="K23" s="19" t="n">
        <f aca="false">'DATOS MENSUALES'!F75</f>
        <v>0.832866612692007</v>
      </c>
      <c r="L23" s="19" t="n">
        <f aca="false">'DATOS MENSUALES'!F76</f>
        <v>0.443024003923861</v>
      </c>
      <c r="M23" s="19" t="n">
        <f aca="false">'DATOS MENSUALES'!F77</f>
        <v>0.322370703873679</v>
      </c>
      <c r="N23" s="19" t="n">
        <f aca="false">SUM(B23:M23)</f>
        <v>13.1803384416103</v>
      </c>
      <c r="O23" s="45"/>
      <c r="P23" s="44" t="n">
        <f aca="false">(B23-B$6)^3</f>
        <v>-0.0561981181238391</v>
      </c>
      <c r="Q23" s="44" t="n">
        <f aca="false">(C23-C$6)^3</f>
        <v>-0.0998291448186957</v>
      </c>
      <c r="R23" s="44" t="n">
        <f aca="false">(D23-D$6)^3</f>
        <v>0.816767683180771</v>
      </c>
      <c r="S23" s="44" t="n">
        <f aca="false">(E23-E$6)^3</f>
        <v>-0.452255665755012</v>
      </c>
      <c r="T23" s="44" t="n">
        <f aca="false">(F23-F$6)^3</f>
        <v>-0.408693634061698</v>
      </c>
      <c r="U23" s="44" t="n">
        <f aca="false">(G23-G$6)^3</f>
        <v>-1.02021499387162</v>
      </c>
      <c r="V23" s="44" t="n">
        <f aca="false">(H23-H$6)^3</f>
        <v>6.37152293906913E-005</v>
      </c>
      <c r="W23" s="44" t="n">
        <f aca="false">(I23-I$6)^3</f>
        <v>1.31740372079718</v>
      </c>
      <c r="X23" s="44" t="n">
        <f aca="false">(J23-J$6)^3</f>
        <v>0.691924762320517</v>
      </c>
      <c r="Y23" s="44" t="n">
        <f aca="false">(K23-K$6)^3</f>
        <v>0.096348555692886</v>
      </c>
      <c r="Z23" s="44" t="n">
        <f aca="false">(L23-L$6)^3</f>
        <v>0.00778996219843751</v>
      </c>
      <c r="AA23" s="44" t="n">
        <f aca="false">(M23-M$6)^3</f>
        <v>-1.68006059451756E-005</v>
      </c>
      <c r="AB23" s="44" t="n">
        <f aca="false">(N23-N$6)^3</f>
        <v>0.01111351834004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36892080399607</v>
      </c>
      <c r="C24" s="19" t="n">
        <f aca="false">'DATOS MENSUALES'!F79</f>
        <v>0.405410618770357</v>
      </c>
      <c r="D24" s="19" t="n">
        <f aca="false">'DATOS MENSUALES'!F80</f>
        <v>0.290808262397936</v>
      </c>
      <c r="E24" s="19" t="n">
        <f aca="false">'DATOS MENSUALES'!F81</f>
        <v>0.227281322017832</v>
      </c>
      <c r="F24" s="19" t="n">
        <f aca="false">'DATOS MENSUALES'!F82</f>
        <v>2.66735883734081</v>
      </c>
      <c r="G24" s="19" t="n">
        <f aca="false">'DATOS MENSUALES'!F83</f>
        <v>6.83634209973506</v>
      </c>
      <c r="H24" s="19" t="n">
        <f aca="false">'DATOS MENSUALES'!F84</f>
        <v>4.973878813025</v>
      </c>
      <c r="I24" s="19" t="n">
        <f aca="false">'DATOS MENSUALES'!F85</f>
        <v>1.95976343560235</v>
      </c>
      <c r="J24" s="19" t="n">
        <f aca="false">'DATOS MENSUALES'!F86</f>
        <v>0.351383552813667</v>
      </c>
      <c r="K24" s="19" t="n">
        <f aca="false">'DATOS MENSUALES'!F87</f>
        <v>0.0842593542378686</v>
      </c>
      <c r="L24" s="19" t="n">
        <f aca="false">'DATOS MENSUALES'!F88</f>
        <v>0.200028871449207</v>
      </c>
      <c r="M24" s="19" t="n">
        <f aca="false">'DATOS MENSUALES'!F89</f>
        <v>0.441649818498841</v>
      </c>
      <c r="N24" s="19" t="n">
        <f aca="false">SUM(B24:M24)</f>
        <v>18.8750570662885</v>
      </c>
      <c r="O24" s="45"/>
      <c r="P24" s="44" t="n">
        <f aca="false">(B24-B$6)^3</f>
        <v>-0.00416632789325054</v>
      </c>
      <c r="Q24" s="44" t="n">
        <f aca="false">(C24-C$6)^3</f>
        <v>-0.0899833543858126</v>
      </c>
      <c r="R24" s="44" t="n">
        <f aca="false">(D24-D$6)^3</f>
        <v>-0.58029894238259</v>
      </c>
      <c r="S24" s="44" t="n">
        <f aca="false">(E24-E$6)^3</f>
        <v>-1.05980894563734</v>
      </c>
      <c r="T24" s="44" t="n">
        <f aca="false">(F24-F$6)^3</f>
        <v>2.75564502036376</v>
      </c>
      <c r="U24" s="44" t="n">
        <f aca="false">(G24-G$6)^3</f>
        <v>105.109259774315</v>
      </c>
      <c r="V24" s="44" t="n">
        <f aca="false">(H24-H$6)^3</f>
        <v>29.1474009375374</v>
      </c>
      <c r="W24" s="44" t="n">
        <f aca="false">(I24-I$6)^3</f>
        <v>-0.000964791726982782</v>
      </c>
      <c r="X24" s="44" t="n">
        <f aca="false">(J24-J$6)^3</f>
        <v>-0.109348555643329</v>
      </c>
      <c r="Y24" s="44" t="n">
        <f aca="false">(K24-K$6)^3</f>
        <v>-0.0244314283200181</v>
      </c>
      <c r="Z24" s="44" t="n">
        <f aca="false">(L24-L$6)^3</f>
        <v>-8.96807301058713E-005</v>
      </c>
      <c r="AA24" s="44" t="n">
        <f aca="false">(M24-M$6)^3</f>
        <v>0.00082179395000547</v>
      </c>
      <c r="AB24" s="44" t="n">
        <f aca="false">(N24-N$6)^3</f>
        <v>207.2517734208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71081208809555</v>
      </c>
      <c r="C25" s="19" t="n">
        <f aca="false">'DATOS MENSUALES'!F91</f>
        <v>0.773559893508166</v>
      </c>
      <c r="D25" s="19" t="n">
        <f aca="false">'DATOS MENSUALES'!F92</f>
        <v>0.603068654732871</v>
      </c>
      <c r="E25" s="19" t="n">
        <f aca="false">'DATOS MENSUALES'!F93</f>
        <v>5.89839792714651</v>
      </c>
      <c r="F25" s="19" t="n">
        <f aca="false">'DATOS MENSUALES'!F94</f>
        <v>2.31501664333346</v>
      </c>
      <c r="G25" s="19" t="n">
        <f aca="false">'DATOS MENSUALES'!F95</f>
        <v>2.1269793538333</v>
      </c>
      <c r="H25" s="19" t="n">
        <f aca="false">'DATOS MENSUALES'!F96</f>
        <v>0.873305814516076</v>
      </c>
      <c r="I25" s="19" t="n">
        <f aca="false">'DATOS MENSUALES'!F97</f>
        <v>1.7882649416124</v>
      </c>
      <c r="J25" s="19" t="n">
        <f aca="false">'DATOS MENSUALES'!F98</f>
        <v>0.323001275957647</v>
      </c>
      <c r="K25" s="19" t="n">
        <f aca="false">'DATOS MENSUALES'!F99</f>
        <v>0.0790917687646501</v>
      </c>
      <c r="L25" s="19" t="n">
        <f aca="false">'DATOS MENSUALES'!F100</f>
        <v>0.262933025092108</v>
      </c>
      <c r="M25" s="19" t="n">
        <f aca="false">'DATOS MENSUALES'!F101</f>
        <v>0.0811017867743139</v>
      </c>
      <c r="N25" s="19" t="n">
        <f aca="false">SUM(B25:M25)</f>
        <v>15.5958022940811</v>
      </c>
      <c r="O25" s="45"/>
      <c r="P25" s="44" t="n">
        <f aca="false">(B25-B$6)^3</f>
        <v>-0.00203493230891112</v>
      </c>
      <c r="Q25" s="44" t="n">
        <f aca="false">(C25-C$6)^3</f>
        <v>-0.00051130086562508</v>
      </c>
      <c r="R25" s="44" t="n">
        <f aca="false">(D25-D$6)^3</f>
        <v>-0.1421042235202</v>
      </c>
      <c r="S25" s="44" t="n">
        <f aca="false">(E25-E$6)^3</f>
        <v>100.646179710436</v>
      </c>
      <c r="T25" s="44" t="n">
        <f aca="false">(F25-F$6)^3</f>
        <v>1.15641969150635</v>
      </c>
      <c r="U25" s="44" t="n">
        <f aca="false">(G25-G$6)^3</f>
        <v>9.90141465908279E-007</v>
      </c>
      <c r="V25" s="44" t="n">
        <f aca="false">(H25-H$6)^3</f>
        <v>-1.07078646201117</v>
      </c>
      <c r="W25" s="44" t="n">
        <f aca="false">(I25-I$6)^3</f>
        <v>-0.0197510579933772</v>
      </c>
      <c r="X25" s="44" t="n">
        <f aca="false">(J25-J$6)^3</f>
        <v>-0.129997556173616</v>
      </c>
      <c r="Y25" s="44" t="n">
        <f aca="false">(K25-K$6)^3</f>
        <v>-0.0257601056660411</v>
      </c>
      <c r="Z25" s="44" t="n">
        <f aca="false">(L25-L$6)^3</f>
        <v>5.97226188993118E-006</v>
      </c>
      <c r="AA25" s="44" t="n">
        <f aca="false">(M25-M$6)^3</f>
        <v>-0.0190086832100326</v>
      </c>
      <c r="AB25" s="44" t="n">
        <f aca="false">(N25-N$6)^3</f>
        <v>18.37099439066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2181554470765</v>
      </c>
      <c r="C26" s="19" t="n">
        <f aca="false">'DATOS MENSUALES'!F103</f>
        <v>0.194058020299627</v>
      </c>
      <c r="D26" s="19" t="n">
        <f aca="false">'DATOS MENSUALES'!F104</f>
        <v>0.264209762425238</v>
      </c>
      <c r="E26" s="19" t="n">
        <f aca="false">'DATOS MENSUALES'!F105</f>
        <v>0.276216639856071</v>
      </c>
      <c r="F26" s="19" t="n">
        <f aca="false">'DATOS MENSUALES'!F106</f>
        <v>0.199518070155836</v>
      </c>
      <c r="G26" s="19" t="n">
        <f aca="false">'DATOS MENSUALES'!F107</f>
        <v>0.329417163043303</v>
      </c>
      <c r="H26" s="19" t="n">
        <f aca="false">'DATOS MENSUALES'!F108</f>
        <v>0.735258097493052</v>
      </c>
      <c r="I26" s="19" t="n">
        <f aca="false">'DATOS MENSUALES'!F109</f>
        <v>0.856431812284765</v>
      </c>
      <c r="J26" s="19" t="n">
        <f aca="false">'DATOS MENSUALES'!F110</f>
        <v>0.395270267347149</v>
      </c>
      <c r="K26" s="19" t="n">
        <f aca="false">'DATOS MENSUALES'!F111</f>
        <v>0.0848907112974502</v>
      </c>
      <c r="L26" s="19" t="n">
        <f aca="false">'DATOS MENSUALES'!F112</f>
        <v>0.0345565750146882</v>
      </c>
      <c r="M26" s="19" t="n">
        <f aca="false">'DATOS MENSUALES'!F113</f>
        <v>0.240093543339688</v>
      </c>
      <c r="N26" s="19" t="n">
        <f aca="false">SUM(B26:M26)</f>
        <v>3.88210221702763</v>
      </c>
      <c r="O26" s="45"/>
      <c r="P26" s="44" t="n">
        <f aca="false">(B26-B$6)^3</f>
        <v>-0.0345253003834972</v>
      </c>
      <c r="Q26" s="44" t="n">
        <f aca="false">(C26-C$6)^3</f>
        <v>-0.286798007033909</v>
      </c>
      <c r="R26" s="44" t="n">
        <f aca="false">(D26-D$6)^3</f>
        <v>-0.637603413665051</v>
      </c>
      <c r="S26" s="44" t="n">
        <f aca="false">(E26-E$6)^3</f>
        <v>-0.914413573242381</v>
      </c>
      <c r="T26" s="44" t="n">
        <f aca="false">(F26-F$6)^3</f>
        <v>-1.21088891077529</v>
      </c>
      <c r="U26" s="44" t="n">
        <f aca="false">(G26-G$6)^3</f>
        <v>-5.71225400971743</v>
      </c>
      <c r="V26" s="44" t="n">
        <f aca="false">(H26-H$6)^3</f>
        <v>-1.56537049789966</v>
      </c>
      <c r="W26" s="44" t="n">
        <f aca="false">(I26-I$6)^3</f>
        <v>-1.73727848518858</v>
      </c>
      <c r="X26" s="44" t="n">
        <f aca="false">(J26-J$6)^3</f>
        <v>-0.0819204060131826</v>
      </c>
      <c r="Y26" s="44" t="n">
        <f aca="false">(K26-K$6)^3</f>
        <v>-0.0242722989881122</v>
      </c>
      <c r="Z26" s="44" t="n">
        <f aca="false">(L26-L$6)^3</f>
        <v>-0.00929189848088823</v>
      </c>
      <c r="AA26" s="44" t="n">
        <f aca="false">(M26-M$6)^3</f>
        <v>-0.00125583368578703</v>
      </c>
      <c r="AB26" s="44" t="n">
        <f aca="false">(N26-N$6)^3</f>
        <v>-747.3960232844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185606086727</v>
      </c>
      <c r="C27" s="19" t="n">
        <f aca="false">'DATOS MENSUALES'!F115</f>
        <v>0.706653461713419</v>
      </c>
      <c r="D27" s="19" t="n">
        <f aca="false">'DATOS MENSUALES'!F116</f>
        <v>0.579528831983392</v>
      </c>
      <c r="E27" s="19" t="n">
        <f aca="false">'DATOS MENSUALES'!F117</f>
        <v>0.186189167333325</v>
      </c>
      <c r="F27" s="19" t="n">
        <f aca="false">'DATOS MENSUALES'!F118</f>
        <v>0.991655299673955</v>
      </c>
      <c r="G27" s="19" t="n">
        <f aca="false">'DATOS MENSUALES'!F119</f>
        <v>1.20863550848111</v>
      </c>
      <c r="H27" s="19" t="n">
        <f aca="false">'DATOS MENSUALES'!F120</f>
        <v>0.959919409497809</v>
      </c>
      <c r="I27" s="19" t="n">
        <f aca="false">'DATOS MENSUALES'!F121</f>
        <v>1.4146383627538</v>
      </c>
      <c r="J27" s="19" t="n">
        <f aca="false">'DATOS MENSUALES'!F122</f>
        <v>0.490961266114018</v>
      </c>
      <c r="K27" s="19" t="n">
        <f aca="false">'DATOS MENSUALES'!F123</f>
        <v>0.0776699030120338</v>
      </c>
      <c r="L27" s="19" t="n">
        <f aca="false">'DATOS MENSUALES'!F124</f>
        <v>0.0496514096420823</v>
      </c>
      <c r="M27" s="19" t="n">
        <f aca="false">'DATOS MENSUALES'!F125</f>
        <v>0.0740484440904946</v>
      </c>
      <c r="N27" s="19" t="n">
        <f aca="false">SUM(B27:M27)</f>
        <v>7.05811167296814</v>
      </c>
      <c r="O27" s="45"/>
      <c r="P27" s="44" t="n">
        <f aca="false">(B27-B$6)^3</f>
        <v>-0.0217742024574601</v>
      </c>
      <c r="Q27" s="44" t="n">
        <f aca="false">(C27-C$6)^3</f>
        <v>-0.00316810306750111</v>
      </c>
      <c r="R27" s="44" t="n">
        <f aca="false">(D27-D$6)^3</f>
        <v>-0.162215484969173</v>
      </c>
      <c r="S27" s="44" t="n">
        <f aca="false">(E27-E$6)^3</f>
        <v>-1.19318715281815</v>
      </c>
      <c r="T27" s="44" t="n">
        <f aca="false">(F27-F$6)^3</f>
        <v>-0.0205091478170204</v>
      </c>
      <c r="U27" s="44" t="n">
        <f aca="false">(G27-G$6)^3</f>
        <v>-0.749545711815702</v>
      </c>
      <c r="V27" s="44" t="n">
        <f aca="false">(H27-H$6)^3</f>
        <v>-0.821198782308181</v>
      </c>
      <c r="W27" s="44" t="n">
        <f aca="false">(I27-I$6)^3</f>
        <v>-0.267012121888699</v>
      </c>
      <c r="X27" s="44" t="n">
        <f aca="false">(J27-J$6)^3</f>
        <v>-0.0388261647682205</v>
      </c>
      <c r="Y27" s="44" t="n">
        <f aca="false">(K27-K$6)^3</f>
        <v>-0.0261339586065446</v>
      </c>
      <c r="Z27" s="44" t="n">
        <f aca="false">(L27-L$6)^3</f>
        <v>-0.00743068043951633</v>
      </c>
      <c r="AA27" s="44" t="n">
        <f aca="false">(M27-M$6)^3</f>
        <v>-0.0205559965254477</v>
      </c>
      <c r="AB27" s="44" t="n">
        <f aca="false">(N27-N$6)^3</f>
        <v>-205.2815131402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5501220936841</v>
      </c>
      <c r="C28" s="19" t="n">
        <f aca="false">'DATOS MENSUALES'!F127</f>
        <v>0.402204749243717</v>
      </c>
      <c r="D28" s="19" t="n">
        <f aca="false">'DATOS MENSUALES'!F128</f>
        <v>0.239351983637143</v>
      </c>
      <c r="E28" s="19" t="n">
        <f aca="false">'DATOS MENSUALES'!F129</f>
        <v>0.585327439743306</v>
      </c>
      <c r="F28" s="19" t="n">
        <f aca="false">'DATOS MENSUALES'!F130</f>
        <v>0.658138721639811</v>
      </c>
      <c r="G28" s="19" t="n">
        <f aca="false">'DATOS MENSUALES'!F131</f>
        <v>2.97403421334972</v>
      </c>
      <c r="H28" s="19" t="n">
        <f aca="false">'DATOS MENSUALES'!F132</f>
        <v>3.5843504190804</v>
      </c>
      <c r="I28" s="19" t="n">
        <f aca="false">'DATOS MENSUALES'!F133</f>
        <v>2.85732773820338</v>
      </c>
      <c r="J28" s="19" t="n">
        <f aca="false">'DATOS MENSUALES'!F134</f>
        <v>1.7051776780022</v>
      </c>
      <c r="K28" s="19" t="n">
        <f aca="false">'DATOS MENSUALES'!F135</f>
        <v>0.422581135615154</v>
      </c>
      <c r="L28" s="19" t="n">
        <f aca="false">'DATOS MENSUALES'!F136</f>
        <v>0.408525002382539</v>
      </c>
      <c r="M28" s="19" t="n">
        <f aca="false">'DATOS MENSUALES'!F137</f>
        <v>0.331094649804199</v>
      </c>
      <c r="N28" s="19" t="n">
        <f aca="false">SUM(B28:M28)</f>
        <v>14.3236149516384</v>
      </c>
      <c r="O28" s="45"/>
      <c r="P28" s="44" t="n">
        <f aca="false">(B28-B$6)^3</f>
        <v>-0.0865276540794055</v>
      </c>
      <c r="Q28" s="44" t="n">
        <f aca="false">(C28-C$6)^3</f>
        <v>-0.0919284689693967</v>
      </c>
      <c r="R28" s="44" t="n">
        <f aca="false">(D28-D$6)^3</f>
        <v>-0.694458128376293</v>
      </c>
      <c r="S28" s="44" t="n">
        <f aca="false">(E28-E$6)^3</f>
        <v>-0.289467803306838</v>
      </c>
      <c r="T28" s="44" t="n">
        <f aca="false">(F28-F$6)^3</f>
        <v>-0.223916658052872</v>
      </c>
      <c r="U28" s="44" t="n">
        <f aca="false">(G28-G$6)^3</f>
        <v>0.629471023627238</v>
      </c>
      <c r="V28" s="44" t="n">
        <f aca="false">(H28-H$6)^3</f>
        <v>4.80956404324679</v>
      </c>
      <c r="W28" s="44" t="n">
        <f aca="false">(I28-I$6)^3</f>
        <v>0.509607501782537</v>
      </c>
      <c r="X28" s="44" t="n">
        <f aca="false">(J28-J$6)^3</f>
        <v>0.671300656551208</v>
      </c>
      <c r="Y28" s="44" t="n">
        <f aca="false">(K28-K$6)^3</f>
        <v>0.000111657867828927</v>
      </c>
      <c r="Z28" s="44" t="n">
        <f aca="false">(L28-L$6)^3</f>
        <v>0.0043896073124529</v>
      </c>
      <c r="AA28" s="44" t="n">
        <f aca="false">(M28-M$6)^3</f>
        <v>-4.81648752557915E-006</v>
      </c>
      <c r="AB28" s="44" t="n">
        <f aca="false">(N28-N$6)^3</f>
        <v>2.551342612820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89215590458819</v>
      </c>
      <c r="C29" s="19" t="n">
        <f aca="false">'DATOS MENSUALES'!F139</f>
        <v>1.16623450494185</v>
      </c>
      <c r="D29" s="19" t="n">
        <f aca="false">'DATOS MENSUALES'!F140</f>
        <v>1.06975046629862</v>
      </c>
      <c r="E29" s="19" t="n">
        <f aca="false">'DATOS MENSUALES'!F141</f>
        <v>0.186358593488562</v>
      </c>
      <c r="F29" s="19" t="n">
        <f aca="false">'DATOS MENSUALES'!F142</f>
        <v>0.26886118276977</v>
      </c>
      <c r="G29" s="19" t="n">
        <f aca="false">'DATOS MENSUALES'!F143</f>
        <v>2.40734846967775</v>
      </c>
      <c r="H29" s="19" t="n">
        <f aca="false">'DATOS MENSUALES'!F144</f>
        <v>0.999910920452145</v>
      </c>
      <c r="I29" s="19" t="n">
        <f aca="false">'DATOS MENSUALES'!F145</f>
        <v>1.7793089533722</v>
      </c>
      <c r="J29" s="19" t="n">
        <f aca="false">'DATOS MENSUALES'!F146</f>
        <v>0.319164178648643</v>
      </c>
      <c r="K29" s="19" t="n">
        <f aca="false">'DATOS MENSUALES'!F147</f>
        <v>0.558095228804698</v>
      </c>
      <c r="L29" s="19" t="n">
        <f aca="false">'DATOS MENSUALES'!F148</f>
        <v>0.4866171345659</v>
      </c>
      <c r="M29" s="19" t="n">
        <f aca="false">'DATOS MENSUALES'!F149</f>
        <v>0.334450589152439</v>
      </c>
      <c r="N29" s="19" t="n">
        <f aca="false">SUM(B29:M29)</f>
        <v>10.0653158126314</v>
      </c>
      <c r="O29" s="45"/>
      <c r="P29" s="44" t="n">
        <f aca="false">(B29-B$6)^3</f>
        <v>-0.00128036507204674</v>
      </c>
      <c r="Q29" s="44" t="n">
        <f aca="false">(C29-C$6)^3</f>
        <v>0.0305794483859491</v>
      </c>
      <c r="R29" s="44" t="n">
        <f aca="false">(D29-D$6)^3</f>
        <v>-0.000167796010569131</v>
      </c>
      <c r="S29" s="44" t="n">
        <f aca="false">(E29-E$6)^3</f>
        <v>-1.19261544862121</v>
      </c>
      <c r="T29" s="44" t="n">
        <f aca="false">(F29-F$6)^3</f>
        <v>-0.98959630064718</v>
      </c>
      <c r="U29" s="44" t="n">
        <f aca="false">(G29-G$6)^3</f>
        <v>0.0244739078469538</v>
      </c>
      <c r="V29" s="44" t="n">
        <f aca="false">(H29-H$6)^3</f>
        <v>-0.720418443136625</v>
      </c>
      <c r="W29" s="44" t="n">
        <f aca="false">(I29-I$6)^3</f>
        <v>-0.0217800080662996</v>
      </c>
      <c r="X29" s="44" t="n">
        <f aca="false">(J29-J$6)^3</f>
        <v>-0.132974013308769</v>
      </c>
      <c r="Y29" s="44" t="n">
        <f aca="false">(K29-K$6)^3</f>
        <v>0.00619582458152515</v>
      </c>
      <c r="Z29" s="44" t="n">
        <f aca="false">(L29-L$6)^3</f>
        <v>0.0141421624115171</v>
      </c>
      <c r="AA29" s="44" t="n">
        <f aca="false">(M29-M$6)^3</f>
        <v>-2.47791576690527E-006</v>
      </c>
      <c r="AB29" s="44" t="n">
        <f aca="false">(N29-N$6)^3</f>
        <v>-24.18425888054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11268570304089</v>
      </c>
      <c r="C30" s="19" t="n">
        <f aca="false">'DATOS MENSUALES'!F151</f>
        <v>1.30028343566347</v>
      </c>
      <c r="D30" s="19" t="n">
        <f aca="false">'DATOS MENSUALES'!F152</f>
        <v>0.632919956824175</v>
      </c>
      <c r="E30" s="19" t="n">
        <f aca="false">'DATOS MENSUALES'!F153</f>
        <v>0.695024950295837</v>
      </c>
      <c r="F30" s="19" t="n">
        <f aca="false">'DATOS MENSUALES'!F154</f>
        <v>0.352633556987782</v>
      </c>
      <c r="G30" s="19" t="n">
        <f aca="false">'DATOS MENSUALES'!F155</f>
        <v>1.33209499441046</v>
      </c>
      <c r="H30" s="19" t="n">
        <f aca="false">'DATOS MENSUALES'!F156</f>
        <v>1.88214494032455</v>
      </c>
      <c r="I30" s="19" t="n">
        <f aca="false">'DATOS MENSUALES'!F157</f>
        <v>1.45633956825529</v>
      </c>
      <c r="J30" s="19" t="n">
        <f aca="false">'DATOS MENSUALES'!F158</f>
        <v>0.620501217941467</v>
      </c>
      <c r="K30" s="19" t="n">
        <f aca="false">'DATOS MENSUALES'!F159</f>
        <v>0.325810555049993</v>
      </c>
      <c r="L30" s="19" t="n">
        <f aca="false">'DATOS MENSUALES'!F160</f>
        <v>0.14580960049524</v>
      </c>
      <c r="M30" s="19" t="n">
        <f aca="false">'DATOS MENSUALES'!F161</f>
        <v>0.10032787087351</v>
      </c>
      <c r="N30" s="19" t="n">
        <f aca="false">SUM(B30:M30)</f>
        <v>9.45515921742586</v>
      </c>
      <c r="O30" s="45"/>
      <c r="P30" s="44" t="n">
        <f aca="false">(B30-B$6)^3</f>
        <v>2.4418070826696E-006</v>
      </c>
      <c r="Q30" s="44" t="n">
        <f aca="false">(C30-C$6)^3</f>
        <v>0.0891708209762352</v>
      </c>
      <c r="R30" s="44" t="n">
        <f aca="false">(D30-D$6)^3</f>
        <v>-0.119085794301256</v>
      </c>
      <c r="S30" s="44" t="n">
        <f aca="false">(E30-E$6)^3</f>
        <v>-0.168021097544518</v>
      </c>
      <c r="T30" s="44" t="n">
        <f aca="false">(F30-F$6)^3</f>
        <v>-0.760417567189186</v>
      </c>
      <c r="U30" s="44" t="n">
        <f aca="false">(G30-G$6)^3</f>
        <v>-0.48358381074052</v>
      </c>
      <c r="V30" s="44" t="n">
        <f aca="false">(H30-H$6)^3</f>
        <v>-2.87572294035443E-006</v>
      </c>
      <c r="W30" s="44" t="n">
        <f aca="false">(I30-I$6)^3</f>
        <v>-0.218424117774718</v>
      </c>
      <c r="X30" s="44" t="n">
        <f aca="false">(J30-J$6)^3</f>
        <v>-0.00913936868031677</v>
      </c>
      <c r="Y30" s="44" t="n">
        <f aca="false">(K30-K$6)^3</f>
        <v>-0.000114910821522741</v>
      </c>
      <c r="Z30" s="44" t="n">
        <f aca="false">(L30-L$6)^3</f>
        <v>-0.000969718814257452</v>
      </c>
      <c r="AA30" s="44" t="n">
        <f aca="false">(M30-M$6)^3</f>
        <v>-0.0151893731298262</v>
      </c>
      <c r="AB30" s="44" t="n">
        <f aca="false">(N30-N$6)^3</f>
        <v>-42.94923347601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68333616447377</v>
      </c>
      <c r="C31" s="19" t="n">
        <f aca="false">'DATOS MENSUALES'!F163</f>
        <v>0.173624852419106</v>
      </c>
      <c r="D31" s="19" t="n">
        <f aca="false">'DATOS MENSUALES'!F164</f>
        <v>0.485863714617458</v>
      </c>
      <c r="E31" s="19" t="n">
        <f aca="false">'DATOS MENSUALES'!F165</f>
        <v>0.189303948342063</v>
      </c>
      <c r="F31" s="19" t="n">
        <f aca="false">'DATOS MENSUALES'!F166</f>
        <v>0.404886916836673</v>
      </c>
      <c r="G31" s="19" t="n">
        <f aca="false">'DATOS MENSUALES'!F167</f>
        <v>2.00202334702469</v>
      </c>
      <c r="H31" s="19" t="n">
        <f aca="false">'DATOS MENSUALES'!F168</f>
        <v>1.24914425258464</v>
      </c>
      <c r="I31" s="19" t="n">
        <f aca="false">'DATOS MENSUALES'!F169</f>
        <v>2.84900825748778</v>
      </c>
      <c r="J31" s="19" t="n">
        <f aca="false">'DATOS MENSUALES'!F170</f>
        <v>0.866829889782537</v>
      </c>
      <c r="K31" s="19" t="n">
        <f aca="false">'DATOS MENSUALES'!F171</f>
        <v>0.399202906657516</v>
      </c>
      <c r="L31" s="19" t="n">
        <f aca="false">'DATOS MENSUALES'!F172</f>
        <v>0.252852668050624</v>
      </c>
      <c r="M31" s="19" t="n">
        <f aca="false">'DATOS MENSUALES'!F173</f>
        <v>0.254953558707906</v>
      </c>
      <c r="N31" s="19" t="n">
        <f aca="false">SUM(B31:M31)</f>
        <v>9.49602792895837</v>
      </c>
      <c r="O31" s="45"/>
      <c r="P31" s="44" t="n">
        <f aca="false">(B31-B$6)^3</f>
        <v>-0.0120829247307196</v>
      </c>
      <c r="Q31" s="44" t="n">
        <f aca="false">(C31-C$6)^3</f>
        <v>-0.314291374500665</v>
      </c>
      <c r="R31" s="44" t="n">
        <f aca="false">(D31-D$6)^3</f>
        <v>-0.260969665076449</v>
      </c>
      <c r="S31" s="44" t="n">
        <f aca="false">(E31-E$6)^3</f>
        <v>-1.18270593355478</v>
      </c>
      <c r="T31" s="44" t="n">
        <f aca="false">(F31-F$6)^3</f>
        <v>-0.637153316306926</v>
      </c>
      <c r="U31" s="44" t="n">
        <f aca="false">(G31-G$6)^3</f>
        <v>-0.00152043771129344</v>
      </c>
      <c r="V31" s="44" t="n">
        <f aca="false">(H31-H$6)^3</f>
        <v>-0.271117925001681</v>
      </c>
      <c r="W31" s="44" t="n">
        <f aca="false">(I31-I$6)^3</f>
        <v>0.493849176555996</v>
      </c>
      <c r="X31" s="44" t="n">
        <f aca="false">(J31-J$6)^3</f>
        <v>5.1695388123563E-005</v>
      </c>
      <c r="Y31" s="44" t="n">
        <f aca="false">(K31-K$6)^3</f>
        <v>1.5207801170855E-005</v>
      </c>
      <c r="Z31" s="44" t="n">
        <f aca="false">(L31-L$6)^3</f>
        <v>5.24153218516161E-007</v>
      </c>
      <c r="AA31" s="44" t="n">
        <f aca="false">(M31-M$6)^3</f>
        <v>-0.000805110642276076</v>
      </c>
      <c r="AB31" s="44" t="n">
        <f aca="false">(N31-N$6)^3</f>
        <v>-41.46305470818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38646425452921</v>
      </c>
      <c r="C32" s="19" t="n">
        <f aca="false">'DATOS MENSUALES'!F175</f>
        <v>0.679231131593613</v>
      </c>
      <c r="D32" s="19" t="n">
        <f aca="false">'DATOS MENSUALES'!F176</f>
        <v>0.632153076314798</v>
      </c>
      <c r="E32" s="19" t="n">
        <f aca="false">'DATOS MENSUALES'!F177</f>
        <v>4.40382711176639</v>
      </c>
      <c r="F32" s="19" t="n">
        <f aca="false">'DATOS MENSUALES'!F178</f>
        <v>1.40642147130664</v>
      </c>
      <c r="G32" s="19" t="n">
        <f aca="false">'DATOS MENSUALES'!F179</f>
        <v>1.31966326661339</v>
      </c>
      <c r="H32" s="19" t="n">
        <f aca="false">'DATOS MENSUALES'!F180</f>
        <v>1.65759316316956</v>
      </c>
      <c r="I32" s="19" t="n">
        <f aca="false">'DATOS MENSUALES'!F181</f>
        <v>0.749166525430522</v>
      </c>
      <c r="J32" s="19" t="n">
        <f aca="false">'DATOS MENSUALES'!F182</f>
        <v>0.985691947789979</v>
      </c>
      <c r="K32" s="19" t="n">
        <f aca="false">'DATOS MENSUALES'!F183</f>
        <v>0.494294633463334</v>
      </c>
      <c r="L32" s="19" t="n">
        <f aca="false">'DATOS MENSUALES'!F184</f>
        <v>0.187625117338013</v>
      </c>
      <c r="M32" s="19" t="n">
        <f aca="false">'DATOS MENSUALES'!F185</f>
        <v>0.273028135379695</v>
      </c>
      <c r="N32" s="19" t="n">
        <f aca="false">SUM(B32:M32)</f>
        <v>13.0273420056189</v>
      </c>
      <c r="O32" s="45"/>
      <c r="P32" s="44" t="n">
        <f aca="false">(B32-B$6)^3</f>
        <v>-0.0463286954995721</v>
      </c>
      <c r="Q32" s="44" t="n">
        <f aca="false">(C32-C$6)^3</f>
        <v>-0.00529462057217241</v>
      </c>
      <c r="R32" s="44" t="n">
        <f aca="false">(D32-D$6)^3</f>
        <v>-0.119643535044062</v>
      </c>
      <c r="S32" s="44" t="n">
        <f aca="false">(E32-E$6)^3</f>
        <v>31.4645383506931</v>
      </c>
      <c r="T32" s="44" t="n">
        <f aca="false">(F32-F$6)^3</f>
        <v>0.00280562438367623</v>
      </c>
      <c r="U32" s="44" t="n">
        <f aca="false">(G32-G$6)^3</f>
        <v>-0.506927037923835</v>
      </c>
      <c r="V32" s="44" t="n">
        <f aca="false">(H32-H$6)^3</f>
        <v>-0.0136129374587776</v>
      </c>
      <c r="W32" s="44" t="n">
        <f aca="false">(I32-I$6)^3</f>
        <v>-2.24505102122487</v>
      </c>
      <c r="X32" s="44" t="n">
        <f aca="false">(J32-J$6)^3</f>
        <v>0.00380475554481567</v>
      </c>
      <c r="Y32" s="44" t="n">
        <f aca="false">(K32-K$6)^3</f>
        <v>0.00172226983900992</v>
      </c>
      <c r="Z32" s="44" t="n">
        <f aca="false">(L32-L$6)^3</f>
        <v>-0.000186803434959777</v>
      </c>
      <c r="AA32" s="44" t="n">
        <f aca="false">(M32-M$6)^3</f>
        <v>-0.000421106974159725</v>
      </c>
      <c r="AB32" s="44" t="n">
        <f aca="false">(N32-N$6)^3</f>
        <v>0.0003454163687233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81411763070895</v>
      </c>
      <c r="C33" s="19" t="n">
        <f aca="false">'DATOS MENSUALES'!F187</f>
        <v>0.17631519076551</v>
      </c>
      <c r="D33" s="19" t="n">
        <f aca="false">'DATOS MENSUALES'!F188</f>
        <v>2.03211514166765</v>
      </c>
      <c r="E33" s="19" t="n">
        <f aca="false">'DATOS MENSUALES'!F189</f>
        <v>1.08693258666854</v>
      </c>
      <c r="F33" s="19" t="n">
        <f aca="false">'DATOS MENSUALES'!F190</f>
        <v>0.660741382794363</v>
      </c>
      <c r="G33" s="19" t="n">
        <f aca="false">'DATOS MENSUALES'!F191</f>
        <v>2.87543184037739</v>
      </c>
      <c r="H33" s="19" t="n">
        <f aca="false">'DATOS MENSUALES'!F192</f>
        <v>2.34084214339215</v>
      </c>
      <c r="I33" s="19" t="n">
        <f aca="false">'DATOS MENSUALES'!F193</f>
        <v>4.38264542677564</v>
      </c>
      <c r="J33" s="19" t="n">
        <f aca="false">'DATOS MENSUALES'!F194</f>
        <v>1.40794621099699</v>
      </c>
      <c r="K33" s="19" t="n">
        <f aca="false">'DATOS MENSUALES'!F195</f>
        <v>0.366993464251078</v>
      </c>
      <c r="L33" s="19" t="n">
        <f aca="false">'DATOS MENSUALES'!F196</f>
        <v>0.0929726374590537</v>
      </c>
      <c r="M33" s="19" t="n">
        <f aca="false">'DATOS MENSUALES'!F197</f>
        <v>0.272134386736067</v>
      </c>
      <c r="N33" s="19" t="n">
        <f aca="false">SUM(B33:M33)</f>
        <v>15.9764821749553</v>
      </c>
      <c r="O33" s="45"/>
      <c r="P33" s="44" t="n">
        <f aca="false">(B33-B$6)^3</f>
        <v>-0.0316717280985024</v>
      </c>
      <c r="Q33" s="44" t="n">
        <f aca="false">(C33-C$6)^3</f>
        <v>-0.310575193648964</v>
      </c>
      <c r="R33" s="44" t="n">
        <f aca="false">(D33-D$6)^3</f>
        <v>0.746657411893026</v>
      </c>
      <c r="S33" s="44" t="n">
        <f aca="false">(E33-E$6)^3</f>
        <v>-0.00408834748535886</v>
      </c>
      <c r="T33" s="44" t="n">
        <f aca="false">(F33-F$6)^3</f>
        <v>-0.221049838064056</v>
      </c>
      <c r="U33" s="44" t="n">
        <f aca="false">(G33-G$6)^3</f>
        <v>0.436243028964976</v>
      </c>
      <c r="V33" s="44" t="n">
        <f aca="false">(H33-H$6)^3</f>
        <v>0.0878105970113437</v>
      </c>
      <c r="W33" s="44" t="n">
        <f aca="false">(I33-I$6)^3</f>
        <v>12.5529967879018</v>
      </c>
      <c r="X33" s="44" t="n">
        <f aca="false">(J33-J$6)^3</f>
        <v>0.193470024538984</v>
      </c>
      <c r="Y33" s="44" t="n">
        <f aca="false">(K33-K$6)^3</f>
        <v>-4.10828377885928E-007</v>
      </c>
      <c r="Z33" s="44" t="n">
        <f aca="false">(L33-L$6)^3</f>
        <v>-0.00349915485837626</v>
      </c>
      <c r="AA33" s="44" t="n">
        <f aca="false">(M33-M$6)^3</f>
        <v>-0.000436351004151533</v>
      </c>
      <c r="AB33" s="44" t="n">
        <f aca="false">(N33-N$6)^3</f>
        <v>27.524573469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743427014424899</v>
      </c>
      <c r="C34" s="19" t="n">
        <f aca="false">'DATOS MENSUALES'!F199</f>
        <v>0.073680845264925</v>
      </c>
      <c r="D34" s="19" t="n">
        <f aca="false">'DATOS MENSUALES'!F200</f>
        <v>0.075997246786362</v>
      </c>
      <c r="E34" s="19" t="n">
        <f aca="false">'DATOS MENSUALES'!F201</f>
        <v>0.0708289601369068</v>
      </c>
      <c r="F34" s="19" t="n">
        <f aca="false">'DATOS MENSUALES'!F202</f>
        <v>1.14250607098806</v>
      </c>
      <c r="G34" s="19" t="n">
        <f aca="false">'DATOS MENSUALES'!F203</f>
        <v>0.908092864368929</v>
      </c>
      <c r="H34" s="19" t="n">
        <f aca="false">'DATOS MENSUALES'!F204</f>
        <v>0.422759323613882</v>
      </c>
      <c r="I34" s="19" t="n">
        <f aca="false">'DATOS MENSUALES'!F205</f>
        <v>1.39785382112951</v>
      </c>
      <c r="J34" s="19" t="n">
        <f aca="false">'DATOS MENSUALES'!F206</f>
        <v>0.351634762142066</v>
      </c>
      <c r="K34" s="19" t="n">
        <f aca="false">'DATOS MENSUALES'!F207</f>
        <v>0.0670844081880072</v>
      </c>
      <c r="L34" s="19" t="n">
        <f aca="false">'DATOS MENSUALES'!F208</f>
        <v>0.0358061631103561</v>
      </c>
      <c r="M34" s="19" t="n">
        <f aca="false">'DATOS MENSUALES'!F209</f>
        <v>0.239311167963615</v>
      </c>
      <c r="N34" s="19" t="n">
        <f aca="false">SUM(B34:M34)</f>
        <v>4.85989833513511</v>
      </c>
      <c r="O34" s="45"/>
      <c r="P34" s="44" t="n">
        <f aca="false">(B34-B$6)^3</f>
        <v>-0.143433399391448</v>
      </c>
      <c r="Q34" s="44" t="n">
        <f aca="false">(C34-C$6)^3</f>
        <v>-0.474264805073588</v>
      </c>
      <c r="R34" s="44" t="n">
        <f aca="false">(D34-D$6)^3</f>
        <v>-1.1540214571268</v>
      </c>
      <c r="S34" s="44" t="n">
        <f aca="false">(E34-E$6)^3</f>
        <v>-1.62639604937787</v>
      </c>
      <c r="T34" s="44" t="n">
        <f aca="false">(F34-F$6)^3</f>
        <v>-0.00185520462804072</v>
      </c>
      <c r="U34" s="44" t="n">
        <f aca="false">(G34-G$6)^3</f>
        <v>-1.76681918041685</v>
      </c>
      <c r="V34" s="44" t="n">
        <f aca="false">(H34-H$6)^3</f>
        <v>-3.1999579413045</v>
      </c>
      <c r="W34" s="44" t="n">
        <f aca="false">(I34-I$6)^3</f>
        <v>-0.288440484341809</v>
      </c>
      <c r="X34" s="44" t="n">
        <f aca="false">(J34-J$6)^3</f>
        <v>-0.109176314241953</v>
      </c>
      <c r="Y34" s="44" t="n">
        <f aca="false">(K34-K$6)^3</f>
        <v>-0.0290315378040693</v>
      </c>
      <c r="Z34" s="44" t="n">
        <f aca="false">(L34-L$6)^3</f>
        <v>-0.00912719333014432</v>
      </c>
      <c r="AA34" s="44" t="n">
        <f aca="false">(M34-M$6)^3</f>
        <v>-0.00128335294458015</v>
      </c>
      <c r="AB34" s="44" t="n">
        <f aca="false">(N34-N$6)^3</f>
        <v>-530.9057384625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3670338340419</v>
      </c>
      <c r="C35" s="19" t="n">
        <f aca="false">'DATOS MENSUALES'!F211</f>
        <v>0.151695982287397</v>
      </c>
      <c r="D35" s="19" t="n">
        <f aca="false">'DATOS MENSUALES'!F212</f>
        <v>0.084856512081834</v>
      </c>
      <c r="E35" s="19" t="n">
        <f aca="false">'DATOS MENSUALES'!F213</f>
        <v>0.168892292693955</v>
      </c>
      <c r="F35" s="19" t="n">
        <f aca="false">'DATOS MENSUALES'!F214</f>
        <v>1.00307685342833</v>
      </c>
      <c r="G35" s="19" t="n">
        <f aca="false">'DATOS MENSUALES'!F215</f>
        <v>2.27613683151113</v>
      </c>
      <c r="H35" s="19" t="n">
        <f aca="false">'DATOS MENSUALES'!F216</f>
        <v>0.945709326565441</v>
      </c>
      <c r="I35" s="19" t="n">
        <f aca="false">'DATOS MENSUALES'!F217</f>
        <v>1.85503116337808</v>
      </c>
      <c r="J35" s="19" t="n">
        <f aca="false">'DATOS MENSUALES'!F218</f>
        <v>1.03797945053057</v>
      </c>
      <c r="K35" s="19" t="n">
        <f aca="false">'DATOS MENSUALES'!F219</f>
        <v>0.447091631249404</v>
      </c>
      <c r="L35" s="19" t="n">
        <f aca="false">'DATOS MENSUALES'!F220</f>
        <v>0.192343604489972</v>
      </c>
      <c r="M35" s="19" t="n">
        <f aca="false">'DATOS MENSUALES'!F221</f>
        <v>0.123400190498922</v>
      </c>
      <c r="N35" s="19" t="n">
        <f aca="false">SUM(B35:M35)</f>
        <v>8.73988417705546</v>
      </c>
      <c r="O35" s="45"/>
      <c r="P35" s="44" t="n">
        <f aca="false">(B35-B$6)^3</f>
        <v>-0.00299422032850172</v>
      </c>
      <c r="Q35" s="44" t="n">
        <f aca="false">(C35-C$6)^3</f>
        <v>-0.345693417085053</v>
      </c>
      <c r="R35" s="44" t="n">
        <f aca="false">(D35-D$6)^3</f>
        <v>-1.12502655838416</v>
      </c>
      <c r="S35" s="44" t="n">
        <f aca="false">(E35-E$6)^3</f>
        <v>-1.25251944427296</v>
      </c>
      <c r="T35" s="44" t="n">
        <f aca="false">(F35-F$6)^3</f>
        <v>-0.0180474727776844</v>
      </c>
      <c r="U35" s="44" t="n">
        <f aca="false">(G35-G$6)^3</f>
        <v>0.00402912940451931</v>
      </c>
      <c r="V35" s="44" t="n">
        <f aca="false">(H35-H$6)^3</f>
        <v>-0.859152727428899</v>
      </c>
      <c r="W35" s="44" t="n">
        <f aca="false">(I35-I$6)^3</f>
        <v>-0.00843293674329543</v>
      </c>
      <c r="X35" s="44" t="n">
        <f aca="false">(J35-J$6)^3</f>
        <v>0.0090511432991344</v>
      </c>
      <c r="Y35" s="44" t="n">
        <f aca="false">(K35-K$6)^3</f>
        <v>0.000383673353533257</v>
      </c>
      <c r="Z35" s="44" t="n">
        <f aca="false">(L35-L$6)^3</f>
        <v>-0.000144259216051282</v>
      </c>
      <c r="AA35" s="44" t="n">
        <f aca="false">(M35-M$6)^3</f>
        <v>-0.0113273203350478</v>
      </c>
      <c r="AB35" s="44" t="n">
        <f aca="false">(N35-N$6)^3</f>
        <v>-75.00696324665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83151311431037</v>
      </c>
      <c r="C36" s="19" t="n">
        <f aca="false">'DATOS MENSUALES'!F223</f>
        <v>0.172730669891926</v>
      </c>
      <c r="D36" s="19" t="n">
        <f aca="false">'DATOS MENSUALES'!F224</f>
        <v>2.27135256985478</v>
      </c>
      <c r="E36" s="19" t="n">
        <f aca="false">'DATOS MENSUALES'!F225</f>
        <v>1.12952483297237</v>
      </c>
      <c r="F36" s="19" t="n">
        <f aca="false">'DATOS MENSUALES'!F226</f>
        <v>0.272071978237874</v>
      </c>
      <c r="G36" s="19" t="n">
        <f aca="false">'DATOS MENSUALES'!F227</f>
        <v>1.9405797378429</v>
      </c>
      <c r="H36" s="19" t="n">
        <f aca="false">'DATOS MENSUALES'!F228</f>
        <v>1.21467757734399</v>
      </c>
      <c r="I36" s="19" t="n">
        <f aca="false">'DATOS MENSUALES'!F229</f>
        <v>1.96200334223944</v>
      </c>
      <c r="J36" s="19" t="n">
        <f aca="false">'DATOS MENSUALES'!F230</f>
        <v>0.531254207931328</v>
      </c>
      <c r="K36" s="19" t="n">
        <f aca="false">'DATOS MENSUALES'!F231</f>
        <v>0.846305655406736</v>
      </c>
      <c r="L36" s="19" t="n">
        <f aca="false">'DATOS MENSUALES'!F232</f>
        <v>0.448204423951857</v>
      </c>
      <c r="M36" s="19" t="n">
        <f aca="false">'DATOS MENSUALES'!F233</f>
        <v>1.21013765044353</v>
      </c>
      <c r="N36" s="19" t="n">
        <f aca="false">SUM(B36:M36)</f>
        <v>12.6819939575478</v>
      </c>
      <c r="O36" s="45"/>
      <c r="P36" s="44" t="n">
        <f aca="false">(B36-B$6)^3</f>
        <v>0.000621714007373192</v>
      </c>
      <c r="Q36" s="44" t="n">
        <f aca="false">(C36-C$6)^3</f>
        <v>-0.315533046215994</v>
      </c>
      <c r="R36" s="44" t="n">
        <f aca="false">(D36-D$6)^3</f>
        <v>1.50681788719042</v>
      </c>
      <c r="S36" s="44" t="n">
        <f aca="false">(E36-E$6)^3</f>
        <v>-0.00161429700438602</v>
      </c>
      <c r="T36" s="44" t="n">
        <f aca="false">(F36-F$6)^3</f>
        <v>-0.980061625819345</v>
      </c>
      <c r="U36" s="44" t="n">
        <f aca="false">(G36-G$6)^3</f>
        <v>-0.00549207427096058</v>
      </c>
      <c r="V36" s="44" t="n">
        <f aca="false">(H36-H$6)^3</f>
        <v>-0.316779257209055</v>
      </c>
      <c r="W36" s="44" t="n">
        <f aca="false">(I36-I$6)^3</f>
        <v>-0.000900657236504452</v>
      </c>
      <c r="X36" s="44" t="n">
        <f aca="false">(J36-J$6)^3</f>
        <v>-0.0265498953928537</v>
      </c>
      <c r="Y36" s="44" t="n">
        <f aca="false">(K36-K$6)^3</f>
        <v>0.105072685401438</v>
      </c>
      <c r="Z36" s="44" t="n">
        <f aca="false">(L36-L$6)^3</f>
        <v>0.00841678249174748</v>
      </c>
      <c r="AA36" s="44" t="n">
        <f aca="false">(M36-M$6)^3</f>
        <v>0.6408496290256</v>
      </c>
      <c r="AB36" s="44" t="n">
        <f aca="false">(N36-N$6)^3</f>
        <v>-0.02083866014791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02420000682973</v>
      </c>
      <c r="C37" s="19" t="n">
        <f aca="false">'DATOS MENSUALES'!F235</f>
        <v>0.905119051719611</v>
      </c>
      <c r="D37" s="19" t="n">
        <f aca="false">'DATOS MENSUALES'!F236</f>
        <v>2.05007294135297</v>
      </c>
      <c r="E37" s="19" t="n">
        <f aca="false">'DATOS MENSUALES'!F237</f>
        <v>2.11828610286997</v>
      </c>
      <c r="F37" s="19" t="n">
        <f aca="false">'DATOS MENSUALES'!F238</f>
        <v>2.09226067392592</v>
      </c>
      <c r="G37" s="19" t="n">
        <f aca="false">'DATOS MENSUALES'!F239</f>
        <v>5.57347736367645</v>
      </c>
      <c r="H37" s="19" t="n">
        <f aca="false">'DATOS MENSUALES'!F240</f>
        <v>3.20971665810966</v>
      </c>
      <c r="I37" s="19" t="n">
        <f aca="false">'DATOS MENSUALES'!F241</f>
        <v>3.72938124262385</v>
      </c>
      <c r="J37" s="19" t="n">
        <f aca="false">'DATOS MENSUALES'!F242</f>
        <v>1.67790126844961</v>
      </c>
      <c r="K37" s="19" t="n">
        <f aca="false">'DATOS MENSUALES'!F243</f>
        <v>0.550218031017161</v>
      </c>
      <c r="L37" s="19" t="n">
        <f aca="false">'DATOS MENSUALES'!F244</f>
        <v>0.35186264327952</v>
      </c>
      <c r="M37" s="19" t="n">
        <f aca="false">'DATOS MENSUALES'!F245</f>
        <v>0.284745762516455</v>
      </c>
      <c r="N37" s="19" t="n">
        <f aca="false">SUM(B37:M37)</f>
        <v>23.3454617402242</v>
      </c>
      <c r="O37" s="45"/>
      <c r="P37" s="44" t="n">
        <f aca="false">(B37-B$6)^3</f>
        <v>0.00856697667255863</v>
      </c>
      <c r="Q37" s="44" t="n">
        <f aca="false">(C37-C$6)^3</f>
        <v>0.000137352857742667</v>
      </c>
      <c r="R37" s="44" t="n">
        <f aca="false">(D37-D$6)^3</f>
        <v>0.79188015924434</v>
      </c>
      <c r="S37" s="44" t="n">
        <f aca="false">(E37-E$6)^3</f>
        <v>0.661808342643038</v>
      </c>
      <c r="T37" s="44" t="n">
        <f aca="false">(F37-F$6)^3</f>
        <v>0.565362052568267</v>
      </c>
      <c r="U37" s="44" t="n">
        <f aca="false">(G37-G$6)^3</f>
        <v>41.2949082635835</v>
      </c>
      <c r="V37" s="44" t="n">
        <f aca="false">(H37-H$6)^3</f>
        <v>2.26538811073913</v>
      </c>
      <c r="W37" s="44" t="n">
        <f aca="false">(I37-I$6)^3</f>
        <v>4.6642053400059</v>
      </c>
      <c r="X37" s="44" t="n">
        <f aca="false">(J37-J$6)^3</f>
        <v>0.610498273013251</v>
      </c>
      <c r="Y37" s="44" t="n">
        <f aca="false">(K37-K$6)^3</f>
        <v>0.00543234076588215</v>
      </c>
      <c r="Z37" s="44" t="n">
        <f aca="false">(L37-L$6)^3</f>
        <v>0.00122754443800629</v>
      </c>
      <c r="AA37" s="44" t="n">
        <f aca="false">(M37-M$6)^3</f>
        <v>-0.000252877579692284</v>
      </c>
      <c r="AB37" s="44" t="n">
        <f aca="false">(N37-N$6)^3</f>
        <v>1121.06658560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03374230861334</v>
      </c>
      <c r="C38" s="19" t="n">
        <f aca="false">'DATOS MENSUALES'!F247</f>
        <v>2.79893397694257</v>
      </c>
      <c r="D38" s="19" t="n">
        <f aca="false">'DATOS MENSUALES'!F248</f>
        <v>0.979967032882779</v>
      </c>
      <c r="E38" s="19" t="n">
        <f aca="false">'DATOS MENSUALES'!F249</f>
        <v>0.965552725710151</v>
      </c>
      <c r="F38" s="19" t="n">
        <f aca="false">'DATOS MENSUALES'!F250</f>
        <v>2.48381244243038</v>
      </c>
      <c r="G38" s="19" t="n">
        <f aca="false">'DATOS MENSUALES'!F251</f>
        <v>1.51145600216592</v>
      </c>
      <c r="H38" s="19" t="n">
        <f aca="false">'DATOS MENSUALES'!F252</f>
        <v>0.796342953376657</v>
      </c>
      <c r="I38" s="19" t="n">
        <f aca="false">'DATOS MENSUALES'!F253</f>
        <v>0.606048041462707</v>
      </c>
      <c r="J38" s="19" t="n">
        <f aca="false">'DATOS MENSUALES'!F254</f>
        <v>0.772418702424704</v>
      </c>
      <c r="K38" s="19" t="n">
        <f aca="false">'DATOS MENSUALES'!F255</f>
        <v>0.35000000364982</v>
      </c>
      <c r="L38" s="19" t="n">
        <f aca="false">'DATOS MENSUALES'!F256</f>
        <v>0.246912667860644</v>
      </c>
      <c r="M38" s="19" t="n">
        <f aca="false">'DATOS MENSUALES'!F257</f>
        <v>0.469891617364562</v>
      </c>
      <c r="N38" s="19" t="n">
        <f aca="false">SUM(B38:M38)</f>
        <v>14.0150784748842</v>
      </c>
      <c r="O38" s="45"/>
      <c r="P38" s="44" t="n">
        <f aca="false">(B38-B$6)^3</f>
        <v>2.9607967889671</v>
      </c>
      <c r="Q38" s="44" t="n">
        <f aca="false">(C38-C$6)^3</f>
        <v>7.36264355427684</v>
      </c>
      <c r="R38" s="44" t="n">
        <f aca="false">(D38-D$6)^3</f>
        <v>-0.00304481527532646</v>
      </c>
      <c r="S38" s="44" t="n">
        <f aca="false">(E38-E$6)^3</f>
        <v>-0.0222544715521457</v>
      </c>
      <c r="T38" s="44" t="n">
        <f aca="false">(F38-F$6)^3</f>
        <v>1.8088522465106</v>
      </c>
      <c r="U38" s="44" t="n">
        <f aca="false">(G38-G$6)^3</f>
        <v>-0.222056570220235</v>
      </c>
      <c r="V38" s="44" t="n">
        <f aca="false">(H38-H$6)^3</f>
        <v>-1.33108172604115</v>
      </c>
      <c r="W38" s="44" t="n">
        <f aca="false">(I38-I$6)^3</f>
        <v>-3.06459650223256</v>
      </c>
      <c r="X38" s="44" t="n">
        <f aca="false">(J38-J$6)^3</f>
        <v>-0.000186748090828109</v>
      </c>
      <c r="Y38" s="44" t="n">
        <f aca="false">(K38-K$6)^3</f>
        <v>-1.45758121473358E-005</v>
      </c>
      <c r="Z38" s="44" t="n">
        <f aca="false">(L38-L$6)^3</f>
        <v>9.56597809380792E-009</v>
      </c>
      <c r="AA38" s="44" t="n">
        <f aca="false">(M38-M$6)^3</f>
        <v>0.00181178869118345</v>
      </c>
      <c r="AB38" s="44" t="n">
        <f aca="false">(N38-N$6)^3</f>
        <v>1.183952891016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34386219326271</v>
      </c>
      <c r="C39" s="19" t="n">
        <f aca="false">'DATOS MENSUALES'!F259</f>
        <v>2.02797413970292</v>
      </c>
      <c r="D39" s="19" t="n">
        <f aca="false">'DATOS MENSUALES'!F260</f>
        <v>2.28313976540397</v>
      </c>
      <c r="E39" s="19" t="n">
        <f aca="false">'DATOS MENSUALES'!F261</f>
        <v>2.5299736576914</v>
      </c>
      <c r="F39" s="19" t="n">
        <f aca="false">'DATOS MENSUALES'!F262</f>
        <v>0.529805757393059</v>
      </c>
      <c r="G39" s="19" t="n">
        <f aca="false">'DATOS MENSUALES'!F263</f>
        <v>1.541649192928</v>
      </c>
      <c r="H39" s="19" t="n">
        <f aca="false">'DATOS MENSUALES'!F264</f>
        <v>4.1019656827251</v>
      </c>
      <c r="I39" s="19" t="n">
        <f aca="false">'DATOS MENSUALES'!F265</f>
        <v>1.19702291179444</v>
      </c>
      <c r="J39" s="19" t="n">
        <f aca="false">'DATOS MENSUALES'!F266</f>
        <v>0.626938783582007</v>
      </c>
      <c r="K39" s="19" t="n">
        <f aca="false">'DATOS MENSUALES'!F267</f>
        <v>0.199284917726585</v>
      </c>
      <c r="L39" s="19" t="n">
        <f aca="false">'DATOS MENSUALES'!F268</f>
        <v>0.163212436448867</v>
      </c>
      <c r="M39" s="19" t="n">
        <f aca="false">'DATOS MENSUALES'!F269</f>
        <v>0.460747167364198</v>
      </c>
      <c r="N39" s="19" t="n">
        <f aca="false">SUM(B39:M39)</f>
        <v>16.2961006320868</v>
      </c>
      <c r="O39" s="45"/>
      <c r="P39" s="44" t="n">
        <f aca="false">(B39-B$6)^3</f>
        <v>4.89620300392087E-005</v>
      </c>
      <c r="Q39" s="44" t="n">
        <f aca="false">(C39-C$6)^3</f>
        <v>1.61996020730917</v>
      </c>
      <c r="R39" s="44" t="n">
        <f aca="false">(D39-D$6)^3</f>
        <v>1.55377446876752</v>
      </c>
      <c r="S39" s="44" t="n">
        <f aca="false">(E39-E$6)^3</f>
        <v>2.11262744909458</v>
      </c>
      <c r="T39" s="44" t="n">
        <f aca="false">(F39-F$6)^3</f>
        <v>-0.397998689135743</v>
      </c>
      <c r="U39" s="44" t="n">
        <f aca="false">(G39-G$6)^3</f>
        <v>-0.190469783342899</v>
      </c>
      <c r="V39" s="44" t="n">
        <f aca="false">(H39-H$6)^3</f>
        <v>10.7295223002501</v>
      </c>
      <c r="W39" s="44" t="n">
        <f aca="false">(I39-I$6)^3</f>
        <v>-0.639507722480024</v>
      </c>
      <c r="X39" s="44" t="n">
        <f aca="false">(J39-J$6)^3</f>
        <v>-0.00832087942598517</v>
      </c>
      <c r="Y39" s="44" t="n">
        <f aca="false">(K39-K$6)^3</f>
        <v>-0.00537247833339906</v>
      </c>
      <c r="Z39" s="44" t="n">
        <f aca="false">(L39-L$6)^3</f>
        <v>-0.000542887728000918</v>
      </c>
      <c r="AA39" s="44" t="n">
        <f aca="false">(M39-M$6)^3</f>
        <v>0.00143389724651999</v>
      </c>
      <c r="AB39" s="44" t="n">
        <f aca="false">(N39-N$6)^3</f>
        <v>37.22365919490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48251248693513</v>
      </c>
      <c r="C40" s="19" t="n">
        <f aca="false">'DATOS MENSUALES'!F271</f>
        <v>0.0841555724282753</v>
      </c>
      <c r="D40" s="19" t="n">
        <f aca="false">'DATOS MENSUALES'!F272</f>
        <v>0.184179456535297</v>
      </c>
      <c r="E40" s="19" t="n">
        <f aca="false">'DATOS MENSUALES'!F273</f>
        <v>0.282066314387312</v>
      </c>
      <c r="F40" s="19" t="n">
        <f aca="false">'DATOS MENSUALES'!F274</f>
        <v>0.392383286412727</v>
      </c>
      <c r="G40" s="19" t="n">
        <f aca="false">'DATOS MENSUALES'!F275</f>
        <v>2.37072781209265</v>
      </c>
      <c r="H40" s="19" t="n">
        <f aca="false">'DATOS MENSUALES'!F276</f>
        <v>2.04728287458287</v>
      </c>
      <c r="I40" s="19" t="n">
        <f aca="false">'DATOS MENSUALES'!F277</f>
        <v>2.10186327214483</v>
      </c>
      <c r="J40" s="19" t="n">
        <f aca="false">'DATOS MENSUALES'!F278</f>
        <v>0.78949482056049</v>
      </c>
      <c r="K40" s="19" t="n">
        <f aca="false">'DATOS MENSUALES'!F279</f>
        <v>0.262113927000266</v>
      </c>
      <c r="L40" s="19" t="n">
        <f aca="false">'DATOS MENSUALES'!F280</f>
        <v>0.21120452978961</v>
      </c>
      <c r="M40" s="19" t="n">
        <f aca="false">'DATOS MENSUALES'!F281</f>
        <v>0.230765634082633</v>
      </c>
      <c r="N40" s="19" t="n">
        <f aca="false">SUM(B40:M40)</f>
        <v>9.20448874871047</v>
      </c>
      <c r="O40" s="45"/>
      <c r="P40" s="44" t="n">
        <f aca="false">(B40-B$6)^3</f>
        <v>-0.0427103389571518</v>
      </c>
      <c r="Q40" s="44" t="n">
        <f aca="false">(C40-C$6)^3</f>
        <v>-0.455409590891137</v>
      </c>
      <c r="R40" s="44" t="n">
        <f aca="false">(D40-D$6)^3</f>
        <v>-0.832513024002717</v>
      </c>
      <c r="S40" s="44" t="n">
        <f aca="false">(E40-E$6)^3</f>
        <v>-0.897980149721918</v>
      </c>
      <c r="T40" s="44" t="n">
        <f aca="false">(F40-F$6)^3</f>
        <v>-0.665333816165566</v>
      </c>
      <c r="U40" s="44" t="n">
        <f aca="false">(G40-G$6)^3</f>
        <v>0.0163320589095995</v>
      </c>
      <c r="V40" s="44" t="n">
        <f aca="false">(H40-H$6)^3</f>
        <v>0.00343730452205622</v>
      </c>
      <c r="W40" s="44" t="n">
        <f aca="false">(I40-I$6)^3</f>
        <v>8.11124215505499E-005</v>
      </c>
      <c r="X40" s="44" t="n">
        <f aca="false">(J40-J$6)^3</f>
        <v>-6.43991450561032E-005</v>
      </c>
      <c r="Y40" s="44" t="n">
        <f aca="false">(K40-K$6)^3</f>
        <v>-0.00141675853300712</v>
      </c>
      <c r="Z40" s="44" t="n">
        <f aca="false">(L40-L$6)^3</f>
        <v>-3.78834076449908E-005</v>
      </c>
      <c r="AA40" s="44" t="n">
        <f aca="false">(M40-M$6)^3</f>
        <v>-0.00161053947022944</v>
      </c>
      <c r="AB40" s="44" t="n">
        <f aca="false">(N40-N$6)^3</f>
        <v>-52.84790964628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31458093187331</v>
      </c>
      <c r="C41" s="19" t="n">
        <f aca="false">'DATOS MENSUALES'!F283</f>
        <v>1.41747256773406</v>
      </c>
      <c r="D41" s="19" t="n">
        <f aca="false">'DATOS MENSUALES'!F284</f>
        <v>0.465932946036759</v>
      </c>
      <c r="E41" s="19" t="n">
        <f aca="false">'DATOS MENSUALES'!F285</f>
        <v>0.307235002446152</v>
      </c>
      <c r="F41" s="19" t="n">
        <f aca="false">'DATOS MENSUALES'!F286</f>
        <v>1.54040778989783</v>
      </c>
      <c r="G41" s="19" t="n">
        <f aca="false">'DATOS MENSUALES'!F287</f>
        <v>2.41209670448076</v>
      </c>
      <c r="H41" s="19" t="n">
        <f aca="false">'DATOS MENSUALES'!F288</f>
        <v>1.69721429735527</v>
      </c>
      <c r="I41" s="19" t="n">
        <f aca="false">'DATOS MENSUALES'!F289</f>
        <v>1.26932600545285</v>
      </c>
      <c r="J41" s="19" t="n">
        <f aca="false">'DATOS MENSUALES'!F290</f>
        <v>0.534767565217837</v>
      </c>
      <c r="K41" s="19" t="n">
        <f aca="false">'DATOS MENSUALES'!F291</f>
        <v>0.336103840353689</v>
      </c>
      <c r="L41" s="19" t="n">
        <f aca="false">'DATOS MENSUALES'!F292</f>
        <v>0.390570616072183</v>
      </c>
      <c r="M41" s="19" t="n">
        <f aca="false">'DATOS MENSUALES'!F293</f>
        <v>0.224660474710753</v>
      </c>
      <c r="N41" s="19" t="n">
        <f aca="false">SUM(B41:M41)</f>
        <v>10.7272459029455</v>
      </c>
      <c r="O41" s="45"/>
      <c r="P41" s="44" t="n">
        <f aca="false">(B41-B$6)^3</f>
        <v>-0.101419307970427</v>
      </c>
      <c r="Q41" s="44" t="n">
        <f aca="false">(C41-C$6)^3</f>
        <v>0.179357578999203</v>
      </c>
      <c r="R41" s="44" t="n">
        <f aca="false">(D41-D$6)^3</f>
        <v>-0.286156865771128</v>
      </c>
      <c r="S41" s="44" t="n">
        <f aca="false">(E41-E$6)^3</f>
        <v>-0.829518516199223</v>
      </c>
      <c r="T41" s="44" t="n">
        <f aca="false">(F41-F$6)^3</f>
        <v>0.0208029111933459</v>
      </c>
      <c r="U41" s="44" t="n">
        <f aca="false">(G41-G$6)^3</f>
        <v>0.0256944108839843</v>
      </c>
      <c r="V41" s="44" t="n">
        <f aca="false">(H41-H$6)^3</f>
        <v>-0.00789857205079625</v>
      </c>
      <c r="W41" s="44" t="n">
        <f aca="false">(I41-I$6)^3</f>
        <v>-0.491635680808144</v>
      </c>
      <c r="X41" s="44" t="n">
        <f aca="false">(J41-J$6)^3</f>
        <v>-0.0256228648229827</v>
      </c>
      <c r="Y41" s="44" t="n">
        <f aca="false">(K41-K$6)^3</f>
        <v>-5.62857302113606E-005</v>
      </c>
      <c r="Z41" s="44" t="n">
        <f aca="false">(L41-L$6)^3</f>
        <v>0.00309813655417402</v>
      </c>
      <c r="AA41" s="44" t="n">
        <f aca="false">(M41-M$6)^3</f>
        <v>-0.00187552539911477</v>
      </c>
      <c r="AB41" s="44" t="n">
        <f aca="false">(N41-N$6)^3</f>
        <v>-11.08855417568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62781220583243</v>
      </c>
      <c r="C42" s="19" t="n">
        <f aca="false">'DATOS MENSUALES'!F295</f>
        <v>0.181377501646397</v>
      </c>
      <c r="D42" s="19" t="n">
        <f aca="false">'DATOS MENSUALES'!F296</f>
        <v>0.149982509592371</v>
      </c>
      <c r="E42" s="19" t="n">
        <f aca="false">'DATOS MENSUALES'!F297</f>
        <v>0.187073306183393</v>
      </c>
      <c r="F42" s="19" t="n">
        <f aca="false">'DATOS MENSUALES'!F298</f>
        <v>0.217871725646768</v>
      </c>
      <c r="G42" s="19" t="n">
        <f aca="false">'DATOS MENSUALES'!F299</f>
        <v>3.86295177387588</v>
      </c>
      <c r="H42" s="19" t="n">
        <f aca="false">'DATOS MENSUALES'!F300</f>
        <v>2.10297678174321</v>
      </c>
      <c r="I42" s="19" t="n">
        <f aca="false">'DATOS MENSUALES'!F301</f>
        <v>0.871627721125928</v>
      </c>
      <c r="J42" s="19" t="n">
        <f aca="false">'DATOS MENSUALES'!F302</f>
        <v>0.317578468451518</v>
      </c>
      <c r="K42" s="19" t="n">
        <f aca="false">'DATOS MENSUALES'!F303</f>
        <v>0.168215893578669</v>
      </c>
      <c r="L42" s="19" t="n">
        <f aca="false">'DATOS MENSUALES'!F304</f>
        <v>0.324377561093259</v>
      </c>
      <c r="M42" s="19" t="n">
        <f aca="false">'DATOS MENSUALES'!F305</f>
        <v>0.524104865416465</v>
      </c>
      <c r="N42" s="19" t="n">
        <f aca="false">SUM(B42:M42)</f>
        <v>9.3709193289371</v>
      </c>
      <c r="O42" s="45"/>
      <c r="P42" s="44" t="n">
        <f aca="false">(B42-B$6)^3</f>
        <v>-0.00246154501375295</v>
      </c>
      <c r="Q42" s="44" t="n">
        <f aca="false">(C42-C$6)^3</f>
        <v>-0.303662233301048</v>
      </c>
      <c r="R42" s="44" t="n">
        <f aca="false">(D42-D$6)^3</f>
        <v>-0.926642929398352</v>
      </c>
      <c r="S42" s="44" t="n">
        <f aca="false">(E42-E$6)^3</f>
        <v>-1.19020576342326</v>
      </c>
      <c r="T42" s="44" t="n">
        <f aca="false">(F42-F$6)^3</f>
        <v>-1.14940706562594</v>
      </c>
      <c r="U42" s="44" t="n">
        <f aca="false">(G42-G$6)^3</f>
        <v>5.32215518932089</v>
      </c>
      <c r="V42" s="44" t="n">
        <f aca="false">(H42-H$6)^3</f>
        <v>0.00881987243888449</v>
      </c>
      <c r="W42" s="44" t="n">
        <f aca="false">(I42-I$6)^3</f>
        <v>-1.67222664967608</v>
      </c>
      <c r="X42" s="44" t="n">
        <f aca="false">(J42-J$6)^3</f>
        <v>-0.13421720506721</v>
      </c>
      <c r="Y42" s="44" t="n">
        <f aca="false">(K42-K$6)^3</f>
        <v>-0.00876877304501559</v>
      </c>
      <c r="Z42" s="44" t="n">
        <f aca="false">(L42-L$6)^3</f>
        <v>0.000504124505639804</v>
      </c>
      <c r="AA42" s="44" t="n">
        <f aca="false">(M42-M$6)^3</f>
        <v>0.00546314623228097</v>
      </c>
      <c r="AB42" s="44" t="n">
        <f aca="false">(N42-N$6)^3</f>
        <v>-46.12377427258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4072809542854</v>
      </c>
      <c r="C43" s="19" t="n">
        <f aca="false">'DATOS MENSUALES'!F307</f>
        <v>1.86259938725491</v>
      </c>
      <c r="D43" s="19" t="n">
        <f aca="false">'DATOS MENSUALES'!F308</f>
        <v>3.09626388690687</v>
      </c>
      <c r="E43" s="19" t="n">
        <f aca="false">'DATOS MENSUALES'!F309</f>
        <v>3.8229600943969</v>
      </c>
      <c r="F43" s="19" t="n">
        <f aca="false">'DATOS MENSUALES'!F310</f>
        <v>4.18868875904228</v>
      </c>
      <c r="G43" s="19" t="n">
        <f aca="false">'DATOS MENSUALES'!F311</f>
        <v>1.16244719038661</v>
      </c>
      <c r="H43" s="19" t="n">
        <f aca="false">'DATOS MENSUALES'!F312</f>
        <v>5.11614521575935</v>
      </c>
      <c r="I43" s="19" t="n">
        <f aca="false">'DATOS MENSUALES'!F313</f>
        <v>2.2292912318863</v>
      </c>
      <c r="J43" s="19" t="n">
        <f aca="false">'DATOS MENSUALES'!F314</f>
        <v>1.36003480376539</v>
      </c>
      <c r="K43" s="19" t="n">
        <f aca="false">'DATOS MENSUALES'!F315</f>
        <v>0.451181509951209</v>
      </c>
      <c r="L43" s="19" t="n">
        <f aca="false">'DATOS MENSUALES'!F316</f>
        <v>0.347589066404952</v>
      </c>
      <c r="M43" s="19" t="n">
        <f aca="false">'DATOS MENSUALES'!F317</f>
        <v>0.275671137682868</v>
      </c>
      <c r="N43" s="19" t="n">
        <f aca="false">SUM(B43:M43)</f>
        <v>25.320153237723</v>
      </c>
      <c r="O43" s="45"/>
      <c r="P43" s="44" t="n">
        <f aca="false">(B43-B$6)^3</f>
        <v>0.530414873163593</v>
      </c>
      <c r="Q43" s="44" t="n">
        <f aca="false">(C43-C$6)^3</f>
        <v>1.02747563551835</v>
      </c>
      <c r="R43" s="44" t="n">
        <f aca="false">(D43-D$6)^3</f>
        <v>7.66118628351434</v>
      </c>
      <c r="S43" s="44" t="n">
        <f aca="false">(E43-E$6)^3</f>
        <v>17.0962915513566</v>
      </c>
      <c r="T43" s="44" t="n">
        <f aca="false">(F43-F$6)^3</f>
        <v>24.9817889263577</v>
      </c>
      <c r="U43" s="44" t="n">
        <f aca="false">(G43-G$6)^3</f>
        <v>-0.869794590208648</v>
      </c>
      <c r="V43" s="44" t="n">
        <f aca="false">(H43-H$6)^3</f>
        <v>33.3793975104329</v>
      </c>
      <c r="W43" s="44" t="n">
        <f aca="false">(I43-I$6)^3</f>
        <v>0.00497529136028183</v>
      </c>
      <c r="X43" s="44" t="n">
        <f aca="false">(J43-J$6)^3</f>
        <v>0.149262446283284</v>
      </c>
      <c r="Y43" s="44" t="n">
        <f aca="false">(K43-K$6)^3</f>
        <v>0.000452172899633285</v>
      </c>
      <c r="Z43" s="44" t="n">
        <f aca="false">(L43-L$6)^3</f>
        <v>0.00108634865403604</v>
      </c>
      <c r="AA43" s="44" t="n">
        <f aca="false">(M43-M$6)^3</f>
        <v>-0.000378112769054071</v>
      </c>
      <c r="AB43" s="44" t="n">
        <f aca="false">(N43-N$6)^3</f>
        <v>1889.596156710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795588603487</v>
      </c>
      <c r="C44" s="19" t="n">
        <f aca="false">'DATOS MENSUALES'!F319</f>
        <v>1.44678172161133</v>
      </c>
      <c r="D44" s="19" t="n">
        <f aca="false">'DATOS MENSUALES'!F320</f>
        <v>0.875015235636588</v>
      </c>
      <c r="E44" s="19" t="n">
        <f aca="false">'DATOS MENSUALES'!F321</f>
        <v>0.756107491762497</v>
      </c>
      <c r="F44" s="19" t="n">
        <f aca="false">'DATOS MENSUALES'!F322</f>
        <v>1.3922222121663</v>
      </c>
      <c r="G44" s="19" t="n">
        <f aca="false">'DATOS MENSUALES'!F323</f>
        <v>3.17870644834453</v>
      </c>
      <c r="H44" s="19" t="n">
        <f aca="false">'DATOS MENSUALES'!F324</f>
        <v>1.27898129932472</v>
      </c>
      <c r="I44" s="19" t="n">
        <f aca="false">'DATOS MENSUALES'!F325</f>
        <v>2.75052494891864</v>
      </c>
      <c r="J44" s="19" t="n">
        <f aca="false">'DATOS MENSUALES'!F326</f>
        <v>0.477660141679961</v>
      </c>
      <c r="K44" s="19" t="n">
        <f aca="false">'DATOS MENSUALES'!F327</f>
        <v>0.396987290865174</v>
      </c>
      <c r="L44" s="19" t="n">
        <f aca="false">'DATOS MENSUALES'!F328</f>
        <v>0.330029940394428</v>
      </c>
      <c r="M44" s="19" t="n">
        <f aca="false">'DATOS MENSUALES'!F329</f>
        <v>0.190327325990998</v>
      </c>
      <c r="N44" s="19" t="n">
        <f aca="false">SUM(B44:M44)</f>
        <v>14.2529029170439</v>
      </c>
      <c r="O44" s="45"/>
      <c r="P44" s="44" t="n">
        <f aca="false">(B44-B$6)^3</f>
        <v>0.196889773429562</v>
      </c>
      <c r="Q44" s="44" t="n">
        <f aca="false">(C44-C$6)^3</f>
        <v>0.208800424108925</v>
      </c>
      <c r="R44" s="44" t="n">
        <f aca="false">(D44-D$6)^3</f>
        <v>-0.0156046411275066</v>
      </c>
      <c r="S44" s="44" t="n">
        <f aca="false">(E44-E$6)^3</f>
        <v>-0.11817227278326</v>
      </c>
      <c r="T44" s="44" t="n">
        <f aca="false">(F44-F$6)^3</f>
        <v>0.0020407003260979</v>
      </c>
      <c r="U44" s="44" t="n">
        <f aca="false">(G44-G$6)^3</f>
        <v>1.19673568531326</v>
      </c>
      <c r="V44" s="44" t="n">
        <f aca="false">(H44-H$6)^3</f>
        <v>-0.235324131434034</v>
      </c>
      <c r="W44" s="44" t="n">
        <f aca="false">(I44-I$6)^3</f>
        <v>0.33130087412862</v>
      </c>
      <c r="X44" s="44" t="n">
        <f aca="false">(J44-J$6)^3</f>
        <v>-0.0435836090718091</v>
      </c>
      <c r="Y44" s="44" t="n">
        <f aca="false">(K44-K$6)^3</f>
        <v>1.14817915164693E-005</v>
      </c>
      <c r="Z44" s="44" t="n">
        <f aca="false">(L44-L$6)^3</f>
        <v>0.0006193433590701</v>
      </c>
      <c r="AA44" s="44" t="n">
        <f aca="false">(M44-M$6)^3</f>
        <v>-0.00391855070231733</v>
      </c>
      <c r="AB44" s="44" t="n">
        <f aca="false">(N44-N$6)^3</f>
        <v>2.175396472087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2806504803291</v>
      </c>
      <c r="C45" s="19" t="n">
        <f aca="false">'DATOS MENSUALES'!F331</f>
        <v>2.4759769784565</v>
      </c>
      <c r="D45" s="19" t="n">
        <f aca="false">'DATOS MENSUALES'!F332</f>
        <v>0.562867848449418</v>
      </c>
      <c r="E45" s="19" t="n">
        <f aca="false">'DATOS MENSUALES'!F333</f>
        <v>0.326774843217221</v>
      </c>
      <c r="F45" s="19" t="n">
        <f aca="false">'DATOS MENSUALES'!F334</f>
        <v>1.76780112522543</v>
      </c>
      <c r="G45" s="19" t="n">
        <f aca="false">'DATOS MENSUALES'!F335</f>
        <v>1.33430753012635</v>
      </c>
      <c r="H45" s="19" t="n">
        <f aca="false">'DATOS MENSUALES'!F336</f>
        <v>2.62061222127527</v>
      </c>
      <c r="I45" s="19" t="n">
        <f aca="false">'DATOS MENSUALES'!F337</f>
        <v>3.3385087740962</v>
      </c>
      <c r="J45" s="19" t="n">
        <f aca="false">'DATOS MENSUALES'!F338</f>
        <v>0.621473737146545</v>
      </c>
      <c r="K45" s="19" t="n">
        <f aca="false">'DATOS MENSUALES'!F339</f>
        <v>0.423577235839197</v>
      </c>
      <c r="L45" s="19" t="n">
        <f aca="false">'DATOS MENSUALES'!F340</f>
        <v>0.452631587871396</v>
      </c>
      <c r="M45" s="19" t="n">
        <f aca="false">'DATOS MENSUALES'!F341</f>
        <v>0.923521321230501</v>
      </c>
      <c r="N45" s="19" t="n">
        <f aca="false">SUM(B45:M45)</f>
        <v>15.2761182509669</v>
      </c>
      <c r="O45" s="45"/>
      <c r="P45" s="44" t="n">
        <f aca="false">(B45-B$6)^3</f>
        <v>-0.00489028230229751</v>
      </c>
      <c r="Q45" s="44" t="n">
        <f aca="false">(C45-C$6)^3</f>
        <v>4.2708742832754</v>
      </c>
      <c r="R45" s="44" t="n">
        <f aca="false">(D45-D$6)^3</f>
        <v>-0.177541056248499</v>
      </c>
      <c r="S45" s="44" t="n">
        <f aca="false">(E45-E$6)^3</f>
        <v>-0.778835382473799</v>
      </c>
      <c r="T45" s="44" t="n">
        <f aca="false">(F45-F$6)^3</f>
        <v>0.126823752249022</v>
      </c>
      <c r="U45" s="44" t="n">
        <f aca="false">(G45-G$6)^3</f>
        <v>-0.479505929160449</v>
      </c>
      <c r="V45" s="44" t="n">
        <f aca="false">(H45-H$6)^3</f>
        <v>0.37989158430655</v>
      </c>
      <c r="W45" s="44" t="n">
        <f aca="false">(I45-I$6)^3</f>
        <v>2.09682268449939</v>
      </c>
      <c r="X45" s="44" t="n">
        <f aca="false">(J45-J$6)^3</f>
        <v>-0.00901242574001242</v>
      </c>
      <c r="Y45" s="44" t="n">
        <f aca="false">(K45-K$6)^3</f>
        <v>0.000118731404735473</v>
      </c>
      <c r="Z45" s="44" t="n">
        <f aca="false">(L45-L$6)^3</f>
        <v>0.00897838460540737</v>
      </c>
      <c r="AA45" s="44" t="n">
        <f aca="false">(M45-M$6)^3</f>
        <v>0.190644224785899</v>
      </c>
      <c r="AB45" s="44" t="n">
        <f aca="false">(N45-N$6)^3</f>
        <v>12.47006365354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853911408394126</v>
      </c>
      <c r="C46" s="19" t="n">
        <f aca="false">'DATOS MENSUALES'!F343</f>
        <v>0.260283963286375</v>
      </c>
      <c r="D46" s="19" t="n">
        <f aca="false">'DATOS MENSUALES'!F344</f>
        <v>0.608857031765754</v>
      </c>
      <c r="E46" s="19" t="n">
        <f aca="false">'DATOS MENSUALES'!F345</f>
        <v>1.37884839900231</v>
      </c>
      <c r="F46" s="19" t="n">
        <f aca="false">'DATOS MENSUALES'!F346</f>
        <v>0.58643657102357</v>
      </c>
      <c r="G46" s="19" t="n">
        <f aca="false">'DATOS MENSUALES'!F347</f>
        <v>7.79078998747891</v>
      </c>
      <c r="H46" s="19" t="n">
        <f aca="false">'DATOS MENSUALES'!F348</f>
        <v>4.84967089713563</v>
      </c>
      <c r="I46" s="19" t="n">
        <f aca="false">'DATOS MENSUALES'!F349</f>
        <v>6.90796440795744</v>
      </c>
      <c r="J46" s="19" t="n">
        <f aca="false">'DATOS MENSUALES'!F350</f>
        <v>1.56649364042294</v>
      </c>
      <c r="K46" s="19" t="n">
        <f aca="false">'DATOS MENSUALES'!F351</f>
        <v>0.538711677194065</v>
      </c>
      <c r="L46" s="19" t="n">
        <f aca="false">'DATOS MENSUALES'!F352</f>
        <v>0.308154923836201</v>
      </c>
      <c r="M46" s="19" t="n">
        <f aca="false">'DATOS MENSUALES'!F353</f>
        <v>0.93284247072628</v>
      </c>
      <c r="N46" s="19" t="n">
        <f aca="false">SUM(B46:M46)</f>
        <v>25.8144451106689</v>
      </c>
      <c r="O46" s="45"/>
      <c r="P46" s="44" t="n">
        <f aca="false">(B46-B$6)^3</f>
        <v>-0.134541585854876</v>
      </c>
      <c r="Q46" s="44" t="n">
        <f aca="false">(C46-C$6)^3</f>
        <v>-0.208780619272141</v>
      </c>
      <c r="R46" s="44" t="n">
        <f aca="false">(D46-D$6)^3</f>
        <v>-0.137427699546576</v>
      </c>
      <c r="S46" s="44" t="n">
        <f aca="false">(E46-E$6)^3</f>
        <v>0.00230077917746343</v>
      </c>
      <c r="T46" s="44" t="n">
        <f aca="false">(F46-F$6)^3</f>
        <v>-0.312970241861907</v>
      </c>
      <c r="U46" s="44" t="n">
        <f aca="false">(G46-G$6)^3</f>
        <v>182.648848956289</v>
      </c>
      <c r="V46" s="44" t="n">
        <f aca="false">(H46-H$6)^3</f>
        <v>25.7587682479231</v>
      </c>
      <c r="W46" s="44" t="n">
        <f aca="false">(I46-I$6)^3</f>
        <v>114.040987652286</v>
      </c>
      <c r="X46" s="44" t="n">
        <f aca="false">(J46-J$6)^3</f>
        <v>0.40017842432587</v>
      </c>
      <c r="Y46" s="44" t="n">
        <f aca="false">(K46-K$6)^3</f>
        <v>0.00443391968189095</v>
      </c>
      <c r="Z46" s="44" t="n">
        <f aca="false">(L46-L$6)^3</f>
        <v>0.000254418999498563</v>
      </c>
      <c r="AA46" s="44" t="n">
        <f aca="false">(M46-M$6)^3</f>
        <v>0.200057797274582</v>
      </c>
      <c r="AB46" s="44" t="n">
        <f aca="false">(N46-N$6)^3</f>
        <v>2125.426046086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27030222487882</v>
      </c>
      <c r="C47" s="19" t="n">
        <f aca="false">'DATOS MENSUALES'!F355</f>
        <v>0.451053815030701</v>
      </c>
      <c r="D47" s="19" t="n">
        <f aca="false">'DATOS MENSUALES'!F356</f>
        <v>0.513787081650551</v>
      </c>
      <c r="E47" s="19" t="n">
        <f aca="false">'DATOS MENSUALES'!F357</f>
        <v>3.27310967997072</v>
      </c>
      <c r="F47" s="19" t="n">
        <f aca="false">'DATOS MENSUALES'!F358</f>
        <v>1.04675075039211</v>
      </c>
      <c r="G47" s="19" t="n">
        <f aca="false">'DATOS MENSUALES'!F359</f>
        <v>1.19094132711742</v>
      </c>
      <c r="H47" s="19" t="n">
        <f aca="false">'DATOS MENSUALES'!F360</f>
        <v>2.22260272673846</v>
      </c>
      <c r="I47" s="19" t="n">
        <f aca="false">'DATOS MENSUALES'!F361</f>
        <v>3.26629266332514</v>
      </c>
      <c r="J47" s="19" t="n">
        <f aca="false">'DATOS MENSUALES'!F362</f>
        <v>1.10134608991535</v>
      </c>
      <c r="K47" s="19" t="n">
        <f aca="false">'DATOS MENSUALES'!F363</f>
        <v>0.499673413263231</v>
      </c>
      <c r="L47" s="19" t="n">
        <f aca="false">'DATOS MENSUALES'!F364</f>
        <v>0.480623209680263</v>
      </c>
      <c r="M47" s="19" t="n">
        <f aca="false">'DATOS MENSUALES'!F365</f>
        <v>0.147515923615225</v>
      </c>
      <c r="N47" s="19" t="n">
        <f aca="false">SUM(B47:M47)</f>
        <v>14.4207269031871</v>
      </c>
      <c r="O47" s="45"/>
      <c r="P47" s="44" t="n">
        <f aca="false">(B47-B$6)^3</f>
        <v>-0.0509708849489713</v>
      </c>
      <c r="Q47" s="44" t="n">
        <f aca="false">(C47-C$6)^3</f>
        <v>-0.0651927654083132</v>
      </c>
      <c r="R47" s="44" t="n">
        <f aca="false">(D47-D$6)^3</f>
        <v>-0.228233022042675</v>
      </c>
      <c r="S47" s="44" t="n">
        <f aca="false">(E47-E$6)^3</f>
        <v>8.31948253432986</v>
      </c>
      <c r="T47" s="44" t="n">
        <f aca="false">(F47-F$6)^3</f>
        <v>-0.0104503747424642</v>
      </c>
      <c r="U47" s="44" t="n">
        <f aca="false">(G47-G$6)^3</f>
        <v>-0.794205424882746</v>
      </c>
      <c r="V47" s="44" t="n">
        <f aca="false">(H47-H$6)^3</f>
        <v>0.0347216761224149</v>
      </c>
      <c r="W47" s="44" t="n">
        <f aca="false">(I47-I$6)^3</f>
        <v>1.76155178961269</v>
      </c>
      <c r="X47" s="44" t="n">
        <f aca="false">(J47-J$6)^3</f>
        <v>0.0200722625044248</v>
      </c>
      <c r="Y47" s="44" t="n">
        <f aca="false">(K47-K$6)^3</f>
        <v>0.00196467850174265</v>
      </c>
      <c r="Z47" s="44" t="n">
        <f aca="false">(L47-L$6)^3</f>
        <v>0.0131164296611524</v>
      </c>
      <c r="AA47" s="44" t="n">
        <f aca="false">(M47-M$6)^3</f>
        <v>-0.00805613134804531</v>
      </c>
      <c r="AB47" s="44" t="n">
        <f aca="false">(N47-N$6)^3</f>
        <v>3.134885663056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82500028639875</v>
      </c>
      <c r="C48" s="19" t="n">
        <f aca="false">'DATOS MENSUALES'!F367</f>
        <v>0.732687151044538</v>
      </c>
      <c r="D48" s="19" t="n">
        <f aca="false">'DATOS MENSUALES'!F368</f>
        <v>0.165601021228938</v>
      </c>
      <c r="E48" s="19" t="n">
        <f aca="false">'DATOS MENSUALES'!F369</f>
        <v>0.306862858933016</v>
      </c>
      <c r="F48" s="19" t="n">
        <f aca="false">'DATOS MENSUALES'!F370</f>
        <v>0.688042565148679</v>
      </c>
      <c r="G48" s="19" t="n">
        <f aca="false">'DATOS MENSUALES'!F371</f>
        <v>0.688239336127144</v>
      </c>
      <c r="H48" s="19" t="n">
        <f aca="false">'DATOS MENSUALES'!F372</f>
        <v>3.44204878297159</v>
      </c>
      <c r="I48" s="19" t="n">
        <f aca="false">'DATOS MENSUALES'!F373</f>
        <v>5.3284951855038</v>
      </c>
      <c r="J48" s="19" t="n">
        <f aca="false">'DATOS MENSUALES'!F374</f>
        <v>1.84635748077877</v>
      </c>
      <c r="K48" s="19" t="n">
        <f aca="false">'DATOS MENSUALES'!F375</f>
        <v>0.277550466479592</v>
      </c>
      <c r="L48" s="19" t="n">
        <f aca="false">'DATOS MENSUALES'!F376</f>
        <v>0.286516847938625</v>
      </c>
      <c r="M48" s="19" t="n">
        <f aca="false">'DATOS MENSUALES'!F377</f>
        <v>0.311240182975786</v>
      </c>
      <c r="N48" s="19" t="n">
        <f aca="false">SUM(B48:M48)</f>
        <v>14.1718918819945</v>
      </c>
      <c r="O48" s="45"/>
      <c r="P48" s="44" t="n">
        <f aca="false">(B48-B$6)^3</f>
        <v>-0.124664760459528</v>
      </c>
      <c r="Q48" s="44" t="n">
        <f aca="false">(C48-C$6)^3</f>
        <v>-0.00176438108124737</v>
      </c>
      <c r="R48" s="44" t="n">
        <f aca="false">(D48-D$6)^3</f>
        <v>-0.882817474154289</v>
      </c>
      <c r="S48" s="44" t="n">
        <f aca="false">(E48-E$6)^3</f>
        <v>-0.830504540827441</v>
      </c>
      <c r="T48" s="44" t="n">
        <f aca="false">(F48-F$6)^3</f>
        <v>-0.192438442287147</v>
      </c>
      <c r="U48" s="44" t="n">
        <f aca="false">(G48-G$6)^3</f>
        <v>-2.91668610691984</v>
      </c>
      <c r="V48" s="44" t="n">
        <f aca="false">(H48-H$6)^3</f>
        <v>3.69284906658417</v>
      </c>
      <c r="W48" s="44" t="n">
        <f aca="false">(I48-I$6)^3</f>
        <v>34.9631977928502</v>
      </c>
      <c r="X48" s="44" t="n">
        <f aca="false">(J48-J$6)^3</f>
        <v>1.05118842896779</v>
      </c>
      <c r="Y48" s="44" t="n">
        <f aca="false">(K48-K$6)^3</f>
        <v>-0.000909204254554512</v>
      </c>
      <c r="Z48" s="44" t="n">
        <f aca="false">(L48-L$6)^3</f>
        <v>7.26525685026719E-005</v>
      </c>
      <c r="AA48" s="44" t="n">
        <f aca="false">(M48-M$6)^3</f>
        <v>-4.96024344830259E-005</v>
      </c>
      <c r="AB48" s="44" t="n">
        <f aca="false">(N48-N$6)^3</f>
        <v>1.792346499707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43198490602589</v>
      </c>
      <c r="C49" s="19" t="n">
        <f aca="false">'DATOS MENSUALES'!F379</f>
        <v>0.186126825570115</v>
      </c>
      <c r="D49" s="19" t="n">
        <f aca="false">'DATOS MENSUALES'!F380</f>
        <v>0.423585476611895</v>
      </c>
      <c r="E49" s="19" t="n">
        <f aca="false">'DATOS MENSUALES'!F381</f>
        <v>0.262007367880253</v>
      </c>
      <c r="F49" s="19" t="n">
        <f aca="false">'DATOS MENSUALES'!F382</f>
        <v>4.81906395874985</v>
      </c>
      <c r="G49" s="19" t="n">
        <f aca="false">'DATOS MENSUALES'!F383</f>
        <v>5.21386826276752</v>
      </c>
      <c r="H49" s="19" t="n">
        <f aca="false">'DATOS MENSUALES'!F384</f>
        <v>2.56893232282987</v>
      </c>
      <c r="I49" s="19" t="n">
        <f aca="false">'DATOS MENSUALES'!F385</f>
        <v>4.18114940871593</v>
      </c>
      <c r="J49" s="19" t="n">
        <f aca="false">'DATOS MENSUALES'!F386</f>
        <v>2.14568674308697</v>
      </c>
      <c r="K49" s="19" t="n">
        <f aca="false">'DATOS MENSUALES'!F387</f>
        <v>0.984815804617452</v>
      </c>
      <c r="L49" s="19" t="n">
        <f aca="false">'DATOS MENSUALES'!F388</f>
        <v>0.340240577095488</v>
      </c>
      <c r="M49" s="19" t="n">
        <f aca="false">'DATOS MENSUALES'!F389</f>
        <v>1.38842067292165</v>
      </c>
      <c r="N49" s="19" t="n">
        <f aca="false">SUM(B49:M49)</f>
        <v>22.8570959114496</v>
      </c>
      <c r="O49" s="45"/>
      <c r="P49" s="44" t="n">
        <f aca="false">(B49-B$6)^3</f>
        <v>-0.0165042697088082</v>
      </c>
      <c r="Q49" s="44" t="n">
        <f aca="false">(C49-C$6)^3</f>
        <v>-0.297270657649926</v>
      </c>
      <c r="R49" s="44" t="n">
        <f aca="false">(D49-D$6)^3</f>
        <v>-0.344945730451772</v>
      </c>
      <c r="S49" s="44" t="n">
        <f aca="false">(E49-E$6)^3</f>
        <v>-0.95516384453064</v>
      </c>
      <c r="T49" s="44" t="n">
        <f aca="false">(F49-F$6)^3</f>
        <v>44.8782558996426</v>
      </c>
      <c r="U49" s="44" t="n">
        <f aca="false">(G49-G$6)^3</f>
        <v>29.7004486094987</v>
      </c>
      <c r="V49" s="44" t="n">
        <f aca="false">(H49-H$6)^3</f>
        <v>0.304233045075139</v>
      </c>
      <c r="W49" s="44" t="n">
        <f aca="false">(I49-I$6)^3</f>
        <v>9.5628709339853</v>
      </c>
      <c r="X49" s="44" t="n">
        <f aca="false">(J49-J$6)^3</f>
        <v>2.27968854584994</v>
      </c>
      <c r="Y49" s="44" t="n">
        <f aca="false">(K49-K$6)^3</f>
        <v>0.227414826533028</v>
      </c>
      <c r="Z49" s="44" t="n">
        <f aca="false">(L49-L$6)^3</f>
        <v>0.000869636034181267</v>
      </c>
      <c r="AA49" s="44" t="n">
        <f aca="false">(M49-M$6)^3</f>
        <v>1.12628607379607</v>
      </c>
      <c r="AB49" s="44" t="n">
        <f aca="false">(N49-N$6)^3</f>
        <v>970.2748603823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0117764202899</v>
      </c>
      <c r="C50" s="19" t="n">
        <f aca="false">'DATOS MENSUALES'!F391</f>
        <v>2.27560269486219</v>
      </c>
      <c r="D50" s="19" t="n">
        <f aca="false">'DATOS MENSUALES'!F392</f>
        <v>1.66928057312803</v>
      </c>
      <c r="E50" s="19" t="n">
        <f aca="false">'DATOS MENSUALES'!F393</f>
        <v>1.17962392981175</v>
      </c>
      <c r="F50" s="19" t="n">
        <f aca="false">'DATOS MENSUALES'!F394</f>
        <v>0.642565764892919</v>
      </c>
      <c r="G50" s="19" t="n">
        <f aca="false">'DATOS MENSUALES'!F395</f>
        <v>1.00874986284104</v>
      </c>
      <c r="H50" s="19" t="n">
        <f aca="false">'DATOS MENSUALES'!F396</f>
        <v>1.12700218898271</v>
      </c>
      <c r="I50" s="19" t="n">
        <f aca="false">'DATOS MENSUALES'!F397</f>
        <v>2.91297017674921</v>
      </c>
      <c r="J50" s="19" t="n">
        <f aca="false">'DATOS MENSUALES'!F398</f>
        <v>1.45143281107632</v>
      </c>
      <c r="K50" s="19" t="n">
        <f aca="false">'DATOS MENSUALES'!F399</f>
        <v>0.481852522364066</v>
      </c>
      <c r="L50" s="19" t="n">
        <f aca="false">'DATOS MENSUALES'!F400</f>
        <v>0.448981750929335</v>
      </c>
      <c r="M50" s="19" t="n">
        <f aca="false">'DATOS MENSUALES'!F401</f>
        <v>0.378839701114053</v>
      </c>
      <c r="N50" s="19" t="n">
        <f aca="false">SUM(B50:M50)</f>
        <v>14.8780796187806</v>
      </c>
      <c r="O50" s="45"/>
      <c r="P50" s="44" t="n">
        <f aca="false">(B50-B$6)^3</f>
        <v>0.347985246467347</v>
      </c>
      <c r="Q50" s="44" t="n">
        <f aca="false">(C50-C$6)^3</f>
        <v>2.87588411114158</v>
      </c>
      <c r="R50" s="44" t="n">
        <f aca="false">(D50-D$6)^3</f>
        <v>0.161321421706366</v>
      </c>
      <c r="S50" s="44" t="n">
        <f aca="false">(E50-E$6)^3</f>
        <v>-0.00030358574997267</v>
      </c>
      <c r="T50" s="44" t="n">
        <f aca="false">(F50-F$6)^3</f>
        <v>-0.241589510174701</v>
      </c>
      <c r="U50" s="44" t="n">
        <f aca="false">(G50-G$6)^3</f>
        <v>-1.36121858407536</v>
      </c>
      <c r="V50" s="44" t="n">
        <f aca="false">(H50-H$6)^3</f>
        <v>-0.455401398818387</v>
      </c>
      <c r="W50" s="44" t="n">
        <f aca="false">(I50-I$6)^3</f>
        <v>0.623699188696143</v>
      </c>
      <c r="X50" s="44" t="n">
        <f aca="false">(J50-J$6)^3</f>
        <v>0.24047360147059</v>
      </c>
      <c r="Y50" s="44" t="n">
        <f aca="false">(K50-K$6)^3</f>
        <v>0.00123970197356798</v>
      </c>
      <c r="Z50" s="44" t="n">
        <f aca="false">(L50-L$6)^3</f>
        <v>0.00851364319489605</v>
      </c>
      <c r="AA50" s="44" t="n">
        <f aca="false">(M50-M$6)^3</f>
        <v>2.9380932685752E-005</v>
      </c>
      <c r="AB50" s="44" t="n">
        <f aca="false">(N50-N$6)^3</f>
        <v>7.087863740506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53288238738608</v>
      </c>
      <c r="C51" s="19" t="n">
        <f aca="false">'DATOS MENSUALES'!F403</f>
        <v>0.409737279664162</v>
      </c>
      <c r="D51" s="19" t="n">
        <f aca="false">'DATOS MENSUALES'!F404</f>
        <v>0.189449279743442</v>
      </c>
      <c r="E51" s="19" t="n">
        <f aca="false">'DATOS MENSUALES'!F405</f>
        <v>2.0925711337715</v>
      </c>
      <c r="F51" s="19" t="n">
        <f aca="false">'DATOS MENSUALES'!F406</f>
        <v>1.09589039445715</v>
      </c>
      <c r="G51" s="19" t="n">
        <f aca="false">'DATOS MENSUALES'!F407</f>
        <v>1.9529982422008</v>
      </c>
      <c r="H51" s="19" t="n">
        <f aca="false">'DATOS MENSUALES'!F408</f>
        <v>1.37408027769131</v>
      </c>
      <c r="I51" s="19" t="n">
        <f aca="false">'DATOS MENSUALES'!F409</f>
        <v>2.00533735570275</v>
      </c>
      <c r="J51" s="19" t="n">
        <f aca="false">'DATOS MENSUALES'!F410</f>
        <v>1.44303264597276</v>
      </c>
      <c r="K51" s="19" t="n">
        <f aca="false">'DATOS MENSUALES'!F411</f>
        <v>0.571107321880696</v>
      </c>
      <c r="L51" s="19" t="n">
        <f aca="false">'DATOS MENSUALES'!F412</f>
        <v>0.386288550570516</v>
      </c>
      <c r="M51" s="19" t="n">
        <f aca="false">'DATOS MENSUALES'!F413</f>
        <v>0.251596491230417</v>
      </c>
      <c r="N51" s="19" t="n">
        <f aca="false">SUM(B51:M51)</f>
        <v>12.2253772116241</v>
      </c>
      <c r="O51" s="45"/>
      <c r="P51" s="44" t="n">
        <f aca="false">(B51-B$6)^3</f>
        <v>-0.00301809685592389</v>
      </c>
      <c r="Q51" s="44" t="n">
        <f aca="false">(C51-C$6)^3</f>
        <v>-0.0874019923978372</v>
      </c>
      <c r="R51" s="44" t="n">
        <f aca="false">(D51-D$6)^3</f>
        <v>-0.818600384593175</v>
      </c>
      <c r="S51" s="44" t="n">
        <f aca="false">(E51-E$6)^3</f>
        <v>0.604933896751654</v>
      </c>
      <c r="T51" s="44" t="n">
        <f aca="false">(F51-F$6)^3</f>
        <v>-0.00486898379122058</v>
      </c>
      <c r="U51" s="44" t="n">
        <f aca="false">(G51-G$6)^3</f>
        <v>-0.00441208034580918</v>
      </c>
      <c r="V51" s="44" t="n">
        <f aca="false">(H51-H$6)^3</f>
        <v>-0.142469903942358</v>
      </c>
      <c r="W51" s="44" t="n">
        <f aca="false">(I51-I$6)^3</f>
        <v>-0.00015089522825018</v>
      </c>
      <c r="X51" s="44" t="n">
        <f aca="false">(J51-J$6)^3</f>
        <v>0.23085952464478</v>
      </c>
      <c r="Y51" s="44" t="n">
        <f aca="false">(K51-K$6)^3</f>
        <v>0.00760816511469624</v>
      </c>
      <c r="Z51" s="44" t="n">
        <f aca="false">(L51-L$6)^3</f>
        <v>0.0028330694603338</v>
      </c>
      <c r="AA51" s="44" t="n">
        <f aca="false">(M51-M$6)^3</f>
        <v>-0.000895453991030042</v>
      </c>
      <c r="AB51" s="44" t="n">
        <f aca="false">(N51-N$6)^3</f>
        <v>-0.3919030461814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35135134583812</v>
      </c>
      <c r="C52" s="19" t="n">
        <f aca="false">'DATOS MENSUALES'!F415</f>
        <v>0.711196124306578</v>
      </c>
      <c r="D52" s="19" t="n">
        <f aca="false">'DATOS MENSUALES'!F416</f>
        <v>0.30876803184261</v>
      </c>
      <c r="E52" s="19" t="n">
        <f aca="false">'DATOS MENSUALES'!F417</f>
        <v>1.25012772096739</v>
      </c>
      <c r="F52" s="19" t="n">
        <f aca="false">'DATOS MENSUALES'!F418</f>
        <v>1.16787990421721</v>
      </c>
      <c r="G52" s="19" t="n">
        <f aca="false">'DATOS MENSUALES'!F419</f>
        <v>1.05511240443854</v>
      </c>
      <c r="H52" s="19" t="n">
        <f aca="false">'DATOS MENSUALES'!F420</f>
        <v>3.21896894222519</v>
      </c>
      <c r="I52" s="19" t="n">
        <f aca="false">'DATOS MENSUALES'!F421</f>
        <v>1.98402975030136</v>
      </c>
      <c r="J52" s="19" t="n">
        <f aca="false">'DATOS MENSUALES'!F422</f>
        <v>0.907750838398961</v>
      </c>
      <c r="K52" s="19" t="n">
        <f aca="false">'DATOS MENSUALES'!F423</f>
        <v>0.315591930580171</v>
      </c>
      <c r="L52" s="19" t="n">
        <f aca="false">'DATOS MENSUALES'!F424</f>
        <v>0.423181818914455</v>
      </c>
      <c r="M52" s="19" t="n">
        <f aca="false">'DATOS MENSUALES'!F425</f>
        <v>0.476740348484744</v>
      </c>
      <c r="N52" s="19" t="n">
        <f aca="false">SUM(B52:M52)</f>
        <v>11.954482949261</v>
      </c>
      <c r="O52" s="45"/>
      <c r="P52" s="44" t="n">
        <f aca="false">(B52-B$6)^3</f>
        <v>-0.0990391559126385</v>
      </c>
      <c r="Q52" s="44" t="n">
        <f aca="false">(C52-C$6)^3</f>
        <v>-0.00288313509436988</v>
      </c>
      <c r="R52" s="44" t="n">
        <f aca="false">(D52-D$6)^3</f>
        <v>-0.543615357890579</v>
      </c>
      <c r="S52" s="44" t="n">
        <f aca="false">(E52-E$6)^3</f>
        <v>3.57686385280865E-008</v>
      </c>
      <c r="T52" s="44" t="n">
        <f aca="false">(F52-F$6)^3</f>
        <v>-0.000926895949163306</v>
      </c>
      <c r="U52" s="44" t="n">
        <f aca="false">(G52-G$6)^3</f>
        <v>-1.19743173521587</v>
      </c>
      <c r="V52" s="44" t="n">
        <f aca="false">(H52-H$6)^3</f>
        <v>2.31360374467514</v>
      </c>
      <c r="W52" s="44" t="n">
        <f aca="false">(I52-I$6)^3</f>
        <v>-0.000414260477851634</v>
      </c>
      <c r="X52" s="44" t="n">
        <f aca="false">(J52-J$6)^3</f>
        <v>0.000477717244236049</v>
      </c>
      <c r="Y52" s="44" t="n">
        <f aca="false">(K52-K$6)^3</f>
        <v>-0.000203665832648585</v>
      </c>
      <c r="Z52" s="44" t="n">
        <f aca="false">(L52-L$6)^3</f>
        <v>0.00567709016154491</v>
      </c>
      <c r="AA52" s="44" t="n">
        <f aca="false">(M52-M$6)^3</f>
        <v>0.00213461801895948</v>
      </c>
      <c r="AB52" s="44" t="n">
        <f aca="false">(N52-N$6)^3</f>
        <v>-1.008106995758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579875222076</v>
      </c>
      <c r="C53" s="19" t="n">
        <f aca="false">'DATOS MENSUALES'!F427</f>
        <v>0.314847944903545</v>
      </c>
      <c r="D53" s="19" t="n">
        <f aca="false">'DATOS MENSUALES'!F428</f>
        <v>0.31947484630798</v>
      </c>
      <c r="E53" s="19" t="n">
        <f aca="false">'DATOS MENSUALES'!F429</f>
        <v>0.24680616570019</v>
      </c>
      <c r="F53" s="19" t="n">
        <f aca="false">'DATOS MENSUALES'!F430</f>
        <v>0.35202580730733</v>
      </c>
      <c r="G53" s="19" t="n">
        <f aca="false">'DATOS MENSUALES'!F431</f>
        <v>0.418215322377652</v>
      </c>
      <c r="H53" s="19" t="n">
        <f aca="false">'DATOS MENSUALES'!F432</f>
        <v>0.598519751649592</v>
      </c>
      <c r="I53" s="19" t="n">
        <f aca="false">'DATOS MENSUALES'!F433</f>
        <v>0.564885349951645</v>
      </c>
      <c r="J53" s="19" t="n">
        <f aca="false">'DATOS MENSUALES'!F434</f>
        <v>0.466666670597963</v>
      </c>
      <c r="K53" s="19" t="n">
        <f aca="false">'DATOS MENSUALES'!F435</f>
        <v>0.417022102758453</v>
      </c>
      <c r="L53" s="19" t="n">
        <f aca="false">'DATOS MENSUALES'!F436</f>
        <v>0.249195103530685</v>
      </c>
      <c r="M53" s="19" t="n">
        <f aca="false">'DATOS MENSUALES'!F437</f>
        <v>0.261015997936612</v>
      </c>
      <c r="N53" s="19" t="n">
        <f aca="false">SUM(B53:M53)</f>
        <v>4.47447381524241</v>
      </c>
      <c r="O53" s="45"/>
      <c r="P53" s="44" t="n">
        <f aca="false">(B53-B$6)^3</f>
        <v>-0.0365956458636709</v>
      </c>
      <c r="Q53" s="44" t="n">
        <f aca="false">(C53-C$6)^3</f>
        <v>-0.156308183381757</v>
      </c>
      <c r="R53" s="44" t="n">
        <f aca="false">(D53-D$6)^3</f>
        <v>-0.522499951983237</v>
      </c>
      <c r="S53" s="44" t="n">
        <f aca="false">(E53-E$6)^3</f>
        <v>-1.00008015233944</v>
      </c>
      <c r="T53" s="44" t="n">
        <f aca="false">(F53-F$6)^3</f>
        <v>-0.761937542601838</v>
      </c>
      <c r="U53" s="44" t="n">
        <f aca="false">(G53-G$6)^3</f>
        <v>-4.90257738479051</v>
      </c>
      <c r="V53" s="44" t="n">
        <f aca="false">(H53-H$6)^3</f>
        <v>-2.18609586638656</v>
      </c>
      <c r="W53" s="44" t="n">
        <f aca="false">(I53-I$6)^3</f>
        <v>-3.33258927967754</v>
      </c>
      <c r="X53" s="44" t="n">
        <f aca="false">(J53-J$6)^3</f>
        <v>-0.0477970258164852</v>
      </c>
      <c r="Y53" s="44" t="n">
        <f aca="false">(K53-K$6)^3</f>
        <v>7.72798149135746E-005</v>
      </c>
      <c r="Z53" s="44" t="n">
        <f aca="false">(L53-L$6)^3</f>
        <v>8.54886531786672E-008</v>
      </c>
      <c r="AA53" s="44" t="n">
        <f aca="false">(M53-M$6)^3</f>
        <v>-0.00065774481275062</v>
      </c>
      <c r="AB53" s="44" t="n">
        <f aca="false">(N53-N$6)^3</f>
        <v>-610.3837575139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10205836743233</v>
      </c>
      <c r="C54" s="19" t="n">
        <f aca="false">'DATOS MENSUALES'!F439</f>
        <v>1.01801179771563</v>
      </c>
      <c r="D54" s="19" t="n">
        <f aca="false">'DATOS MENSUALES'!F440</f>
        <v>1.79260202175353</v>
      </c>
      <c r="E54" s="19" t="n">
        <f aca="false">'DATOS MENSUALES'!F441</f>
        <v>0.868866827015522</v>
      </c>
      <c r="F54" s="19" t="n">
        <f aca="false">'DATOS MENSUALES'!F442</f>
        <v>2.96232485945964</v>
      </c>
      <c r="G54" s="19" t="n">
        <f aca="false">'DATOS MENSUALES'!F443</f>
        <v>2.12823273011061</v>
      </c>
      <c r="H54" s="19" t="n">
        <f aca="false">'DATOS MENSUALES'!F444</f>
        <v>1.21348116031182</v>
      </c>
      <c r="I54" s="19" t="n">
        <f aca="false">'DATOS MENSUALES'!F445</f>
        <v>1.5389065278531</v>
      </c>
      <c r="J54" s="19" t="n">
        <f aca="false">'DATOS MENSUALES'!F446</f>
        <v>1.41457060849863</v>
      </c>
      <c r="K54" s="19" t="n">
        <f aca="false">'DATOS MENSUALES'!F447</f>
        <v>0.350089463557939</v>
      </c>
      <c r="L54" s="19" t="n">
        <f aca="false">'DATOS MENSUALES'!F448</f>
        <v>0.36044155876435</v>
      </c>
      <c r="M54" s="19" t="n">
        <f aca="false">'DATOS MENSUALES'!F449</f>
        <v>0.15941405464236</v>
      </c>
      <c r="N54" s="19" t="n">
        <f aca="false">SUM(B54:M54)</f>
        <v>14.5171474464264</v>
      </c>
      <c r="O54" s="45"/>
      <c r="P54" s="44" t="n">
        <f aca="false">(B54-B$6)^3</f>
        <v>0.00142015667426916</v>
      </c>
      <c r="Q54" s="44" t="n">
        <f aca="false">(C54-C$6)^3</f>
        <v>0.00445046414100619</v>
      </c>
      <c r="R54" s="44" t="n">
        <f aca="false">(D54-D$6)^3</f>
        <v>0.297670077089407</v>
      </c>
      <c r="S54" s="44" t="n">
        <f aca="false">(E54-E$6)^3</f>
        <v>-0.0539956028933569</v>
      </c>
      <c r="T54" s="44" t="n">
        <f aca="false">(F54-F$6)^3</f>
        <v>4.88654925441156</v>
      </c>
      <c r="U54" s="44" t="n">
        <f aca="false">(G54-G$6)^3</f>
        <v>1.4126211523724E-006</v>
      </c>
      <c r="V54" s="44" t="n">
        <f aca="false">(H54-H$6)^3</f>
        <v>-0.318450105419719</v>
      </c>
      <c r="W54" s="44" t="n">
        <f aca="false">(I54-I$6)^3</f>
        <v>-0.140339865540753</v>
      </c>
      <c r="X54" s="44" t="n">
        <f aca="false">(J54-J$6)^3</f>
        <v>0.200194238155402</v>
      </c>
      <c r="Y54" s="44" t="n">
        <f aca="false">(K54-K$6)^3</f>
        <v>-1.44162560514441E-005</v>
      </c>
      <c r="Z54" s="44" t="n">
        <f aca="false">(L54-L$6)^3</f>
        <v>0.00154687777547829</v>
      </c>
      <c r="AA54" s="44" t="n">
        <f aca="false">(M54-M$6)^3</f>
        <v>-0.00670513797095695</v>
      </c>
      <c r="AB54" s="44" t="n">
        <f aca="false">(N54-N$6)^3</f>
        <v>3.796192856370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9717943806324</v>
      </c>
      <c r="C55" s="19" t="n">
        <f aca="false">'DATOS MENSUALES'!F451</f>
        <v>0.168786122450369</v>
      </c>
      <c r="D55" s="19" t="n">
        <f aca="false">'DATOS MENSUALES'!F452</f>
        <v>2.48171786956366</v>
      </c>
      <c r="E55" s="19" t="n">
        <f aca="false">'DATOS MENSUALES'!F453</f>
        <v>0.689806742827654</v>
      </c>
      <c r="F55" s="19" t="n">
        <f aca="false">'DATOS MENSUALES'!F454</f>
        <v>4.6615618454858</v>
      </c>
      <c r="G55" s="19" t="n">
        <f aca="false">'DATOS MENSUALES'!F455</f>
        <v>4.36713819638354</v>
      </c>
      <c r="H55" s="19" t="n">
        <f aca="false">'DATOS MENSUALES'!F456</f>
        <v>1.96313970016489</v>
      </c>
      <c r="I55" s="19" t="n">
        <f aca="false">'DATOS MENSUALES'!F457</f>
        <v>3.51150584062379</v>
      </c>
      <c r="J55" s="19" t="n">
        <f aca="false">'DATOS MENSUALES'!F458</f>
        <v>0.876291000783653</v>
      </c>
      <c r="K55" s="19" t="n">
        <f aca="false">'DATOS MENSUALES'!F459</f>
        <v>0.232168229898429</v>
      </c>
      <c r="L55" s="19" t="n">
        <f aca="false">'DATOS MENSUALES'!F460</f>
        <v>0.16957464824725</v>
      </c>
      <c r="M55" s="19" t="n">
        <f aca="false">'DATOS MENSUALES'!F461</f>
        <v>0.215602239018242</v>
      </c>
      <c r="N55" s="19" t="n">
        <f aca="false">SUM(B55:M55)</f>
        <v>20.8344718735105</v>
      </c>
      <c r="O55" s="45"/>
      <c r="P55" s="44" t="n">
        <f aca="false">(B55-B$6)^3</f>
        <v>0.727486724412889</v>
      </c>
      <c r="Q55" s="44" t="n">
        <f aca="false">(C55-C$6)^3</f>
        <v>-0.321049528560902</v>
      </c>
      <c r="R55" s="44" t="n">
        <f aca="false">(D55-D$6)^3</f>
        <v>2.49780378255596</v>
      </c>
      <c r="S55" s="44" t="n">
        <f aca="false">(E55-E$6)^3</f>
        <v>-0.172833023500923</v>
      </c>
      <c r="T55" s="44" t="n">
        <f aca="false">(F55-F$6)^3</f>
        <v>39.1716939834875</v>
      </c>
      <c r="U55" s="44" t="n">
        <f aca="false">(G55-G$6)^3</f>
        <v>11.3925367907559</v>
      </c>
      <c r="V55" s="44" t="n">
        <f aca="false">(H55-H$6)^3</f>
        <v>0.00029773283193795</v>
      </c>
      <c r="W55" s="44" t="n">
        <f aca="false">(I55-I$6)^3</f>
        <v>3.06714374731322</v>
      </c>
      <c r="X55" s="44" t="n">
        <f aca="false">(J55-J$6)^3</f>
        <v>0.000101933932827808</v>
      </c>
      <c r="Y55" s="44" t="n">
        <f aca="false">(K55-K$6)^3</f>
        <v>-0.00287899574362736</v>
      </c>
      <c r="Z55" s="44" t="n">
        <f aca="false">(L55-L$6)^3</f>
        <v>-0.00042551720350994</v>
      </c>
      <c r="AA55" s="44" t="n">
        <f aca="false">(M55-M$6)^3</f>
        <v>-0.00231990731725792</v>
      </c>
      <c r="AB55" s="44" t="n">
        <f aca="false">(N55-N$6)^3</f>
        <v>488.7999370938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9732740249741</v>
      </c>
      <c r="C56" s="19" t="n">
        <f aca="false">'DATOS MENSUALES'!F463</f>
        <v>0.0811431929500344</v>
      </c>
      <c r="D56" s="19" t="n">
        <f aca="false">'DATOS MENSUALES'!F464</f>
        <v>3.08738655853505</v>
      </c>
      <c r="E56" s="19" t="n">
        <f aca="false">'DATOS MENSUALES'!F465</f>
        <v>4.99716643843232</v>
      </c>
      <c r="F56" s="19" t="n">
        <f aca="false">'DATOS MENSUALES'!F466</f>
        <v>4.25444424702949</v>
      </c>
      <c r="G56" s="19" t="n">
        <f aca="false">'DATOS MENSUALES'!F467</f>
        <v>2.27224130758395</v>
      </c>
      <c r="H56" s="19" t="n">
        <f aca="false">'DATOS MENSUALES'!F468</f>
        <v>2.56665463945186</v>
      </c>
      <c r="I56" s="19" t="n">
        <f aca="false">'DATOS MENSUALES'!F469</f>
        <v>3.27101709040207</v>
      </c>
      <c r="J56" s="19" t="n">
        <f aca="false">'DATOS MENSUALES'!F470</f>
        <v>1.30442048360767</v>
      </c>
      <c r="K56" s="19" t="n">
        <f aca="false">'DATOS MENSUALES'!F471</f>
        <v>0.735289151119922</v>
      </c>
      <c r="L56" s="19" t="n">
        <f aca="false">'DATOS MENSUALES'!F472</f>
        <v>0.244198897523841</v>
      </c>
      <c r="M56" s="19" t="n">
        <f aca="false">'DATOS MENSUALES'!F473</f>
        <v>0.776944536489818</v>
      </c>
      <c r="N56" s="19" t="n">
        <f aca="false">SUM(B56:M56)</f>
        <v>23.7106392833758</v>
      </c>
      <c r="O56" s="45"/>
      <c r="P56" s="44" t="n">
        <f aca="false">(B56-B$6)^3</f>
        <v>-0.109263255900246</v>
      </c>
      <c r="Q56" s="44" t="n">
        <f aca="false">(C56-C$6)^3</f>
        <v>-0.460779888761437</v>
      </c>
      <c r="R56" s="44" t="n">
        <f aca="false">(D56-D$6)^3</f>
        <v>7.5581531145131</v>
      </c>
      <c r="S56" s="44" t="n">
        <f aca="false">(E56-E$6)^3</f>
        <v>52.748448145434</v>
      </c>
      <c r="T56" s="44" t="n">
        <f aca="false">(F56-F$6)^3</f>
        <v>26.7057778715566</v>
      </c>
      <c r="U56" s="44" t="n">
        <f aca="false">(G56-G$6)^3</f>
        <v>0.0037404033710295</v>
      </c>
      <c r="V56" s="44" t="n">
        <f aca="false">(H56-H$6)^3</f>
        <v>0.301152596674002</v>
      </c>
      <c r="W56" s="44" t="n">
        <f aca="false">(I56-I$6)^3</f>
        <v>1.78230563018661</v>
      </c>
      <c r="X56" s="44" t="n">
        <f aca="false">(J56-J$6)^3</f>
        <v>0.107065424357204</v>
      </c>
      <c r="Y56" s="44" t="n">
        <f aca="false">(K56-K$6)^3</f>
        <v>0.0469918425272958</v>
      </c>
      <c r="Z56" s="44" t="n">
        <f aca="false">(L56-L$6)^3</f>
        <v>-2.06390328284568E-010</v>
      </c>
      <c r="AA56" s="44" t="n">
        <f aca="false">(M56-M$6)^3</f>
        <v>0.078932577835233</v>
      </c>
      <c r="AB56" s="44" t="n">
        <f aca="false">(N56-N$6)^3</f>
        <v>1243.497241173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97684169613051</v>
      </c>
      <c r="C57" s="19" t="n">
        <f aca="false">'DATOS MENSUALES'!F475</f>
        <v>1.05346639063792</v>
      </c>
      <c r="D57" s="19" t="n">
        <f aca="false">'DATOS MENSUALES'!F476</f>
        <v>0.928174090415582</v>
      </c>
      <c r="E57" s="19" t="n">
        <f aca="false">'DATOS MENSUALES'!F477</f>
        <v>0.430320390556465</v>
      </c>
      <c r="F57" s="19" t="n">
        <f aca="false">'DATOS MENSUALES'!F478</f>
        <v>1.89053481553413</v>
      </c>
      <c r="G57" s="19" t="n">
        <f aca="false">'DATOS MENSUALES'!F479</f>
        <v>2.49004205796774</v>
      </c>
      <c r="H57" s="19" t="n">
        <f aca="false">'DATOS MENSUALES'!F480</f>
        <v>1.61659805214882</v>
      </c>
      <c r="I57" s="19" t="n">
        <f aca="false">'DATOS MENSUALES'!F481</f>
        <v>3.47801667244599</v>
      </c>
      <c r="J57" s="19" t="n">
        <f aca="false">'DATOS MENSUALES'!F482</f>
        <v>1.69929861456319</v>
      </c>
      <c r="K57" s="19" t="n">
        <f aca="false">'DATOS MENSUALES'!F483</f>
        <v>0.237555623994171</v>
      </c>
      <c r="L57" s="19" t="n">
        <f aca="false">'DATOS MENSUALES'!F484</f>
        <v>0.281197108521445</v>
      </c>
      <c r="M57" s="19" t="n">
        <f aca="false">'DATOS MENSUALES'!F485</f>
        <v>0.196606933640377</v>
      </c>
      <c r="N57" s="19" t="n">
        <f aca="false">SUM(B57:M57)</f>
        <v>15.0994949200389</v>
      </c>
      <c r="O57" s="45"/>
      <c r="P57" s="44" t="n">
        <f aca="false">(B57-B$6)^3</f>
        <v>0.00798579477525826</v>
      </c>
      <c r="Q57" s="44" t="n">
        <f aca="false">(C57-C$6)^3</f>
        <v>0.0079931531900238</v>
      </c>
      <c r="R57" s="44" t="n">
        <f aca="false">(D57-D$6)^3</f>
        <v>-0.00761427306547465</v>
      </c>
      <c r="S57" s="44" t="n">
        <f aca="false">(E57-E$6)^3</f>
        <v>-0.54436287646931</v>
      </c>
      <c r="T57" s="44" t="n">
        <f aca="false">(F57-F$6)^3</f>
        <v>0.244320703093234</v>
      </c>
      <c r="U57" s="44" t="n">
        <f aca="false">(G57-G$6)^3</f>
        <v>0.0519075284780153</v>
      </c>
      <c r="V57" s="44" t="n">
        <f aca="false">(H57-H$6)^3</f>
        <v>-0.0218973413954816</v>
      </c>
      <c r="W57" s="44" t="n">
        <f aca="false">(I57-I$6)^3</f>
        <v>2.85990719614201</v>
      </c>
      <c r="X57" s="44" t="n">
        <f aca="false">(J57-J$6)^3</f>
        <v>0.657869249083292</v>
      </c>
      <c r="Y57" s="44" t="n">
        <f aca="false">(K57-K$6)^3</f>
        <v>-0.00256414113763364</v>
      </c>
      <c r="Z57" s="44" t="n">
        <f aca="false">(L57-L$6)^3</f>
        <v>4.82573443812697E-005</v>
      </c>
      <c r="AA57" s="44" t="n">
        <f aca="false">(M57-M$6)^3</f>
        <v>-0.00346871135124898</v>
      </c>
      <c r="AB57" s="44" t="n">
        <f aca="false">(N57-N$6)^3</f>
        <v>9.832210021256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54951538414956</v>
      </c>
      <c r="C58" s="19" t="n">
        <f aca="false">'DATOS MENSUALES'!F487</f>
        <v>0.416461310158308</v>
      </c>
      <c r="D58" s="19" t="n">
        <f aca="false">'DATOS MENSUALES'!F488</f>
        <v>0.284675008296837</v>
      </c>
      <c r="E58" s="19" t="n">
        <f aca="false">'DATOS MENSUALES'!F489</f>
        <v>0.290467619773064</v>
      </c>
      <c r="F58" s="19" t="n">
        <f aca="false">'DATOS MENSUALES'!F490</f>
        <v>0.287303285065703</v>
      </c>
      <c r="G58" s="19" t="n">
        <f aca="false">'DATOS MENSUALES'!F491</f>
        <v>1.31044401899426</v>
      </c>
      <c r="H58" s="19" t="n">
        <f aca="false">'DATOS MENSUALES'!F492</f>
        <v>1.14750699778979</v>
      </c>
      <c r="I58" s="19" t="n">
        <f aca="false">'DATOS MENSUALES'!F493</f>
        <v>1.44280920759845</v>
      </c>
      <c r="J58" s="19" t="n">
        <f aca="false">'DATOS MENSUALES'!F494</f>
        <v>0.321606975885575</v>
      </c>
      <c r="K58" s="19" t="n">
        <f aca="false">'DATOS MENSUALES'!F495</f>
        <v>0.182330350224983</v>
      </c>
      <c r="L58" s="19" t="n">
        <f aca="false">'DATOS MENSUALES'!F496</f>
        <v>0.153762136051519</v>
      </c>
      <c r="M58" s="19" t="n">
        <f aca="false">'DATOS MENSUALES'!F497</f>
        <v>0.172310938981425</v>
      </c>
      <c r="N58" s="19" t="n">
        <f aca="false">SUM(B58:M58)</f>
        <v>6.26462938723487</v>
      </c>
      <c r="O58" s="45"/>
      <c r="P58" s="44" t="n">
        <f aca="false">(B58-B$6)^3</f>
        <v>-0.0403010683169701</v>
      </c>
      <c r="Q58" s="44" t="n">
        <f aca="false">(C58-C$6)^3</f>
        <v>-0.0834890662482546</v>
      </c>
      <c r="R58" s="44" t="n">
        <f aca="false">(D58-D$6)^3</f>
        <v>-0.59319438498832</v>
      </c>
      <c r="S58" s="44" t="n">
        <f aca="false">(E58-E$6)^3</f>
        <v>-0.874724678770933</v>
      </c>
      <c r="T58" s="44" t="n">
        <f aca="false">(F58-F$6)^3</f>
        <v>-0.935664904693179</v>
      </c>
      <c r="U58" s="44" t="n">
        <f aca="false">(G58-G$6)^3</f>
        <v>-0.524714971686205</v>
      </c>
      <c r="V58" s="44" t="n">
        <f aca="false">(H58-H$6)^3</f>
        <v>-0.41995159722389</v>
      </c>
      <c r="W58" s="44" t="n">
        <f aca="false">(I58-I$6)^3</f>
        <v>-0.233479266776478</v>
      </c>
      <c r="X58" s="44" t="n">
        <f aca="false">(J58-J$6)^3</f>
        <v>-0.131073928275003</v>
      </c>
      <c r="Y58" s="44" t="n">
        <f aca="false">(K58-K$6)^3</f>
        <v>-0.00708862889728727</v>
      </c>
      <c r="Z58" s="44" t="n">
        <f aca="false">(L58-L$6)^3</f>
        <v>-0.000754260064425843</v>
      </c>
      <c r="AA58" s="44" t="n">
        <f aca="false">(M58-M$6)^3</f>
        <v>-0.0054213205470481</v>
      </c>
      <c r="AB58" s="44" t="n">
        <f aca="false">(N58-N$6)^3</f>
        <v>-299.7606388009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16914959544076</v>
      </c>
      <c r="C59" s="19" t="n">
        <f aca="false">'DATOS MENSUALES'!F499</f>
        <v>0.0378978541249951</v>
      </c>
      <c r="D59" s="19" t="n">
        <f aca="false">'DATOS MENSUALES'!F500</f>
        <v>4.85304049888598</v>
      </c>
      <c r="E59" s="19" t="n">
        <f aca="false">'DATOS MENSUALES'!F501</f>
        <v>2.67518324181933</v>
      </c>
      <c r="F59" s="19" t="n">
        <f aca="false">'DATOS MENSUALES'!F502</f>
        <v>0.46143419199727</v>
      </c>
      <c r="G59" s="19" t="n">
        <f aca="false">'DATOS MENSUALES'!F503</f>
        <v>1.15400434206419</v>
      </c>
      <c r="H59" s="19" t="n">
        <f aca="false">'DATOS MENSUALES'!F504</f>
        <v>1.32617052453428</v>
      </c>
      <c r="I59" s="19" t="n">
        <f aca="false">'DATOS MENSUALES'!F505</f>
        <v>1.10384572178083</v>
      </c>
      <c r="J59" s="19" t="n">
        <f aca="false">'DATOS MENSUALES'!F506</f>
        <v>0.58876873247278</v>
      </c>
      <c r="K59" s="19" t="n">
        <f aca="false">'DATOS MENSUALES'!F507</f>
        <v>0.376520426476947</v>
      </c>
      <c r="L59" s="19" t="n">
        <f aca="false">'DATOS MENSUALES'!F508</f>
        <v>0.22325699847087</v>
      </c>
      <c r="M59" s="19" t="n">
        <f aca="false">'DATOS MENSUALES'!F509</f>
        <v>0.294318182561675</v>
      </c>
      <c r="N59" s="19" t="n">
        <f aca="false">SUM(B59:M59)</f>
        <v>13.1761322111436</v>
      </c>
      <c r="O59" s="45"/>
      <c r="P59" s="44" t="n">
        <f aca="false">(B59-B$6)^3</f>
        <v>-0.137476874747998</v>
      </c>
      <c r="Q59" s="44" t="n">
        <f aca="false">(C59-C$6)^3</f>
        <v>-0.54259096869255</v>
      </c>
      <c r="R59" s="44" t="n">
        <f aca="false">(D59-D$6)^3</f>
        <v>51.8172670014213</v>
      </c>
      <c r="S59" s="44" t="n">
        <f aca="false">(E59-E$6)^3</f>
        <v>2.91409861967658</v>
      </c>
      <c r="T59" s="44" t="n">
        <f aca="false">(F59-F$6)^3</f>
        <v>-0.519615680283385</v>
      </c>
      <c r="U59" s="44" t="n">
        <f aca="false">(G59-G$6)^3</f>
        <v>-0.893078554336192</v>
      </c>
      <c r="V59" s="44" t="n">
        <f aca="false">(H59-H$6)^3</f>
        <v>-0.185383075390496</v>
      </c>
      <c r="W59" s="44" t="n">
        <f aca="false">(I59-I$6)^3</f>
        <v>-0.870245494624369</v>
      </c>
      <c r="X59" s="44" t="n">
        <f aca="false">(J59-J$6)^3</f>
        <v>-0.0139642793134429</v>
      </c>
      <c r="Y59" s="44" t="n">
        <f aca="false">(K59-K$6)^3</f>
        <v>9.16874448795473E-009</v>
      </c>
      <c r="Z59" s="44" t="n">
        <f aca="false">(L59-L$6)^3</f>
        <v>-9.98402148574616E-006</v>
      </c>
      <c r="AA59" s="44" t="n">
        <f aca="false">(M59-M$6)^3</f>
        <v>-0.000154546487280119</v>
      </c>
      <c r="AB59" s="44" t="n">
        <f aca="false">(N59-N$6)^3</f>
        <v>0.0104968705147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09506171962899</v>
      </c>
      <c r="C60" s="19" t="n">
        <f aca="false">'DATOS MENSUALES'!F511</f>
        <v>1.09977370763581</v>
      </c>
      <c r="D60" s="19" t="n">
        <f aca="false">'DATOS MENSUALES'!F512</f>
        <v>2.22934980316928</v>
      </c>
      <c r="E60" s="19" t="n">
        <f aca="false">'DATOS MENSUALES'!F513</f>
        <v>0.34535253565769</v>
      </c>
      <c r="F60" s="19" t="n">
        <f aca="false">'DATOS MENSUALES'!F514</f>
        <v>0.37439353312604</v>
      </c>
      <c r="G60" s="19" t="n">
        <f aca="false">'DATOS MENSUALES'!F515</f>
        <v>1.430051268214</v>
      </c>
      <c r="H60" s="19" t="n">
        <f aca="false">'DATOS MENSUALES'!F516</f>
        <v>1.87966758905791</v>
      </c>
      <c r="I60" s="19" t="n">
        <f aca="false">'DATOS MENSUALES'!F517</f>
        <v>1.55394438668357</v>
      </c>
      <c r="J60" s="19" t="n">
        <f aca="false">'DATOS MENSUALES'!F518</f>
        <v>0.348198417539355</v>
      </c>
      <c r="K60" s="19" t="n">
        <f aca="false">'DATOS MENSUALES'!F519</f>
        <v>0.302463384293119</v>
      </c>
      <c r="L60" s="19" t="n">
        <f aca="false">'DATOS MENSUALES'!F520</f>
        <v>0.196798993273575</v>
      </c>
      <c r="M60" s="19" t="n">
        <f aca="false">'DATOS MENSUALES'!F521</f>
        <v>0.218590629815033</v>
      </c>
      <c r="N60" s="19" t="n">
        <f aca="false">SUM(B60:M60)</f>
        <v>10.3880904204283</v>
      </c>
      <c r="O60" s="45"/>
      <c r="P60" s="44" t="n">
        <f aca="false">(B60-B$6)^3</f>
        <v>-0.00667615420998947</v>
      </c>
      <c r="Q60" s="44" t="n">
        <f aca="false">(C60-C$6)^3</f>
        <v>0.0149324135217283</v>
      </c>
      <c r="R60" s="44" t="n">
        <f aca="false">(D60-D$6)^3</f>
        <v>1.34719403549504</v>
      </c>
      <c r="S60" s="44" t="n">
        <f aca="false">(E60-E$6)^3</f>
        <v>-0.732603162759538</v>
      </c>
      <c r="T60" s="44" t="n">
        <f aca="false">(F60-F$6)^3</f>
        <v>-0.707318566534452</v>
      </c>
      <c r="U60" s="44" t="n">
        <f aca="false">(G60-G$6)^3</f>
        <v>-0.324187565021768</v>
      </c>
      <c r="V60" s="44" t="n">
        <f aca="false">(H60-H$6)^3</f>
        <v>-4.65568774399374E-006</v>
      </c>
      <c r="W60" s="44" t="n">
        <f aca="false">(I60-I$6)^3</f>
        <v>-0.128505816754388</v>
      </c>
      <c r="X60" s="44" t="n">
        <f aca="false">(J60-J$6)^3</f>
        <v>-0.111548174101692</v>
      </c>
      <c r="Y60" s="44" t="n">
        <f aca="false">(K60-K$6)^3</f>
        <v>-0.00037268900874061</v>
      </c>
      <c r="Z60" s="44" t="n">
        <f aca="false">(L60-L$6)^3</f>
        <v>-0.000110528912987614</v>
      </c>
      <c r="AA60" s="44" t="n">
        <f aca="false">(M60-M$6)^3</f>
        <v>-0.00216631660010853</v>
      </c>
      <c r="AB60" s="44" t="n">
        <f aca="false">(N60-N$6)^3</f>
        <v>-16.9565203045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0973486370422669</v>
      </c>
      <c r="C61" s="19" t="n">
        <f aca="false">'DATOS MENSUALES'!F523</f>
        <v>0.287116294795499</v>
      </c>
      <c r="D61" s="19" t="n">
        <f aca="false">'DATOS MENSUALES'!F524</f>
        <v>1.12986145096446</v>
      </c>
      <c r="E61" s="19" t="n">
        <f aca="false">'DATOS MENSUALES'!F525</f>
        <v>0.406088302098482</v>
      </c>
      <c r="F61" s="19" t="n">
        <f aca="false">'DATOS MENSUALES'!F526</f>
        <v>0.387717411460299</v>
      </c>
      <c r="G61" s="19" t="n">
        <f aca="false">'DATOS MENSUALES'!F527</f>
        <v>1.75050966744719</v>
      </c>
      <c r="H61" s="19" t="n">
        <f aca="false">'DATOS MENSUALES'!F528</f>
        <v>1.46168518995112</v>
      </c>
      <c r="I61" s="19" t="n">
        <f aca="false">'DATOS MENSUALES'!F529</f>
        <v>2.28687704250508</v>
      </c>
      <c r="J61" s="19" t="n">
        <f aca="false">'DATOS MENSUALES'!F530</f>
        <v>1.19216162428705</v>
      </c>
      <c r="K61" s="19" t="n">
        <f aca="false">'DATOS MENSUALES'!F531</f>
        <v>0.210059941266266</v>
      </c>
      <c r="L61" s="19" t="n">
        <f aca="false">'DATOS MENSUALES'!F532</f>
        <v>0.152187884230721</v>
      </c>
      <c r="M61" s="19" t="n">
        <f aca="false">'DATOS MENSUALES'!F533</f>
        <v>0.116216214209243</v>
      </c>
      <c r="N61" s="19" t="n">
        <f aca="false">SUM(B61:M61)</f>
        <v>9.39021588691964</v>
      </c>
      <c r="O61" s="45"/>
      <c r="P61" s="44" t="n">
        <f aca="false">(B61-B$6)^3</f>
        <v>-0.20336775559075</v>
      </c>
      <c r="Q61" s="44" t="n">
        <f aca="false">(C61-C$6)^3</f>
        <v>-0.181713094551569</v>
      </c>
      <c r="R61" s="44" t="n">
        <f aca="false">(D61-D$6)^3</f>
        <v>1.21643733080225E-007</v>
      </c>
      <c r="S61" s="44" t="n">
        <f aca="false">(E61-E$6)^3</f>
        <v>-0.594281525152335</v>
      </c>
      <c r="T61" s="44" t="n">
        <f aca="false">(F61-F$6)^3</f>
        <v>-0.676058878772606</v>
      </c>
      <c r="U61" s="44" t="n">
        <f aca="false">(G61-G$6)^3</f>
        <v>-0.0492301752152569</v>
      </c>
      <c r="V61" s="44" t="n">
        <f aca="false">(H61-H$6)^3</f>
        <v>-0.082131509628594</v>
      </c>
      <c r="W61" s="44" t="n">
        <f aca="false">(I61-I$6)^3</f>
        <v>0.0118993970637246</v>
      </c>
      <c r="X61" s="44" t="n">
        <f aca="false">(J61-J$6)^3</f>
        <v>0.0476678169893264</v>
      </c>
      <c r="Y61" s="44" t="n">
        <f aca="false">(K61-K$6)^3</f>
        <v>-0.00444066185413177</v>
      </c>
      <c r="Z61" s="44" t="n">
        <f aca="false">(L61-L$6)^3</f>
        <v>-0.000794073714632473</v>
      </c>
      <c r="AA61" s="44" t="n">
        <f aca="false">(M61-M$6)^3</f>
        <v>-0.012449483027148</v>
      </c>
      <c r="AB61" s="44" t="n">
        <f aca="false">(N61-N$6)^3</f>
        <v>-45.38323954811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90725802524492</v>
      </c>
      <c r="C62" s="19" t="n">
        <f aca="false">'DATOS MENSUALES'!F535</f>
        <v>4.66470174921295</v>
      </c>
      <c r="D62" s="19" t="n">
        <f aca="false">'DATOS MENSUALES'!F536</f>
        <v>0.514401264123771</v>
      </c>
      <c r="E62" s="19" t="n">
        <f aca="false">'DATOS MENSUALES'!F537</f>
        <v>0.542258748868893</v>
      </c>
      <c r="F62" s="19" t="n">
        <f aca="false">'DATOS MENSUALES'!F538</f>
        <v>6.51447849874592</v>
      </c>
      <c r="G62" s="19" t="n">
        <f aca="false">'DATOS MENSUALES'!F539</f>
        <v>1.34069479403276</v>
      </c>
      <c r="H62" s="19" t="n">
        <f aca="false">'DATOS MENSUALES'!F540</f>
        <v>3.89506505038494</v>
      </c>
      <c r="I62" s="19" t="n">
        <f aca="false">'DATOS MENSUALES'!F541</f>
        <v>1.27216098759899</v>
      </c>
      <c r="J62" s="19" t="n">
        <f aca="false">'DATOS MENSUALES'!F542</f>
        <v>0.675883874097416</v>
      </c>
      <c r="K62" s="19" t="n">
        <f aca="false">'DATOS MENSUALES'!F543</f>
        <v>0.209907214437097</v>
      </c>
      <c r="L62" s="19" t="n">
        <f aca="false">'DATOS MENSUALES'!F544</f>
        <v>0.135546944467844</v>
      </c>
      <c r="M62" s="19" t="n">
        <f aca="false">'DATOS MENSUALES'!F545</f>
        <v>0.117882351537119</v>
      </c>
      <c r="N62" s="19" t="n">
        <f aca="false">SUM(B62:M62)</f>
        <v>20.4737072800322</v>
      </c>
      <c r="O62" s="45"/>
      <c r="P62" s="44" t="n">
        <f aca="false">(B62-B$6)^3</f>
        <v>-3.54416033862524E-007</v>
      </c>
      <c r="Q62" s="44" t="n">
        <f aca="false">(C62-C$6)^3</f>
        <v>55.3576692027411</v>
      </c>
      <c r="R62" s="44" t="n">
        <f aca="false">(D62-D$6)^3</f>
        <v>-0.227545582594927</v>
      </c>
      <c r="S62" s="44" t="n">
        <f aca="false">(E62-E$6)^3</f>
        <v>-0.349768009707786</v>
      </c>
      <c r="T62" s="44" t="n">
        <f aca="false">(F62-F$6)^3</f>
        <v>144.628496826136</v>
      </c>
      <c r="U62" s="44" t="n">
        <f aca="false">(G62-G$6)^3</f>
        <v>-0.467862437889063</v>
      </c>
      <c r="V62" s="44" t="n">
        <f aca="false">(H62-H$6)^3</f>
        <v>7.98440514519853</v>
      </c>
      <c r="W62" s="44" t="n">
        <f aca="false">(I62-I$6)^3</f>
        <v>-0.486356827489426</v>
      </c>
      <c r="X62" s="44" t="n">
        <f aca="false">(J62-J$6)^3</f>
        <v>-0.00363053094077</v>
      </c>
      <c r="Y62" s="44" t="n">
        <f aca="false">(K62-K$6)^3</f>
        <v>-0.00445305187013938</v>
      </c>
      <c r="Z62" s="44" t="n">
        <f aca="false">(L62-L$6)^3</f>
        <v>-0.00130370670454437</v>
      </c>
      <c r="AA62" s="44" t="n">
        <f aca="false">(M62-M$6)^3</f>
        <v>-0.0121829155866066</v>
      </c>
      <c r="AB62" s="44" t="n">
        <f aca="false">(N62-N$6)^3</f>
        <v>424.6704659915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911473776667031</v>
      </c>
      <c r="C63" s="19" t="n">
        <f aca="false">'DATOS MENSUALES'!F547</f>
        <v>0.311882338125517</v>
      </c>
      <c r="D63" s="19" t="n">
        <f aca="false">'DATOS MENSUALES'!F548</f>
        <v>0.689905912972136</v>
      </c>
      <c r="E63" s="19" t="n">
        <f aca="false">'DATOS MENSUALES'!F549</f>
        <v>0.825674858703034</v>
      </c>
      <c r="F63" s="19" t="n">
        <f aca="false">'DATOS MENSUALES'!F550</f>
        <v>0.628904587406063</v>
      </c>
      <c r="G63" s="19" t="n">
        <f aca="false">'DATOS MENSUALES'!F551</f>
        <v>2.82730187325236</v>
      </c>
      <c r="H63" s="19" t="n">
        <f aca="false">'DATOS MENSUALES'!F552</f>
        <v>0.914732619343662</v>
      </c>
      <c r="I63" s="19" t="n">
        <f aca="false">'DATOS MENSUALES'!F553</f>
        <v>3.9836236379185</v>
      </c>
      <c r="J63" s="19" t="n">
        <f aca="false">'DATOS MENSUALES'!F554</f>
        <v>0.449332635688928</v>
      </c>
      <c r="K63" s="19" t="n">
        <f aca="false">'DATOS MENSUALES'!F555</f>
        <v>0.210182769444873</v>
      </c>
      <c r="L63" s="19" t="n">
        <f aca="false">'DATOS MENSUALES'!F556</f>
        <v>0.154175949400922</v>
      </c>
      <c r="M63" s="19" t="n">
        <f aca="false">'DATOS MENSUALES'!F557</f>
        <v>0.448199199508855</v>
      </c>
      <c r="N63" s="19" t="n">
        <f aca="false">SUM(B63:M63)</f>
        <v>11.5350637594316</v>
      </c>
      <c r="O63" s="45"/>
      <c r="P63" s="44" t="n">
        <f aca="false">(B63-B$6)^3</f>
        <v>-0.130058162298872</v>
      </c>
      <c r="Q63" s="44" t="n">
        <f aca="false">(C63-C$6)^3</f>
        <v>-0.158904024183581</v>
      </c>
      <c r="R63" s="44" t="n">
        <f aca="false">(D63-D$6)^3</f>
        <v>-0.0823132694314121</v>
      </c>
      <c r="S63" s="44" t="n">
        <f aca="false">(E63-E$6)^3</f>
        <v>-0.0747025173946551</v>
      </c>
      <c r="T63" s="44" t="n">
        <f aca="false">(F63-F$6)^3</f>
        <v>-0.257838236980628</v>
      </c>
      <c r="U63" s="44" t="n">
        <f aca="false">(G63-G$6)^3</f>
        <v>0.358349063634555</v>
      </c>
      <c r="V63" s="44" t="n">
        <f aca="false">(H63-H$6)^3</f>
        <v>-0.945904403556756</v>
      </c>
      <c r="W63" s="44" t="n">
        <f aca="false">(I63-I$6)^3</f>
        <v>7.13386020192595</v>
      </c>
      <c r="X63" s="44" t="n">
        <f aca="false">(J63-J$6)^3</f>
        <v>-0.0549782752358987</v>
      </c>
      <c r="Y63" s="44" t="n">
        <f aca="false">(K63-K$6)^3</f>
        <v>-0.00443071406684682</v>
      </c>
      <c r="Z63" s="44" t="n">
        <f aca="false">(L63-L$6)^3</f>
        <v>-0.0007440201257479</v>
      </c>
      <c r="AA63" s="44" t="n">
        <f aca="false">(M63-M$6)^3</f>
        <v>0.00100651221795039</v>
      </c>
      <c r="AB63" s="44" t="n">
        <f aca="false">(N63-N$6)^3</f>
        <v>-2.876096584289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61439045091716</v>
      </c>
      <c r="C64" s="19" t="n">
        <f aca="false">'DATOS MENSUALES'!F559</f>
        <v>0.068620443120099</v>
      </c>
      <c r="D64" s="19" t="n">
        <f aca="false">'DATOS MENSUALES'!F560</f>
        <v>0.123272215025099</v>
      </c>
      <c r="E64" s="19" t="n">
        <f aca="false">'DATOS MENSUALES'!F561</f>
        <v>0.307999995900375</v>
      </c>
      <c r="F64" s="19" t="n">
        <f aca="false">'DATOS MENSUALES'!F562</f>
        <v>0.600841678609259</v>
      </c>
      <c r="G64" s="19" t="n">
        <f aca="false">'DATOS MENSUALES'!F563</f>
        <v>1.09112230738294</v>
      </c>
      <c r="H64" s="19" t="n">
        <f aca="false">'DATOS MENSUALES'!F564</f>
        <v>1.88765076209885</v>
      </c>
      <c r="I64" s="19" t="n">
        <f aca="false">'DATOS MENSUALES'!F565</f>
        <v>0.355566452720532</v>
      </c>
      <c r="J64" s="19" t="n">
        <f aca="false">'DATOS MENSUALES'!F566</f>
        <v>0.296965058916061</v>
      </c>
      <c r="K64" s="19" t="n">
        <f aca="false">'DATOS MENSUALES'!F567</f>
        <v>0.898458815966656</v>
      </c>
      <c r="L64" s="19" t="n">
        <f aca="false">'DATOS MENSUALES'!F568</f>
        <v>0.152330750491589</v>
      </c>
      <c r="M64" s="19" t="n">
        <f aca="false">'DATOS MENSUALES'!F569</f>
        <v>0.166334001192769</v>
      </c>
      <c r="N64" s="19" t="n">
        <f aca="false">SUM(B64:M64)</f>
        <v>6.31060152651595</v>
      </c>
      <c r="O64" s="45"/>
      <c r="P64" s="44" t="n">
        <f aca="false">(B64-B$6)^3</f>
        <v>-0.0132050980741166</v>
      </c>
      <c r="Q64" s="44" t="n">
        <f aca="false">(C64-C$6)^3</f>
        <v>-0.483557363668212</v>
      </c>
      <c r="R64" s="44" t="n">
        <f aca="false">(D64-D$6)^3</f>
        <v>-1.00491119637996</v>
      </c>
      <c r="S64" s="44" t="n">
        <f aca="false">(E64-E$6)^3</f>
        <v>-0.827494055304425</v>
      </c>
      <c r="T64" s="44" t="n">
        <f aca="false">(F64-F$6)^3</f>
        <v>-0.293469124791761</v>
      </c>
      <c r="U64" s="44" t="n">
        <f aca="false">(G64-G$6)^3</f>
        <v>-1.07969828325553</v>
      </c>
      <c r="V64" s="44" t="n">
        <f aca="false">(H64-H$6)^3</f>
        <v>-6.61847683506767E-007</v>
      </c>
      <c r="W64" s="44" t="n">
        <f aca="false">(I64-I$6)^3</f>
        <v>-4.93913705464015</v>
      </c>
      <c r="X64" s="44" t="n">
        <f aca="false">(J64-J$6)^3</f>
        <v>-0.151089631733239</v>
      </c>
      <c r="Y64" s="44" t="n">
        <f aca="false">(K64-K$6)^3</f>
        <v>0.143903684842299</v>
      </c>
      <c r="Z64" s="44" t="n">
        <f aca="false">(L64-L$6)^3</f>
        <v>-0.000790404093074234</v>
      </c>
      <c r="AA64" s="44" t="n">
        <f aca="false">(M64-M$6)^3</f>
        <v>-0.00599371545291975</v>
      </c>
      <c r="AB64" s="44" t="n">
        <f aca="false">(N64-N$6)^3</f>
        <v>-293.6256695775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09799593293553</v>
      </c>
      <c r="C65" s="19" t="n">
        <f aca="false">'DATOS MENSUALES'!F571</f>
        <v>0.405621731770914</v>
      </c>
      <c r="D65" s="19" t="n">
        <f aca="false">'DATOS MENSUALES'!F572</f>
        <v>1.71555050178278</v>
      </c>
      <c r="E65" s="19" t="n">
        <f aca="false">'DATOS MENSUALES'!F573</f>
        <v>2.21733407333518</v>
      </c>
      <c r="F65" s="19" t="n">
        <f aca="false">'DATOS MENSUALES'!F574</f>
        <v>0.672286654539331</v>
      </c>
      <c r="G65" s="19" t="n">
        <f aca="false">'DATOS MENSUALES'!F575</f>
        <v>0.831523310906703</v>
      </c>
      <c r="H65" s="19" t="n">
        <f aca="false">'DATOS MENSUALES'!F576</f>
        <v>2.60768141522795</v>
      </c>
      <c r="I65" s="19" t="n">
        <f aca="false">'DATOS MENSUALES'!F577</f>
        <v>1.93400404629706</v>
      </c>
      <c r="J65" s="19" t="n">
        <f aca="false">'DATOS MENSUALES'!F578</f>
        <v>1.67933058380372</v>
      </c>
      <c r="K65" s="19" t="n">
        <f aca="false">'DATOS MENSUALES'!F579</f>
        <v>0.53406929434717</v>
      </c>
      <c r="L65" s="19" t="n">
        <f aca="false">'DATOS MENSUALES'!F580</f>
        <v>0.179090333953346</v>
      </c>
      <c r="M65" s="19" t="n">
        <f aca="false">'DATOS MENSUALES'!F581</f>
        <v>0.134961831760023</v>
      </c>
      <c r="N65" s="19" t="n">
        <f aca="false">SUM(B65:M65)</f>
        <v>13.7212533710177</v>
      </c>
      <c r="O65" s="45"/>
      <c r="P65" s="44" t="n">
        <f aca="false">(B65-B$6)^3</f>
        <v>0.00952772036459191</v>
      </c>
      <c r="Q65" s="44" t="n">
        <f aca="false">(C65-C$6)^3</f>
        <v>-0.089856236576473</v>
      </c>
      <c r="R65" s="44" t="n">
        <f aca="false">(D65-D$6)^3</f>
        <v>0.206052152604593</v>
      </c>
      <c r="S65" s="44" t="n">
        <f aca="false">(E65-E$6)^3</f>
        <v>0.914088442655467</v>
      </c>
      <c r="T65" s="44" t="n">
        <f aca="false">(F65-F$6)^3</f>
        <v>-0.208627599276291</v>
      </c>
      <c r="U65" s="44" t="n">
        <f aca="false">(G65-G$6)^3</f>
        <v>-2.12424745989743</v>
      </c>
      <c r="V65" s="44" t="n">
        <f aca="false">(H65-H$6)^3</f>
        <v>0.359904799382253</v>
      </c>
      <c r="W65" s="44" t="n">
        <f aca="false">(I65-I$6)^3</f>
        <v>-0.00193311857925383</v>
      </c>
      <c r="X65" s="44" t="n">
        <f aca="false">(J65-J$6)^3</f>
        <v>0.613589307127374</v>
      </c>
      <c r="Y65" s="44" t="n">
        <f aca="false">(K65-K$6)^3</f>
        <v>0.00406855723901631</v>
      </c>
      <c r="Z65" s="44" t="n">
        <f aca="false">(L65-L$6)^3</f>
        <v>-0.000283587312130613</v>
      </c>
      <c r="AA65" s="44" t="n">
        <f aca="false">(M65-M$6)^3</f>
        <v>-0.00966642331013587</v>
      </c>
      <c r="AB65" s="44" t="n">
        <f aca="false">(N65-N$6)^3</f>
        <v>0.4460757185210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30482252594019</v>
      </c>
      <c r="C66" s="19" t="n">
        <f aca="false">'DATOS MENSUALES'!F583</f>
        <v>0.323695972805202</v>
      </c>
      <c r="D66" s="19" t="n">
        <f aca="false">'DATOS MENSUALES'!F584</f>
        <v>0.107172596842855</v>
      </c>
      <c r="E66" s="19" t="n">
        <f aca="false">'DATOS MENSUALES'!F585</f>
        <v>0.166386554418672</v>
      </c>
      <c r="F66" s="19" t="n">
        <f aca="false">'DATOS MENSUALES'!F586</f>
        <v>0.104090559963075</v>
      </c>
      <c r="G66" s="19" t="n">
        <f aca="false">'DATOS MENSUALES'!F587</f>
        <v>0.428777694901036</v>
      </c>
      <c r="H66" s="19" t="n">
        <f aca="false">'DATOS MENSUALES'!F588</f>
        <v>1.26093210302408</v>
      </c>
      <c r="I66" s="19" t="n">
        <f aca="false">'DATOS MENSUALES'!F589</f>
        <v>1.35099060363262</v>
      </c>
      <c r="J66" s="19" t="n">
        <f aca="false">'DATOS MENSUALES'!F590</f>
        <v>0.545448521826779</v>
      </c>
      <c r="K66" s="19" t="n">
        <f aca="false">'DATOS MENSUALES'!F591</f>
        <v>0.151032705324971</v>
      </c>
      <c r="L66" s="19" t="n">
        <f aca="false">'DATOS MENSUALES'!F592</f>
        <v>0.170338416615795</v>
      </c>
      <c r="M66" s="19" t="n">
        <f aca="false">'DATOS MENSUALES'!F593</f>
        <v>0.218426202435823</v>
      </c>
      <c r="N66" s="19" t="n">
        <f aca="false">SUM(B66:M66)</f>
        <v>5.45777418438493</v>
      </c>
      <c r="O66" s="45"/>
      <c r="P66" s="44" t="n">
        <f aca="false">(B66-B$6)^3</f>
        <v>3.49004985233077E-005</v>
      </c>
      <c r="Q66" s="44" t="n">
        <f aca="false">(C66-C$6)^3</f>
        <v>-0.148731673866463</v>
      </c>
      <c r="R66" s="44" t="n">
        <f aca="false">(D66-D$6)^3</f>
        <v>-1.05415109553487</v>
      </c>
      <c r="S66" s="44" t="n">
        <f aca="false">(E66-E$6)^3</f>
        <v>-1.26127443651241</v>
      </c>
      <c r="T66" s="44" t="n">
        <f aca="false">(F66-F$6)^3</f>
        <v>-1.56611180069847</v>
      </c>
      <c r="U66" s="44" t="n">
        <f aca="false">(G66-G$6)^3</f>
        <v>-4.81169856953474</v>
      </c>
      <c r="V66" s="44" t="n">
        <f aca="false">(H66-H$6)^3</f>
        <v>-0.256572462388106</v>
      </c>
      <c r="W66" s="44" t="n">
        <f aca="false">(I66-I$6)^3</f>
        <v>-0.354271464477843</v>
      </c>
      <c r="X66" s="44" t="n">
        <f aca="false">(J66-J$6)^3</f>
        <v>-0.0229376002719327</v>
      </c>
      <c r="Y66" s="44" t="n">
        <f aca="false">(K66-K$6)^3</f>
        <v>-0.0111485580338705</v>
      </c>
      <c r="Z66" s="44" t="n">
        <f aca="false">(L66-L$6)^3</f>
        <v>-0.000412685720366316</v>
      </c>
      <c r="AA66" s="44" t="n">
        <f aca="false">(M66-M$6)^3</f>
        <v>-0.00217458576742008</v>
      </c>
      <c r="AB66" s="44" t="n">
        <f aca="false">(N66-N$6)^3</f>
        <v>-421.7744037880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8607425617441</v>
      </c>
      <c r="C67" s="19" t="n">
        <f aca="false">'DATOS MENSUALES'!F595</f>
        <v>0.514779871571745</v>
      </c>
      <c r="D67" s="19" t="n">
        <f aca="false">'DATOS MENSUALES'!F596</f>
        <v>2.43459391801824</v>
      </c>
      <c r="E67" s="19" t="n">
        <f aca="false">'DATOS MENSUALES'!F597</f>
        <v>0.621876505575347</v>
      </c>
      <c r="F67" s="19" t="n">
        <f aca="false">'DATOS MENSUALES'!F598</f>
        <v>0.794386831689796</v>
      </c>
      <c r="G67" s="19" t="n">
        <f aca="false">'DATOS MENSUALES'!F599</f>
        <v>0.257462680656416</v>
      </c>
      <c r="H67" s="19" t="n">
        <f aca="false">'DATOS MENSUALES'!F600</f>
        <v>0.41493479267618</v>
      </c>
      <c r="I67" s="19" t="n">
        <f aca="false">'DATOS MENSUALES'!F601</f>
        <v>0.592937532685976</v>
      </c>
      <c r="J67" s="19" t="n">
        <f aca="false">'DATOS MENSUALES'!F602</f>
        <v>0.25190587310517</v>
      </c>
      <c r="K67" s="19" t="n">
        <f aca="false">'DATOS MENSUALES'!F603</f>
        <v>0.134615385109507</v>
      </c>
      <c r="L67" s="19" t="n">
        <f aca="false">'DATOS MENSUALES'!F604</f>
        <v>0.119556768395835</v>
      </c>
      <c r="M67" s="19" t="n">
        <f aca="false">'DATOS MENSUALES'!F605</f>
        <v>0.155555557103254</v>
      </c>
      <c r="N67" s="19" t="n">
        <f aca="false">SUM(B67:M67)</f>
        <v>6.44121314220491</v>
      </c>
      <c r="O67" s="45"/>
      <c r="P67" s="44" t="n">
        <f aca="false">(B67-B$6)^3</f>
        <v>-0.0906369524317348</v>
      </c>
      <c r="Q67" s="44" t="n">
        <f aca="false">(C67-C$6)^3</f>
        <v>-0.0388698858893643</v>
      </c>
      <c r="R67" s="44" t="n">
        <f aca="false">(D67-D$6)^3</f>
        <v>2.24648156347234</v>
      </c>
      <c r="S67" s="44" t="n">
        <f aca="false">(E67-E$6)^3</f>
        <v>-0.244089507697925</v>
      </c>
      <c r="T67" s="44" t="n">
        <f aca="false">(F67-F$6)^3</f>
        <v>-0.104483354148257</v>
      </c>
      <c r="U67" s="44" t="n">
        <f aca="false">(G67-G$6)^3</f>
        <v>-6.4301829720455</v>
      </c>
      <c r="V67" s="44" t="n">
        <f aca="false">(H67-H$6)^3</f>
        <v>-3.25120233781309</v>
      </c>
      <c r="W67" s="44" t="n">
        <f aca="false">(I67-I$6)^3</f>
        <v>-3.14833086338495</v>
      </c>
      <c r="X67" s="44" t="n">
        <f aca="false">(J67-J$6)^3</f>
        <v>-0.192771930183844</v>
      </c>
      <c r="Y67" s="44" t="n">
        <f aca="false">(K67-K$6)^3</f>
        <v>-0.0137915455725225</v>
      </c>
      <c r="Z67" s="44" t="n">
        <f aca="false">(L67-L$6)^3</f>
        <v>-0.00196407176139535</v>
      </c>
      <c r="AA67" s="44" t="n">
        <f aca="false">(M67-M$6)^3</f>
        <v>-0.00712522010317015</v>
      </c>
      <c r="AB67" s="44" t="n">
        <f aca="false">(N67-N$6)^3</f>
        <v>-276.6535213287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2752992995967</v>
      </c>
      <c r="C68" s="19" t="n">
        <f aca="false">'DATOS MENSUALES'!F607</f>
        <v>0.61830297251874</v>
      </c>
      <c r="D68" s="19" t="n">
        <f aca="false">'DATOS MENSUALES'!F608</f>
        <v>0.514277163786807</v>
      </c>
      <c r="E68" s="19" t="n">
        <f aca="false">'DATOS MENSUALES'!F609</f>
        <v>0.385899293314761</v>
      </c>
      <c r="F68" s="19" t="n">
        <f aca="false">'DATOS MENSUALES'!F610</f>
        <v>0.513544241706027</v>
      </c>
      <c r="G68" s="19" t="n">
        <f aca="false">'DATOS MENSUALES'!F611</f>
        <v>3.50758708533517</v>
      </c>
      <c r="H68" s="19" t="n">
        <f aca="false">'DATOS MENSUALES'!F612</f>
        <v>2.45130831096751</v>
      </c>
      <c r="I68" s="19" t="n">
        <f aca="false">'DATOS MENSUALES'!F613</f>
        <v>1.50007411173735</v>
      </c>
      <c r="J68" s="19" t="n">
        <f aca="false">'DATOS MENSUALES'!F614</f>
        <v>0.632806814484832</v>
      </c>
      <c r="K68" s="19" t="n">
        <f aca="false">'DATOS MENSUALES'!F615</f>
        <v>0.218005994877918</v>
      </c>
      <c r="L68" s="19" t="n">
        <f aca="false">'DATOS MENSUALES'!F616</f>
        <v>0.157154237153775</v>
      </c>
      <c r="M68" s="19" t="n">
        <f aca="false">'DATOS MENSUALES'!F617</f>
        <v>0.643029470535714</v>
      </c>
      <c r="N68" s="19" t="n">
        <f aca="false">SUM(B68:M68)</f>
        <v>12.0695196263783</v>
      </c>
      <c r="O68" s="45"/>
      <c r="P68" s="44" t="n">
        <f aca="false">(B68-B$6)^3</f>
        <v>0.0358479868620592</v>
      </c>
      <c r="Q68" s="44" t="n">
        <f aca="false">(C68-C$6)^3</f>
        <v>-0.0130144391571992</v>
      </c>
      <c r="R68" s="44" t="n">
        <f aca="false">(D68-D$6)^3</f>
        <v>-0.227684373635799</v>
      </c>
      <c r="S68" s="44" t="n">
        <f aca="false">(E68-E$6)^3</f>
        <v>-0.638129697047686</v>
      </c>
      <c r="T68" s="44" t="n">
        <f aca="false">(F68-F$6)^3</f>
        <v>-0.424982443134581</v>
      </c>
      <c r="U68" s="44" t="n">
        <f aca="false">(G68-G$6)^3</f>
        <v>2.68895186572658</v>
      </c>
      <c r="V68" s="44" t="n">
        <f aca="false">(H68-H$6)^3</f>
        <v>0.170901063999773</v>
      </c>
      <c r="W68" s="44" t="n">
        <f aca="false">(I68-I$6)^3</f>
        <v>-0.174210134939784</v>
      </c>
      <c r="X68" s="44" t="n">
        <f aca="false">(J68-J$6)^3</f>
        <v>-0.00761874092250207</v>
      </c>
      <c r="Y68" s="44" t="n">
        <f aca="false">(K68-K$6)^3</f>
        <v>-0.0038272668143202</v>
      </c>
      <c r="Z68" s="44" t="n">
        <f aca="false">(L68-L$6)^3</f>
        <v>-0.000673041893635089</v>
      </c>
      <c r="AA68" s="44" t="n">
        <f aca="false">(M68-M$6)^3</f>
        <v>0.0256846149515359</v>
      </c>
      <c r="AB68" s="44" t="n">
        <f aca="false">(N68-N$6)^3</f>
        <v>-0.6994192472812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25429877914873</v>
      </c>
      <c r="C69" s="19" t="n">
        <f aca="false">'DATOS MENSUALES'!F619</f>
        <v>1.33595185720694</v>
      </c>
      <c r="D69" s="19" t="n">
        <f aca="false">'DATOS MENSUALES'!F620</f>
        <v>0.433114854259928</v>
      </c>
      <c r="E69" s="19" t="n">
        <f aca="false">'DATOS MENSUALES'!F621</f>
        <v>0.18812004277755</v>
      </c>
      <c r="F69" s="19" t="n">
        <f aca="false">'DATOS MENSUALES'!F622</f>
        <v>0.153150526723741</v>
      </c>
      <c r="G69" s="19" t="n">
        <f aca="false">'DATOS MENSUALES'!F623</f>
        <v>0.202800195221581</v>
      </c>
      <c r="H69" s="19" t="n">
        <f aca="false">'DATOS MENSUALES'!F624</f>
        <v>0.668052619115958</v>
      </c>
      <c r="I69" s="19" t="n">
        <f aca="false">'DATOS MENSUALES'!F625</f>
        <v>1.46307226595299</v>
      </c>
      <c r="J69" s="19" t="n">
        <f aca="false">'DATOS MENSUALES'!F626</f>
        <v>0.78692352391999</v>
      </c>
      <c r="K69" s="19" t="n">
        <f aca="false">'DATOS MENSUALES'!F627</f>
        <v>0.413590036142816</v>
      </c>
      <c r="L69" s="19" t="n">
        <f aca="false">'DATOS MENSUALES'!F628</f>
        <v>0.368307838778515</v>
      </c>
      <c r="M69" s="19" t="n">
        <f aca="false">'DATOS MENSUALES'!F629</f>
        <v>0.462748435206377</v>
      </c>
      <c r="N69" s="19" t="n">
        <f aca="false">SUM(B69:M69)</f>
        <v>7.00126207322126</v>
      </c>
      <c r="O69" s="45"/>
      <c r="P69" s="44" t="n">
        <f aca="false">(B69-B$6)^3</f>
        <v>-0.000379074893911154</v>
      </c>
      <c r="Q69" s="44" t="n">
        <f aca="false">(C69-C$6)^3</f>
        <v>0.112279011748271</v>
      </c>
      <c r="R69" s="44" t="n">
        <f aca="false">(D69-D$6)^3</f>
        <v>-0.331074812807417</v>
      </c>
      <c r="S69" s="44" t="n">
        <f aca="false">(E69-E$6)^3</f>
        <v>-1.18668250634362</v>
      </c>
      <c r="T69" s="44" t="n">
        <f aca="false">(F69-F$6)^3</f>
        <v>-1.3758927689837</v>
      </c>
      <c r="U69" s="44" t="n">
        <f aca="false">(G69-G$6)^3</f>
        <v>-7.01407153973019</v>
      </c>
      <c r="V69" s="44" t="n">
        <f aca="false">(H69-H$6)^3</f>
        <v>-1.85322002130336</v>
      </c>
      <c r="W69" s="44" t="n">
        <f aca="false">(I69-I$6)^3</f>
        <v>-0.211180094176589</v>
      </c>
      <c r="X69" s="44" t="n">
        <f aca="false">(J69-J$6)^3</f>
        <v>-7.7604665964887E-005</v>
      </c>
      <c r="Y69" s="44" t="n">
        <f aca="false">(K69-K$6)^3</f>
        <v>6.00641020586642E-005</v>
      </c>
      <c r="Z69" s="44" t="n">
        <f aca="false">(L69-L$6)^3</f>
        <v>0.0018844754454264</v>
      </c>
      <c r="AA69" s="44" t="n">
        <f aca="false">(M69-M$6)^3</f>
        <v>0.00151160361039538</v>
      </c>
      <c r="AB69" s="44" t="n">
        <f aca="false">(N69-N$6)^3</f>
        <v>-211.2738169202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1177712378337</v>
      </c>
      <c r="C70" s="19" t="n">
        <f aca="false">'DATOS MENSUALES'!F631</f>
        <v>0.540280425604563</v>
      </c>
      <c r="D70" s="19" t="n">
        <f aca="false">'DATOS MENSUALES'!F632</f>
        <v>1.86230402145096</v>
      </c>
      <c r="E70" s="19" t="n">
        <f aca="false">'DATOS MENSUALES'!F633</f>
        <v>0.404907304795853</v>
      </c>
      <c r="F70" s="19" t="n">
        <f aca="false">'DATOS MENSUALES'!F634</f>
        <v>0.19311123743442</v>
      </c>
      <c r="G70" s="19" t="n">
        <f aca="false">'DATOS MENSUALES'!F635</f>
        <v>0.588349826424212</v>
      </c>
      <c r="H70" s="19" t="n">
        <f aca="false">'DATOS MENSUALES'!F636</f>
        <v>0.697558945858873</v>
      </c>
      <c r="I70" s="19" t="n">
        <f aca="false">'DATOS MENSUALES'!F637</f>
        <v>3.98254340963855</v>
      </c>
      <c r="J70" s="19" t="n">
        <f aca="false">'DATOS MENSUALES'!F638</f>
        <v>0.707611627875478</v>
      </c>
      <c r="K70" s="19" t="n">
        <f aca="false">'DATOS MENSUALES'!F639</f>
        <v>0.360782400459398</v>
      </c>
      <c r="L70" s="19" t="n">
        <f aca="false">'DATOS MENSUALES'!F640</f>
        <v>0.32584705465185</v>
      </c>
      <c r="M70" s="19" t="n">
        <f aca="false">'DATOS MENSUALES'!F641</f>
        <v>0.537089195351523</v>
      </c>
      <c r="N70" s="19" t="n">
        <f aca="false">SUM(B70:M70)</f>
        <v>11.6121625733291</v>
      </c>
      <c r="O70" s="45"/>
      <c r="P70" s="44" t="n">
        <f aca="false">(B70-B$6)^3</f>
        <v>0.539302471231232</v>
      </c>
      <c r="Q70" s="44" t="n">
        <f aca="false">(C70-C$6)^3</f>
        <v>-0.0307357830682705</v>
      </c>
      <c r="R70" s="44" t="n">
        <f aca="false">(D70-D$6)^3</f>
        <v>0.400963490605123</v>
      </c>
      <c r="S70" s="44" t="n">
        <f aca="false">(E70-E$6)^3</f>
        <v>-0.596789413661888</v>
      </c>
      <c r="T70" s="44" t="n">
        <f aca="false">(F70-F$6)^3</f>
        <v>-1.2328561463725</v>
      </c>
      <c r="U70" s="44" t="n">
        <f aca="false">(G70-G$6)^3</f>
        <v>-3.5721923318348</v>
      </c>
      <c r="V70" s="44" t="n">
        <f aca="false">(H70-H$6)^3</f>
        <v>-1.72284929734006</v>
      </c>
      <c r="W70" s="44" t="n">
        <f aca="false">(I70-I$6)^3</f>
        <v>7.12185757973063</v>
      </c>
      <c r="X70" s="44" t="n">
        <f aca="false">(J70-J$6)^3</f>
        <v>-0.0018143380930063</v>
      </c>
      <c r="Y70" s="44" t="n">
        <f aca="false">(K70-K$6)^3</f>
        <v>-2.54052088280662E-006</v>
      </c>
      <c r="Z70" s="44" t="n">
        <f aca="false">(L70-L$6)^3</f>
        <v>0.000532567471379061</v>
      </c>
      <c r="AA70" s="44" t="n">
        <f aca="false">(M70-M$6)^3</f>
        <v>0.00676269904813562</v>
      </c>
      <c r="AB70" s="44" t="n">
        <f aca="false">(N70-N$6)^3</f>
        <v>-2.433222408966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54897584935359</v>
      </c>
      <c r="C71" s="19" t="n">
        <f aca="false">'DATOS MENSUALES'!F643</f>
        <v>0.755619734940086</v>
      </c>
      <c r="D71" s="19" t="n">
        <f aca="false">'DATOS MENSUALES'!F644</f>
        <v>0.683472737061632</v>
      </c>
      <c r="E71" s="19" t="n">
        <f aca="false">'DATOS MENSUALES'!F645</f>
        <v>1.69822521222581</v>
      </c>
      <c r="F71" s="19" t="n">
        <f aca="false">'DATOS MENSUALES'!F646</f>
        <v>1.17669628575522</v>
      </c>
      <c r="G71" s="19" t="n">
        <f aca="false">'DATOS MENSUALES'!F647</f>
        <v>1.75975516117851</v>
      </c>
      <c r="H71" s="19" t="n">
        <f aca="false">'DATOS MENSUALES'!F648</f>
        <v>0.404375618580973</v>
      </c>
      <c r="I71" s="19" t="n">
        <f aca="false">'DATOS MENSUALES'!F649</f>
        <v>2.39255705719333</v>
      </c>
      <c r="J71" s="19" t="n">
        <f aca="false">'DATOS MENSUALES'!F650</f>
        <v>0.285610573052804</v>
      </c>
      <c r="K71" s="19" t="n">
        <f aca="false">'DATOS MENSUALES'!F651</f>
        <v>0.0922282033688883</v>
      </c>
      <c r="L71" s="19" t="n">
        <f aca="false">'DATOS MENSUALES'!F652</f>
        <v>0.0768267226298491</v>
      </c>
      <c r="M71" s="19" t="n">
        <f aca="false">'DATOS MENSUALES'!F653</f>
        <v>0.0977074855198846</v>
      </c>
      <c r="N71" s="19" t="n">
        <f aca="false">SUM(B71:M71)</f>
        <v>11.9720506408606</v>
      </c>
      <c r="O71" s="45"/>
      <c r="P71" s="44" t="n">
        <f aca="false">(B71-B$6)^3</f>
        <v>7.42826670639646</v>
      </c>
      <c r="Q71" s="44" t="n">
        <f aca="false">(C71-C$6)^3</f>
        <v>-0.000938420956193663</v>
      </c>
      <c r="R71" s="44" t="n">
        <f aca="false">(D71-D$6)^3</f>
        <v>-0.0860195089676565</v>
      </c>
      <c r="S71" s="44" t="n">
        <f aca="false">(E71-E$6)^3</f>
        <v>0.0919734601343906</v>
      </c>
      <c r="T71" s="44" t="n">
        <f aca="false">(F71-F$6)^3</f>
        <v>-0.00069750777867534</v>
      </c>
      <c r="U71" s="44" t="n">
        <f aca="false">(G71-G$6)^3</f>
        <v>-0.0455976893545125</v>
      </c>
      <c r="V71" s="44" t="n">
        <f aca="false">(H71-H$6)^3</f>
        <v>-3.32121969409945</v>
      </c>
      <c r="W71" s="44" t="n">
        <f aca="false">(I71-I$6)^3</f>
        <v>0.0372534394263183</v>
      </c>
      <c r="X71" s="44" t="n">
        <f aca="false">(J71-J$6)^3</f>
        <v>-0.160960092687757</v>
      </c>
      <c r="Y71" s="44" t="n">
        <f aca="false">(K71-K$6)^3</f>
        <v>-0.0224733298022339</v>
      </c>
      <c r="Z71" s="44" t="n">
        <f aca="false">(L71-L$6)^3</f>
        <v>-0.00473851182169663</v>
      </c>
      <c r="AA71" s="44" t="n">
        <f aca="false">(M71-M$6)^3</f>
        <v>-0.0156766398293002</v>
      </c>
      <c r="AB71" s="44" t="n">
        <f aca="false">(N71-N$6)^3</f>
        <v>-0.9560424068842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92169914287454</v>
      </c>
      <c r="C72" s="19" t="n">
        <f aca="false">'DATOS MENSUALES'!F655</f>
        <v>0.913113548642193</v>
      </c>
      <c r="D72" s="19" t="n">
        <f aca="false">'DATOS MENSUALES'!F656</f>
        <v>0.372677757164694</v>
      </c>
      <c r="E72" s="19" t="n">
        <f aca="false">'DATOS MENSUALES'!F657</f>
        <v>1.27838580716621</v>
      </c>
      <c r="F72" s="19" t="n">
        <f aca="false">'DATOS MENSUALES'!F658</f>
        <v>2.5649221194246</v>
      </c>
      <c r="G72" s="19" t="n">
        <f aca="false">'DATOS MENSUALES'!F659</f>
        <v>1.27795811087104</v>
      </c>
      <c r="H72" s="19" t="n">
        <f aca="false">'DATOS MENSUALES'!F660</f>
        <v>0.357095201320885</v>
      </c>
      <c r="I72" s="19" t="n">
        <f aca="false">'DATOS MENSUALES'!F661</f>
        <v>0.846880907014179</v>
      </c>
      <c r="J72" s="19" t="n">
        <f aca="false">'DATOS MENSUALES'!F662</f>
        <v>0.157686857618896</v>
      </c>
      <c r="K72" s="19" t="n">
        <f aca="false">'DATOS MENSUALES'!F663</f>
        <v>0.128179693855285</v>
      </c>
      <c r="L72" s="19" t="n">
        <f aca="false">'DATOS MENSUALES'!F664</f>
        <v>0.142624944788138</v>
      </c>
      <c r="M72" s="19" t="n">
        <f aca="false">'DATOS MENSUALES'!F665</f>
        <v>0.21890705792951</v>
      </c>
      <c r="N72" s="19" t="n">
        <f aca="false">SUM(B72:M72)</f>
        <v>8.85060192008309</v>
      </c>
      <c r="O72" s="45"/>
      <c r="P72" s="44" t="n">
        <f aca="false">(B72-B$6)^3</f>
        <v>-1.78710637103458E-007</v>
      </c>
      <c r="Q72" s="44" t="n">
        <f aca="false">(C72-C$6)^3</f>
        <v>0.000211603094250793</v>
      </c>
      <c r="R72" s="44" t="n">
        <f aca="false">(D72-D$6)^3</f>
        <v>-0.425647373996783</v>
      </c>
      <c r="S72" s="44" t="n">
        <f aca="false">(E72-E$6)^3</f>
        <v>3.14136835452693E-005</v>
      </c>
      <c r="T72" s="44" t="n">
        <f aca="false">(F72-F$6)^3</f>
        <v>2.1946733509134</v>
      </c>
      <c r="U72" s="44" t="n">
        <f aca="false">(G72-G$6)^3</f>
        <v>-0.590704212097163</v>
      </c>
      <c r="V72" s="44" t="n">
        <f aca="false">(H72-H$6)^3</f>
        <v>-3.64707454590648</v>
      </c>
      <c r="W72" s="44" t="n">
        <f aca="false">(I72-I$6)^3</f>
        <v>-1.77901580984815</v>
      </c>
      <c r="X72" s="44" t="n">
        <f aca="false">(J72-J$6)^3</f>
        <v>-0.303316730698694</v>
      </c>
      <c r="Y72" s="44" t="n">
        <f aca="false">(K72-K$6)^3</f>
        <v>-0.0149319560307785</v>
      </c>
      <c r="Z72" s="44" t="n">
        <f aca="false">(L72-L$6)^3</f>
        <v>-0.0010663637970672</v>
      </c>
      <c r="AA72" s="44" t="n">
        <f aca="false">(M72-M$6)^3</f>
        <v>-0.00215046225029628</v>
      </c>
      <c r="AB72" s="44" t="n">
        <f aca="false">(N72-N$6)^3</f>
        <v>-69.25316447745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725652449254887</v>
      </c>
      <c r="C73" s="19" t="n">
        <f aca="false">'DATOS MENSUALES'!F667</f>
        <v>0.536881830438304</v>
      </c>
      <c r="D73" s="19" t="n">
        <f aca="false">'DATOS MENSUALES'!F668</f>
        <v>4.1585233656021</v>
      </c>
      <c r="E73" s="19" t="n">
        <f aca="false">'DATOS MENSUALES'!F669</f>
        <v>4.55990443714898</v>
      </c>
      <c r="F73" s="19" t="n">
        <f aca="false">'DATOS MENSUALES'!F670</f>
        <v>1.66383304230107</v>
      </c>
      <c r="G73" s="19" t="n">
        <f aca="false">'DATOS MENSUALES'!F671</f>
        <v>1.28010889450829</v>
      </c>
      <c r="H73" s="19" t="n">
        <f aca="false">'DATOS MENSUALES'!F672</f>
        <v>2.39900696334686</v>
      </c>
      <c r="I73" s="19" t="n">
        <f aca="false">'DATOS MENSUALES'!F673</f>
        <v>1.5284486528085</v>
      </c>
      <c r="J73" s="19" t="n">
        <f aca="false">'DATOS MENSUALES'!F674</f>
        <v>0.296146586633421</v>
      </c>
      <c r="K73" s="19" t="n">
        <f aca="false">'DATOS MENSUALES'!F675</f>
        <v>0.127522050695656</v>
      </c>
      <c r="L73" s="19" t="n">
        <f aca="false">'DATOS MENSUALES'!F676</f>
        <v>0.15213980053154</v>
      </c>
      <c r="M73" s="19" t="n">
        <f aca="false">'DATOS MENSUALES'!F677</f>
        <v>0.188324872179914</v>
      </c>
      <c r="N73" s="19" t="n">
        <f aca="false">SUM(B73:M73)</f>
        <v>16.9634057411201</v>
      </c>
      <c r="O73" s="45"/>
      <c r="P73" s="44" t="n">
        <f aca="false">(B73-B$6)^3</f>
        <v>-0.144899490477584</v>
      </c>
      <c r="Q73" s="44" t="n">
        <f aca="false">(C73-C$6)^3</f>
        <v>-0.0317470993341171</v>
      </c>
      <c r="R73" s="44" t="n">
        <f aca="false">(D73-D$6)^3</f>
        <v>27.9178612284174</v>
      </c>
      <c r="S73" s="44" t="n">
        <f aca="false">(E73-E$6)^3</f>
        <v>36.3657414949259</v>
      </c>
      <c r="T73" s="44" t="n">
        <f aca="false">(F73-F$6)^3</f>
        <v>0.0632597630980618</v>
      </c>
      <c r="U73" s="44" t="n">
        <f aca="false">(G73-G$6)^3</f>
        <v>-0.586173313920456</v>
      </c>
      <c r="V73" s="44" t="n">
        <f aca="false">(H73-H$6)^3</f>
        <v>0.126991606963209</v>
      </c>
      <c r="W73" s="44" t="n">
        <f aca="false">(I73-I$6)^3</f>
        <v>-0.148984153264982</v>
      </c>
      <c r="X73" s="44" t="n">
        <f aca="false">(J73-J$6)^3</f>
        <v>-0.151787246322411</v>
      </c>
      <c r="Y73" s="44" t="n">
        <f aca="false">(K73-K$6)^3</f>
        <v>-0.0150519102050291</v>
      </c>
      <c r="Z73" s="44" t="n">
        <f aca="false">(L73-L$6)^3</f>
        <v>-0.000795311328484318</v>
      </c>
      <c r="AA73" s="44" t="n">
        <f aca="false">(M73-M$6)^3</f>
        <v>-0.00406976931317757</v>
      </c>
      <c r="AB73" s="44" t="n">
        <f aca="false">(N73-N$6)^3</f>
        <v>64.29939668851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05170978815921</v>
      </c>
      <c r="C74" s="48" t="n">
        <f aca="false">'DATOS MENSUALES'!F679</f>
        <v>2.0418670422093</v>
      </c>
      <c r="D74" s="48" t="n">
        <f aca="false">'DATOS MENSUALES'!F680</f>
        <v>2.48592613352697</v>
      </c>
      <c r="E74" s="48" t="n">
        <f aca="false">'DATOS MENSUALES'!F681</f>
        <v>2.16041811103106</v>
      </c>
      <c r="F74" s="48" t="n">
        <f aca="false">'DATOS MENSUALES'!F682</f>
        <v>1.98224374793693</v>
      </c>
      <c r="G74" s="48" t="n">
        <f aca="false">'DATOS MENSUALES'!F683</f>
        <v>0.874043114711351</v>
      </c>
      <c r="H74" s="48" t="n">
        <f aca="false">'DATOS MENSUALES'!F684</f>
        <v>0.565217395695382</v>
      </c>
      <c r="I74" s="48" t="n">
        <f aca="false">'DATOS MENSUALES'!F685</f>
        <v>0.770694332712097</v>
      </c>
      <c r="J74" s="48" t="n">
        <f aca="false">'DATOS MENSUALES'!F686</f>
        <v>0.772013944242393</v>
      </c>
      <c r="K74" s="48" t="n">
        <f aca="false">'DATOS MENSUALES'!F687</f>
        <v>0.465300795431738</v>
      </c>
      <c r="L74" s="48" t="n">
        <f aca="false">'DATOS MENSUALES'!F688</f>
        <v>0.250376099395724</v>
      </c>
      <c r="M74" s="48" t="n">
        <f aca="false">'DATOS MENSUALES'!F689</f>
        <v>0.209213737715672</v>
      </c>
      <c r="N74" s="48" t="n">
        <f aca="false">SUM(B74:M74)</f>
        <v>12.7824854334245</v>
      </c>
      <c r="O74" s="49"/>
      <c r="P74" s="44" t="n">
        <f aca="false">(B74-B$6)^3</f>
        <v>-0.0605279374112071</v>
      </c>
      <c r="Q74" s="44" t="n">
        <f aca="false">(C74-C$6)^3</f>
        <v>1.67813181527518</v>
      </c>
      <c r="R74" s="44" t="n">
        <f aca="false">(D74-D$6)^3</f>
        <v>2.52111738635406</v>
      </c>
      <c r="S74" s="44" t="n">
        <f aca="false">(E74-E$6)^3</f>
        <v>0.762512920539493</v>
      </c>
      <c r="T74" s="44" t="n">
        <f aca="false">(F74-F$6)^3</f>
        <v>0.368389886420481</v>
      </c>
      <c r="U74" s="44" t="n">
        <f aca="false">(G74-G$6)^3</f>
        <v>-1.92035319198264</v>
      </c>
      <c r="V74" s="44" t="n">
        <f aca="false">(H74-H$6)^3</f>
        <v>-2.35873473047229</v>
      </c>
      <c r="W74" s="44" t="n">
        <f aca="false">(I74-I$6)^3</f>
        <v>-2.13612989451451</v>
      </c>
      <c r="X74" s="44" t="n">
        <f aca="false">(J74-J$6)^3</f>
        <v>-0.000190743482799469</v>
      </c>
      <c r="Y74" s="44" t="n">
        <f aca="false">(K74-K$6)^3</f>
        <v>0.000750429567544793</v>
      </c>
      <c r="Z74" s="44" t="n">
        <f aca="false">(L74-L$6)^3</f>
        <v>1.74324172198848E-007</v>
      </c>
      <c r="AA74" s="44" t="n">
        <f aca="false">(M74-M$6)^3</f>
        <v>-0.00267224354670031</v>
      </c>
      <c r="AB74" s="44" t="n">
        <f aca="false">(N74-N$6)^3</f>
        <v>-0.005331180179791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99676805725235</v>
      </c>
      <c r="C75" s="48" t="n">
        <f aca="false">'DATOS MENSUALES'!F691</f>
        <v>2.32347011307268</v>
      </c>
      <c r="D75" s="48" t="n">
        <f aca="false">'DATOS MENSUALES'!F692</f>
        <v>3.30474789359446</v>
      </c>
      <c r="E75" s="48" t="n">
        <f aca="false">'DATOS MENSUALES'!F693</f>
        <v>1.64785630367434</v>
      </c>
      <c r="F75" s="48" t="n">
        <f aca="false">'DATOS MENSUALES'!F694</f>
        <v>0.919943623818696</v>
      </c>
      <c r="G75" s="48" t="n">
        <f aca="false">'DATOS MENSUALES'!F695</f>
        <v>0.641215250821058</v>
      </c>
      <c r="H75" s="48" t="n">
        <f aca="false">'DATOS MENSUALES'!F696</f>
        <v>2.1445979978965</v>
      </c>
      <c r="I75" s="48" t="n">
        <f aca="false">'DATOS MENSUALES'!F697</f>
        <v>1.94999689240523</v>
      </c>
      <c r="J75" s="48" t="n">
        <f aca="false">'DATOS MENSUALES'!F698</f>
        <v>1.11041403111491</v>
      </c>
      <c r="K75" s="48" t="n">
        <f aca="false">'DATOS MENSUALES'!F699</f>
        <v>0.286123368409319</v>
      </c>
      <c r="L75" s="48" t="n">
        <f aca="false">'DATOS MENSUALES'!F700</f>
        <v>0.16510133381873</v>
      </c>
      <c r="M75" s="48" t="n">
        <f aca="false">'DATOS MENSUALES'!F701</f>
        <v>0.478212288937179</v>
      </c>
      <c r="N75" s="48" t="n">
        <f aca="false">SUM(B75:M75)</f>
        <v>15.1713559032883</v>
      </c>
      <c r="O75" s="49"/>
      <c r="P75" s="44" t="n">
        <f aca="false">(B75-B$6)^3</f>
        <v>-0.0631045977482483</v>
      </c>
      <c r="Q75" s="44" t="n">
        <f aca="false">(C75-C$6)^3</f>
        <v>3.17617715661639</v>
      </c>
      <c r="R75" s="44" t="n">
        <f aca="false">(D75-D$6)^3</f>
        <v>10.3579693447099</v>
      </c>
      <c r="S75" s="44" t="n">
        <f aca="false">(E75-E$6)^3</f>
        <v>0.0644925001370675</v>
      </c>
      <c r="T75" s="44" t="n">
        <f aca="false">(F75-F$6)^3</f>
        <v>-0.0412200659979309</v>
      </c>
      <c r="U75" s="44" t="n">
        <f aca="false">(G75-G$6)^3</f>
        <v>-3.2142520851251</v>
      </c>
      <c r="V75" s="44" t="n">
        <f aca="false">(H75-H$6)^3</f>
        <v>0.0152959369861779</v>
      </c>
      <c r="W75" s="44" t="n">
        <f aca="false">(I75-I$6)^3</f>
        <v>-0.00128007709899864</v>
      </c>
      <c r="X75" s="44" t="n">
        <f aca="false">(J75-J$6)^3</f>
        <v>0.0221492687104355</v>
      </c>
      <c r="Y75" s="44" t="n">
        <f aca="false">(K75-K$6)^3</f>
        <v>-0.000688560230169641</v>
      </c>
      <c r="Z75" s="44" t="n">
        <f aca="false">(L75-L$6)^3</f>
        <v>-0.000506043039455487</v>
      </c>
      <c r="AA75" s="44" t="n">
        <f aca="false">(M75-M$6)^3</f>
        <v>0.0022086660662493</v>
      </c>
      <c r="AB75" s="44" t="n">
        <f aca="false">(N75-N$6)^3</f>
        <v>10.85519252496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23979010316586</v>
      </c>
      <c r="C76" s="48" t="n">
        <f aca="false">'DATOS MENSUALES'!F703</f>
        <v>0.385976853911143</v>
      </c>
      <c r="D76" s="48" t="n">
        <f aca="false">'DATOS MENSUALES'!F704</f>
        <v>0.293573135447429</v>
      </c>
      <c r="E76" s="48" t="n">
        <f aca="false">'DATOS MENSUALES'!F705</f>
        <v>0.493451318228266</v>
      </c>
      <c r="F76" s="48" t="n">
        <f aca="false">'DATOS MENSUALES'!F706</f>
        <v>0.413304039051281</v>
      </c>
      <c r="G76" s="48" t="n">
        <f aca="false">'DATOS MENSUALES'!F707</f>
        <v>0.589464586851664</v>
      </c>
      <c r="H76" s="48" t="n">
        <f aca="false">'DATOS MENSUALES'!F708</f>
        <v>1.28776600348999</v>
      </c>
      <c r="I76" s="48" t="n">
        <f aca="false">'DATOS MENSUALES'!F709</f>
        <v>1.38347075830397</v>
      </c>
      <c r="J76" s="48" t="n">
        <f aca="false">'DATOS MENSUALES'!F710</f>
        <v>0.445156281268461</v>
      </c>
      <c r="K76" s="48" t="n">
        <f aca="false">'DATOS MENSUALES'!F711</f>
        <v>0.493294769820177</v>
      </c>
      <c r="L76" s="48" t="n">
        <f aca="false">'DATOS MENSUALES'!F712</f>
        <v>0.158142048439302</v>
      </c>
      <c r="M76" s="48" t="n">
        <f aca="false">'DATOS MENSUALES'!F713</f>
        <v>0.489522280183248</v>
      </c>
      <c r="N76" s="48" t="n">
        <f aca="false">SUM(B76:M76)</f>
        <v>6.75710108531152</v>
      </c>
      <c r="O76" s="49"/>
      <c r="P76" s="44" t="n">
        <f aca="false">(B76-B$6)^3</f>
        <v>-0.0205311207714467</v>
      </c>
      <c r="Q76" s="44" t="n">
        <f aca="false">(C76-C$6)^3</f>
        <v>-0.102205610486173</v>
      </c>
      <c r="R76" s="44" t="n">
        <f aca="false">(D76-D$6)^3</f>
        <v>-0.574547317251426</v>
      </c>
      <c r="S76" s="44" t="n">
        <f aca="false">(E76-E$6)^3</f>
        <v>-0.427607156960452</v>
      </c>
      <c r="T76" s="44" t="n">
        <f aca="false">(F76-F$6)^3</f>
        <v>-0.618638228487713</v>
      </c>
      <c r="U76" s="44" t="n">
        <f aca="false">(G76-G$6)^3</f>
        <v>-3.56438308270751</v>
      </c>
      <c r="V76" s="44" t="n">
        <f aca="false">(H76-H$6)^3</f>
        <v>-0.225421167892782</v>
      </c>
      <c r="W76" s="44" t="n">
        <f aca="false">(I76-I$6)^3</f>
        <v>-0.307690444783456</v>
      </c>
      <c r="X76" s="44" t="n">
        <f aca="false">(J76-J$6)^3</f>
        <v>-0.0568097767131241</v>
      </c>
      <c r="Y76" s="44" t="n">
        <f aca="false">(K76-K$6)^3</f>
        <v>0.00167952977611809</v>
      </c>
      <c r="Z76" s="44" t="n">
        <f aca="false">(L76-L$6)^3</f>
        <v>-0.000650538285330333</v>
      </c>
      <c r="AA76" s="44" t="n">
        <f aca="false">(M76-M$6)^3</f>
        <v>0.00283553279814518</v>
      </c>
      <c r="AB76" s="44" t="n">
        <f aca="false">(N76-N$6)^3</f>
        <v>-238.3368712146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9082030489846</v>
      </c>
      <c r="C77" s="48" t="n">
        <f aca="false">'DATOS MENSUALES'!F715</f>
        <v>0.536973229495475</v>
      </c>
      <c r="D77" s="48" t="n">
        <f aca="false">'DATOS MENSUALES'!F716</f>
        <v>0.763744966852712</v>
      </c>
      <c r="E77" s="48" t="n">
        <f aca="false">'DATOS MENSUALES'!F717</f>
        <v>0.298095033446552</v>
      </c>
      <c r="F77" s="48" t="n">
        <f aca="false">'DATOS MENSUALES'!F718</f>
        <v>0.624908858375722</v>
      </c>
      <c r="G77" s="48" t="n">
        <f aca="false">'DATOS MENSUALES'!F719</f>
        <v>0.671062106046787</v>
      </c>
      <c r="H77" s="48" t="n">
        <f aca="false">'DATOS MENSUALES'!F720</f>
        <v>2.71183868381</v>
      </c>
      <c r="I77" s="48" t="n">
        <f aca="false">'DATOS MENSUALES'!F721</f>
        <v>1.73403451366965</v>
      </c>
      <c r="J77" s="48" t="n">
        <f aca="false">'DATOS MENSUALES'!F722</f>
        <v>0.532677448324234</v>
      </c>
      <c r="K77" s="48" t="n">
        <f aca="false">'DATOS MENSUALES'!F723</f>
        <v>0.341915225758088</v>
      </c>
      <c r="L77" s="48" t="n">
        <f aca="false">'DATOS MENSUALES'!F724</f>
        <v>0.211904766118775</v>
      </c>
      <c r="M77" s="48" t="n">
        <f aca="false">'DATOS MENSUALES'!F725</f>
        <v>0.172910659722579</v>
      </c>
      <c r="N77" s="48" t="n">
        <f aca="false">SUM(B77:M77)</f>
        <v>10.190885796519</v>
      </c>
      <c r="O77" s="49"/>
      <c r="P77" s="44" t="n">
        <f aca="false">(B77-B$6)^3</f>
        <v>0.979198982458388</v>
      </c>
      <c r="Q77" s="44" t="n">
        <f aca="false">(C77-C$6)^3</f>
        <v>-0.0317196157328813</v>
      </c>
      <c r="R77" s="44" t="n">
        <f aca="false">(D77-D$6)^3</f>
        <v>-0.0471091049264229</v>
      </c>
      <c r="S77" s="44" t="n">
        <f aca="false">(E77-E$6)^3</f>
        <v>-0.853962264241615</v>
      </c>
      <c r="T77" s="44" t="n">
        <f aca="false">(F77-F$6)^3</f>
        <v>-0.26272482544232</v>
      </c>
      <c r="U77" s="44" t="n">
        <f aca="false">(G77-G$6)^3</f>
        <v>-3.02315227776203</v>
      </c>
      <c r="V77" s="44" t="n">
        <f aca="false">(H77-H$6)^3</f>
        <v>0.542286889978129</v>
      </c>
      <c r="W77" s="44" t="n">
        <f aca="false">(I77-I$6)^3</f>
        <v>-0.0341829679039123</v>
      </c>
      <c r="X77" s="44" t="n">
        <f aca="false">(J77-J$6)^3</f>
        <v>-0.0261717131368391</v>
      </c>
      <c r="Y77" s="44" t="n">
        <f aca="false">(K77-K$6)^3</f>
        <v>-3.43667894120093E-005</v>
      </c>
      <c r="Z77" s="44" t="n">
        <f aca="false">(L77-L$6)^3</f>
        <v>-3.55629214941669E-005</v>
      </c>
      <c r="AA77" s="44" t="n">
        <f aca="false">(M77-M$6)^3</f>
        <v>-0.00536598677903128</v>
      </c>
      <c r="AB77" s="44" t="n">
        <f aca="false">(N77-N$6)^3</f>
        <v>-21.16869879646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64067580791532</v>
      </c>
      <c r="C78" s="48" t="n">
        <f aca="false">'DATOS MENSUALES'!F727</f>
        <v>2.94132355697234</v>
      </c>
      <c r="D78" s="48" t="n">
        <f aca="false">'DATOS MENSUALES'!F728</f>
        <v>3.22706482242771</v>
      </c>
      <c r="E78" s="48" t="n">
        <f aca="false">'DATOS MENSUALES'!F729</f>
        <v>6.10879429391827</v>
      </c>
      <c r="F78" s="48" t="n">
        <f aca="false">'DATOS MENSUALES'!F730</f>
        <v>1.81507503429516</v>
      </c>
      <c r="G78" s="48" t="n">
        <f aca="false">'DATOS MENSUALES'!F731</f>
        <v>13.5518314592921</v>
      </c>
      <c r="H78" s="48" t="n">
        <f aca="false">'DATOS MENSUALES'!F732</f>
        <v>1.73237431780235</v>
      </c>
      <c r="I78" s="48" t="n">
        <f aca="false">'DATOS MENSUALES'!F733</f>
        <v>1.23638550738908</v>
      </c>
      <c r="J78" s="48" t="n">
        <f aca="false">'DATOS MENSUALES'!F734</f>
        <v>0.177630426335825</v>
      </c>
      <c r="K78" s="48" t="n">
        <f aca="false">'DATOS MENSUALES'!F735</f>
        <v>0.228265397332152</v>
      </c>
      <c r="L78" s="48" t="n">
        <f aca="false">'DATOS MENSUALES'!F736</f>
        <v>0.0837453985288963</v>
      </c>
      <c r="M78" s="48" t="n">
        <f aca="false">'DATOS MENSUALES'!F737</f>
        <v>0.078816713071913</v>
      </c>
      <c r="N78" s="48" t="n">
        <f aca="false">SUM(B78:M78)</f>
        <v>31.7453745081573</v>
      </c>
      <c r="O78" s="49"/>
      <c r="P78" s="44" t="n">
        <f aca="false">(B78-B$6)^3</f>
        <v>-3.83922466660638E-005</v>
      </c>
      <c r="Q78" s="44" t="n">
        <f aca="false">(C78-C$6)^3</f>
        <v>9.10053109620424</v>
      </c>
      <c r="R78" s="44" t="n">
        <f aca="false">(D78-D$6)^3</f>
        <v>9.2895825344181</v>
      </c>
      <c r="S78" s="44" t="n">
        <f aca="false">(E78-E$6)^3</f>
        <v>114.930295362935</v>
      </c>
      <c r="T78" s="44" t="n">
        <f aca="false">(F78-F$6)^3</f>
        <v>0.166097321352971</v>
      </c>
      <c r="U78" s="44" t="n">
        <f aca="false">(G78-G$6)^3</f>
        <v>1495.16078973216</v>
      </c>
      <c r="V78" s="44" t="n">
        <f aca="false">(H78-H$6)^3</f>
        <v>-0.00441022988312859</v>
      </c>
      <c r="W78" s="44" t="n">
        <f aca="false">(I78-I$6)^3</f>
        <v>-0.555798023705236</v>
      </c>
      <c r="X78" s="44" t="n">
        <f aca="false">(J78-J$6)^3</f>
        <v>-0.27710070289155</v>
      </c>
      <c r="Y78" s="44" t="n">
        <f aca="false">(K78-K$6)^3</f>
        <v>-0.0031225087180447</v>
      </c>
      <c r="Z78" s="44" t="n">
        <f aca="false">(L78-L$6)^3</f>
        <v>-0.00417673975193772</v>
      </c>
      <c r="AA78" s="44" t="n">
        <f aca="false">(M78-M$6)^3</f>
        <v>-0.0195011413769348</v>
      </c>
      <c r="AB78" s="44" t="n">
        <f aca="false">(N78-N$6)^3</f>
        <v>6632.164365706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84484589832842</v>
      </c>
      <c r="C79" s="48" t="n">
        <f aca="false">'DATOS MENSUALES'!F739</f>
        <v>0.174154111338408</v>
      </c>
      <c r="D79" s="48" t="n">
        <f aca="false">'DATOS MENSUALES'!F740</f>
        <v>0.132611639584514</v>
      </c>
      <c r="E79" s="48" t="n">
        <f aca="false">'DATOS MENSUALES'!F741</f>
        <v>0.280926134313278</v>
      </c>
      <c r="F79" s="48" t="n">
        <f aca="false">'DATOS MENSUALES'!F742</f>
        <v>0.380497998708786</v>
      </c>
      <c r="G79" s="48" t="n">
        <f aca="false">'DATOS MENSUALES'!F743</f>
        <v>0.578886662934166</v>
      </c>
      <c r="H79" s="48" t="n">
        <f aca="false">'DATOS MENSUALES'!F744</f>
        <v>0.824259332037543</v>
      </c>
      <c r="I79" s="48" t="n">
        <f aca="false">'DATOS MENSUALES'!F745</f>
        <v>0.62222076949697</v>
      </c>
      <c r="J79" s="48" t="n">
        <f aca="false">'DATOS MENSUALES'!F746</f>
        <v>0.421917807021783</v>
      </c>
      <c r="K79" s="48" t="n">
        <f aca="false">'DATOS MENSUALES'!F747</f>
        <v>0.129649681946914</v>
      </c>
      <c r="L79" s="48" t="n">
        <f aca="false">'DATOS MENSUALES'!F748</f>
        <v>0.163598614482032</v>
      </c>
      <c r="M79" s="48" t="n">
        <f aca="false">'DATOS MENSUALES'!F749</f>
        <v>0.169920811089059</v>
      </c>
      <c r="N79" s="48" t="n">
        <f aca="false">SUM(B79:M79)</f>
        <v>4.4631281527863</v>
      </c>
      <c r="O79" s="49"/>
      <c r="P79" s="44" t="n">
        <f aca="false">(B79-B$6)^3</f>
        <v>-2.36221624738085E-006</v>
      </c>
      <c r="Q79" s="44" t="n">
        <f aca="false">(C79-C$6)^3</f>
        <v>-0.313557976649105</v>
      </c>
      <c r="R79" s="44" t="n">
        <f aca="false">(D79-D$6)^3</f>
        <v>-0.977062549732997</v>
      </c>
      <c r="S79" s="44" t="n">
        <f aca="false">(E79-E$6)^3</f>
        <v>-0.901167665544835</v>
      </c>
      <c r="T79" s="44" t="n">
        <f aca="false">(F79-F$6)^3</f>
        <v>-0.692879690876689</v>
      </c>
      <c r="U79" s="44" t="n">
        <f aca="false">(G79-G$6)^3</f>
        <v>-3.63894467891275</v>
      </c>
      <c r="V79" s="44" t="n">
        <f aca="false">(H79-H$6)^3</f>
        <v>-1.23229118995031</v>
      </c>
      <c r="W79" s="44" t="n">
        <f aca="false">(I79-I$6)^3</f>
        <v>-2.96336657772343</v>
      </c>
      <c r="X79" s="44" t="n">
        <f aca="false">(J79-J$6)^3</f>
        <v>-0.0677476584228786</v>
      </c>
      <c r="Y79" s="44" t="n">
        <f aca="false">(K79-K$6)^3</f>
        <v>-0.0146661380114717</v>
      </c>
      <c r="Z79" s="44" t="n">
        <f aca="false">(L79-L$6)^3</f>
        <v>-0.000535214266546747</v>
      </c>
      <c r="AA79" s="44" t="n">
        <f aca="false">(M79-M$6)^3</f>
        <v>-0.00564562673157498</v>
      </c>
      <c r="AB79" s="44" t="n">
        <f aca="false">(N79-N$6)^3</f>
        <v>-612.8362094280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35331661182452</v>
      </c>
      <c r="C80" s="48" t="n">
        <f aca="false">'DATOS MENSUALES'!F751</f>
        <v>1.59693624115108</v>
      </c>
      <c r="D80" s="48" t="n">
        <f aca="false">'DATOS MENSUALES'!F752</f>
        <v>3.23370821263311</v>
      </c>
      <c r="E80" s="48" t="n">
        <f aca="false">'DATOS MENSUALES'!F753</f>
        <v>2.57471859881449</v>
      </c>
      <c r="F80" s="48" t="n">
        <f aca="false">'DATOS MENSUALES'!F754</f>
        <v>1.64417429759793</v>
      </c>
      <c r="G80" s="48" t="n">
        <f aca="false">'DATOS MENSUALES'!F755</f>
        <v>4.63316576505696</v>
      </c>
      <c r="H80" s="48" t="n">
        <f aca="false">'DATOS MENSUALES'!F756</f>
        <v>2.66341317096798</v>
      </c>
      <c r="I80" s="48" t="n">
        <f aca="false">'DATOS MENSUALES'!F757</f>
        <v>1.69534882008982</v>
      </c>
      <c r="J80" s="48" t="n">
        <f aca="false">'DATOS MENSUALES'!F758</f>
        <v>0.314536565641547</v>
      </c>
      <c r="K80" s="48" t="n">
        <f aca="false">'DATOS MENSUALES'!F759</f>
        <v>0.0714676096700464</v>
      </c>
      <c r="L80" s="48" t="n">
        <f aca="false">'DATOS MENSUALES'!F760</f>
        <v>0.108824871207944</v>
      </c>
      <c r="M80" s="48" t="n">
        <f aca="false">'DATOS MENSUALES'!F761</f>
        <v>0.561649961471467</v>
      </c>
      <c r="N80" s="48" t="n">
        <f aca="false">SUM(B80:M80)</f>
        <v>19.7332757754848</v>
      </c>
      <c r="O80" s="49"/>
      <c r="P80" s="44" t="n">
        <f aca="false">(B80-B$6)^3</f>
        <v>5.28570016736482E-005</v>
      </c>
      <c r="Q80" s="44" t="n">
        <f aca="false">(C80-C$6)^3</f>
        <v>0.410856407041319</v>
      </c>
      <c r="R80" s="44" t="n">
        <f aca="false">(D80-D$6)^3</f>
        <v>9.37793396387928</v>
      </c>
      <c r="S80" s="44" t="n">
        <f aca="false">(E80-E$6)^3</f>
        <v>2.34143495774995</v>
      </c>
      <c r="T80" s="44" t="n">
        <f aca="false">(F80-F$6)^3</f>
        <v>0.0543508344027012</v>
      </c>
      <c r="U80" s="44" t="n">
        <f aca="false">(G80-G$6)^3</f>
        <v>15.9298382334566</v>
      </c>
      <c r="V80" s="44" t="n">
        <f aca="false">(H80-H$6)^3</f>
        <v>0.451301859436242</v>
      </c>
      <c r="W80" s="44" t="n">
        <f aca="false">(I80-I$6)^3</f>
        <v>-0.0479219207661422</v>
      </c>
      <c r="X80" s="44" t="n">
        <f aca="false">(J80-J$6)^3</f>
        <v>-0.136623689566212</v>
      </c>
      <c r="Y80" s="44" t="n">
        <f aca="false">(K80-K$6)^3</f>
        <v>-0.0278070599648139</v>
      </c>
      <c r="Z80" s="44" t="n">
        <f aca="false">(L80-L$6)^3</f>
        <v>-0.00251351404028275</v>
      </c>
      <c r="AA80" s="44" t="n">
        <f aca="false">(M80-M$6)^3</f>
        <v>0.00975471512969117</v>
      </c>
      <c r="AB80" s="44" t="n">
        <f aca="false">(N80-N$6)^3</f>
        <v>311.127923056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68963405567131</v>
      </c>
      <c r="C81" s="48" t="n">
        <f aca="false">'DATOS MENSUALES'!F763</f>
        <v>1.84206587838527</v>
      </c>
      <c r="D81" s="48" t="n">
        <f aca="false">'DATOS MENSUALES'!F764</f>
        <v>1.04573161873234</v>
      </c>
      <c r="E81" s="48" t="n">
        <f aca="false">'DATOS MENSUALES'!F765</f>
        <v>2.9097240869796</v>
      </c>
      <c r="F81" s="48" t="n">
        <f aca="false">'DATOS MENSUALES'!F766</f>
        <v>1.02184992521842</v>
      </c>
      <c r="G81" s="48" t="n">
        <f aca="false">'DATOS MENSUALES'!F767</f>
        <v>1.3326831601012</v>
      </c>
      <c r="H81" s="48" t="n">
        <f aca="false">'DATOS MENSUALES'!F768</f>
        <v>2.09888277376755</v>
      </c>
      <c r="I81" s="48" t="n">
        <f aca="false">'DATOS MENSUALES'!F769</f>
        <v>2.38511325990688</v>
      </c>
      <c r="J81" s="48" t="n">
        <f aca="false">'DATOS MENSUALES'!F770</f>
        <v>0.391597477592044</v>
      </c>
      <c r="K81" s="48" t="n">
        <f aca="false">'DATOS MENSUALES'!F771</f>
        <v>0.192315078917812</v>
      </c>
      <c r="L81" s="48" t="n">
        <f aca="false">'DATOS MENSUALES'!F772</f>
        <v>0.216408743038345</v>
      </c>
      <c r="M81" s="48" t="n">
        <f aca="false">'DATOS MENSUALES'!F773</f>
        <v>0.0892944908703318</v>
      </c>
      <c r="N81" s="48" t="n">
        <f aca="false">SUM(B81:M81)</f>
        <v>14.4946298990769</v>
      </c>
      <c r="O81" s="49"/>
      <c r="P81" s="44" t="n">
        <f aca="false">(B81-B$6)^3</f>
        <v>0.0511312332328429</v>
      </c>
      <c r="Q81" s="44" t="n">
        <f aca="false">(C81-C$6)^3</f>
        <v>0.966019568810235</v>
      </c>
      <c r="R81" s="44" t="n">
        <f aca="false">(D81-D$6)^3</f>
        <v>-0.000496322582703992</v>
      </c>
      <c r="S81" s="44" t="n">
        <f aca="false">(E81-E$6)^3</f>
        <v>4.59823866205196</v>
      </c>
      <c r="T81" s="44" t="n">
        <f aca="false">(F81-F$6)^3</f>
        <v>-0.0144432242726661</v>
      </c>
      <c r="U81" s="44" t="n">
        <f aca="false">(G81-G$6)^3</f>
        <v>-0.482497526934943</v>
      </c>
      <c r="V81" s="44" t="n">
        <f aca="false">(H81-H$6)^3</f>
        <v>0.00830589486673213</v>
      </c>
      <c r="W81" s="44" t="n">
        <f aca="false">(I81-I$6)^3</f>
        <v>0.0348176232835009</v>
      </c>
      <c r="X81" s="44" t="n">
        <f aca="false">(J81-J$6)^3</f>
        <v>-0.0840163494432186</v>
      </c>
      <c r="Y81" s="44" t="n">
        <f aca="false">(K81-K$6)^3</f>
        <v>-0.00603973874541576</v>
      </c>
      <c r="Z81" s="44" t="n">
        <f aca="false">(L81-L$6)^3</f>
        <v>-2.28606540119705E-005</v>
      </c>
      <c r="AA81" s="44" t="n">
        <f aca="false">(M81-M$6)^3</f>
        <v>-0.0173112877130373</v>
      </c>
      <c r="AB81" s="44" t="n">
        <f aca="false">(N81-N$6)^3</f>
        <v>3.634164671724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74334057519563</v>
      </c>
      <c r="C82" s="48" t="n">
        <f aca="false">'DATOS MENSUALES'!F775</f>
        <v>0.32408477363196</v>
      </c>
      <c r="D82" s="48" t="n">
        <f aca="false">'DATOS MENSUALES'!F776</f>
        <v>0.264638205330314</v>
      </c>
      <c r="E82" s="48" t="n">
        <f aca="false">'DATOS MENSUALES'!F777</f>
        <v>0.232191989593058</v>
      </c>
      <c r="F82" s="48" t="n">
        <f aca="false">'DATOS MENSUALES'!F778</f>
        <v>0.197943440625097</v>
      </c>
      <c r="G82" s="48" t="n">
        <f aca="false">'DATOS MENSUALES'!F779</f>
        <v>0.582159180934759</v>
      </c>
      <c r="H82" s="48" t="n">
        <f aca="false">'DATOS MENSUALES'!F780</f>
        <v>0.840721051727357</v>
      </c>
      <c r="I82" s="48" t="n">
        <f aca="false">'DATOS MENSUALES'!F781</f>
        <v>0.591784506257169</v>
      </c>
      <c r="J82" s="48" t="n">
        <f aca="false">'DATOS MENSUALES'!F782</f>
        <v>0.0805673776015186</v>
      </c>
      <c r="K82" s="48" t="n">
        <f aca="false">'DATOS MENSUALES'!F783</f>
        <v>0.0475663718582113</v>
      </c>
      <c r="L82" s="48" t="n">
        <f aca="false">'DATOS MENSUALES'!F784</f>
        <v>0.0385620922952807</v>
      </c>
      <c r="M82" s="48" t="n">
        <f aca="false">'DATOS MENSUALES'!F785</f>
        <v>0.0342824602520037</v>
      </c>
      <c r="N82" s="48" t="n">
        <f aca="false">SUM(B82:M82)</f>
        <v>3.90883550762629</v>
      </c>
      <c r="O82" s="49"/>
      <c r="P82" s="44" t="n">
        <f aca="false">(B82-B$6)^3</f>
        <v>0.000448249351903044</v>
      </c>
      <c r="Q82" s="44" t="n">
        <f aca="false">(C82-C$6)^3</f>
        <v>-0.148404484880093</v>
      </c>
      <c r="R82" s="44" t="n">
        <f aca="false">(D82-D$6)^3</f>
        <v>-0.636651717259978</v>
      </c>
      <c r="S82" s="44" t="n">
        <f aca="false">(E82-E$6)^3</f>
        <v>-1.04456888410838</v>
      </c>
      <c r="T82" s="44" t="n">
        <f aca="false">(F82-F$6)^3</f>
        <v>-1.21626348360322</v>
      </c>
      <c r="U82" s="44" t="n">
        <f aca="false">(G82-G$6)^3</f>
        <v>-3.61576739177321</v>
      </c>
      <c r="V82" s="44" t="n">
        <f aca="false">(H82-H$6)^3</f>
        <v>-1.17639444044938</v>
      </c>
      <c r="W82" s="44" t="n">
        <f aca="false">(I82-I$6)^3</f>
        <v>-3.15576714300599</v>
      </c>
      <c r="X82" s="44" t="n">
        <f aca="false">(J82-J$6)^3</f>
        <v>-0.420207296074833</v>
      </c>
      <c r="Y82" s="44" t="n">
        <f aca="false">(K82-K$6)^3</f>
        <v>-0.0349212289392362</v>
      </c>
      <c r="Z82" s="44" t="n">
        <f aca="false">(L82-L$6)^3</f>
        <v>-0.0087708452804526</v>
      </c>
      <c r="AA82" s="44" t="n">
        <f aca="false">(M82-M$6)^3</f>
        <v>-0.030870532160501</v>
      </c>
      <c r="AB82" s="44" t="n">
        <f aca="false">(N82-N$6)^3</f>
        <v>-740.8104403049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02283305781444</v>
      </c>
      <c r="C83" s="48" t="n">
        <f aca="false">'DATOS MENSUALES'!F787</f>
        <v>0.297814110068379</v>
      </c>
      <c r="D83" s="48" t="n">
        <f aca="false">'DATOS MENSUALES'!F788</f>
        <v>0.350070768022639</v>
      </c>
      <c r="E83" s="48" t="n">
        <f aca="false">'DATOS MENSUALES'!F789</f>
        <v>0.35118957326998</v>
      </c>
      <c r="F83" s="48" t="n">
        <f aca="false">'DATOS MENSUALES'!F790</f>
        <v>0.197243278669348</v>
      </c>
      <c r="G83" s="48" t="n">
        <f aca="false">'DATOS MENSUALES'!F791</f>
        <v>2.16373308519377</v>
      </c>
      <c r="H83" s="48" t="n">
        <f aca="false">'DATOS MENSUALES'!F792</f>
        <v>1.75111263677007</v>
      </c>
      <c r="I83" s="48" t="n">
        <f aca="false">'DATOS MENSUALES'!F793</f>
        <v>0.455811604745485</v>
      </c>
      <c r="J83" s="48" t="n">
        <f aca="false">'DATOS MENSUALES'!F794</f>
        <v>0.335794502268203</v>
      </c>
      <c r="K83" s="48" t="n">
        <f aca="false">'DATOS MENSUALES'!F795</f>
        <v>0.150967201014484</v>
      </c>
      <c r="L83" s="48" t="n">
        <f aca="false">'DATOS MENSUALES'!F796</f>
        <v>0.0579696624043436</v>
      </c>
      <c r="M83" s="48" t="n">
        <f aca="false">'DATOS MENSUALES'!F797</f>
        <v>0.212277657020225</v>
      </c>
      <c r="N83" s="48" t="n">
        <f aca="false">SUM(B83:M83)</f>
        <v>6.62626738522837</v>
      </c>
      <c r="O83" s="49"/>
      <c r="P83" s="44" t="n">
        <f aca="false">(B83-B$6)^3</f>
        <v>-0.0258081928874777</v>
      </c>
      <c r="Q83" s="44" t="n">
        <f aca="false">(C83-C$6)^3</f>
        <v>-0.171610209087889</v>
      </c>
      <c r="R83" s="44" t="n">
        <f aca="false">(D83-D$6)^3</f>
        <v>-0.465188641432005</v>
      </c>
      <c r="S83" s="44" t="n">
        <f aca="false">(E83-E$6)^3</f>
        <v>-0.718464406611203</v>
      </c>
      <c r="T83" s="44" t="n">
        <f aca="false">(F83-F$6)^3</f>
        <v>-1.21865839643208</v>
      </c>
      <c r="U83" s="44" t="n">
        <f aca="false">(G83-G$6)^3</f>
        <v>0.000101983455734724</v>
      </c>
      <c r="V83" s="44" t="n">
        <f aca="false">(H83-H$6)^3</f>
        <v>-0.00306460008800507</v>
      </c>
      <c r="W83" s="44" t="n">
        <f aca="false">(I83-I$6)^3</f>
        <v>-4.11726553925111</v>
      </c>
      <c r="X83" s="44" t="n">
        <f aca="false">(J83-J$6)^3</f>
        <v>-0.120395206685602</v>
      </c>
      <c r="Y83" s="44" t="n">
        <f aca="false">(K83-K$6)^3</f>
        <v>-0.0111583679269092</v>
      </c>
      <c r="Z83" s="44" t="n">
        <f aca="false">(L83-L$6)^3</f>
        <v>-0.00652035905696852</v>
      </c>
      <c r="AA83" s="44" t="n">
        <f aca="false">(M83-M$6)^3</f>
        <v>-0.00249911909907334</v>
      </c>
      <c r="AB83" s="44" t="n">
        <f aca="false">(N83-N$6)^3</f>
        <v>-253.745616102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8847999861998</v>
      </c>
      <c r="Q84" s="50" t="n">
        <f aca="false">SUM(Q18:Q83)</f>
        <v>81.1024563203288</v>
      </c>
      <c r="R84" s="50" t="n">
        <f aca="false">SUM(R18:R83)</f>
        <v>120.027732528782</v>
      </c>
      <c r="S84" s="50" t="n">
        <f aca="false">SUM(S18:S83)</f>
        <v>352.11823901783</v>
      </c>
      <c r="T84" s="50" t="n">
        <f aca="false">SUM(T18:T83)</f>
        <v>276.670658137924</v>
      </c>
      <c r="U84" s="50" t="n">
        <f aca="false">SUM(U18:U83)</f>
        <v>1842.14179036695</v>
      </c>
      <c r="V84" s="50" t="n">
        <f aca="false">SUM(V18:V83)</f>
        <v>95.3392572679104</v>
      </c>
      <c r="W84" s="50" t="n">
        <f aca="false">SUM(W18:W83)</f>
        <v>199.571048323962</v>
      </c>
      <c r="X84" s="50" t="n">
        <f aca="false">SUM(X18:X83)</f>
        <v>30.8659684955052</v>
      </c>
      <c r="Y84" s="50" t="n">
        <f aca="false">SUM(Y18:Y83)</f>
        <v>6.91996368829118</v>
      </c>
      <c r="Z84" s="50" t="n">
        <f aca="false">SUM(Z18:Z83)</f>
        <v>0.400754228320996</v>
      </c>
      <c r="AA84" s="50" t="n">
        <f aca="false">SUM(AA18:AA83)</f>
        <v>2.45161900200539</v>
      </c>
      <c r="AB84" s="50" t="n">
        <f aca="false">SUM(AB18:AB83)</f>
        <v>13866.77277343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9 - Arroyo la Paúl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73486370422669</v>
      </c>
      <c r="C4" s="19" t="n">
        <f aca="false">MIN(C18:C43)</f>
        <v>0.0378978541249951</v>
      </c>
      <c r="D4" s="19" t="n">
        <f aca="false">MIN(D18:D43)</f>
        <v>0.107172596842855</v>
      </c>
      <c r="E4" s="19" t="n">
        <f aca="false">MIN(E18:E43)</f>
        <v>0.166386554418672</v>
      </c>
      <c r="F4" s="19" t="n">
        <f aca="false">MIN(F18:F43)</f>
        <v>0.104090559963075</v>
      </c>
      <c r="G4" s="19" t="n">
        <f aca="false">MIN(G18:G43)</f>
        <v>0.202800195221581</v>
      </c>
      <c r="H4" s="19" t="n">
        <f aca="false">MIN(H18:H43)</f>
        <v>0.357095201320885</v>
      </c>
      <c r="I4" s="19" t="n">
        <f aca="false">MIN(I18:I43)</f>
        <v>0.355566452720532</v>
      </c>
      <c r="J4" s="19" t="n">
        <f aca="false">MIN(J18:J43)</f>
        <v>0.0805673776015186</v>
      </c>
      <c r="K4" s="19" t="n">
        <f aca="false">MIN(K18:K43)</f>
        <v>0.0475663718582113</v>
      </c>
      <c r="L4" s="19" t="n">
        <f aca="false">MIN(L18:L43)</f>
        <v>0.0385620922952807</v>
      </c>
      <c r="M4" s="19" t="n">
        <f aca="false">MIN(M18:M43)</f>
        <v>0.0342824602520037</v>
      </c>
      <c r="N4" s="19" t="n">
        <f aca="false">MIN(N18:N43)</f>
        <v>3.908835507626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4897584935359</v>
      </c>
      <c r="C5" s="19" t="n">
        <f aca="false">MAX(C18:C43)</f>
        <v>4.66470174921295</v>
      </c>
      <c r="D5" s="19" t="n">
        <f aca="false">MAX(D18:D43)</f>
        <v>4.85304049888598</v>
      </c>
      <c r="E5" s="19" t="n">
        <f aca="false">MAX(E18:E43)</f>
        <v>6.10879429391827</v>
      </c>
      <c r="F5" s="19" t="n">
        <f aca="false">MAX(F18:F43)</f>
        <v>6.51447849874592</v>
      </c>
      <c r="G5" s="19" t="n">
        <f aca="false">MAX(G18:G43)</f>
        <v>13.5518314592921</v>
      </c>
      <c r="H5" s="19" t="n">
        <f aca="false">MAX(H18:H43)</f>
        <v>3.89506505038494</v>
      </c>
      <c r="I5" s="19" t="n">
        <f aca="false">MAX(I18:I43)</f>
        <v>3.9836236379185</v>
      </c>
      <c r="J5" s="19" t="n">
        <f aca="false">MAX(J18:J43)</f>
        <v>1.67933058380372</v>
      </c>
      <c r="K5" s="19" t="n">
        <f aca="false">MAX(K18:K43)</f>
        <v>0.898458815966656</v>
      </c>
      <c r="L5" s="19" t="n">
        <f aca="false">MAX(L18:L43)</f>
        <v>0.368307838778515</v>
      </c>
      <c r="M5" s="19" t="n">
        <f aca="false">MAX(M18:M43)</f>
        <v>0.643029470535714</v>
      </c>
      <c r="N5" s="19" t="n">
        <f aca="false">MAX(N18:N43)</f>
        <v>31.74537450815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6755584903078</v>
      </c>
      <c r="C6" s="19" t="n">
        <f aca="false">AVERAGE(C18:C43)</f>
        <v>0.972898752034919</v>
      </c>
      <c r="D6" s="19" t="n">
        <f aca="false">AVERAGE(D18:D43)</f>
        <v>1.43107732559845</v>
      </c>
      <c r="E6" s="19" t="n">
        <f aca="false">AVERAGE(E18:E43)</f>
        <v>1.306593460648</v>
      </c>
      <c r="F6" s="19" t="n">
        <f aca="false">AVERAGE(F18:F43)</f>
        <v>1.01108765116328</v>
      </c>
      <c r="G6" s="19" t="n">
        <f aca="false">AVERAGE(G18:G43)</f>
        <v>1.79448829243594</v>
      </c>
      <c r="H6" s="19" t="n">
        <f aca="false">AVERAGE(H18:H43)</f>
        <v>1.55360031027864</v>
      </c>
      <c r="I6" s="19" t="n">
        <f aca="false">AVERAGE(I18:I43)</f>
        <v>1.55443065341319</v>
      </c>
      <c r="J6" s="19" t="n">
        <f aca="false">AVERAGE(J18:J43)</f>
        <v>0.530719005485353</v>
      </c>
      <c r="K6" s="19" t="n">
        <f aca="false">AVERAGE(K18:K43)</f>
        <v>0.267569775632711</v>
      </c>
      <c r="L6" s="19" t="n">
        <f aca="false">AVERAGE(L18:L43)</f>
        <v>0.165945361677502</v>
      </c>
      <c r="M6" s="19" t="n">
        <f aca="false">AVERAGE(M18:M43)</f>
        <v>0.257180872544685</v>
      </c>
      <c r="N6" s="19" t="n">
        <f aca="false">SUM(B6:M6)</f>
        <v>11.442347045815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64194368105554</v>
      </c>
      <c r="C7" s="19" t="n">
        <f aca="false">PERCENTILE(C18:C43,0.1)</f>
        <v>0.230635203066954</v>
      </c>
      <c r="D7" s="19" t="n">
        <f aca="false">PERCENTILE(D18:D43,0.1)</f>
        <v>0.198624922457414</v>
      </c>
      <c r="E7" s="19" t="n">
        <f aca="false">PERCENTILE(E18:E43,0.1)</f>
        <v>0.256559061953168</v>
      </c>
      <c r="F7" s="19" t="n">
        <f aca="false">PERCENTILE(F18:F43,0.1)</f>
        <v>0.195177258051884</v>
      </c>
      <c r="G7" s="19" t="n">
        <f aca="false">PERCENTILE(G18:G43,0.1)</f>
        <v>0.503832178917601</v>
      </c>
      <c r="H7" s="19" t="n">
        <f aca="false">PERCENTILE(H18:H43,0.1)</f>
        <v>0.490076094185781</v>
      </c>
      <c r="I7" s="19" t="n">
        <f aca="false">PERCENTILE(I18:I43,0.1)</f>
        <v>0.592361019471573</v>
      </c>
      <c r="J7" s="19" t="n">
        <f aca="false">PERCENTILE(J18:J43,0.1)</f>
        <v>0.214768149720498</v>
      </c>
      <c r="K7" s="19" t="n">
        <f aca="false">PERCENTILE(K18:K43,0.1)</f>
        <v>0.109875127032272</v>
      </c>
      <c r="L7" s="19" t="n">
        <f aca="false">PERCENTILE(L18:L43,0.1)</f>
        <v>0.0802860605793727</v>
      </c>
      <c r="M7" s="19" t="n">
        <f aca="false">PERCENTILE(M18:M43,0.1)</f>
        <v>0.0935009881951082</v>
      </c>
      <c r="N7" s="19" t="n">
        <f aca="false">PERCENTILE(N18:N43,0.1)</f>
        <v>5.86120178580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761611871568</v>
      </c>
      <c r="C8" s="19" t="n">
        <f aca="false">PERCENTILE(C18:C43,0.25)</f>
        <v>0.323793173011892</v>
      </c>
      <c r="D8" s="19" t="n">
        <f aca="false">PERCENTILE(D18:D43,0.25)</f>
        <v>0.355722515308153</v>
      </c>
      <c r="E8" s="19" t="n">
        <f aca="false">PERCENTILE(E18:E43,0.25)</f>
        <v>0.317338130839704</v>
      </c>
      <c r="F8" s="19" t="n">
        <f aca="false">PERCENTILE(F18:F43,0.25)</f>
        <v>0.375919649521727</v>
      </c>
      <c r="G8" s="19" t="n">
        <f aca="false">PERCENTILE(G18:G43,0.25)</f>
        <v>0.602402252844013</v>
      </c>
      <c r="H8" s="19" t="n">
        <f aca="false">PERCENTILE(H18:H43,0.25)</f>
        <v>0.828374761959997</v>
      </c>
      <c r="I8" s="19" t="n">
        <f aca="false">PERCENTILE(I18:I43,0.25)</f>
        <v>0.911122110705842</v>
      </c>
      <c r="J8" s="19" t="n">
        <f aca="false">PERCENTILE(J18:J43,0.25)</f>
        <v>0.301357935597433</v>
      </c>
      <c r="K8" s="19" t="n">
        <f aca="false">PERCENTILE(K18:K43,0.25)</f>
        <v>0.138703339085751</v>
      </c>
      <c r="L8" s="19" t="n">
        <f aca="false">PERCENTILE(L18:L43,0.25)</f>
        <v>0.137316444547918</v>
      </c>
      <c r="M8" s="19" t="n">
        <f aca="false">PERCENTILE(M18:M43,0.25)</f>
        <v>0.140110263095831</v>
      </c>
      <c r="N8" s="19" t="n">
        <f aca="false">PERCENTILE(N18:N43,0.25)</f>
        <v>6.6589758102491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4748729353203</v>
      </c>
      <c r="C9" s="19" t="n">
        <f aca="false">PERCENTILE(C18:C43,0.5)</f>
        <v>0.536927529966889</v>
      </c>
      <c r="D9" s="19" t="n">
        <f aca="false">PERCENTILE(D18:D43,0.5)</f>
        <v>0.726825439912424</v>
      </c>
      <c r="E9" s="19" t="n">
        <f aca="false">PERCENTILE(E18:E43,0.5)</f>
        <v>0.51785503354858</v>
      </c>
      <c r="F9" s="19" t="n">
        <f aca="false">PERCENTILE(F18:F43,0.5)</f>
        <v>0.612875268492491</v>
      </c>
      <c r="G9" s="19" t="n">
        <f aca="false">PERCENTILE(G18:G43,0.5)</f>
        <v>1.21598122646762</v>
      </c>
      <c r="H9" s="19" t="n">
        <f aca="false">PERCENTILE(H18:H43,0.5)</f>
        <v>1.3939278572427</v>
      </c>
      <c r="I9" s="19" t="n">
        <f aca="false">PERCENTILE(I18:I43,0.5)</f>
        <v>1.45294073677572</v>
      </c>
      <c r="J9" s="19" t="n">
        <f aca="false">PERCENTILE(J18:J43,0.5)</f>
        <v>0.433537044145122</v>
      </c>
      <c r="K9" s="19" t="n">
        <f aca="false">PERCENTILE(K18:K43,0.5)</f>
        <v>0.21012135535557</v>
      </c>
      <c r="L9" s="19" t="n">
        <f aca="false">PERCENTILE(L18:L43,0.5)</f>
        <v>0.155665093277349</v>
      </c>
      <c r="M9" s="19" t="n">
        <f aca="false">PERCENTILE(M18:M43,0.5)</f>
        <v>0.198769304947793</v>
      </c>
      <c r="N9" s="19" t="n">
        <f aca="false">PERCENTILE(N18:N43,0.5)</f>
        <v>10.961577089929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64583458435285</v>
      </c>
      <c r="C10" s="19" t="n">
        <f aca="false">PERCENTILE(C18:C43,0.75)</f>
        <v>1.27690731981416</v>
      </c>
      <c r="D10" s="19" t="n">
        <f aca="false">PERCENTILE(D18:D43,0.75)</f>
        <v>2.383282889306</v>
      </c>
      <c r="E10" s="19" t="n">
        <f aca="false">PERCENTILE(E18:E43,0.75)</f>
        <v>2.04486988632975</v>
      </c>
      <c r="F10" s="19" t="n">
        <f aca="false">PERCENTILE(F18:F43,0.75)</f>
        <v>1.13798469562102</v>
      </c>
      <c r="G10" s="19" t="n">
        <f aca="false">PERCENTILE(G18:G43,0.75)</f>
        <v>1.67039506763889</v>
      </c>
      <c r="H10" s="19" t="n">
        <f aca="false">PERCENTILE(H18:H43,0.75)</f>
        <v>2.13316919186426</v>
      </c>
      <c r="I10" s="19" t="n">
        <f aca="false">PERCENTILE(I18:I43,0.75)</f>
        <v>1.88401166314021</v>
      </c>
      <c r="J10" s="19" t="n">
        <f aca="false">PERCENTILE(J18:J43,0.75)</f>
        <v>0.66511460919427</v>
      </c>
      <c r="K10" s="19" t="n">
        <f aca="false">PERCENTILE(K18:K43,0.75)</f>
        <v>0.356065606784071</v>
      </c>
      <c r="L10" s="19" t="n">
        <f aca="false">PERCENTILE(L18:L43,0.75)</f>
        <v>0.192371828443518</v>
      </c>
      <c r="M10" s="19" t="n">
        <f aca="false">PERCENTILE(M18:M43,0.75)</f>
        <v>0.40972894527206</v>
      </c>
      <c r="N10" s="19" t="n">
        <f aca="false">PERCENTILE(N18:N43,0.75)</f>
        <v>13.58497308104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9037026467525</v>
      </c>
      <c r="C11" s="19" t="n">
        <f aca="false">PERCENTILE(C18:C43,0.9)</f>
        <v>2.18266857764099</v>
      </c>
      <c r="D11" s="19" t="n">
        <f aca="false">PERCENTILE(D18:D43,0.9)</f>
        <v>3.26922805311379</v>
      </c>
      <c r="E11" s="19" t="n">
        <f aca="false">PERCENTILE(E18:E43,0.9)</f>
        <v>2.79245366439947</v>
      </c>
      <c r="F11" s="19" t="n">
        <f aca="false">PERCENTILE(F18:F43,0.9)</f>
        <v>1.89865939111605</v>
      </c>
      <c r="G11" s="19" t="n">
        <f aca="false">PERCENTILE(G18:G43,0.9)</f>
        <v>3.16744447929377</v>
      </c>
      <c r="H11" s="19" t="n">
        <f aca="false">PERCENTILE(H18:H43,0.9)</f>
        <v>2.63554729309797</v>
      </c>
      <c r="I11" s="19" t="n">
        <f aca="false">PERCENTILE(I18:I43,0.9)</f>
        <v>2.38883515855011</v>
      </c>
      <c r="J11" s="19" t="n">
        <f aca="false">PERCENTILE(J18:J43,0.9)</f>
        <v>0.94866877751745</v>
      </c>
      <c r="K11" s="19" t="n">
        <f aca="false">PERCENTILE(K18:K43,0.9)</f>
        <v>0.479297782625958</v>
      </c>
      <c r="L11" s="19" t="n">
        <f aca="false">PERCENTILE(L18:L43,0.9)</f>
        <v>0.236816548933297</v>
      </c>
      <c r="M11" s="19" t="n">
        <f aca="false">PERCENTILE(M18:M43,0.9)</f>
        <v>0.513305737767386</v>
      </c>
      <c r="N11" s="19" t="n">
        <f aca="false">PERCENTILE(N18:N43,0.9)</f>
        <v>18.34834075830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8299855511589</v>
      </c>
      <c r="C12" s="19" t="n">
        <f aca="false">STDEV(C18:C43)</f>
        <v>1.06261116709924</v>
      </c>
      <c r="D12" s="19" t="n">
        <f aca="false">STDEV(D18:D43)</f>
        <v>1.3861387478465</v>
      </c>
      <c r="E12" s="19" t="n">
        <f aca="false">STDEV(E18:E43)</f>
        <v>1.49108763838073</v>
      </c>
      <c r="F12" s="19" t="n">
        <f aca="false">STDEV(F18:F43)</f>
        <v>1.29542338807797</v>
      </c>
      <c r="G12" s="19" t="n">
        <f aca="false">STDEV(G18:G43)</f>
        <v>2.60490884235723</v>
      </c>
      <c r="H12" s="19" t="n">
        <f aca="false">STDEV(H18:H43)</f>
        <v>0.894322679143764</v>
      </c>
      <c r="I12" s="19" t="n">
        <f aca="false">STDEV(I18:I43)</f>
        <v>0.917311902306364</v>
      </c>
      <c r="J12" s="19" t="n">
        <f aca="false">STDEV(J18:J43)</f>
        <v>0.357991722374262</v>
      </c>
      <c r="K12" s="19" t="n">
        <f aca="false">STDEV(K18:K43)</f>
        <v>0.184979913663614</v>
      </c>
      <c r="L12" s="19" t="n">
        <f aca="false">STDEV(L18:L43)</f>
        <v>0.072992736400577</v>
      </c>
      <c r="M12" s="19" t="n">
        <f aca="false">STDEV(M18:M43)</f>
        <v>0.172769603620316</v>
      </c>
      <c r="N12" s="19" t="n">
        <f aca="false">STDEV(N18:N43)</f>
        <v>6.082227822929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09</v>
      </c>
      <c r="D13" s="19" t="n">
        <f aca="false">ROUND(D12/D6,2)</f>
        <v>0.97</v>
      </c>
      <c r="E13" s="19" t="n">
        <f aca="false">ROUND(E12/E6,2)</f>
        <v>1.14</v>
      </c>
      <c r="F13" s="19" t="n">
        <f aca="false">ROUND(F12/F6,2)</f>
        <v>1.28</v>
      </c>
      <c r="G13" s="19" t="n">
        <f aca="false">ROUND(G12/G6,2)</f>
        <v>1.45</v>
      </c>
      <c r="H13" s="19" t="n">
        <f aca="false">ROUND(H12/H6,2)</f>
        <v>0.58</v>
      </c>
      <c r="I13" s="19" t="n">
        <f aca="false">ROUND(I12/I6,2)</f>
        <v>0.59</v>
      </c>
      <c r="J13" s="19" t="n">
        <f aca="false">ROUND(J12/J6,2)</f>
        <v>0.67</v>
      </c>
      <c r="K13" s="19" t="n">
        <f aca="false">ROUND(K12/K6,2)</f>
        <v>0.69</v>
      </c>
      <c r="L13" s="19" t="n">
        <f aca="false">ROUND(L12/L6,2)</f>
        <v>0.44</v>
      </c>
      <c r="M13" s="19" t="n">
        <f aca="false">ROUND(M12/M6,2)</f>
        <v>0.67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478148335978</v>
      </c>
      <c r="C14" s="38" t="n">
        <f aca="false">26*Q44/(25*24*C12^3)</f>
        <v>2.09803131160793</v>
      </c>
      <c r="D14" s="38" t="n">
        <f aca="false">26*R44/(25*24*D12^3)</f>
        <v>1.03939994612995</v>
      </c>
      <c r="E14" s="38" t="n">
        <f aca="false">26*S44/(25*24*E12^3)</f>
        <v>1.85199291045006</v>
      </c>
      <c r="F14" s="38" t="n">
        <f aca="false">26*T44/(25*24*F12^3)</f>
        <v>3.33967485677749</v>
      </c>
      <c r="G14" s="38" t="n">
        <f aca="false">26*U44/(25*24*G12^3)</f>
        <v>3.99894174774232</v>
      </c>
      <c r="H14" s="38" t="n">
        <f aca="false">26*V44/(25*24*H12^3)</f>
        <v>0.641054669192873</v>
      </c>
      <c r="I14" s="38" t="n">
        <f aca="false">26*W44/(25*24*I12^3)</f>
        <v>1.330094170351</v>
      </c>
      <c r="J14" s="38" t="n">
        <f aca="false">26*X44/(25*24*J12^3)</f>
        <v>1.65588389230546</v>
      </c>
      <c r="K14" s="38" t="n">
        <f aca="false">26*Y44/(25*24*K12^3)</f>
        <v>1.75239149962526</v>
      </c>
      <c r="L14" s="38" t="n">
        <f aca="false">26*Z44/(25*24*L12^3)</f>
        <v>0.946485385144326</v>
      </c>
      <c r="M14" s="38" t="n">
        <f aca="false">26*AA44/(25*24*M12^3)</f>
        <v>0.919341134076896</v>
      </c>
      <c r="N14" s="38" t="n">
        <f aca="false">26*AB44/(25*24*N12^3)</f>
        <v>1.58539330635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7079873680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54951538414956</v>
      </c>
      <c r="C18" s="19" t="n">
        <f aca="false">'DATOS MENSUALES'!F487</f>
        <v>0.416461310158308</v>
      </c>
      <c r="D18" s="19" t="n">
        <f aca="false">'DATOS MENSUALES'!F488</f>
        <v>0.284675008296837</v>
      </c>
      <c r="E18" s="19" t="n">
        <f aca="false">'DATOS MENSUALES'!F489</f>
        <v>0.290467619773064</v>
      </c>
      <c r="F18" s="19" t="n">
        <f aca="false">'DATOS MENSUALES'!F490</f>
        <v>0.287303285065703</v>
      </c>
      <c r="G18" s="19" t="n">
        <f aca="false">'DATOS MENSUALES'!F491</f>
        <v>1.31044401899426</v>
      </c>
      <c r="H18" s="19" t="n">
        <f aca="false">'DATOS MENSUALES'!F492</f>
        <v>1.14750699778979</v>
      </c>
      <c r="I18" s="19" t="n">
        <f aca="false">'DATOS MENSUALES'!F493</f>
        <v>1.44280920759845</v>
      </c>
      <c r="J18" s="19" t="n">
        <f aca="false">'DATOS MENSUALES'!F494</f>
        <v>0.321606975885575</v>
      </c>
      <c r="K18" s="19" t="n">
        <f aca="false">'DATOS MENSUALES'!F495</f>
        <v>0.182330350224983</v>
      </c>
      <c r="L18" s="19" t="n">
        <f aca="false">'DATOS MENSUALES'!F496</f>
        <v>0.153762136051519</v>
      </c>
      <c r="M18" s="19" t="n">
        <f aca="false">'DATOS MENSUALES'!F497</f>
        <v>0.172310938981425</v>
      </c>
      <c r="N18" s="19" t="n">
        <f aca="false">SUM(B18:M18)</f>
        <v>6.26462938723487</v>
      </c>
      <c r="O18" s="45"/>
      <c r="P18" s="44" t="n">
        <f aca="false">(B18-B$6)^3</f>
        <v>-0.039932968868907</v>
      </c>
      <c r="Q18" s="44" t="n">
        <f aca="false">(C18-C$6)^3</f>
        <v>-0.172285622360411</v>
      </c>
      <c r="R18" s="44" t="n">
        <f aca="false">(D18-D$6)^3</f>
        <v>-1.50664580178495</v>
      </c>
      <c r="S18" s="44" t="n">
        <f aca="false">(E18-E$6)^3</f>
        <v>-1.0491618442645</v>
      </c>
      <c r="T18" s="44" t="n">
        <f aca="false">(F18-F$6)^3</f>
        <v>-0.379164434634272</v>
      </c>
      <c r="U18" s="44" t="n">
        <f aca="false">(G18-G$6)^3</f>
        <v>-0.11341102080427</v>
      </c>
      <c r="V18" s="44" t="n">
        <f aca="false">(H18-H$6)^3</f>
        <v>-0.0669695703784415</v>
      </c>
      <c r="W18" s="44" t="n">
        <f aca="false">(I18-I$6)^3</f>
        <v>-0.00139073034455124</v>
      </c>
      <c r="X18" s="44" t="n">
        <f aca="false">(J18-J$6)^3</f>
        <v>-0.00914401756549551</v>
      </c>
      <c r="Y18" s="44" t="n">
        <f aca="false">(K18-K$6)^3</f>
        <v>-0.000619329177191553</v>
      </c>
      <c r="Z18" s="44" t="n">
        <f aca="false">(L18-L$6)^3</f>
        <v>-1.80836820028824E-006</v>
      </c>
      <c r="AA18" s="44" t="n">
        <f aca="false">(M18-M$6)^3</f>
        <v>-0.00061131012168918</v>
      </c>
      <c r="AB18" s="44" t="n">
        <f aca="false">(N18-N$6)^3</f>
        <v>-138.8081908435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16914959544076</v>
      </c>
      <c r="C19" s="19" t="n">
        <f aca="false">'DATOS MENSUALES'!F499</f>
        <v>0.0378978541249951</v>
      </c>
      <c r="D19" s="19" t="n">
        <f aca="false">'DATOS MENSUALES'!F500</f>
        <v>4.85304049888598</v>
      </c>
      <c r="E19" s="19" t="n">
        <f aca="false">'DATOS MENSUALES'!F501</f>
        <v>2.67518324181933</v>
      </c>
      <c r="F19" s="19" t="n">
        <f aca="false">'DATOS MENSUALES'!F502</f>
        <v>0.46143419199727</v>
      </c>
      <c r="G19" s="19" t="n">
        <f aca="false">'DATOS MENSUALES'!F503</f>
        <v>1.15400434206419</v>
      </c>
      <c r="H19" s="19" t="n">
        <f aca="false">'DATOS MENSUALES'!F504</f>
        <v>1.32617052453428</v>
      </c>
      <c r="I19" s="19" t="n">
        <f aca="false">'DATOS MENSUALES'!F505</f>
        <v>1.10384572178083</v>
      </c>
      <c r="J19" s="19" t="n">
        <f aca="false">'DATOS MENSUALES'!F506</f>
        <v>0.58876873247278</v>
      </c>
      <c r="K19" s="19" t="n">
        <f aca="false">'DATOS MENSUALES'!F507</f>
        <v>0.376520426476947</v>
      </c>
      <c r="L19" s="19" t="n">
        <f aca="false">'DATOS MENSUALES'!F508</f>
        <v>0.22325699847087</v>
      </c>
      <c r="M19" s="19" t="n">
        <f aca="false">'DATOS MENSUALES'!F509</f>
        <v>0.294318182561675</v>
      </c>
      <c r="N19" s="19" t="n">
        <f aca="false">SUM(B19:M19)</f>
        <v>13.1761322111436</v>
      </c>
      <c r="O19" s="45"/>
      <c r="P19" s="44" t="n">
        <f aca="false">(B19-B$6)^3</f>
        <v>-0.136641875320419</v>
      </c>
      <c r="Q19" s="44" t="n">
        <f aca="false">(C19-C$6)^3</f>
        <v>-0.817402729928172</v>
      </c>
      <c r="R19" s="44" t="n">
        <f aca="false">(D19-D$6)^3</f>
        <v>40.0706137302333</v>
      </c>
      <c r="S19" s="44" t="n">
        <f aca="false">(E19-E$6)^3</f>
        <v>2.56342065166432</v>
      </c>
      <c r="T19" s="44" t="n">
        <f aca="false">(F19-F$6)^3</f>
        <v>-0.166060712300942</v>
      </c>
      <c r="U19" s="44" t="n">
        <f aca="false">(G19-G$6)^3</f>
        <v>-0.262739128009441</v>
      </c>
      <c r="V19" s="44" t="n">
        <f aca="false">(H19-H$6)^3</f>
        <v>-0.0117636481597013</v>
      </c>
      <c r="W19" s="44" t="n">
        <f aca="false">(I19-I$6)^3</f>
        <v>-0.0914808080625579</v>
      </c>
      <c r="X19" s="44" t="n">
        <f aca="false">(J19-J$6)^3</f>
        <v>0.000195614275142629</v>
      </c>
      <c r="Y19" s="44" t="n">
        <f aca="false">(K19-K$6)^3</f>
        <v>0.00129327084427682</v>
      </c>
      <c r="Z19" s="44" t="n">
        <f aca="false">(L19-L$6)^3</f>
        <v>0.000188247161181298</v>
      </c>
      <c r="AA19" s="44" t="n">
        <f aca="false">(M19-M$6)^3</f>
        <v>5.12190276271502E-005</v>
      </c>
      <c r="AB19" s="44" t="n">
        <f aca="false">(N19-N$6)^3</f>
        <v>5.211777277763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09506171962899</v>
      </c>
      <c r="C20" s="19" t="n">
        <f aca="false">'DATOS MENSUALES'!F511</f>
        <v>1.09977370763581</v>
      </c>
      <c r="D20" s="19" t="n">
        <f aca="false">'DATOS MENSUALES'!F512</f>
        <v>2.22934980316928</v>
      </c>
      <c r="E20" s="19" t="n">
        <f aca="false">'DATOS MENSUALES'!F513</f>
        <v>0.34535253565769</v>
      </c>
      <c r="F20" s="19" t="n">
        <f aca="false">'DATOS MENSUALES'!F514</f>
        <v>0.37439353312604</v>
      </c>
      <c r="G20" s="19" t="n">
        <f aca="false">'DATOS MENSUALES'!F515</f>
        <v>1.430051268214</v>
      </c>
      <c r="H20" s="19" t="n">
        <f aca="false">'DATOS MENSUALES'!F516</f>
        <v>1.87966758905791</v>
      </c>
      <c r="I20" s="19" t="n">
        <f aca="false">'DATOS MENSUALES'!F517</f>
        <v>1.55394438668357</v>
      </c>
      <c r="J20" s="19" t="n">
        <f aca="false">'DATOS MENSUALES'!F518</f>
        <v>0.348198417539355</v>
      </c>
      <c r="K20" s="19" t="n">
        <f aca="false">'DATOS MENSUALES'!F519</f>
        <v>0.302463384293119</v>
      </c>
      <c r="L20" s="19" t="n">
        <f aca="false">'DATOS MENSUALES'!F520</f>
        <v>0.196798993273575</v>
      </c>
      <c r="M20" s="19" t="n">
        <f aca="false">'DATOS MENSUALES'!F521</f>
        <v>0.218590629815033</v>
      </c>
      <c r="N20" s="19" t="n">
        <f aca="false">SUM(B20:M20)</f>
        <v>10.3880904204283</v>
      </c>
      <c r="O20" s="45"/>
      <c r="P20" s="44" t="n">
        <f aca="false">(B20-B$6)^3</f>
        <v>-0.00656540307685359</v>
      </c>
      <c r="Q20" s="44" t="n">
        <f aca="false">(C20-C$6)^3</f>
        <v>0.00204233843205986</v>
      </c>
      <c r="R20" s="44" t="n">
        <f aca="false">(D20-D$6)^3</f>
        <v>0.50869031418147</v>
      </c>
      <c r="S20" s="44" t="n">
        <f aca="false">(E20-E$6)^3</f>
        <v>-0.888171346221231</v>
      </c>
      <c r="T20" s="44" t="n">
        <f aca="false">(F20-F$6)^3</f>
        <v>-0.25810267951731</v>
      </c>
      <c r="U20" s="44" t="n">
        <f aca="false">(G20-G$6)^3</f>
        <v>-0.0484024645286645</v>
      </c>
      <c r="V20" s="44" t="n">
        <f aca="false">(H20-H$6)^3</f>
        <v>0.0346674307857954</v>
      </c>
      <c r="W20" s="44" t="n">
        <f aca="false">(I20-I$6)^3</f>
        <v>-1.14980361153659E-010</v>
      </c>
      <c r="X20" s="44" t="n">
        <f aca="false">(J20-J$6)^3</f>
        <v>-0.00608044797890318</v>
      </c>
      <c r="Y20" s="44" t="n">
        <f aca="false">(K20-K$6)^3</f>
        <v>4.24851991300422E-005</v>
      </c>
      <c r="Z20" s="44" t="n">
        <f aca="false">(L20-L$6)^3</f>
        <v>2.93710091607231E-005</v>
      </c>
      <c r="AA20" s="44" t="n">
        <f aca="false">(M20-M$6)^3</f>
        <v>-5.74688531961504E-005</v>
      </c>
      <c r="AB20" s="44" t="n">
        <f aca="false">(N20-N$6)^3</f>
        <v>-1.171760940002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0973486370422669</v>
      </c>
      <c r="C21" s="19" t="n">
        <f aca="false">'DATOS MENSUALES'!F523</f>
        <v>0.287116294795499</v>
      </c>
      <c r="D21" s="19" t="n">
        <f aca="false">'DATOS MENSUALES'!F524</f>
        <v>1.12986145096446</v>
      </c>
      <c r="E21" s="19" t="n">
        <f aca="false">'DATOS MENSUALES'!F525</f>
        <v>0.406088302098482</v>
      </c>
      <c r="F21" s="19" t="n">
        <f aca="false">'DATOS MENSUALES'!F526</f>
        <v>0.387717411460299</v>
      </c>
      <c r="G21" s="19" t="n">
        <f aca="false">'DATOS MENSUALES'!F527</f>
        <v>1.75050966744719</v>
      </c>
      <c r="H21" s="19" t="n">
        <f aca="false">'DATOS MENSUALES'!F528</f>
        <v>1.46168518995112</v>
      </c>
      <c r="I21" s="19" t="n">
        <f aca="false">'DATOS MENSUALES'!F529</f>
        <v>2.28687704250508</v>
      </c>
      <c r="J21" s="19" t="n">
        <f aca="false">'DATOS MENSUALES'!F530</f>
        <v>1.19216162428705</v>
      </c>
      <c r="K21" s="19" t="n">
        <f aca="false">'DATOS MENSUALES'!F531</f>
        <v>0.210059941266266</v>
      </c>
      <c r="L21" s="19" t="n">
        <f aca="false">'DATOS MENSUALES'!F532</f>
        <v>0.152187884230721</v>
      </c>
      <c r="M21" s="19" t="n">
        <f aca="false">'DATOS MENSUALES'!F533</f>
        <v>0.116216214209243</v>
      </c>
      <c r="N21" s="19" t="n">
        <f aca="false">SUM(B21:M21)</f>
        <v>9.39021588691964</v>
      </c>
      <c r="O21" s="45"/>
      <c r="P21" s="44" t="n">
        <f aca="false">(B21-B$6)^3</f>
        <v>-0.202283423404427</v>
      </c>
      <c r="Q21" s="44" t="n">
        <f aca="false">(C21-C$6)^3</f>
        <v>-0.322521829125378</v>
      </c>
      <c r="R21" s="44" t="n">
        <f aca="false">(D21-D$6)^3</f>
        <v>-0.0273296184646806</v>
      </c>
      <c r="S21" s="44" t="n">
        <f aca="false">(E21-E$6)^3</f>
        <v>-0.730228224404182</v>
      </c>
      <c r="T21" s="44" t="n">
        <f aca="false">(F21-F$6)^3</f>
        <v>-0.242235725545514</v>
      </c>
      <c r="U21" s="44" t="n">
        <f aca="false">(G21-G$6)^3</f>
        <v>-8.5059914234526E-005</v>
      </c>
      <c r="V21" s="44" t="n">
        <f aca="false">(H21-H$6)^3</f>
        <v>-0.000776534723202998</v>
      </c>
      <c r="W21" s="44" t="n">
        <f aca="false">(I21-I$6)^3</f>
        <v>0.392941163637307</v>
      </c>
      <c r="X21" s="44" t="n">
        <f aca="false">(J21-J$6)^3</f>
        <v>0.289385337927396</v>
      </c>
      <c r="Y21" s="44" t="n">
        <f aca="false">(K21-K$6)^3</f>
        <v>-0.000190206936306426</v>
      </c>
      <c r="Z21" s="44" t="n">
        <f aca="false">(L21-L$6)^3</f>
        <v>-2.60385279614293E-006</v>
      </c>
      <c r="AA21" s="44" t="n">
        <f aca="false">(M21-M$6)^3</f>
        <v>-0.00280111364539771</v>
      </c>
      <c r="AB21" s="44" t="n">
        <f aca="false">(N21-N$6)^3</f>
        <v>-8.642021527767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90725802524492</v>
      </c>
      <c r="C22" s="19" t="n">
        <f aca="false">'DATOS MENSUALES'!F535</f>
        <v>4.66470174921295</v>
      </c>
      <c r="D22" s="19" t="n">
        <f aca="false">'DATOS MENSUALES'!F536</f>
        <v>0.514401264123771</v>
      </c>
      <c r="E22" s="19" t="n">
        <f aca="false">'DATOS MENSUALES'!F537</f>
        <v>0.542258748868893</v>
      </c>
      <c r="F22" s="19" t="n">
        <f aca="false">'DATOS MENSUALES'!F538</f>
        <v>6.51447849874592</v>
      </c>
      <c r="G22" s="19" t="n">
        <f aca="false">'DATOS MENSUALES'!F539</f>
        <v>1.34069479403276</v>
      </c>
      <c r="H22" s="19" t="n">
        <f aca="false">'DATOS MENSUALES'!F540</f>
        <v>3.89506505038494</v>
      </c>
      <c r="I22" s="19" t="n">
        <f aca="false">'DATOS MENSUALES'!F541</f>
        <v>1.27216098759899</v>
      </c>
      <c r="J22" s="19" t="n">
        <f aca="false">'DATOS MENSUALES'!F542</f>
        <v>0.675883874097416</v>
      </c>
      <c r="K22" s="19" t="n">
        <f aca="false">'DATOS MENSUALES'!F543</f>
        <v>0.209907214437097</v>
      </c>
      <c r="L22" s="19" t="n">
        <f aca="false">'DATOS MENSUALES'!F544</f>
        <v>0.135546944467844</v>
      </c>
      <c r="M22" s="19" t="n">
        <f aca="false">'DATOS MENSUALES'!F545</f>
        <v>0.117882351537119</v>
      </c>
      <c r="N22" s="19" t="n">
        <f aca="false">SUM(B22:M22)</f>
        <v>20.4737072800322</v>
      </c>
      <c r="O22" s="45"/>
      <c r="P22" s="44" t="n">
        <f aca="false">(B22-B$6)^3</f>
        <v>-2.19232489125284E-007</v>
      </c>
      <c r="Q22" s="44" t="n">
        <f aca="false">(C22-C$6)^3</f>
        <v>50.3170943618315</v>
      </c>
      <c r="R22" s="44" t="n">
        <f aca="false">(D22-D$6)^3</f>
        <v>-0.770278312617556</v>
      </c>
      <c r="S22" s="44" t="n">
        <f aca="false">(E22-E$6)^3</f>
        <v>-0.446530110594647</v>
      </c>
      <c r="T22" s="44" t="n">
        <f aca="false">(F22-F$6)^3</f>
        <v>166.682909171593</v>
      </c>
      <c r="U22" s="44" t="n">
        <f aca="false">(G22-G$6)^3</f>
        <v>-0.0934490322214471</v>
      </c>
      <c r="V22" s="44" t="n">
        <f aca="false">(H22-H$6)^3</f>
        <v>12.8369800570751</v>
      </c>
      <c r="W22" s="44" t="n">
        <f aca="false">(I22-I$6)^3</f>
        <v>-0.0224901642530596</v>
      </c>
      <c r="X22" s="44" t="n">
        <f aca="false">(J22-J$6)^3</f>
        <v>0.00305903591620906</v>
      </c>
      <c r="Y22" s="44" t="n">
        <f aca="false">(K22-K$6)^3</f>
        <v>-0.000191726341664414</v>
      </c>
      <c r="Z22" s="44" t="n">
        <f aca="false">(L22-L$6)^3</f>
        <v>-2.80900759739056E-005</v>
      </c>
      <c r="AA22" s="44" t="n">
        <f aca="false">(M22-M$6)^3</f>
        <v>-0.00270295936063245</v>
      </c>
      <c r="AB22" s="44" t="n">
        <f aca="false">(N22-N$6)^3</f>
        <v>736.6471212920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911473776667031</v>
      </c>
      <c r="C23" s="19" t="n">
        <f aca="false">'DATOS MENSUALES'!F547</f>
        <v>0.311882338125517</v>
      </c>
      <c r="D23" s="19" t="n">
        <f aca="false">'DATOS MENSUALES'!F548</f>
        <v>0.689905912972136</v>
      </c>
      <c r="E23" s="19" t="n">
        <f aca="false">'DATOS MENSUALES'!F549</f>
        <v>0.825674858703034</v>
      </c>
      <c r="F23" s="19" t="n">
        <f aca="false">'DATOS MENSUALES'!F550</f>
        <v>0.628904587406063</v>
      </c>
      <c r="G23" s="19" t="n">
        <f aca="false">'DATOS MENSUALES'!F551</f>
        <v>2.82730187325236</v>
      </c>
      <c r="H23" s="19" t="n">
        <f aca="false">'DATOS MENSUALES'!F552</f>
        <v>0.914732619343662</v>
      </c>
      <c r="I23" s="19" t="n">
        <f aca="false">'DATOS MENSUALES'!F553</f>
        <v>3.9836236379185</v>
      </c>
      <c r="J23" s="19" t="n">
        <f aca="false">'DATOS MENSUALES'!F554</f>
        <v>0.449332635688928</v>
      </c>
      <c r="K23" s="19" t="n">
        <f aca="false">'DATOS MENSUALES'!F555</f>
        <v>0.210182769444873</v>
      </c>
      <c r="L23" s="19" t="n">
        <f aca="false">'DATOS MENSUALES'!F556</f>
        <v>0.154175949400922</v>
      </c>
      <c r="M23" s="19" t="n">
        <f aca="false">'DATOS MENSUALES'!F557</f>
        <v>0.448199199508855</v>
      </c>
      <c r="N23" s="19" t="n">
        <f aca="false">SUM(B23:M23)</f>
        <v>11.5350637594316</v>
      </c>
      <c r="O23" s="45"/>
      <c r="P23" s="44" t="n">
        <f aca="false">(B23-B$6)^3</f>
        <v>-0.129253509799159</v>
      </c>
      <c r="Q23" s="44" t="n">
        <f aca="false">(C23-C$6)^3</f>
        <v>-0.288826296279387</v>
      </c>
      <c r="R23" s="44" t="n">
        <f aca="false">(D23-D$6)^3</f>
        <v>-0.407151444570675</v>
      </c>
      <c r="S23" s="44" t="n">
        <f aca="false">(E23-E$6)^3</f>
        <v>-0.111228153554035</v>
      </c>
      <c r="T23" s="44" t="n">
        <f aca="false">(F23-F$6)^3</f>
        <v>-0.0558231465983988</v>
      </c>
      <c r="U23" s="44" t="n">
        <f aca="false">(G23-G$6)^3</f>
        <v>1.10170626710975</v>
      </c>
      <c r="V23" s="44" t="n">
        <f aca="false">(H23-H$6)^3</f>
        <v>-0.260755078846868</v>
      </c>
      <c r="W23" s="44" t="n">
        <f aca="false">(I23-I$6)^3</f>
        <v>14.3346157098782</v>
      </c>
      <c r="X23" s="44" t="n">
        <f aca="false">(J23-J$6)^3</f>
        <v>-0.0005390822498145</v>
      </c>
      <c r="Y23" s="44" t="n">
        <f aca="false">(K23-K$6)^3</f>
        <v>-0.000188990818594234</v>
      </c>
      <c r="Z23" s="44" t="n">
        <f aca="false">(L23-L$6)^3</f>
        <v>-1.63028798810728E-006</v>
      </c>
      <c r="AA23" s="44" t="n">
        <f aca="false">(M23-M$6)^3</f>
        <v>0.00696987695040365</v>
      </c>
      <c r="AB23" s="44" t="n">
        <f aca="false">(N23-N$6)^3</f>
        <v>0.0007970289355332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61439045091716</v>
      </c>
      <c r="C24" s="19" t="n">
        <f aca="false">'DATOS MENSUALES'!F559</f>
        <v>0.068620443120099</v>
      </c>
      <c r="D24" s="19" t="n">
        <f aca="false">'DATOS MENSUALES'!F560</f>
        <v>0.123272215025099</v>
      </c>
      <c r="E24" s="19" t="n">
        <f aca="false">'DATOS MENSUALES'!F561</f>
        <v>0.307999995900375</v>
      </c>
      <c r="F24" s="19" t="n">
        <f aca="false">'DATOS MENSUALES'!F562</f>
        <v>0.600841678609259</v>
      </c>
      <c r="G24" s="19" t="n">
        <f aca="false">'DATOS MENSUALES'!F563</f>
        <v>1.09112230738294</v>
      </c>
      <c r="H24" s="19" t="n">
        <f aca="false">'DATOS MENSUALES'!F564</f>
        <v>1.88765076209885</v>
      </c>
      <c r="I24" s="19" t="n">
        <f aca="false">'DATOS MENSUALES'!F565</f>
        <v>0.355566452720532</v>
      </c>
      <c r="J24" s="19" t="n">
        <f aca="false">'DATOS MENSUALES'!F566</f>
        <v>0.296965058916061</v>
      </c>
      <c r="K24" s="19" t="n">
        <f aca="false">'DATOS MENSUALES'!F567</f>
        <v>0.898458815966656</v>
      </c>
      <c r="L24" s="19" t="n">
        <f aca="false">'DATOS MENSUALES'!F568</f>
        <v>0.152330750491589</v>
      </c>
      <c r="M24" s="19" t="n">
        <f aca="false">'DATOS MENSUALES'!F569</f>
        <v>0.166334001192769</v>
      </c>
      <c r="N24" s="19" t="n">
        <f aca="false">SUM(B24:M24)</f>
        <v>6.31060152651595</v>
      </c>
      <c r="O24" s="45"/>
      <c r="P24" s="44" t="n">
        <f aca="false">(B24-B$6)^3</f>
        <v>-0.0130303884041677</v>
      </c>
      <c r="Q24" s="44" t="n">
        <f aca="false">(C24-C$6)^3</f>
        <v>-0.739445789576229</v>
      </c>
      <c r="R24" s="44" t="n">
        <f aca="false">(D24-D$6)^3</f>
        <v>-2.23680997312144</v>
      </c>
      <c r="S24" s="44" t="n">
        <f aca="false">(E24-E$6)^3</f>
        <v>-0.995786326484531</v>
      </c>
      <c r="T24" s="44" t="n">
        <f aca="false">(F24-F$6)^3</f>
        <v>-0.069045118391945</v>
      </c>
      <c r="U24" s="44" t="n">
        <f aca="false">(G24-G$6)^3</f>
        <v>-0.347971828860327</v>
      </c>
      <c r="V24" s="44" t="n">
        <f aca="false">(H24-H$6)^3</f>
        <v>0.0372765911603727</v>
      </c>
      <c r="W24" s="44" t="n">
        <f aca="false">(I24-I$6)^3</f>
        <v>-1.72309798967128</v>
      </c>
      <c r="X24" s="44" t="n">
        <f aca="false">(J24-J$6)^3</f>
        <v>-0.0127725277808359</v>
      </c>
      <c r="Y24" s="44" t="n">
        <f aca="false">(K24-K$6)^3</f>
        <v>0.251107074870551</v>
      </c>
      <c r="Z24" s="44" t="n">
        <f aca="false">(L24-L$6)^3</f>
        <v>-2.52357216821832E-006</v>
      </c>
      <c r="AA24" s="44" t="n">
        <f aca="false">(M24-M$6)^3</f>
        <v>-0.000749773222813561</v>
      </c>
      <c r="AB24" s="44" t="n">
        <f aca="false">(N24-N$6)^3</f>
        <v>-135.1435538667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09799593293553</v>
      </c>
      <c r="C25" s="19" t="n">
        <f aca="false">'DATOS MENSUALES'!F571</f>
        <v>0.405621731770914</v>
      </c>
      <c r="D25" s="19" t="n">
        <f aca="false">'DATOS MENSUALES'!F572</f>
        <v>1.71555050178278</v>
      </c>
      <c r="E25" s="19" t="n">
        <f aca="false">'DATOS MENSUALES'!F573</f>
        <v>2.21733407333518</v>
      </c>
      <c r="F25" s="19" t="n">
        <f aca="false">'DATOS MENSUALES'!F574</f>
        <v>0.672286654539331</v>
      </c>
      <c r="G25" s="19" t="n">
        <f aca="false">'DATOS MENSUALES'!F575</f>
        <v>0.831523310906703</v>
      </c>
      <c r="H25" s="19" t="n">
        <f aca="false">'DATOS MENSUALES'!F576</f>
        <v>2.60768141522795</v>
      </c>
      <c r="I25" s="19" t="n">
        <f aca="false">'DATOS MENSUALES'!F577</f>
        <v>1.93400404629706</v>
      </c>
      <c r="J25" s="19" t="n">
        <f aca="false">'DATOS MENSUALES'!F578</f>
        <v>1.67933058380372</v>
      </c>
      <c r="K25" s="19" t="n">
        <f aca="false">'DATOS MENSUALES'!F579</f>
        <v>0.53406929434717</v>
      </c>
      <c r="L25" s="19" t="n">
        <f aca="false">'DATOS MENSUALES'!F580</f>
        <v>0.179090333953346</v>
      </c>
      <c r="M25" s="19" t="n">
        <f aca="false">'DATOS MENSUALES'!F581</f>
        <v>0.134961831760023</v>
      </c>
      <c r="N25" s="19" t="n">
        <f aca="false">SUM(B25:M25)</f>
        <v>13.7212533710177</v>
      </c>
      <c r="O25" s="45"/>
      <c r="P25" s="44" t="n">
        <f aca="false">(B25-B$6)^3</f>
        <v>0.00966958808766349</v>
      </c>
      <c r="Q25" s="44" t="n">
        <f aca="false">(C25-C$6)^3</f>
        <v>-0.182551570459349</v>
      </c>
      <c r="R25" s="44" t="n">
        <f aca="false">(D25-D$6)^3</f>
        <v>0.0230209883600491</v>
      </c>
      <c r="S25" s="44" t="n">
        <f aca="false">(E25-E$6)^3</f>
        <v>0.755412401929507</v>
      </c>
      <c r="T25" s="44" t="n">
        <f aca="false">(F25-F$6)^3</f>
        <v>-0.0388896502667641</v>
      </c>
      <c r="U25" s="44" t="n">
        <f aca="false">(G25-G$6)^3</f>
        <v>-0.892958925410083</v>
      </c>
      <c r="V25" s="44" t="n">
        <f aca="false">(H25-H$6)^3</f>
        <v>1.17117578715783</v>
      </c>
      <c r="W25" s="44" t="n">
        <f aca="false">(I25-I$6)^3</f>
        <v>0.054687401192394</v>
      </c>
      <c r="X25" s="44" t="n">
        <f aca="false">(J25-J$6)^3</f>
        <v>1.51537308491758</v>
      </c>
      <c r="Y25" s="44" t="n">
        <f aca="false">(K25-K$6)^3</f>
        <v>0.0189273270792391</v>
      </c>
      <c r="Z25" s="44" t="n">
        <f aca="false">(L25-L$6)^3</f>
        <v>2.27132365219925E-006</v>
      </c>
      <c r="AA25" s="44" t="n">
        <f aca="false">(M25-M$6)^3</f>
        <v>-0.00182564617989079</v>
      </c>
      <c r="AB25" s="44" t="n">
        <f aca="false">(N25-N$6)^3</f>
        <v>11.835304102973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30482252594019</v>
      </c>
      <c r="C26" s="19" t="n">
        <f aca="false">'DATOS MENSUALES'!F583</f>
        <v>0.323695972805202</v>
      </c>
      <c r="D26" s="19" t="n">
        <f aca="false">'DATOS MENSUALES'!F584</f>
        <v>0.107172596842855</v>
      </c>
      <c r="E26" s="19" t="n">
        <f aca="false">'DATOS MENSUALES'!F585</f>
        <v>0.166386554418672</v>
      </c>
      <c r="F26" s="19" t="n">
        <f aca="false">'DATOS MENSUALES'!F586</f>
        <v>0.104090559963075</v>
      </c>
      <c r="G26" s="19" t="n">
        <f aca="false">'DATOS MENSUALES'!F587</f>
        <v>0.428777694901036</v>
      </c>
      <c r="H26" s="19" t="n">
        <f aca="false">'DATOS MENSUALES'!F588</f>
        <v>1.26093210302408</v>
      </c>
      <c r="I26" s="19" t="n">
        <f aca="false">'DATOS MENSUALES'!F589</f>
        <v>1.35099060363262</v>
      </c>
      <c r="J26" s="19" t="n">
        <f aca="false">'DATOS MENSUALES'!F590</f>
        <v>0.545448521826779</v>
      </c>
      <c r="K26" s="19" t="n">
        <f aca="false">'DATOS MENSUALES'!F591</f>
        <v>0.151032705324971</v>
      </c>
      <c r="L26" s="19" t="n">
        <f aca="false">'DATOS MENSUALES'!F592</f>
        <v>0.170338416615795</v>
      </c>
      <c r="M26" s="19" t="n">
        <f aca="false">'DATOS MENSUALES'!F593</f>
        <v>0.218426202435823</v>
      </c>
      <c r="N26" s="19" t="n">
        <f aca="false">SUM(B26:M26)</f>
        <v>5.45777418438493</v>
      </c>
      <c r="O26" s="45"/>
      <c r="P26" s="44" t="n">
        <f aca="false">(B26-B$6)^3</f>
        <v>3.83636836075963E-005</v>
      </c>
      <c r="Q26" s="44" t="n">
        <f aca="false">(C26-C$6)^3</f>
        <v>-0.27361576151085</v>
      </c>
      <c r="R26" s="44" t="n">
        <f aca="false">(D26-D$6)^3</f>
        <v>-2.32043923543665</v>
      </c>
      <c r="S26" s="44" t="n">
        <f aca="false">(E26-E$6)^3</f>
        <v>-1.48235083242662</v>
      </c>
      <c r="T26" s="44" t="n">
        <f aca="false">(F26-F$6)^3</f>
        <v>-0.746135464259288</v>
      </c>
      <c r="U26" s="44" t="n">
        <f aca="false">(G26-G$6)^3</f>
        <v>-2.5472762024003</v>
      </c>
      <c r="V26" s="44" t="n">
        <f aca="false">(H26-H$6)^3</f>
        <v>-0.0250684015032317</v>
      </c>
      <c r="W26" s="44" t="n">
        <f aca="false">(I26-I$6)^3</f>
        <v>-0.00841994704851496</v>
      </c>
      <c r="X26" s="44" t="n">
        <f aca="false">(J26-J$6)^3</f>
        <v>3.19569600492693E-006</v>
      </c>
      <c r="Y26" s="44" t="n">
        <f aca="false">(K26-K$6)^3</f>
        <v>-0.00158267698778922</v>
      </c>
      <c r="Z26" s="44" t="n">
        <f aca="false">(L26-L$6)^3</f>
        <v>8.47812671683064E-008</v>
      </c>
      <c r="AA26" s="44" t="n">
        <f aca="false">(M26-M$6)^3</f>
        <v>-5.82065867915206E-005</v>
      </c>
      <c r="AB26" s="44" t="n">
        <f aca="false">(N26-N$6)^3</f>
        <v>-214.3381493018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8607425617441</v>
      </c>
      <c r="C27" s="19" t="n">
        <f aca="false">'DATOS MENSUALES'!F595</f>
        <v>0.514779871571745</v>
      </c>
      <c r="D27" s="19" t="n">
        <f aca="false">'DATOS MENSUALES'!F596</f>
        <v>2.43459391801824</v>
      </c>
      <c r="E27" s="19" t="n">
        <f aca="false">'DATOS MENSUALES'!F597</f>
        <v>0.621876505575347</v>
      </c>
      <c r="F27" s="19" t="n">
        <f aca="false">'DATOS MENSUALES'!F598</f>
        <v>0.794386831689796</v>
      </c>
      <c r="G27" s="19" t="n">
        <f aca="false">'DATOS MENSUALES'!F599</f>
        <v>0.257462680656416</v>
      </c>
      <c r="H27" s="19" t="n">
        <f aca="false">'DATOS MENSUALES'!F600</f>
        <v>0.41493479267618</v>
      </c>
      <c r="I27" s="19" t="n">
        <f aca="false">'DATOS MENSUALES'!F601</f>
        <v>0.592937532685976</v>
      </c>
      <c r="J27" s="19" t="n">
        <f aca="false">'DATOS MENSUALES'!F602</f>
        <v>0.25190587310517</v>
      </c>
      <c r="K27" s="19" t="n">
        <f aca="false">'DATOS MENSUALES'!F603</f>
        <v>0.134615385109507</v>
      </c>
      <c r="L27" s="19" t="n">
        <f aca="false">'DATOS MENSUALES'!F604</f>
        <v>0.119556768395835</v>
      </c>
      <c r="M27" s="19" t="n">
        <f aca="false">'DATOS MENSUALES'!F605</f>
        <v>0.155555557103254</v>
      </c>
      <c r="N27" s="19" t="n">
        <f aca="false">SUM(B27:M27)</f>
        <v>6.44121314220491</v>
      </c>
      <c r="O27" s="45"/>
      <c r="P27" s="44" t="n">
        <f aca="false">(B27-B$6)^3</f>
        <v>-0.0900046299894234</v>
      </c>
      <c r="Q27" s="44" t="n">
        <f aca="false">(C27-C$6)^3</f>
        <v>-0.0961467419442556</v>
      </c>
      <c r="R27" s="44" t="n">
        <f aca="false">(D27-D$6)^3</f>
        <v>1.01058692001377</v>
      </c>
      <c r="S27" s="44" t="n">
        <f aca="false">(E27-E$6)^3</f>
        <v>-0.321020854344383</v>
      </c>
      <c r="T27" s="44" t="n">
        <f aca="false">(F27-F$6)^3</f>
        <v>-0.0101761069081318</v>
      </c>
      <c r="U27" s="44" t="n">
        <f aca="false">(G27-G$6)^3</f>
        <v>-3.63114266944662</v>
      </c>
      <c r="V27" s="44" t="n">
        <f aca="false">(H27-H$6)^3</f>
        <v>-1.47634720813593</v>
      </c>
      <c r="W27" s="44" t="n">
        <f aca="false">(I27-I$6)^3</f>
        <v>-0.888870604214747</v>
      </c>
      <c r="X27" s="44" t="n">
        <f aca="false">(J27-J$6)^3</f>
        <v>-0.0216740303339198</v>
      </c>
      <c r="Y27" s="44" t="n">
        <f aca="false">(K27-K$6)^3</f>
        <v>-0.00235021747180953</v>
      </c>
      <c r="Z27" s="44" t="n">
        <f aca="false">(L27-L$6)^3</f>
        <v>-9.98236874853707E-005</v>
      </c>
      <c r="AA27" s="44" t="n">
        <f aca="false">(M27-M$6)^3</f>
        <v>-0.00104955625184319</v>
      </c>
      <c r="AB27" s="44" t="n">
        <f aca="false">(N27-N$6)^3</f>
        <v>-125.0850620583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2752992995967</v>
      </c>
      <c r="C28" s="19" t="n">
        <f aca="false">'DATOS MENSUALES'!F607</f>
        <v>0.61830297251874</v>
      </c>
      <c r="D28" s="19" t="n">
        <f aca="false">'DATOS MENSUALES'!F608</f>
        <v>0.514277163786807</v>
      </c>
      <c r="E28" s="19" t="n">
        <f aca="false">'DATOS MENSUALES'!F609</f>
        <v>0.385899293314761</v>
      </c>
      <c r="F28" s="19" t="n">
        <f aca="false">'DATOS MENSUALES'!F610</f>
        <v>0.513544241706027</v>
      </c>
      <c r="G28" s="19" t="n">
        <f aca="false">'DATOS MENSUALES'!F611</f>
        <v>3.50758708533517</v>
      </c>
      <c r="H28" s="19" t="n">
        <f aca="false">'DATOS MENSUALES'!F612</f>
        <v>2.45130831096751</v>
      </c>
      <c r="I28" s="19" t="n">
        <f aca="false">'DATOS MENSUALES'!F613</f>
        <v>1.50007411173735</v>
      </c>
      <c r="J28" s="19" t="n">
        <f aca="false">'DATOS MENSUALES'!F614</f>
        <v>0.632806814484832</v>
      </c>
      <c r="K28" s="19" t="n">
        <f aca="false">'DATOS MENSUALES'!F615</f>
        <v>0.218005994877918</v>
      </c>
      <c r="L28" s="19" t="n">
        <f aca="false">'DATOS MENSUALES'!F616</f>
        <v>0.157154237153775</v>
      </c>
      <c r="M28" s="19" t="n">
        <f aca="false">'DATOS MENSUALES'!F617</f>
        <v>0.643029470535714</v>
      </c>
      <c r="N28" s="19" t="n">
        <f aca="false">SUM(B28:M28)</f>
        <v>12.0695196263783</v>
      </c>
      <c r="O28" s="45"/>
      <c r="P28" s="44" t="n">
        <f aca="false">(B28-B$6)^3</f>
        <v>0.0361905726084579</v>
      </c>
      <c r="Q28" s="44" t="n">
        <f aca="false">(C28-C$6)^3</f>
        <v>-0.0445862232893547</v>
      </c>
      <c r="R28" s="44" t="n">
        <f aca="false">(D28-D$6)^3</f>
        <v>-0.770591197650932</v>
      </c>
      <c r="S28" s="44" t="n">
        <f aca="false">(E28-E$6)^3</f>
        <v>-0.780451959983541</v>
      </c>
      <c r="T28" s="44" t="n">
        <f aca="false">(F28-F$6)^3</f>
        <v>-0.123166594523456</v>
      </c>
      <c r="U28" s="44" t="n">
        <f aca="false">(G28-G$6)^3</f>
        <v>5.02744383162055</v>
      </c>
      <c r="V28" s="44" t="n">
        <f aca="false">(H28-H$6)^3</f>
        <v>0.723444613437767</v>
      </c>
      <c r="W28" s="44" t="n">
        <f aca="false">(I28-I$6)^3</f>
        <v>-0.000160603665663091</v>
      </c>
      <c r="X28" s="44" t="n">
        <f aca="false">(J28-J$6)^3</f>
        <v>0.00106395105455743</v>
      </c>
      <c r="Y28" s="44" t="n">
        <f aca="false">(K28-K$6)^3</f>
        <v>-0.000121756815738481</v>
      </c>
      <c r="Z28" s="44" t="n">
        <f aca="false">(L28-L$6)^3</f>
        <v>-6.79412128288817E-007</v>
      </c>
      <c r="AA28" s="44" t="n">
        <f aca="false">(M28-M$6)^3</f>
        <v>0.0574448076596775</v>
      </c>
      <c r="AB28" s="44" t="n">
        <f aca="false">(N28-N$6)^3</f>
        <v>0.2466954783008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25429877914873</v>
      </c>
      <c r="C29" s="19" t="n">
        <f aca="false">'DATOS MENSUALES'!F619</f>
        <v>1.33595185720694</v>
      </c>
      <c r="D29" s="19" t="n">
        <f aca="false">'DATOS MENSUALES'!F620</f>
        <v>0.433114854259928</v>
      </c>
      <c r="E29" s="19" t="n">
        <f aca="false">'DATOS MENSUALES'!F621</f>
        <v>0.18812004277755</v>
      </c>
      <c r="F29" s="19" t="n">
        <f aca="false">'DATOS MENSUALES'!F622</f>
        <v>0.153150526723741</v>
      </c>
      <c r="G29" s="19" t="n">
        <f aca="false">'DATOS MENSUALES'!F623</f>
        <v>0.202800195221581</v>
      </c>
      <c r="H29" s="19" t="n">
        <f aca="false">'DATOS MENSUALES'!F624</f>
        <v>0.668052619115958</v>
      </c>
      <c r="I29" s="19" t="n">
        <f aca="false">'DATOS MENSUALES'!F625</f>
        <v>1.46307226595299</v>
      </c>
      <c r="J29" s="19" t="n">
        <f aca="false">'DATOS MENSUALES'!F626</f>
        <v>0.78692352391999</v>
      </c>
      <c r="K29" s="19" t="n">
        <f aca="false">'DATOS MENSUALES'!F627</f>
        <v>0.413590036142816</v>
      </c>
      <c r="L29" s="19" t="n">
        <f aca="false">'DATOS MENSUALES'!F628</f>
        <v>0.368307838778515</v>
      </c>
      <c r="M29" s="19" t="n">
        <f aca="false">'DATOS MENSUALES'!F629</f>
        <v>0.462748435206377</v>
      </c>
      <c r="N29" s="19" t="n">
        <f aca="false">SUM(B29:M29)</f>
        <v>7.00126207322126</v>
      </c>
      <c r="O29" s="45"/>
      <c r="P29" s="44" t="n">
        <f aca="false">(B29-B$6)^3</f>
        <v>-0.000362859297449244</v>
      </c>
      <c r="Q29" s="44" t="n">
        <f aca="false">(C29-C$6)^3</f>
        <v>0.0478531429175392</v>
      </c>
      <c r="R29" s="44" t="n">
        <f aca="false">(D29-D$6)^3</f>
        <v>-0.993899860125865</v>
      </c>
      <c r="S29" s="44" t="n">
        <f aca="false">(E29-E$6)^3</f>
        <v>-1.39919099289454</v>
      </c>
      <c r="T29" s="44" t="n">
        <f aca="false">(F29-F$6)^3</f>
        <v>-0.631489862003359</v>
      </c>
      <c r="U29" s="44" t="n">
        <f aca="false">(G29-G$6)^3</f>
        <v>-4.03249563344981</v>
      </c>
      <c r="V29" s="44" t="n">
        <f aca="false">(H29-H$6)^3</f>
        <v>-0.694441817805648</v>
      </c>
      <c r="W29" s="44" t="n">
        <f aca="false">(I29-I$6)^3</f>
        <v>-0.000762509530254573</v>
      </c>
      <c r="X29" s="44" t="n">
        <f aca="false">(J29-J$6)^3</f>
        <v>0.0168174580926945</v>
      </c>
      <c r="Y29" s="44" t="n">
        <f aca="false">(K29-K$6)^3</f>
        <v>0.00311343179890236</v>
      </c>
      <c r="Z29" s="44" t="n">
        <f aca="false">(L29-L$6)^3</f>
        <v>0.00828685921664207</v>
      </c>
      <c r="AA29" s="44" t="n">
        <f aca="false">(M29-M$6)^3</f>
        <v>0.00868687875373583</v>
      </c>
      <c r="AB29" s="44" t="n">
        <f aca="false">(N29-N$6)^3</f>
        <v>-87.59256582833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1177712378337</v>
      </c>
      <c r="C30" s="19" t="n">
        <f aca="false">'DATOS MENSUALES'!F631</f>
        <v>0.540280425604563</v>
      </c>
      <c r="D30" s="19" t="n">
        <f aca="false">'DATOS MENSUALES'!F632</f>
        <v>1.86230402145096</v>
      </c>
      <c r="E30" s="19" t="n">
        <f aca="false">'DATOS MENSUALES'!F633</f>
        <v>0.404907304795853</v>
      </c>
      <c r="F30" s="19" t="n">
        <f aca="false">'DATOS MENSUALES'!F634</f>
        <v>0.19311123743442</v>
      </c>
      <c r="G30" s="19" t="n">
        <f aca="false">'DATOS MENSUALES'!F635</f>
        <v>0.588349826424212</v>
      </c>
      <c r="H30" s="19" t="n">
        <f aca="false">'DATOS MENSUALES'!F636</f>
        <v>0.697558945858873</v>
      </c>
      <c r="I30" s="19" t="n">
        <f aca="false">'DATOS MENSUALES'!F637</f>
        <v>3.98254340963855</v>
      </c>
      <c r="J30" s="19" t="n">
        <f aca="false">'DATOS MENSUALES'!F638</f>
        <v>0.707611627875478</v>
      </c>
      <c r="K30" s="19" t="n">
        <f aca="false">'DATOS MENSUALES'!F639</f>
        <v>0.360782400459398</v>
      </c>
      <c r="L30" s="19" t="n">
        <f aca="false">'DATOS MENSUALES'!F640</f>
        <v>0.32584705465185</v>
      </c>
      <c r="M30" s="19" t="n">
        <f aca="false">'DATOS MENSUALES'!F641</f>
        <v>0.537089195351523</v>
      </c>
      <c r="N30" s="19" t="n">
        <f aca="false">SUM(B30:M30)</f>
        <v>11.6121625733291</v>
      </c>
      <c r="O30" s="45"/>
      <c r="P30" s="44" t="n">
        <f aca="false">(B30-B$6)^3</f>
        <v>0.541386296122589</v>
      </c>
      <c r="Q30" s="44" t="n">
        <f aca="false">(C30-C$6)^3</f>
        <v>-0.0809682473881562</v>
      </c>
      <c r="R30" s="44" t="n">
        <f aca="false">(D30-D$6)^3</f>
        <v>0.0801893912049985</v>
      </c>
      <c r="S30" s="44" t="n">
        <f aca="false">(E30-E$6)^3</f>
        <v>-0.733105039942881</v>
      </c>
      <c r="T30" s="44" t="n">
        <f aca="false">(F30-F$6)^3</f>
        <v>-0.547296086944901</v>
      </c>
      <c r="U30" s="44" t="n">
        <f aca="false">(G30-G$6)^3</f>
        <v>-1.75465405522668</v>
      </c>
      <c r="V30" s="44" t="n">
        <f aca="false">(H30-H$6)^3</f>
        <v>-0.627312947992397</v>
      </c>
      <c r="W30" s="44" t="n">
        <f aca="false">(I30-I$6)^3</f>
        <v>14.3155010006969</v>
      </c>
      <c r="X30" s="44" t="n">
        <f aca="false">(J30-J$6)^3</f>
        <v>0.00553514702174667</v>
      </c>
      <c r="Y30" s="44" t="n">
        <f aca="false">(K30-K$6)^3</f>
        <v>0.000809886599390087</v>
      </c>
      <c r="Z30" s="44" t="n">
        <f aca="false">(L30-L$6)^3</f>
        <v>0.00408845465833007</v>
      </c>
      <c r="AA30" s="44" t="n">
        <f aca="false">(M30-M$6)^3</f>
        <v>0.0219304445833522</v>
      </c>
      <c r="AB30" s="44" t="n">
        <f aca="false">(N30-N$6)^3</f>
        <v>0.004897023584475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54897584935359</v>
      </c>
      <c r="C31" s="19" t="n">
        <f aca="false">'DATOS MENSUALES'!F643</f>
        <v>0.755619734940086</v>
      </c>
      <c r="D31" s="19" t="n">
        <f aca="false">'DATOS MENSUALES'!F644</f>
        <v>0.683472737061632</v>
      </c>
      <c r="E31" s="19" t="n">
        <f aca="false">'DATOS MENSUALES'!F645</f>
        <v>1.69822521222581</v>
      </c>
      <c r="F31" s="19" t="n">
        <f aca="false">'DATOS MENSUALES'!F646</f>
        <v>1.17669628575522</v>
      </c>
      <c r="G31" s="19" t="n">
        <f aca="false">'DATOS MENSUALES'!F647</f>
        <v>1.75975516117851</v>
      </c>
      <c r="H31" s="19" t="n">
        <f aca="false">'DATOS MENSUALES'!F648</f>
        <v>0.404375618580973</v>
      </c>
      <c r="I31" s="19" t="n">
        <f aca="false">'DATOS MENSUALES'!F649</f>
        <v>2.39255705719333</v>
      </c>
      <c r="J31" s="19" t="n">
        <f aca="false">'DATOS MENSUALES'!F650</f>
        <v>0.285610573052804</v>
      </c>
      <c r="K31" s="19" t="n">
        <f aca="false">'DATOS MENSUALES'!F651</f>
        <v>0.0922282033688883</v>
      </c>
      <c r="L31" s="19" t="n">
        <f aca="false">'DATOS MENSUALES'!F652</f>
        <v>0.0768267226298491</v>
      </c>
      <c r="M31" s="19" t="n">
        <f aca="false">'DATOS MENSUALES'!F653</f>
        <v>0.0977074855198846</v>
      </c>
      <c r="N31" s="19" t="n">
        <f aca="false">SUM(B31:M31)</f>
        <v>11.9720506408606</v>
      </c>
      <c r="O31" s="45"/>
      <c r="P31" s="44" t="n">
        <f aca="false">(B31-B$6)^3</f>
        <v>7.44023151567342</v>
      </c>
      <c r="Q31" s="44" t="n">
        <f aca="false">(C31-C$6)^3</f>
        <v>-0.0102577796103585</v>
      </c>
      <c r="R31" s="44" t="n">
        <f aca="false">(D31-D$6)^3</f>
        <v>-0.417845639902198</v>
      </c>
      <c r="S31" s="44" t="n">
        <f aca="false">(E31-E$6)^3</f>
        <v>0.0600666878471335</v>
      </c>
      <c r="T31" s="44" t="n">
        <f aca="false">(F31-F$6)^3</f>
        <v>0.00454201882161005</v>
      </c>
      <c r="U31" s="44" t="n">
        <f aca="false">(G31-G$6)^3</f>
        <v>-4.19017163521588E-005</v>
      </c>
      <c r="V31" s="44" t="n">
        <f aca="false">(H31-H$6)^3</f>
        <v>-1.51780103764966</v>
      </c>
      <c r="W31" s="44" t="n">
        <f aca="false">(I31-I$6)^3</f>
        <v>0.588746811059048</v>
      </c>
      <c r="X31" s="44" t="n">
        <f aca="false">(J31-J$6)^3</f>
        <v>-0.0147256596133966</v>
      </c>
      <c r="Y31" s="44" t="n">
        <f aca="false">(K31-K$6)^3</f>
        <v>-0.00539081824418651</v>
      </c>
      <c r="Z31" s="44" t="n">
        <f aca="false">(L31-L$6)^3</f>
        <v>-0.000707791979443959</v>
      </c>
      <c r="AA31" s="44" t="n">
        <f aca="false">(M31-M$6)^3</f>
        <v>-0.00405568909165205</v>
      </c>
      <c r="AB31" s="44" t="n">
        <f aca="false">(N31-N$6)^3</f>
        <v>0.1486273592091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92169914287454</v>
      </c>
      <c r="C32" s="19" t="n">
        <f aca="false">'DATOS MENSUALES'!F655</f>
        <v>0.913113548642193</v>
      </c>
      <c r="D32" s="19" t="n">
        <f aca="false">'DATOS MENSUALES'!F656</f>
        <v>0.372677757164694</v>
      </c>
      <c r="E32" s="19" t="n">
        <f aca="false">'DATOS MENSUALES'!F657</f>
        <v>1.27838580716621</v>
      </c>
      <c r="F32" s="19" t="n">
        <f aca="false">'DATOS MENSUALES'!F658</f>
        <v>2.5649221194246</v>
      </c>
      <c r="G32" s="19" t="n">
        <f aca="false">'DATOS MENSUALES'!F659</f>
        <v>1.27795811087104</v>
      </c>
      <c r="H32" s="19" t="n">
        <f aca="false">'DATOS MENSUALES'!F660</f>
        <v>0.357095201320885</v>
      </c>
      <c r="I32" s="19" t="n">
        <f aca="false">'DATOS MENSUALES'!F661</f>
        <v>0.846880907014179</v>
      </c>
      <c r="J32" s="19" t="n">
        <f aca="false">'DATOS MENSUALES'!F662</f>
        <v>0.157686857618896</v>
      </c>
      <c r="K32" s="19" t="n">
        <f aca="false">'DATOS MENSUALES'!F663</f>
        <v>0.128179693855285</v>
      </c>
      <c r="L32" s="19" t="n">
        <f aca="false">'DATOS MENSUALES'!F664</f>
        <v>0.142624944788138</v>
      </c>
      <c r="M32" s="19" t="n">
        <f aca="false">'DATOS MENSUALES'!F665</f>
        <v>0.21890705792951</v>
      </c>
      <c r="N32" s="19" t="n">
        <f aca="false">SUM(B32:M32)</f>
        <v>8.85060192008309</v>
      </c>
      <c r="O32" s="45"/>
      <c r="P32" s="44" t="n">
        <f aca="false">(B32-B$6)^3</f>
        <v>-9.64292013088739E-008</v>
      </c>
      <c r="Q32" s="44" t="n">
        <f aca="false">(C32-C$6)^3</f>
        <v>-0.000213688491496097</v>
      </c>
      <c r="R32" s="44" t="n">
        <f aca="false">(D32-D$6)^3</f>
        <v>-1.18562940636941</v>
      </c>
      <c r="S32" s="44" t="n">
        <f aca="false">(E32-E$6)^3</f>
        <v>-2.2444032020547E-005</v>
      </c>
      <c r="T32" s="44" t="n">
        <f aca="false">(F32-F$6)^3</f>
        <v>3.75158035600507</v>
      </c>
      <c r="U32" s="44" t="n">
        <f aca="false">(G32-G$6)^3</f>
        <v>-0.13781202334844</v>
      </c>
      <c r="V32" s="44" t="n">
        <f aca="false">(H32-H$6)^3</f>
        <v>-1.7129459993582</v>
      </c>
      <c r="W32" s="44" t="n">
        <f aca="false">(I32-I$6)^3</f>
        <v>-0.354218254740498</v>
      </c>
      <c r="X32" s="44" t="n">
        <f aca="false">(J32-J$6)^3</f>
        <v>-0.0519085362580401</v>
      </c>
      <c r="Y32" s="44" t="n">
        <f aca="false">(K32-K$6)^3</f>
        <v>-0.00270829282172299</v>
      </c>
      <c r="Z32" s="44" t="n">
        <f aca="false">(L32-L$6)^3</f>
        <v>-1.26826185214825E-005</v>
      </c>
      <c r="AA32" s="44" t="n">
        <f aca="false">(M32-M$6)^3</f>
        <v>-5.60667325285951E-005</v>
      </c>
      <c r="AB32" s="44" t="n">
        <f aca="false">(N32-N$6)^3</f>
        <v>-17.40912210235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725652449254887</v>
      </c>
      <c r="C33" s="19" t="n">
        <f aca="false">'DATOS MENSUALES'!F667</f>
        <v>0.536881830438304</v>
      </c>
      <c r="D33" s="19" t="n">
        <f aca="false">'DATOS MENSUALES'!F668</f>
        <v>4.1585233656021</v>
      </c>
      <c r="E33" s="19" t="n">
        <f aca="false">'DATOS MENSUALES'!F669</f>
        <v>4.55990443714898</v>
      </c>
      <c r="F33" s="19" t="n">
        <f aca="false">'DATOS MENSUALES'!F670</f>
        <v>1.66383304230107</v>
      </c>
      <c r="G33" s="19" t="n">
        <f aca="false">'DATOS MENSUALES'!F671</f>
        <v>1.28010889450829</v>
      </c>
      <c r="H33" s="19" t="n">
        <f aca="false">'DATOS MENSUALES'!F672</f>
        <v>2.39900696334686</v>
      </c>
      <c r="I33" s="19" t="n">
        <f aca="false">'DATOS MENSUALES'!F673</f>
        <v>1.5284486528085</v>
      </c>
      <c r="J33" s="19" t="n">
        <f aca="false">'DATOS MENSUALES'!F674</f>
        <v>0.296146586633421</v>
      </c>
      <c r="K33" s="19" t="n">
        <f aca="false">'DATOS MENSUALES'!F675</f>
        <v>0.127522050695656</v>
      </c>
      <c r="L33" s="19" t="n">
        <f aca="false">'DATOS MENSUALES'!F676</f>
        <v>0.15213980053154</v>
      </c>
      <c r="M33" s="19" t="n">
        <f aca="false">'DATOS MENSUALES'!F677</f>
        <v>0.188324872179914</v>
      </c>
      <c r="N33" s="19" t="n">
        <f aca="false">SUM(B33:M33)</f>
        <v>16.9634057411201</v>
      </c>
      <c r="O33" s="45"/>
      <c r="P33" s="44" t="n">
        <f aca="false">(B33-B$6)^3</f>
        <v>-0.144034669328426</v>
      </c>
      <c r="Q33" s="44" t="n">
        <f aca="false">(C33-C$6)^3</f>
        <v>-0.0828915065580287</v>
      </c>
      <c r="R33" s="44" t="n">
        <f aca="false">(D33-D$6)^3</f>
        <v>20.2893671789793</v>
      </c>
      <c r="S33" s="44" t="n">
        <f aca="false">(E33-E$6)^3</f>
        <v>34.433148489184</v>
      </c>
      <c r="T33" s="44" t="n">
        <f aca="false">(F33-F$6)^3</f>
        <v>0.278119501446013</v>
      </c>
      <c r="U33" s="44" t="n">
        <f aca="false">(G33-G$6)^3</f>
        <v>-0.136097672259071</v>
      </c>
      <c r="V33" s="44" t="n">
        <f aca="false">(H33-H$6)^3</f>
        <v>0.604222625642992</v>
      </c>
      <c r="W33" s="44" t="n">
        <f aca="false">(I33-I$6)^3</f>
        <v>-1.75395224907757E-005</v>
      </c>
      <c r="X33" s="44" t="n">
        <f aca="false">(J33-J$6)^3</f>
        <v>-0.0129071643071959</v>
      </c>
      <c r="Y33" s="44" t="n">
        <f aca="false">(K33-K$6)^3</f>
        <v>-0.00274680718302879</v>
      </c>
      <c r="Z33" s="44" t="n">
        <f aca="false">(L33-L$6)^3</f>
        <v>-2.63125047443373E-006</v>
      </c>
      <c r="AA33" s="44" t="n">
        <f aca="false">(M33-M$6)^3</f>
        <v>-0.000326456542554322</v>
      </c>
      <c r="AB33" s="44" t="n">
        <f aca="false">(N33-N$6)^3</f>
        <v>168.2934031704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05170978815921</v>
      </c>
      <c r="C34" s="48" t="n">
        <f aca="false">'DATOS MENSUALES'!F679</f>
        <v>2.0418670422093</v>
      </c>
      <c r="D34" s="48" t="n">
        <f aca="false">'DATOS MENSUALES'!F680</f>
        <v>2.48592613352697</v>
      </c>
      <c r="E34" s="48" t="n">
        <f aca="false">'DATOS MENSUALES'!F681</f>
        <v>2.16041811103106</v>
      </c>
      <c r="F34" s="48" t="n">
        <f aca="false">'DATOS MENSUALES'!F682</f>
        <v>1.98224374793693</v>
      </c>
      <c r="G34" s="48" t="n">
        <f aca="false">'DATOS MENSUALES'!F683</f>
        <v>0.874043114711351</v>
      </c>
      <c r="H34" s="48" t="n">
        <f aca="false">'DATOS MENSUALES'!F684</f>
        <v>0.565217395695382</v>
      </c>
      <c r="I34" s="48" t="n">
        <f aca="false">'DATOS MENSUALES'!F685</f>
        <v>0.770694332712097</v>
      </c>
      <c r="J34" s="48" t="n">
        <f aca="false">'DATOS MENSUALES'!F686</f>
        <v>0.772013944242393</v>
      </c>
      <c r="K34" s="48" t="n">
        <f aca="false">'DATOS MENSUALES'!F687</f>
        <v>0.465300795431738</v>
      </c>
      <c r="L34" s="48" t="n">
        <f aca="false">'DATOS MENSUALES'!F688</f>
        <v>0.250376099395724</v>
      </c>
      <c r="M34" s="48" t="n">
        <f aca="false">'DATOS MENSUALES'!F689</f>
        <v>0.209213737715672</v>
      </c>
      <c r="N34" s="48" t="n">
        <f aca="false">SUM(B34:M34)</f>
        <v>12.7824854334245</v>
      </c>
      <c r="O34" s="49"/>
      <c r="P34" s="44" t="n">
        <f aca="false">(B34-B$6)^3</f>
        <v>-0.0600449975789265</v>
      </c>
      <c r="Q34" s="44" t="n">
        <f aca="false">(C34-C$6)^3</f>
        <v>1.22150280196854</v>
      </c>
      <c r="R34" s="44" t="n">
        <f aca="false">(D34-D$6)^3</f>
        <v>1.17373660567933</v>
      </c>
      <c r="S34" s="44" t="n">
        <f aca="false">(E34-E$6)^3</f>
        <v>0.622452286925978</v>
      </c>
      <c r="T34" s="44" t="n">
        <f aca="false">(F34-F$6)^3</f>
        <v>0.915940205297055</v>
      </c>
      <c r="U34" s="44" t="n">
        <f aca="false">(G34-G$6)^3</f>
        <v>-0.779818942352156</v>
      </c>
      <c r="V34" s="44" t="n">
        <f aca="false">(H34-H$6)^3</f>
        <v>-0.965552045967298</v>
      </c>
      <c r="W34" s="44" t="n">
        <f aca="false">(I34-I$6)^3</f>
        <v>-0.481404251319184</v>
      </c>
      <c r="X34" s="44" t="n">
        <f aca="false">(J34-J$6)^3</f>
        <v>0.0140489749324526</v>
      </c>
      <c r="Y34" s="44" t="n">
        <f aca="false">(K34-K$6)^3</f>
        <v>0.00773079965724935</v>
      </c>
      <c r="Z34" s="44" t="n">
        <f aca="false">(L34-L$6)^3</f>
        <v>0.000601868690751675</v>
      </c>
      <c r="AA34" s="44" t="n">
        <f aca="false">(M34-M$6)^3</f>
        <v>-0.000110364991439845</v>
      </c>
      <c r="AB34" s="44" t="n">
        <f aca="false">(N34-N$6)^3</f>
        <v>2.406849543361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99676805725235</v>
      </c>
      <c r="C35" s="48" t="n">
        <f aca="false">'DATOS MENSUALES'!F691</f>
        <v>2.32347011307268</v>
      </c>
      <c r="D35" s="48" t="n">
        <f aca="false">'DATOS MENSUALES'!F692</f>
        <v>3.30474789359446</v>
      </c>
      <c r="E35" s="48" t="n">
        <f aca="false">'DATOS MENSUALES'!F693</f>
        <v>1.64785630367434</v>
      </c>
      <c r="F35" s="48" t="n">
        <f aca="false">'DATOS MENSUALES'!F694</f>
        <v>0.919943623818696</v>
      </c>
      <c r="G35" s="48" t="n">
        <f aca="false">'DATOS MENSUALES'!F695</f>
        <v>0.641215250821058</v>
      </c>
      <c r="H35" s="48" t="n">
        <f aca="false">'DATOS MENSUALES'!F696</f>
        <v>2.1445979978965</v>
      </c>
      <c r="I35" s="48" t="n">
        <f aca="false">'DATOS MENSUALES'!F697</f>
        <v>1.94999689240523</v>
      </c>
      <c r="J35" s="48" t="n">
        <f aca="false">'DATOS MENSUALES'!F698</f>
        <v>1.11041403111491</v>
      </c>
      <c r="K35" s="48" t="n">
        <f aca="false">'DATOS MENSUALES'!F699</f>
        <v>0.286123368409319</v>
      </c>
      <c r="L35" s="48" t="n">
        <f aca="false">'DATOS MENSUALES'!F700</f>
        <v>0.16510133381873</v>
      </c>
      <c r="M35" s="48" t="n">
        <f aca="false">'DATOS MENSUALES'!F701</f>
        <v>0.478212288937179</v>
      </c>
      <c r="N35" s="48" t="n">
        <f aca="false">SUM(B35:M35)</f>
        <v>15.1713559032883</v>
      </c>
      <c r="O35" s="49"/>
      <c r="P35" s="44" t="n">
        <f aca="false">(B35-B$6)^3</f>
        <v>-0.062608029314346</v>
      </c>
      <c r="Q35" s="44" t="n">
        <f aca="false">(C35-C$6)^3</f>
        <v>2.46350023879689</v>
      </c>
      <c r="R35" s="44" t="n">
        <f aca="false">(D35-D$6)^3</f>
        <v>6.57778546104894</v>
      </c>
      <c r="S35" s="44" t="n">
        <f aca="false">(E35-E$6)^3</f>
        <v>0.0397435826434398</v>
      </c>
      <c r="T35" s="44" t="n">
        <f aca="false">(F35-F$6)^3</f>
        <v>-0.00075715473738726</v>
      </c>
      <c r="U35" s="44" t="n">
        <f aca="false">(G35-G$6)^3</f>
        <v>-1.53389778683537</v>
      </c>
      <c r="V35" s="44" t="n">
        <f aca="false">(H35-H$6)^3</f>
        <v>0.206422647996046</v>
      </c>
      <c r="W35" s="44" t="n">
        <f aca="false">(I35-I$6)^3</f>
        <v>0.0618952974402683</v>
      </c>
      <c r="X35" s="44" t="n">
        <f aca="false">(J35-J$6)^3</f>
        <v>0.194804381673281</v>
      </c>
      <c r="Y35" s="44" t="n">
        <f aca="false">(K35-K$6)^3</f>
        <v>6.38681094361705E-006</v>
      </c>
      <c r="Z35" s="44" t="n">
        <f aca="false">(L35-L$6)^3</f>
        <v>-6.01271120384056E-010</v>
      </c>
      <c r="AA35" s="44" t="n">
        <f aca="false">(M35-M$6)^3</f>
        <v>0.0107984648784825</v>
      </c>
      <c r="AB35" s="44" t="n">
        <f aca="false">(N35-N$6)^3</f>
        <v>51.85375899106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23979010316586</v>
      </c>
      <c r="C36" s="48" t="n">
        <f aca="false">'DATOS MENSUALES'!F703</f>
        <v>0.385976853911143</v>
      </c>
      <c r="D36" s="48" t="n">
        <f aca="false">'DATOS MENSUALES'!F704</f>
        <v>0.293573135447429</v>
      </c>
      <c r="E36" s="48" t="n">
        <f aca="false">'DATOS MENSUALES'!F705</f>
        <v>0.493451318228266</v>
      </c>
      <c r="F36" s="48" t="n">
        <f aca="false">'DATOS MENSUALES'!F706</f>
        <v>0.413304039051281</v>
      </c>
      <c r="G36" s="48" t="n">
        <f aca="false">'DATOS MENSUALES'!F707</f>
        <v>0.589464586851664</v>
      </c>
      <c r="H36" s="48" t="n">
        <f aca="false">'DATOS MENSUALES'!F708</f>
        <v>1.28776600348999</v>
      </c>
      <c r="I36" s="48" t="n">
        <f aca="false">'DATOS MENSUALES'!F709</f>
        <v>1.38347075830397</v>
      </c>
      <c r="J36" s="48" t="n">
        <f aca="false">'DATOS MENSUALES'!F710</f>
        <v>0.445156281268461</v>
      </c>
      <c r="K36" s="48" t="n">
        <f aca="false">'DATOS MENSUALES'!F711</f>
        <v>0.493294769820177</v>
      </c>
      <c r="L36" s="48" t="n">
        <f aca="false">'DATOS MENSUALES'!F712</f>
        <v>0.158142048439302</v>
      </c>
      <c r="M36" s="48" t="n">
        <f aca="false">'DATOS MENSUALES'!F713</f>
        <v>0.489522280183248</v>
      </c>
      <c r="N36" s="48" t="n">
        <f aca="false">SUM(B36:M36)</f>
        <v>6.75710108531152</v>
      </c>
      <c r="O36" s="49"/>
      <c r="P36" s="44" t="n">
        <f aca="false">(B36-B$6)^3</f>
        <v>-0.0202965028545085</v>
      </c>
      <c r="Q36" s="44" t="n">
        <f aca="false">(C36-C$6)^3</f>
        <v>-0.202181279285287</v>
      </c>
      <c r="R36" s="44" t="n">
        <f aca="false">(D36-D$6)^3</f>
        <v>-1.47183462442271</v>
      </c>
      <c r="S36" s="44" t="n">
        <f aca="false">(E36-E$6)^3</f>
        <v>-0.537649701480665</v>
      </c>
      <c r="T36" s="44" t="n">
        <f aca="false">(F36-F$6)^3</f>
        <v>-0.213615132468713</v>
      </c>
      <c r="U36" s="44" t="n">
        <f aca="false">(G36-G$6)^3</f>
        <v>-1.74979339033451</v>
      </c>
      <c r="V36" s="44" t="n">
        <f aca="false">(H36-H$6)^3</f>
        <v>-0.0187859465373471</v>
      </c>
      <c r="W36" s="44" t="n">
        <f aca="false">(I36-I$6)^3</f>
        <v>-0.00499669370371169</v>
      </c>
      <c r="X36" s="44" t="n">
        <f aca="false">(J36-J$6)^3</f>
        <v>-0.000626402973521353</v>
      </c>
      <c r="Y36" s="44" t="n">
        <f aca="false">(K36-K$6)^3</f>
        <v>0.0115010886644763</v>
      </c>
      <c r="Z36" s="44" t="n">
        <f aca="false">(L36-L$6)^3</f>
        <v>-4.75156989147268E-007</v>
      </c>
      <c r="AA36" s="44" t="n">
        <f aca="false">(M36-M$6)^3</f>
        <v>0.0125423769391944</v>
      </c>
      <c r="AB36" s="44" t="n">
        <f aca="false">(N36-N$6)^3</f>
        <v>-102.848315902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9082030489846</v>
      </c>
      <c r="C37" s="48" t="n">
        <f aca="false">'DATOS MENSUALES'!F715</f>
        <v>0.536973229495475</v>
      </c>
      <c r="D37" s="48" t="n">
        <f aca="false">'DATOS MENSUALES'!F716</f>
        <v>0.763744966852712</v>
      </c>
      <c r="E37" s="48" t="n">
        <f aca="false">'DATOS MENSUALES'!F717</f>
        <v>0.298095033446552</v>
      </c>
      <c r="F37" s="48" t="n">
        <f aca="false">'DATOS MENSUALES'!F718</f>
        <v>0.624908858375722</v>
      </c>
      <c r="G37" s="48" t="n">
        <f aca="false">'DATOS MENSUALES'!F719</f>
        <v>0.671062106046787</v>
      </c>
      <c r="H37" s="48" t="n">
        <f aca="false">'DATOS MENSUALES'!F720</f>
        <v>2.71183868381</v>
      </c>
      <c r="I37" s="48" t="n">
        <f aca="false">'DATOS MENSUALES'!F721</f>
        <v>1.73403451366965</v>
      </c>
      <c r="J37" s="48" t="n">
        <f aca="false">'DATOS MENSUALES'!F722</f>
        <v>0.532677448324234</v>
      </c>
      <c r="K37" s="48" t="n">
        <f aca="false">'DATOS MENSUALES'!F723</f>
        <v>0.341915225758088</v>
      </c>
      <c r="L37" s="48" t="n">
        <f aca="false">'DATOS MENSUALES'!F724</f>
        <v>0.211904766118775</v>
      </c>
      <c r="M37" s="48" t="n">
        <f aca="false">'DATOS MENSUALES'!F725</f>
        <v>0.172910659722579</v>
      </c>
      <c r="N37" s="48" t="n">
        <f aca="false">SUM(B37:M37)</f>
        <v>10.190885796519</v>
      </c>
      <c r="O37" s="49"/>
      <c r="P37" s="44" t="n">
        <f aca="false">(B37-B$6)^3</f>
        <v>0.98229963354698</v>
      </c>
      <c r="Q37" s="44" t="n">
        <f aca="false">(C37-C$6)^3</f>
        <v>-0.0828393896528964</v>
      </c>
      <c r="R37" s="44" t="n">
        <f aca="false">(D37-D$6)^3</f>
        <v>-0.297184772321948</v>
      </c>
      <c r="S37" s="44" t="n">
        <f aca="false">(E37-E$6)^3</f>
        <v>-1.02571256518321</v>
      </c>
      <c r="T37" s="44" t="n">
        <f aca="false">(F37-F$6)^3</f>
        <v>-0.0575924112538641</v>
      </c>
      <c r="U37" s="44" t="n">
        <f aca="false">(G37-G$6)^3</f>
        <v>-1.41786090704948</v>
      </c>
      <c r="V37" s="44" t="n">
        <f aca="false">(H37-H$6)^3</f>
        <v>1.5537954603853</v>
      </c>
      <c r="W37" s="44" t="n">
        <f aca="false">(I37-I$6)^3</f>
        <v>0.00579357989517938</v>
      </c>
      <c r="X37" s="44" t="n">
        <f aca="false">(J37-J$6)^3</f>
        <v>7.511604283296E-009</v>
      </c>
      <c r="Y37" s="44" t="n">
        <f aca="false">(K37-K$6)^3</f>
        <v>0.000410925588429439</v>
      </c>
      <c r="Z37" s="44" t="n">
        <f aca="false">(L37-L$6)^3</f>
        <v>9.70785267502144E-005</v>
      </c>
      <c r="AA37" s="44" t="n">
        <f aca="false">(M37-M$6)^3</f>
        <v>-0.000598442284520175</v>
      </c>
      <c r="AB37" s="44" t="n">
        <f aca="false">(N37-N$6)^3</f>
        <v>-1.959982616384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64067580791532</v>
      </c>
      <c r="C38" s="48" t="n">
        <f aca="false">'DATOS MENSUALES'!F727</f>
        <v>2.94132355697234</v>
      </c>
      <c r="D38" s="48" t="n">
        <f aca="false">'DATOS MENSUALES'!F728</f>
        <v>3.22706482242771</v>
      </c>
      <c r="E38" s="48" t="n">
        <f aca="false">'DATOS MENSUALES'!F729</f>
        <v>6.10879429391827</v>
      </c>
      <c r="F38" s="48" t="n">
        <f aca="false">'DATOS MENSUALES'!F730</f>
        <v>1.81507503429516</v>
      </c>
      <c r="G38" s="48" t="n">
        <f aca="false">'DATOS MENSUALES'!F731</f>
        <v>13.5518314592921</v>
      </c>
      <c r="H38" s="48" t="n">
        <f aca="false">'DATOS MENSUALES'!F732</f>
        <v>1.73237431780235</v>
      </c>
      <c r="I38" s="48" t="n">
        <f aca="false">'DATOS MENSUALES'!F733</f>
        <v>1.23638550738908</v>
      </c>
      <c r="J38" s="48" t="n">
        <f aca="false">'DATOS MENSUALES'!F734</f>
        <v>0.177630426335825</v>
      </c>
      <c r="K38" s="48" t="n">
        <f aca="false">'DATOS MENSUALES'!F735</f>
        <v>0.228265397332152</v>
      </c>
      <c r="L38" s="48" t="n">
        <f aca="false">'DATOS MENSUALES'!F736</f>
        <v>0.0837453985288963</v>
      </c>
      <c r="M38" s="48" t="n">
        <f aca="false">'DATOS MENSUALES'!F737</f>
        <v>0.078816713071913</v>
      </c>
      <c r="N38" s="48" t="n">
        <f aca="false">SUM(B38:M38)</f>
        <v>31.7453745081573</v>
      </c>
      <c r="O38" s="49"/>
      <c r="P38" s="44" t="n">
        <f aca="false">(B38-B$6)^3</f>
        <v>-3.49273158643001E-005</v>
      </c>
      <c r="Q38" s="44" t="n">
        <f aca="false">(C38-C$6)^3</f>
        <v>7.62704813666183</v>
      </c>
      <c r="R38" s="44" t="n">
        <f aca="false">(D38-D$6)^3</f>
        <v>5.79308534555951</v>
      </c>
      <c r="S38" s="44" t="n">
        <f aca="false">(E38-E$6)^3</f>
        <v>110.744191355107</v>
      </c>
      <c r="T38" s="44" t="n">
        <f aca="false">(F38-F$6)^3</f>
        <v>0.519693997147691</v>
      </c>
      <c r="U38" s="44" t="n">
        <f aca="false">(G38-G$6)^3</f>
        <v>1625.2777240722</v>
      </c>
      <c r="V38" s="44" t="n">
        <f aca="false">(H38-H$6)^3</f>
        <v>0.00571364333964577</v>
      </c>
      <c r="W38" s="44" t="n">
        <f aca="false">(I38-I$6)^3</f>
        <v>-0.0321711299841254</v>
      </c>
      <c r="X38" s="44" t="n">
        <f aca="false">(J38-J$6)^3</f>
        <v>-0.044020098587621</v>
      </c>
      <c r="Y38" s="44" t="n">
        <f aca="false">(K38-K$6)^3</f>
        <v>-6.0718745984462E-005</v>
      </c>
      <c r="Z38" s="44" t="n">
        <f aca="false">(L38-L$6)^3</f>
        <v>-0.000555411501003412</v>
      </c>
      <c r="AA38" s="44" t="n">
        <f aca="false">(M38-M$6)^3</f>
        <v>-0.00567443694937086</v>
      </c>
      <c r="AB38" s="44" t="n">
        <f aca="false">(N38-N$6)^3</f>
        <v>8369.170319077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84484589832842</v>
      </c>
      <c r="C39" s="48" t="n">
        <f aca="false">'DATOS MENSUALES'!F739</f>
        <v>0.174154111338408</v>
      </c>
      <c r="D39" s="48" t="n">
        <f aca="false">'DATOS MENSUALES'!F740</f>
        <v>0.132611639584514</v>
      </c>
      <c r="E39" s="48" t="n">
        <f aca="false">'DATOS MENSUALES'!F741</f>
        <v>0.280926134313278</v>
      </c>
      <c r="F39" s="48" t="n">
        <f aca="false">'DATOS MENSUALES'!F742</f>
        <v>0.380497998708786</v>
      </c>
      <c r="G39" s="48" t="n">
        <f aca="false">'DATOS MENSUALES'!F743</f>
        <v>0.578886662934166</v>
      </c>
      <c r="H39" s="48" t="n">
        <f aca="false">'DATOS MENSUALES'!F744</f>
        <v>0.824259332037543</v>
      </c>
      <c r="I39" s="48" t="n">
        <f aca="false">'DATOS MENSUALES'!F745</f>
        <v>0.62222076949697</v>
      </c>
      <c r="J39" s="48" t="n">
        <f aca="false">'DATOS MENSUALES'!F746</f>
        <v>0.421917807021783</v>
      </c>
      <c r="K39" s="48" t="n">
        <f aca="false">'DATOS MENSUALES'!F747</f>
        <v>0.129649681946914</v>
      </c>
      <c r="L39" s="48" t="n">
        <f aca="false">'DATOS MENSUALES'!F748</f>
        <v>0.163598614482032</v>
      </c>
      <c r="M39" s="48" t="n">
        <f aca="false">'DATOS MENSUALES'!F749</f>
        <v>0.169920811089059</v>
      </c>
      <c r="N39" s="48" t="n">
        <f aca="false">SUM(B39:M39)</f>
        <v>4.4631281527863</v>
      </c>
      <c r="O39" s="49"/>
      <c r="P39" s="44" t="n">
        <f aca="false">(B39-B$6)^3</f>
        <v>-1.8477335515781E-006</v>
      </c>
      <c r="Q39" s="44" t="n">
        <f aca="false">(C39-C$6)^3</f>
        <v>-0.509593490383701</v>
      </c>
      <c r="R39" s="44" t="n">
        <f aca="false">(D39-D$6)^3</f>
        <v>-2.1892302055444</v>
      </c>
      <c r="S39" s="44" t="n">
        <f aca="false">(E39-E$6)^3</f>
        <v>-1.07899532386109</v>
      </c>
      <c r="T39" s="44" t="n">
        <f aca="false">(F39-F$6)^3</f>
        <v>-0.250749756516711</v>
      </c>
      <c r="U39" s="44" t="n">
        <f aca="false">(G39-G$6)^3</f>
        <v>-1.79627911608866</v>
      </c>
      <c r="V39" s="44" t="n">
        <f aca="false">(H39-H$6)^3</f>
        <v>-0.387964372766013</v>
      </c>
      <c r="W39" s="44" t="n">
        <f aca="false">(I39-I$6)^3</f>
        <v>-0.810104621797084</v>
      </c>
      <c r="X39" s="44" t="n">
        <f aca="false">(J39-J$6)^3</f>
        <v>-0.00128795603269062</v>
      </c>
      <c r="Y39" s="44" t="n">
        <f aca="false">(K39-K$6)^3</f>
        <v>-0.00262350943534465</v>
      </c>
      <c r="Z39" s="44" t="n">
        <f aca="false">(L39-L$6)^3</f>
        <v>-1.29240587207322E-008</v>
      </c>
      <c r="AA39" s="44" t="n">
        <f aca="false">(M39-M$6)^3</f>
        <v>-0.000664425885003118</v>
      </c>
      <c r="AB39" s="44" t="n">
        <f aca="false">(N39-N$6)^3</f>
        <v>-339.9542372434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35331661182452</v>
      </c>
      <c r="C40" s="48" t="n">
        <f aca="false">'DATOS MENSUALES'!F751</f>
        <v>1.59693624115108</v>
      </c>
      <c r="D40" s="48" t="n">
        <f aca="false">'DATOS MENSUALES'!F752</f>
        <v>3.23370821263311</v>
      </c>
      <c r="E40" s="48" t="n">
        <f aca="false">'DATOS MENSUALES'!F753</f>
        <v>2.57471859881449</v>
      </c>
      <c r="F40" s="48" t="n">
        <f aca="false">'DATOS MENSUALES'!F754</f>
        <v>1.64417429759793</v>
      </c>
      <c r="G40" s="48" t="n">
        <f aca="false">'DATOS MENSUALES'!F755</f>
        <v>4.63316576505696</v>
      </c>
      <c r="H40" s="48" t="n">
        <f aca="false">'DATOS MENSUALES'!F756</f>
        <v>2.66341317096798</v>
      </c>
      <c r="I40" s="48" t="n">
        <f aca="false">'DATOS MENSUALES'!F757</f>
        <v>1.69534882008982</v>
      </c>
      <c r="J40" s="48" t="n">
        <f aca="false">'DATOS MENSUALES'!F758</f>
        <v>0.314536565641547</v>
      </c>
      <c r="K40" s="48" t="n">
        <f aca="false">'DATOS MENSUALES'!F759</f>
        <v>0.0714676096700464</v>
      </c>
      <c r="L40" s="48" t="n">
        <f aca="false">'DATOS MENSUALES'!F760</f>
        <v>0.108824871207944</v>
      </c>
      <c r="M40" s="48" t="n">
        <f aca="false">'DATOS MENSUALES'!F761</f>
        <v>0.561649961471467</v>
      </c>
      <c r="N40" s="48" t="n">
        <f aca="false">SUM(B40:M40)</f>
        <v>19.7332757754848</v>
      </c>
      <c r="O40" s="49"/>
      <c r="P40" s="44" t="n">
        <f aca="false">(B40-B$6)^3</f>
        <v>5.74055861034386E-005</v>
      </c>
      <c r="Q40" s="44" t="n">
        <f aca="false">(C40-C$6)^3</f>
        <v>0.243014418717307</v>
      </c>
      <c r="R40" s="44" t="n">
        <f aca="false">(D40-D$6)^3</f>
        <v>5.85760961664631</v>
      </c>
      <c r="S40" s="44" t="n">
        <f aca="false">(E40-E$6)^3</f>
        <v>2.0393244920131</v>
      </c>
      <c r="T40" s="44" t="n">
        <f aca="false">(F40-F$6)^3</f>
        <v>0.253740306077356</v>
      </c>
      <c r="U40" s="44" t="n">
        <f aca="false">(G40-G$6)^3</f>
        <v>22.8743179693533</v>
      </c>
      <c r="V40" s="44" t="n">
        <f aca="false">(H40-H$6)^3</f>
        <v>1.3669393935798</v>
      </c>
      <c r="W40" s="44" t="n">
        <f aca="false">(I40-I$6)^3</f>
        <v>0.00279834304724747</v>
      </c>
      <c r="X40" s="44" t="n">
        <f aca="false">(J40-J$6)^3</f>
        <v>-0.0101032533143544</v>
      </c>
      <c r="Y40" s="44" t="n">
        <f aca="false">(K40-K$6)^3</f>
        <v>-0.00754131656140734</v>
      </c>
      <c r="Z40" s="44" t="n">
        <f aca="false">(L40-L$6)^3</f>
        <v>-0.000186369904926065</v>
      </c>
      <c r="AA40" s="44" t="n">
        <f aca="false">(M40-M$6)^3</f>
        <v>0.0282247187505049</v>
      </c>
      <c r="AB40" s="44" t="n">
        <f aca="false">(N40-N$6)^3</f>
        <v>569.9142887840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68963405567131</v>
      </c>
      <c r="C41" s="48" t="n">
        <f aca="false">'DATOS MENSUALES'!F763</f>
        <v>1.84206587838527</v>
      </c>
      <c r="D41" s="48" t="n">
        <f aca="false">'DATOS MENSUALES'!F764</f>
        <v>1.04573161873234</v>
      </c>
      <c r="E41" s="48" t="n">
        <f aca="false">'DATOS MENSUALES'!F765</f>
        <v>2.9097240869796</v>
      </c>
      <c r="F41" s="48" t="n">
        <f aca="false">'DATOS MENSUALES'!F766</f>
        <v>1.02184992521842</v>
      </c>
      <c r="G41" s="48" t="n">
        <f aca="false">'DATOS MENSUALES'!F767</f>
        <v>1.3326831601012</v>
      </c>
      <c r="H41" s="48" t="n">
        <f aca="false">'DATOS MENSUALES'!F768</f>
        <v>2.09888277376755</v>
      </c>
      <c r="I41" s="48" t="n">
        <f aca="false">'DATOS MENSUALES'!F769</f>
        <v>2.38511325990688</v>
      </c>
      <c r="J41" s="48" t="n">
        <f aca="false">'DATOS MENSUALES'!F770</f>
        <v>0.391597477592044</v>
      </c>
      <c r="K41" s="48" t="n">
        <f aca="false">'DATOS MENSUALES'!F771</f>
        <v>0.192315078917812</v>
      </c>
      <c r="L41" s="48" t="n">
        <f aca="false">'DATOS MENSUALES'!F772</f>
        <v>0.216408743038345</v>
      </c>
      <c r="M41" s="48" t="n">
        <f aca="false">'DATOS MENSUALES'!F773</f>
        <v>0.0892944908703318</v>
      </c>
      <c r="N41" s="48" t="n">
        <f aca="false">SUM(B41:M41)</f>
        <v>14.4946298990769</v>
      </c>
      <c r="O41" s="49"/>
      <c r="P41" s="44" t="n">
        <f aca="false">(B41-B$6)^3</f>
        <v>0.0515651733727007</v>
      </c>
      <c r="Q41" s="44" t="n">
        <f aca="false">(C41-C$6)^3</f>
        <v>0.656613603726922</v>
      </c>
      <c r="R41" s="44" t="n">
        <f aca="false">(D41-D$6)^3</f>
        <v>-0.0572204902797941</v>
      </c>
      <c r="S41" s="44" t="n">
        <f aca="false">(E41-E$6)^3</f>
        <v>4.12009028485126</v>
      </c>
      <c r="T41" s="44" t="n">
        <f aca="false">(F41-F$6)^3</f>
        <v>1.24655699688235E-006</v>
      </c>
      <c r="U41" s="44" t="n">
        <f aca="false">(G41-G$6)^3</f>
        <v>-0.0984864006219118</v>
      </c>
      <c r="V41" s="44" t="n">
        <f aca="false">(H41-H$6)^3</f>
        <v>0.162130451625413</v>
      </c>
      <c r="W41" s="44" t="n">
        <f aca="false">(I41-I$6)^3</f>
        <v>0.573198903378124</v>
      </c>
      <c r="X41" s="44" t="n">
        <f aca="false">(J41-J$6)^3</f>
        <v>-0.00269266928175974</v>
      </c>
      <c r="Y41" s="44" t="n">
        <f aca="false">(K41-K$6)^3</f>
        <v>-0.000426187619429937</v>
      </c>
      <c r="Z41" s="44" t="n">
        <f aca="false">(L41-L$6)^3</f>
        <v>0.000128507668047463</v>
      </c>
      <c r="AA41" s="44" t="n">
        <f aca="false">(M41-M$6)^3</f>
        <v>-0.00473201821386261</v>
      </c>
      <c r="AB41" s="44" t="n">
        <f aca="false">(N41-N$6)^3</f>
        <v>28.43638142376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74334057519563</v>
      </c>
      <c r="C42" s="48" t="n">
        <f aca="false">'DATOS MENSUALES'!F775</f>
        <v>0.32408477363196</v>
      </c>
      <c r="D42" s="48" t="n">
        <f aca="false">'DATOS MENSUALES'!F776</f>
        <v>0.264638205330314</v>
      </c>
      <c r="E42" s="48" t="n">
        <f aca="false">'DATOS MENSUALES'!F777</f>
        <v>0.232191989593058</v>
      </c>
      <c r="F42" s="48" t="n">
        <f aca="false">'DATOS MENSUALES'!F778</f>
        <v>0.197943440625097</v>
      </c>
      <c r="G42" s="48" t="n">
        <f aca="false">'DATOS MENSUALES'!F779</f>
        <v>0.582159180934759</v>
      </c>
      <c r="H42" s="48" t="n">
        <f aca="false">'DATOS MENSUALES'!F780</f>
        <v>0.840721051727357</v>
      </c>
      <c r="I42" s="48" t="n">
        <f aca="false">'DATOS MENSUALES'!F781</f>
        <v>0.591784506257169</v>
      </c>
      <c r="J42" s="48" t="n">
        <f aca="false">'DATOS MENSUALES'!F782</f>
        <v>0.0805673776015186</v>
      </c>
      <c r="K42" s="48" t="n">
        <f aca="false">'DATOS MENSUALES'!F783</f>
        <v>0.0475663718582113</v>
      </c>
      <c r="L42" s="48" t="n">
        <f aca="false">'DATOS MENSUALES'!F784</f>
        <v>0.0385620922952807</v>
      </c>
      <c r="M42" s="48" t="n">
        <f aca="false">'DATOS MENSUALES'!F785</f>
        <v>0.0342824602520037</v>
      </c>
      <c r="N42" s="48" t="n">
        <f aca="false">SUM(B42:M42)</f>
        <v>3.90883550762629</v>
      </c>
      <c r="O42" s="49"/>
      <c r="P42" s="44" t="n">
        <f aca="false">(B42-B$6)^3</f>
        <v>0.000466899785665254</v>
      </c>
      <c r="Q42" s="44" t="n">
        <f aca="false">(C42-C$6)^3</f>
        <v>-0.273124458919533</v>
      </c>
      <c r="R42" s="44" t="n">
        <f aca="false">(D42-D$6)^3</f>
        <v>-1.58703399637796</v>
      </c>
      <c r="S42" s="44" t="n">
        <f aca="false">(E42-E$6)^3</f>
        <v>-1.2402230050632</v>
      </c>
      <c r="T42" s="44" t="n">
        <f aca="false">(F42-F$6)^3</f>
        <v>-0.537653803811731</v>
      </c>
      <c r="U42" s="44" t="n">
        <f aca="false">(G42-G$6)^3</f>
        <v>-1.78181086096171</v>
      </c>
      <c r="V42" s="44" t="n">
        <f aca="false">(H42-H$6)^3</f>
        <v>-0.362282984553012</v>
      </c>
      <c r="W42" s="44" t="n">
        <f aca="false">(I42-I$6)^3</f>
        <v>-0.892072252218473</v>
      </c>
      <c r="X42" s="44" t="n">
        <f aca="false">(J42-J$6)^3</f>
        <v>-0.0912171449807859</v>
      </c>
      <c r="Y42" s="44" t="n">
        <f aca="false">(K42-K$6)^3</f>
        <v>-0.010648494235704</v>
      </c>
      <c r="Z42" s="44" t="n">
        <f aca="false">(L42-L$6)^3</f>
        <v>-0.00206698427905284</v>
      </c>
      <c r="AA42" s="44" t="n">
        <f aca="false">(M42-M$6)^3</f>
        <v>-0.0110744183377816</v>
      </c>
      <c r="AB42" s="44" t="n">
        <f aca="false">(N42-N$6)^3</f>
        <v>-427.5553777255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02283305781444</v>
      </c>
      <c r="C43" s="48" t="n">
        <f aca="false">'DATOS MENSUALES'!F787</f>
        <v>0.297814110068379</v>
      </c>
      <c r="D43" s="48" t="n">
        <f aca="false">'DATOS MENSUALES'!F788</f>
        <v>0.350070768022639</v>
      </c>
      <c r="E43" s="48" t="n">
        <f aca="false">'DATOS MENSUALES'!F789</f>
        <v>0.35118957326998</v>
      </c>
      <c r="F43" s="48" t="n">
        <f aca="false">'DATOS MENSUALES'!F790</f>
        <v>0.197243278669348</v>
      </c>
      <c r="G43" s="48" t="n">
        <f aca="false">'DATOS MENSUALES'!F791</f>
        <v>2.16373308519377</v>
      </c>
      <c r="H43" s="48" t="n">
        <f aca="false">'DATOS MENSUALES'!F792</f>
        <v>1.75111263677007</v>
      </c>
      <c r="I43" s="48" t="n">
        <f aca="false">'DATOS MENSUALES'!F793</f>
        <v>0.455811604745485</v>
      </c>
      <c r="J43" s="48" t="n">
        <f aca="false">'DATOS MENSUALES'!F794</f>
        <v>0.335794502268203</v>
      </c>
      <c r="K43" s="48" t="n">
        <f aca="false">'DATOS MENSUALES'!F795</f>
        <v>0.150967201014484</v>
      </c>
      <c r="L43" s="48" t="n">
        <f aca="false">'DATOS MENSUALES'!F796</f>
        <v>0.0579696624043436</v>
      </c>
      <c r="M43" s="48" t="n">
        <f aca="false">'DATOS MENSUALES'!F797</f>
        <v>0.212277657020225</v>
      </c>
      <c r="N43" s="48" t="n">
        <f aca="false">SUM(B43:M43)</f>
        <v>6.62626738522837</v>
      </c>
      <c r="O43" s="49"/>
      <c r="P43" s="44" t="n">
        <f aca="false">(B43-B$6)^3</f>
        <v>-0.025534846587769</v>
      </c>
      <c r="Q43" s="44" t="n">
        <f aca="false">(C43-C$6)^3</f>
        <v>-0.307662584496253</v>
      </c>
      <c r="R43" s="44" t="n">
        <f aca="false">(D43-D$6)^3</f>
        <v>-1.26323742992151</v>
      </c>
      <c r="S43" s="44" t="n">
        <f aca="false">(E43-E$6)^3</f>
        <v>-0.872089408576879</v>
      </c>
      <c r="T43" s="44" t="n">
        <f aca="false">(F43-F$6)^3</f>
        <v>-0.539043848652239</v>
      </c>
      <c r="U43" s="44" t="n">
        <f aca="false">(G43-G$6)^3</f>
        <v>0.0503434690300732</v>
      </c>
      <c r="V43" s="44" t="n">
        <f aca="false">(H43-H$6)^3</f>
        <v>0.00770517689564721</v>
      </c>
      <c r="W43" s="44" t="n">
        <f aca="false">(I43-I$6)^3</f>
        <v>-1.32599343721797</v>
      </c>
      <c r="X43" s="44" t="n">
        <f aca="false">(J43-J$6)^3</f>
        <v>-0.00740626603842813</v>
      </c>
      <c r="Y43" s="44" t="n">
        <f aca="false">(K43-K$6)^3</f>
        <v>-0.00158534730844848</v>
      </c>
      <c r="Z43" s="44" t="n">
        <f aca="false">(L43-L$6)^3</f>
        <v>-0.00125886186028222</v>
      </c>
      <c r="AA43" s="44" t="n">
        <f aca="false">(M43-M$6)^3</f>
        <v>-9.0538297981179E-005</v>
      </c>
      <c r="AB43" s="44" t="n">
        <f aca="false">(N43-N$6)^3</f>
        <v>-111.7071534962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1312742539313</v>
      </c>
      <c r="Q44" s="50" t="n">
        <f aca="false">SUM(Q18:Q43)</f>
        <v>58.0915540537935</v>
      </c>
      <c r="R44" s="50" t="n">
        <f aca="false">SUM(R18:R43)</f>
        <v>63.8823235429943</v>
      </c>
      <c r="S44" s="50" t="n">
        <f aca="false">SUM(S18:S43)</f>
        <v>141.685932098853</v>
      </c>
      <c r="T44" s="50" t="n">
        <f aca="false">SUM(T18:T43)</f>
        <v>167.53952911361</v>
      </c>
      <c r="U44" s="50" t="n">
        <f aca="false">SUM(U18:U43)</f>
        <v>1631.17505058747</v>
      </c>
      <c r="V44" s="50" t="n">
        <f aca="false">SUM(V18:V43)</f>
        <v>10.5817062847048</v>
      </c>
      <c r="W44" s="50" t="n">
        <f aca="false">SUM(W18:W43)</f>
        <v>23.6925266728156</v>
      </c>
      <c r="X44" s="50" t="n">
        <f aca="false">SUM(X18:X43)</f>
        <v>1.75318093172191</v>
      </c>
      <c r="Y44" s="50" t="n">
        <f aca="false">SUM(Y18:Y43)</f>
        <v>0.255966280408237</v>
      </c>
      <c r="Z44" s="50" t="n">
        <f aca="false">SUM(Z18:Z43)</f>
        <v>0.00849436170301917</v>
      </c>
      <c r="AA44" s="50" t="n">
        <f aca="false">SUM(AA18:AA43)</f>
        <v>0.109409895994029</v>
      </c>
      <c r="AB44" s="50" t="n">
        <f aca="false">SUM(AB18:AB43)</f>
        <v>8231.954727099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9 - Arroyo la Paúl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97802616620519</v>
      </c>
      <c r="C5" s="51" t="n">
        <f aca="false">'ANUAL (Acum. S.LARGA)'!C6</f>
        <v>0.853523463672829</v>
      </c>
      <c r="D5" s="51" t="n">
        <f aca="false">'ANUAL (Acum. S.LARGA)'!D6</f>
        <v>1.12490660779009</v>
      </c>
      <c r="E5" s="51" t="n">
        <f aca="false">'ANUAL (Acum. S.LARGA)'!E6</f>
        <v>1.24683288243288</v>
      </c>
      <c r="F5" s="51" t="n">
        <f aca="false">'ANUAL (Acum. S.LARGA)'!F6</f>
        <v>1.26538118666059</v>
      </c>
      <c r="G5" s="51" t="n">
        <f aca="false">'ANUAL (Acum. S.LARGA)'!G6</f>
        <v>2.11701232419864</v>
      </c>
      <c r="H5" s="51" t="n">
        <f aca="false">'ANUAL (Acum. S.LARGA)'!H6</f>
        <v>1.89636546697679</v>
      </c>
      <c r="I5" s="51" t="n">
        <f aca="false">'ANUAL (Acum. S.LARGA)'!I6</f>
        <v>2.05857577701359</v>
      </c>
      <c r="J5" s="51" t="n">
        <f aca="false">'ANUAL (Acum. S.LARGA)'!J6</f>
        <v>0.829577803507226</v>
      </c>
      <c r="K5" s="51" t="n">
        <f aca="false">'ANUAL (Acum. S.LARGA)'!K6</f>
        <v>0.374427422966746</v>
      </c>
      <c r="L5" s="51" t="n">
        <f aca="false">'ANUAL (Acum. S.LARGA)'!L6</f>
        <v>0.244789864365568</v>
      </c>
      <c r="M5" s="51" t="n">
        <f aca="false">'ANUAL (Acum. S.LARGA)'!M6</f>
        <v>0.347982595090666</v>
      </c>
      <c r="N5" s="51" t="n">
        <f aca="false">'ANUAL (Acum. S.LARGA)'!N6</f>
        <v>12.95717801129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96755584903078</v>
      </c>
      <c r="C6" s="51" t="n">
        <f aca="false">'ANUAL (Acum. S.CORTA)'!C6</f>
        <v>0.972898752034919</v>
      </c>
      <c r="D6" s="51" t="n">
        <f aca="false">'ANUAL (Acum. S.CORTA)'!D6</f>
        <v>1.43107732559845</v>
      </c>
      <c r="E6" s="51" t="n">
        <f aca="false">'ANUAL (Acum. S.CORTA)'!E6</f>
        <v>1.306593460648</v>
      </c>
      <c r="F6" s="51" t="n">
        <f aca="false">'ANUAL (Acum. S.CORTA)'!F6</f>
        <v>1.01108765116328</v>
      </c>
      <c r="G6" s="51" t="n">
        <f aca="false">'ANUAL (Acum. S.CORTA)'!G6</f>
        <v>1.79448829243594</v>
      </c>
      <c r="H6" s="51" t="n">
        <f aca="false">'ANUAL (Acum. S.CORTA)'!H6</f>
        <v>1.55360031027864</v>
      </c>
      <c r="I6" s="51" t="n">
        <f aca="false">'ANUAL (Acum. S.CORTA)'!I6</f>
        <v>1.55443065341319</v>
      </c>
      <c r="J6" s="51" t="n">
        <f aca="false">'ANUAL (Acum. S.CORTA)'!J6</f>
        <v>0.530719005485353</v>
      </c>
      <c r="K6" s="51" t="n">
        <f aca="false">'ANUAL (Acum. S.CORTA)'!K6</f>
        <v>0.267569775632711</v>
      </c>
      <c r="L6" s="51" t="n">
        <f aca="false">'ANUAL (Acum. S.CORTA)'!L6</f>
        <v>0.165945361677502</v>
      </c>
      <c r="M6" s="51" t="n">
        <f aca="false">'ANUAL (Acum. S.CORTA)'!M6</f>
        <v>0.257180872544685</v>
      </c>
      <c r="N6" s="51" t="n">
        <f aca="false">'ANUAL (Acum. S.CORTA)'!N6</f>
        <v>11.442347045815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175146727085228</v>
      </c>
      <c r="C7" s="52" t="n">
        <f aca="false">(C5-C6)/C5*100</f>
        <v>-13.9861753593043</v>
      </c>
      <c r="D7" s="52" t="n">
        <f aca="false">(D5-D6)/D5*100</f>
        <v>-27.2174343797165</v>
      </c>
      <c r="E7" s="52" t="n">
        <f aca="false">(E5-E6)/E5*100</f>
        <v>-4.79299022805012</v>
      </c>
      <c r="F7" s="52" t="n">
        <f aca="false">(F5-F6)/F5*100</f>
        <v>20.0962001156671</v>
      </c>
      <c r="G7" s="52" t="n">
        <f aca="false">(G5-G6)/G5*100</f>
        <v>15.2348679351587</v>
      </c>
      <c r="H7" s="52" t="n">
        <f aca="false">(H5-H6)/H5*100</f>
        <v>18.0748469990121</v>
      </c>
      <c r="I7" s="52" t="n">
        <f aca="false">(I5-I6)/I5*100</f>
        <v>24.4899959102685</v>
      </c>
      <c r="J7" s="52" t="n">
        <f aca="false">(J5-J6)/J5*100</f>
        <v>36.0254091609468</v>
      </c>
      <c r="K7" s="52" t="n">
        <f aca="false">(K5-K6)/K5*100</f>
        <v>28.5389479454674</v>
      </c>
      <c r="L7" s="52" t="n">
        <f aca="false">(L5-L6)/L5*100</f>
        <v>32.2090552615036</v>
      </c>
      <c r="M7" s="52" t="n">
        <f aca="false">(M5-M6)/M5*100</f>
        <v>26.0937540632808</v>
      </c>
      <c r="N7" s="52" t="n">
        <f aca="false">(N5-N6)/N5*100</f>
        <v>11.69105621733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61934459623288</v>
      </c>
      <c r="C10" s="51" t="n">
        <f aca="false">0.94*C5</f>
        <v>0.802312055852459</v>
      </c>
      <c r="D10" s="51" t="n">
        <f aca="false">0.94*D5</f>
        <v>1.05741221132268</v>
      </c>
      <c r="E10" s="51" t="n">
        <f aca="false">0.94*E5</f>
        <v>1.17202290948691</v>
      </c>
      <c r="F10" s="51" t="n">
        <f aca="false">0.94*F5</f>
        <v>1.18945831546096</v>
      </c>
      <c r="G10" s="51" t="n">
        <f aca="false">0.94*G5</f>
        <v>1.98999158474672</v>
      </c>
      <c r="H10" s="51" t="n">
        <f aca="false">0.94*H5</f>
        <v>1.78258353895819</v>
      </c>
      <c r="I10" s="51" t="n">
        <f aca="false">0.94*I5</f>
        <v>1.93506123039278</v>
      </c>
      <c r="J10" s="51" t="n">
        <f aca="false">0.94*J5</f>
        <v>0.779803135296793</v>
      </c>
      <c r="K10" s="51" t="n">
        <f aca="false">0.94*K5</f>
        <v>0.351961777588741</v>
      </c>
      <c r="L10" s="51" t="n">
        <f aca="false">0.94*L5</f>
        <v>0.230102472503633</v>
      </c>
      <c r="M10" s="51" t="n">
        <f aca="false">0.94*M5</f>
        <v>0.327103639385226</v>
      </c>
      <c r="N10" s="51" t="n">
        <f aca="false">SUM(B10:M10)</f>
        <v>12.179747330618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60950249808893</v>
      </c>
      <c r="C11" s="51" t="n">
        <f aca="false">0.94*C6</f>
        <v>0.914524826912824</v>
      </c>
      <c r="D11" s="51" t="n">
        <f aca="false">0.94*D6</f>
        <v>1.34521268606255</v>
      </c>
      <c r="E11" s="51" t="n">
        <f aca="false">0.94*E6</f>
        <v>1.22819785300912</v>
      </c>
      <c r="F11" s="51" t="n">
        <f aca="false">0.94*F6</f>
        <v>0.950422392093481</v>
      </c>
      <c r="G11" s="51" t="n">
        <f aca="false">0.94*G6</f>
        <v>1.68681899488978</v>
      </c>
      <c r="H11" s="51" t="n">
        <f aca="false">0.94*H6</f>
        <v>1.46038429166192</v>
      </c>
      <c r="I11" s="51" t="n">
        <f aca="false">0.94*I6</f>
        <v>1.4611648142084</v>
      </c>
      <c r="J11" s="51" t="n">
        <f aca="false">0.94*J6</f>
        <v>0.498875865156232</v>
      </c>
      <c r="K11" s="51" t="n">
        <f aca="false">0.94*K6</f>
        <v>0.251515589094749</v>
      </c>
      <c r="L11" s="51" t="n">
        <f aca="false">0.94*L6</f>
        <v>0.155988639976852</v>
      </c>
      <c r="M11" s="51" t="n">
        <f aca="false">0.94*M6</f>
        <v>0.241750020192004</v>
      </c>
      <c r="N11" s="51" t="n">
        <f aca="false">SUM(B11:M11)</f>
        <v>10.755806223066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973486370422669</v>
      </c>
      <c r="C14" s="51" t="n">
        <f aca="false">'ANUAL (Acum. S.LARGA)'!C4</f>
        <v>0.0378978541249951</v>
      </c>
      <c r="D14" s="51" t="n">
        <f aca="false">'ANUAL (Acum. S.LARGA)'!D4</f>
        <v>0.075997246786362</v>
      </c>
      <c r="E14" s="51" t="n">
        <f aca="false">'ANUAL (Acum. S.LARGA)'!E4</f>
        <v>0.0708289601369068</v>
      </c>
      <c r="F14" s="51" t="n">
        <f aca="false">'ANUAL (Acum. S.LARGA)'!F4</f>
        <v>0.104090559963075</v>
      </c>
      <c r="G14" s="51" t="n">
        <f aca="false">'ANUAL (Acum. S.LARGA)'!G4</f>
        <v>0.202800195221581</v>
      </c>
      <c r="H14" s="51" t="n">
        <f aca="false">'ANUAL (Acum. S.LARGA)'!H4</f>
        <v>0.357095201320885</v>
      </c>
      <c r="I14" s="51" t="n">
        <f aca="false">'ANUAL (Acum. S.LARGA)'!I4</f>
        <v>0.355566452720532</v>
      </c>
      <c r="J14" s="51" t="n">
        <f aca="false">'ANUAL (Acum. S.LARGA)'!J4</f>
        <v>0.0805673776015186</v>
      </c>
      <c r="K14" s="51" t="n">
        <f aca="false">'ANUAL (Acum. S.LARGA)'!K4</f>
        <v>0.0475663718582113</v>
      </c>
      <c r="L14" s="51" t="n">
        <f aca="false">'ANUAL (Acum. S.LARGA)'!L4</f>
        <v>0.0345565750146882</v>
      </c>
      <c r="M14" s="51" t="n">
        <f aca="false">'ANUAL (Acum. S.LARGA)'!M4</f>
        <v>0.0342824602520037</v>
      </c>
      <c r="N14" s="51" t="n">
        <f aca="false">'ANUAL (Acum. S.LARGA)'!N4</f>
        <v>3.882102217027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973486370422669</v>
      </c>
      <c r="C15" s="51" t="n">
        <f aca="false">'ANUAL (Acum. S.CORTA)'!C4</f>
        <v>0.0378978541249951</v>
      </c>
      <c r="D15" s="51" t="n">
        <f aca="false">'ANUAL (Acum. S.CORTA)'!D4</f>
        <v>0.107172596842855</v>
      </c>
      <c r="E15" s="51" t="n">
        <f aca="false">'ANUAL (Acum. S.CORTA)'!E4</f>
        <v>0.166386554418672</v>
      </c>
      <c r="F15" s="51" t="n">
        <f aca="false">'ANUAL (Acum. S.CORTA)'!F4</f>
        <v>0.104090559963075</v>
      </c>
      <c r="G15" s="51" t="n">
        <f aca="false">'ANUAL (Acum. S.CORTA)'!G4</f>
        <v>0.202800195221581</v>
      </c>
      <c r="H15" s="51" t="n">
        <f aca="false">'ANUAL (Acum. S.CORTA)'!H4</f>
        <v>0.357095201320885</v>
      </c>
      <c r="I15" s="51" t="n">
        <f aca="false">'ANUAL (Acum. S.CORTA)'!I4</f>
        <v>0.355566452720532</v>
      </c>
      <c r="J15" s="51" t="n">
        <f aca="false">'ANUAL (Acum. S.CORTA)'!J4</f>
        <v>0.0805673776015186</v>
      </c>
      <c r="K15" s="51" t="n">
        <f aca="false">'ANUAL (Acum. S.CORTA)'!K4</f>
        <v>0.0475663718582113</v>
      </c>
      <c r="L15" s="51" t="n">
        <f aca="false">'ANUAL (Acum. S.CORTA)'!L4</f>
        <v>0.0385620922952807</v>
      </c>
      <c r="M15" s="51" t="n">
        <f aca="false">'ANUAL (Acum. S.CORTA)'!M4</f>
        <v>0.0342824602520037</v>
      </c>
      <c r="N15" s="51" t="n">
        <f aca="false">'ANUAL (Acum. S.CORTA)'!N4</f>
        <v>3.9088355076262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54897584935359</v>
      </c>
      <c r="C18" s="51" t="n">
        <f aca="false">'ANUAL (Acum. S.LARGA)'!C5</f>
        <v>4.66470174921295</v>
      </c>
      <c r="D18" s="51" t="n">
        <f aca="false">'ANUAL (Acum. S.LARGA)'!D5</f>
        <v>4.85304049888598</v>
      </c>
      <c r="E18" s="51" t="n">
        <f aca="false">'ANUAL (Acum. S.LARGA)'!E5</f>
        <v>6.10879429391827</v>
      </c>
      <c r="F18" s="51" t="n">
        <f aca="false">'ANUAL (Acum. S.LARGA)'!F5</f>
        <v>6.51447849874592</v>
      </c>
      <c r="G18" s="51" t="n">
        <f aca="false">'ANUAL (Acum. S.LARGA)'!G5</f>
        <v>13.5518314592921</v>
      </c>
      <c r="H18" s="51" t="n">
        <f aca="false">'ANUAL (Acum. S.LARGA)'!H5</f>
        <v>5.11614521575935</v>
      </c>
      <c r="I18" s="51" t="n">
        <f aca="false">'ANUAL (Acum. S.LARGA)'!I5</f>
        <v>6.90796440795744</v>
      </c>
      <c r="J18" s="51" t="n">
        <f aca="false">'ANUAL (Acum. S.LARGA)'!J5</f>
        <v>3.79756926564689</v>
      </c>
      <c r="K18" s="51" t="n">
        <f aca="false">'ANUAL (Acum. S.LARGA)'!K5</f>
        <v>2.24714278436474</v>
      </c>
      <c r="L18" s="51" t="n">
        <f aca="false">'ANUAL (Acum. S.LARGA)'!L5</f>
        <v>0.972971137491365</v>
      </c>
      <c r="M18" s="51" t="n">
        <f aca="false">'ANUAL (Acum. S.LARGA)'!M5</f>
        <v>1.38842067292165</v>
      </c>
      <c r="N18" s="51" t="n">
        <f aca="false">'ANUAL (Acum. S.LARGA)'!N5</f>
        <v>31.74537450815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54897584935359</v>
      </c>
      <c r="C19" s="51" t="n">
        <f aca="false">'ANUAL (Acum. S.CORTA)'!C5</f>
        <v>4.66470174921295</v>
      </c>
      <c r="D19" s="51" t="n">
        <f aca="false">'ANUAL (Acum. S.CORTA)'!D5</f>
        <v>4.85304049888598</v>
      </c>
      <c r="E19" s="51" t="n">
        <f aca="false">'ANUAL (Acum. S.CORTA)'!E5</f>
        <v>6.10879429391827</v>
      </c>
      <c r="F19" s="51" t="n">
        <f aca="false">'ANUAL (Acum. S.CORTA)'!F5</f>
        <v>6.51447849874592</v>
      </c>
      <c r="G19" s="51" t="n">
        <f aca="false">'ANUAL (Acum. S.CORTA)'!G5</f>
        <v>13.5518314592921</v>
      </c>
      <c r="H19" s="51" t="n">
        <f aca="false">'ANUAL (Acum. S.CORTA)'!H5</f>
        <v>3.89506505038494</v>
      </c>
      <c r="I19" s="51" t="n">
        <f aca="false">'ANUAL (Acum. S.CORTA)'!I5</f>
        <v>3.9836236379185</v>
      </c>
      <c r="J19" s="51" t="n">
        <f aca="false">'ANUAL (Acum. S.CORTA)'!J5</f>
        <v>1.67933058380372</v>
      </c>
      <c r="K19" s="51" t="n">
        <f aca="false">'ANUAL (Acum. S.CORTA)'!K5</f>
        <v>0.898458815966656</v>
      </c>
      <c r="L19" s="51" t="n">
        <f aca="false">'ANUAL (Acum. S.CORTA)'!L5</f>
        <v>0.368307838778515</v>
      </c>
      <c r="M19" s="51" t="n">
        <f aca="false">'ANUAL (Acum. S.CORTA)'!M5</f>
        <v>0.643029470535714</v>
      </c>
      <c r="N19" s="51" t="n">
        <f aca="false">'ANUAL (Acum. S.CORTA)'!N5</f>
        <v>31.745374508157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53479288539513</v>
      </c>
      <c r="C22" s="51" t="n">
        <f aca="false">'ANUAL (Acum. S.LARGA)'!C9</f>
        <v>0.525830851005025</v>
      </c>
      <c r="D22" s="51" t="n">
        <f aca="false">'ANUAL (Acum. S.LARGA)'!D9</f>
        <v>0.605962843249313</v>
      </c>
      <c r="E22" s="51" t="n">
        <f aca="false">'ANUAL (Acum. S.LARGA)'!E9</f>
        <v>0.542676851262843</v>
      </c>
      <c r="F22" s="51" t="n">
        <f aca="false">'ANUAL (Acum. S.LARGA)'!F9</f>
        <v>0.741214698419238</v>
      </c>
      <c r="G22" s="51" t="n">
        <f aca="false">'ANUAL (Acum. S.LARGA)'!G9</f>
        <v>1.35333001216995</v>
      </c>
      <c r="H22" s="51" t="n">
        <f aca="false">'ANUAL (Acum. S.LARGA)'!H9</f>
        <v>1.71479430757881</v>
      </c>
      <c r="I22" s="51" t="n">
        <f aca="false">'ANUAL (Acum. S.LARGA)'!I9</f>
        <v>1.71469166687974</v>
      </c>
      <c r="J22" s="51" t="n">
        <f aca="false">'ANUAL (Acum. S.LARGA)'!J9</f>
        <v>0.620987477544006</v>
      </c>
      <c r="K22" s="51" t="n">
        <f aca="false">'ANUAL (Acum. S.LARGA)'!K9</f>
        <v>0.330957197701841</v>
      </c>
      <c r="L22" s="51" t="n">
        <f aca="false">'ANUAL (Acum. S.LARGA)'!L9</f>
        <v>0.211554647954193</v>
      </c>
      <c r="M22" s="51" t="n">
        <f aca="false">'ANUAL (Acum. S.LARGA)'!M9</f>
        <v>0.253275024969162</v>
      </c>
      <c r="N22" s="51" t="n">
        <f aca="false">'ANUAL (Acum. S.LARGA)'!N9</f>
        <v>12.453685584585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44748729353203</v>
      </c>
      <c r="C23" s="51" t="n">
        <f aca="false">'ANUAL (Acum. S.CORTA)'!C9</f>
        <v>0.536927529966889</v>
      </c>
      <c r="D23" s="51" t="n">
        <f aca="false">'ANUAL (Acum. S.CORTA)'!D9</f>
        <v>0.726825439912424</v>
      </c>
      <c r="E23" s="51" t="n">
        <f aca="false">'ANUAL (Acum. S.CORTA)'!E9</f>
        <v>0.51785503354858</v>
      </c>
      <c r="F23" s="51" t="n">
        <f aca="false">'ANUAL (Acum. S.CORTA)'!F9</f>
        <v>0.612875268492491</v>
      </c>
      <c r="G23" s="51" t="n">
        <f aca="false">'ANUAL (Acum. S.CORTA)'!G9</f>
        <v>1.21598122646762</v>
      </c>
      <c r="H23" s="51" t="n">
        <f aca="false">'ANUAL (Acum. S.CORTA)'!H9</f>
        <v>1.3939278572427</v>
      </c>
      <c r="I23" s="51" t="n">
        <f aca="false">'ANUAL (Acum. S.CORTA)'!I9</f>
        <v>1.45294073677572</v>
      </c>
      <c r="J23" s="51" t="n">
        <f aca="false">'ANUAL (Acum. S.CORTA)'!J9</f>
        <v>0.433537044145122</v>
      </c>
      <c r="K23" s="51" t="n">
        <f aca="false">'ANUAL (Acum. S.CORTA)'!K9</f>
        <v>0.21012135535557</v>
      </c>
      <c r="L23" s="51" t="n">
        <f aca="false">'ANUAL (Acum. S.CORTA)'!L9</f>
        <v>0.155665093277349</v>
      </c>
      <c r="M23" s="51" t="n">
        <f aca="false">'ANUAL (Acum. S.CORTA)'!M9</f>
        <v>0.198769304947793</v>
      </c>
      <c r="N23" s="51" t="n">
        <f aca="false">'ANUAL (Acum. S.CORTA)'!N9</f>
        <v>10.961577089929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35166002565347</v>
      </c>
      <c r="C26" s="51" t="n">
        <f aca="false">'ANUAL (Acum. S.LARGA)'!C12</f>
        <v>0.862658664433527</v>
      </c>
      <c r="D26" s="51" t="n">
        <f aca="false">'ANUAL (Acum. S.LARGA)'!D12</f>
        <v>1.11605538204566</v>
      </c>
      <c r="E26" s="51" t="n">
        <f aca="false">'ANUAL (Acum. S.LARGA)'!E12</f>
        <v>1.46600905068365</v>
      </c>
      <c r="F26" s="51" t="n">
        <f aca="false">'ANUAL (Acum. S.LARGA)'!F12</f>
        <v>1.30442785561185</v>
      </c>
      <c r="G26" s="51" t="n">
        <f aca="false">'ANUAL (Acum. S.LARGA)'!G12</f>
        <v>2.11390793741122</v>
      </c>
      <c r="H26" s="51" t="n">
        <f aca="false">'ANUAL (Acum. S.LARGA)'!H12</f>
        <v>1.14676127310308</v>
      </c>
      <c r="I26" s="51" t="n">
        <f aca="false">'ANUAL (Acum. S.LARGA)'!I12</f>
        <v>1.32627602545429</v>
      </c>
      <c r="J26" s="51" t="n">
        <f aca="false">'ANUAL (Acum. S.LARGA)'!J12</f>
        <v>0.622803578031387</v>
      </c>
      <c r="K26" s="51" t="n">
        <f aca="false">'ANUAL (Acum. S.LARGA)'!K12</f>
        <v>0.317890897834325</v>
      </c>
      <c r="L26" s="51" t="n">
        <f aca="false">'ANUAL (Acum. S.LARGA)'!L12</f>
        <v>0.150122924778305</v>
      </c>
      <c r="M26" s="51" t="n">
        <f aca="false">'ANUAL (Acum. S.LARGA)'!M12</f>
        <v>0.27891235314057</v>
      </c>
      <c r="N26" s="51" t="n">
        <f aca="false">'ANUAL (Acum. S.LARGA)'!N12</f>
        <v>6.1795734163357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58299855511589</v>
      </c>
      <c r="C27" s="51" t="n">
        <f aca="false">'ANUAL (Acum. S.CORTA)'!C12</f>
        <v>1.06261116709924</v>
      </c>
      <c r="D27" s="51" t="n">
        <f aca="false">'ANUAL (Acum. S.CORTA)'!D12</f>
        <v>1.3861387478465</v>
      </c>
      <c r="E27" s="51" t="n">
        <f aca="false">'ANUAL (Acum. S.CORTA)'!E12</f>
        <v>1.49108763838073</v>
      </c>
      <c r="F27" s="51" t="n">
        <f aca="false">'ANUAL (Acum. S.CORTA)'!F12</f>
        <v>1.29542338807797</v>
      </c>
      <c r="G27" s="51" t="n">
        <f aca="false">'ANUAL (Acum. S.CORTA)'!G12</f>
        <v>2.60490884235723</v>
      </c>
      <c r="H27" s="51" t="n">
        <f aca="false">'ANUAL (Acum. S.CORTA)'!H12</f>
        <v>0.894322679143764</v>
      </c>
      <c r="I27" s="51" t="n">
        <f aca="false">'ANUAL (Acum. S.CORTA)'!I12</f>
        <v>0.917311902306364</v>
      </c>
      <c r="J27" s="51" t="n">
        <f aca="false">'ANUAL (Acum. S.CORTA)'!J12</f>
        <v>0.357991722374262</v>
      </c>
      <c r="K27" s="51" t="n">
        <f aca="false">'ANUAL (Acum. S.CORTA)'!K12</f>
        <v>0.184979913663614</v>
      </c>
      <c r="L27" s="51" t="n">
        <f aca="false">'ANUAL (Acum. S.CORTA)'!L12</f>
        <v>0.072992736400577</v>
      </c>
      <c r="M27" s="51" t="n">
        <f aca="false">'ANUAL (Acum. S.CORTA)'!M12</f>
        <v>0.172769603620316</v>
      </c>
      <c r="N27" s="51" t="n">
        <f aca="false">'ANUAL (Acum. S.CORTA)'!N12</f>
        <v>6.082227822929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1.01</v>
      </c>
      <c r="D30" s="51" t="n">
        <f aca="false">'ANUAL (Acum. S.LARGA)'!D13</f>
        <v>0.99</v>
      </c>
      <c r="E30" s="51" t="n">
        <f aca="false">'ANUAL (Acum. S.LARGA)'!E13</f>
        <v>1.18</v>
      </c>
      <c r="F30" s="51" t="n">
        <f aca="false">'ANUAL (Acum. S.LARGA)'!F13</f>
        <v>1.03</v>
      </c>
      <c r="G30" s="51" t="n">
        <f aca="false">'ANUAL (Acum. S.LARGA)'!G13</f>
        <v>1</v>
      </c>
      <c r="H30" s="51" t="n">
        <f aca="false">'ANUAL (Acum. S.LARGA)'!H13</f>
        <v>0.6</v>
      </c>
      <c r="I30" s="51" t="n">
        <f aca="false">'ANUAL (Acum. S.LARGA)'!I13</f>
        <v>0.64</v>
      </c>
      <c r="J30" s="51" t="n">
        <f aca="false">'ANUAL (Acum. S.LARGA)'!J13</f>
        <v>0.75</v>
      </c>
      <c r="K30" s="51" t="n">
        <f aca="false">'ANUAL (Acum. S.LARGA)'!K13</f>
        <v>0.85</v>
      </c>
      <c r="L30" s="51" t="n">
        <f aca="false">'ANUAL (Acum. S.LARGA)'!L13</f>
        <v>0.61</v>
      </c>
      <c r="M30" s="51" t="n">
        <f aca="false">'ANUAL (Acum. S.LARGA)'!M13</f>
        <v>0.8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09</v>
      </c>
      <c r="D31" s="51" t="n">
        <f aca="false">'ANUAL (Acum. S.CORTA)'!D13</f>
        <v>0.97</v>
      </c>
      <c r="E31" s="51" t="n">
        <f aca="false">'ANUAL (Acum. S.CORTA)'!E13</f>
        <v>1.14</v>
      </c>
      <c r="F31" s="51" t="n">
        <f aca="false">'ANUAL (Acum. S.CORTA)'!F13</f>
        <v>1.28</v>
      </c>
      <c r="G31" s="51" t="n">
        <f aca="false">'ANUAL (Acum. S.CORTA)'!G13</f>
        <v>1.45</v>
      </c>
      <c r="H31" s="51" t="n">
        <f aca="false">'ANUAL (Acum. S.CORTA)'!H13</f>
        <v>0.58</v>
      </c>
      <c r="I31" s="51" t="n">
        <f aca="false">'ANUAL (Acum. S.CORTA)'!I13</f>
        <v>0.59</v>
      </c>
      <c r="J31" s="51" t="n">
        <f aca="false">'ANUAL (Acum. S.CORTA)'!J13</f>
        <v>0.67</v>
      </c>
      <c r="K31" s="51" t="n">
        <f aca="false">'ANUAL (Acum. S.CORTA)'!K13</f>
        <v>0.69</v>
      </c>
      <c r="L31" s="51" t="n">
        <f aca="false">'ANUAL (Acum. S.CORTA)'!L13</f>
        <v>0.44</v>
      </c>
      <c r="M31" s="51" t="n">
        <f aca="false">'ANUAL (Acum. S.CORTA)'!M13</f>
        <v>0.67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4775670371032</v>
      </c>
      <c r="C34" s="51" t="n">
        <f aca="false">'ANUAL (Acum. S.LARGA)'!C14</f>
        <v>2.00432270696573</v>
      </c>
      <c r="D34" s="51" t="n">
        <f aca="false">'ANUAL (Acum. S.LARGA)'!D14</f>
        <v>1.36985616408449</v>
      </c>
      <c r="E34" s="51" t="n">
        <f aca="false">'ANUAL (Acum. S.LARGA)'!E14</f>
        <v>1.77308343164276</v>
      </c>
      <c r="F34" s="51" t="n">
        <f aca="false">'ANUAL (Acum. S.LARGA)'!F14</f>
        <v>1.97766858446251</v>
      </c>
      <c r="G34" s="51" t="n">
        <f aca="false">'ANUAL (Acum. S.LARGA)'!G14</f>
        <v>3.09396539160611</v>
      </c>
      <c r="H34" s="51" t="n">
        <f aca="false">'ANUAL (Acum. S.LARGA)'!H14</f>
        <v>1.00300550087384</v>
      </c>
      <c r="I34" s="51" t="n">
        <f aca="false">'ANUAL (Acum. S.LARGA)'!I14</f>
        <v>1.35720792260099</v>
      </c>
      <c r="J34" s="51" t="n">
        <f aca="false">'ANUAL (Acum. S.LARGA)'!J14</f>
        <v>2.02710953594045</v>
      </c>
      <c r="K34" s="51" t="n">
        <f aca="false">'ANUAL (Acum. S.LARGA)'!K14</f>
        <v>3.41759142734161</v>
      </c>
      <c r="L34" s="51" t="n">
        <f aca="false">'ANUAL (Acum. S.LARGA)'!L14</f>
        <v>1.87926344998159</v>
      </c>
      <c r="M34" s="51" t="n">
        <f aca="false">'ANUAL (Acum. S.LARGA)'!M14</f>
        <v>1.79266993280927</v>
      </c>
      <c r="N34" s="51" t="n">
        <f aca="false">'ANUAL (Acum. S.LARGA)'!N14</f>
        <v>0.9322889039431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2478148335978</v>
      </c>
      <c r="C35" s="51" t="n">
        <f aca="false">'ANUAL (Acum. S.CORTA)'!C14</f>
        <v>2.09803131160793</v>
      </c>
      <c r="D35" s="51" t="n">
        <f aca="false">'ANUAL (Acum. S.CORTA)'!D14</f>
        <v>1.03939994612995</v>
      </c>
      <c r="E35" s="51" t="n">
        <f aca="false">'ANUAL (Acum. S.CORTA)'!E14</f>
        <v>1.85199291045006</v>
      </c>
      <c r="F35" s="51" t="n">
        <f aca="false">'ANUAL (Acum. S.CORTA)'!F14</f>
        <v>3.33967485677749</v>
      </c>
      <c r="G35" s="51" t="n">
        <f aca="false">'ANUAL (Acum. S.CORTA)'!G14</f>
        <v>3.99894174774232</v>
      </c>
      <c r="H35" s="51" t="n">
        <f aca="false">'ANUAL (Acum. S.CORTA)'!H14</f>
        <v>0.641054669192873</v>
      </c>
      <c r="I35" s="51" t="n">
        <f aca="false">'ANUAL (Acum. S.CORTA)'!I14</f>
        <v>1.330094170351</v>
      </c>
      <c r="J35" s="51" t="n">
        <f aca="false">'ANUAL (Acum. S.CORTA)'!J14</f>
        <v>1.65588389230546</v>
      </c>
      <c r="K35" s="51" t="n">
        <f aca="false">'ANUAL (Acum. S.CORTA)'!K14</f>
        <v>1.75239149962526</v>
      </c>
      <c r="L35" s="51" t="n">
        <f aca="false">'ANUAL (Acum. S.CORTA)'!L14</f>
        <v>0.946485385144326</v>
      </c>
      <c r="M35" s="51" t="n">
        <f aca="false">'ANUAL (Acum. S.CORTA)'!M14</f>
        <v>0.919341134076896</v>
      </c>
      <c r="N35" s="51" t="n">
        <f aca="false">'ANUAL (Acum. S.CORTA)'!N14</f>
        <v>1.585393306352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3528722911527</v>
      </c>
      <c r="C38" s="38" t="n">
        <f aca="false">'ANUAL (Acum. S.LARGA)'!N15</f>
        <v>0.002145724411325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296011958905013</v>
      </c>
      <c r="C39" s="38" t="n">
        <f aca="false">'ANUAL (Acum. S.CORTA)'!N15</f>
        <v>-0.257079873680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9 - Arroyo la Paúl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73486370422669</v>
      </c>
      <c r="C4" s="19" t="n">
        <f aca="false">MIN(C18:C83)</f>
        <v>0.0378978541249951</v>
      </c>
      <c r="D4" s="19" t="n">
        <f aca="false">MIN(D18:D83)</f>
        <v>0.075997246786362</v>
      </c>
      <c r="E4" s="19" t="n">
        <f aca="false">MIN(E18:E83)</f>
        <v>0.0708289601369068</v>
      </c>
      <c r="F4" s="19" t="n">
        <f aca="false">MIN(F18:F83)</f>
        <v>0.104090559963075</v>
      </c>
      <c r="G4" s="19" t="n">
        <f aca="false">MIN(G18:G83)</f>
        <v>0.202800195221581</v>
      </c>
      <c r="H4" s="19" t="n">
        <f aca="false">MIN(H18:H83)</f>
        <v>0.357095201320885</v>
      </c>
      <c r="I4" s="19" t="n">
        <f aca="false">MIN(I18:I83)</f>
        <v>0.355566452720532</v>
      </c>
      <c r="J4" s="19" t="n">
        <f aca="false">MIN(J18:J83)</f>
        <v>0.0805673776015186</v>
      </c>
      <c r="K4" s="19" t="n">
        <f aca="false">MIN(K18:K83)</f>
        <v>0.0475663718582113</v>
      </c>
      <c r="L4" s="19" t="n">
        <f aca="false">MIN(L18:L83)</f>
        <v>0.0345565750146882</v>
      </c>
      <c r="M4" s="19" t="n">
        <f aca="false">MIN(M18:M83)</f>
        <v>0.0342824602520037</v>
      </c>
      <c r="N4" s="19" t="n">
        <f aca="false">MIN(N18:N83)</f>
        <v>3.882102217027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4897584935359</v>
      </c>
      <c r="C5" s="19" t="n">
        <f aca="false">MAX(C18:C83)</f>
        <v>4.66470174921295</v>
      </c>
      <c r="D5" s="19" t="n">
        <f aca="false">MAX(D18:D83)</f>
        <v>4.85304049888598</v>
      </c>
      <c r="E5" s="19" t="n">
        <f aca="false">MAX(E18:E83)</f>
        <v>6.10879429391827</v>
      </c>
      <c r="F5" s="19" t="n">
        <f aca="false">MAX(F18:F83)</f>
        <v>6.51447849874592</v>
      </c>
      <c r="G5" s="19" t="n">
        <f aca="false">MAX(G18:G83)</f>
        <v>13.5518314592921</v>
      </c>
      <c r="H5" s="19" t="n">
        <f aca="false">MAX(H18:H83)</f>
        <v>5.11614521575935</v>
      </c>
      <c r="I5" s="19" t="n">
        <f aca="false">MAX(I18:I83)</f>
        <v>6.90796440795744</v>
      </c>
      <c r="J5" s="19" t="n">
        <f aca="false">MAX(J18:J83)</f>
        <v>3.79756926564689</v>
      </c>
      <c r="K5" s="19" t="n">
        <f aca="false">MAX(K18:K83)</f>
        <v>2.24714278436474</v>
      </c>
      <c r="L5" s="19" t="n">
        <f aca="false">MAX(L18:L83)</f>
        <v>0.972971137491365</v>
      </c>
      <c r="M5" s="19" t="n">
        <f aca="false">MAX(M18:M83)</f>
        <v>1.38842067292165</v>
      </c>
      <c r="N5" s="19" t="n">
        <f aca="false">MAX(N18:N83)</f>
        <v>31.74537450815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7802616620519</v>
      </c>
      <c r="C6" s="19" t="n">
        <f aca="false">AVERAGE(C18:C83)</f>
        <v>0.853523463672829</v>
      </c>
      <c r="D6" s="19" t="n">
        <f aca="false">AVERAGE(D18:D83)</f>
        <v>1.12490660779009</v>
      </c>
      <c r="E6" s="19" t="n">
        <f aca="false">AVERAGE(E18:E83)</f>
        <v>1.24683288243288</v>
      </c>
      <c r="F6" s="19" t="n">
        <f aca="false">AVERAGE(F18:F83)</f>
        <v>1.26538118666059</v>
      </c>
      <c r="G6" s="19" t="n">
        <f aca="false">AVERAGE(G18:G83)</f>
        <v>2.11701232419864</v>
      </c>
      <c r="H6" s="19" t="n">
        <f aca="false">AVERAGE(H18:H83)</f>
        <v>1.89636546697679</v>
      </c>
      <c r="I6" s="19" t="n">
        <f aca="false">AVERAGE(I18:I83)</f>
        <v>2.05857577701359</v>
      </c>
      <c r="J6" s="19" t="n">
        <f aca="false">AVERAGE(J18:J83)</f>
        <v>0.829577803507226</v>
      </c>
      <c r="K6" s="19" t="n">
        <f aca="false">AVERAGE(K18:K83)</f>
        <v>0.374427422966746</v>
      </c>
      <c r="L6" s="19" t="n">
        <f aca="false">AVERAGE(L18:L83)</f>
        <v>0.244789864365568</v>
      </c>
      <c r="M6" s="19" t="n">
        <f aca="false">AVERAGE(M18:M83)</f>
        <v>0.347982595090666</v>
      </c>
      <c r="N6" s="19" t="n">
        <f aca="false">SUM(B6:M6)</f>
        <v>12.95717801129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8991371556864</v>
      </c>
      <c r="C7" s="19" t="n">
        <f aca="false">PERCENTILE(C18:C83,0.1)</f>
        <v>0.170758396171148</v>
      </c>
      <c r="D7" s="19" t="n">
        <f aca="false">PERCENTILE(D18:D83,0.1)</f>
        <v>0.174890238882118</v>
      </c>
      <c r="E7" s="19" t="n">
        <f aca="false">PERCENTILE(E18:E83,0.1)</f>
        <v>0.186715949835978</v>
      </c>
      <c r="F7" s="19" t="n">
        <f aca="false">PERCENTILE(F18:F83,0.1)</f>
        <v>0.2081550213123</v>
      </c>
      <c r="G7" s="19" t="n">
        <f aca="false">PERCENTILE(G18:G83,0.1)</f>
        <v>0.585254503679486</v>
      </c>
      <c r="H7" s="19" t="n">
        <f aca="false">PERCENTILE(H18:H83,0.1)</f>
        <v>0.682805782487416</v>
      </c>
      <c r="I7" s="19" t="n">
        <f aca="false">PERCENTILE(I18:I83,0.1)</f>
        <v>0.616888166762721</v>
      </c>
      <c r="J7" s="19" t="n">
        <f aca="false">PERCENTILE(J18:J83,0.1)</f>
        <v>0.305750812278804</v>
      </c>
      <c r="K7" s="19" t="n">
        <f aca="false">PERCENTILE(K18:K83,0.1)</f>
        <v>0.0885594573331693</v>
      </c>
      <c r="L7" s="19" t="n">
        <f aca="false">PERCENTILE(L18:L83,0.1)</f>
        <v>0.088359017993975</v>
      </c>
      <c r="M7" s="19" t="n">
        <f aca="false">PERCENTILE(M18:M83,0.1)</f>
        <v>0.0990176781966973</v>
      </c>
      <c r="N7" s="19" t="n">
        <f aca="false">PERCENTILE(N18:N83,0.1)</f>
        <v>6.287615456875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1047631263069</v>
      </c>
      <c r="C8" s="19" t="n">
        <f aca="false">PERCENTILE(C18:C83,0.25)</f>
        <v>0.301331167082664</v>
      </c>
      <c r="D8" s="19" t="n">
        <f aca="false">PERCENTILE(D18:D83,0.25)</f>
        <v>0.311444735458952</v>
      </c>
      <c r="E8" s="19" t="n">
        <f aca="false">PERCENTILE(E18:E83,0.25)</f>
        <v>0.28416664073375</v>
      </c>
      <c r="F8" s="19" t="n">
        <f aca="false">PERCENTILE(F18:F83,0.25)</f>
        <v>0.388883880198406</v>
      </c>
      <c r="G8" s="19" t="n">
        <f aca="false">PERCENTILE(G18:G83,0.25)</f>
        <v>1.0139422450617</v>
      </c>
      <c r="H8" s="19" t="n">
        <f aca="false">PERCENTILE(H18:H83,0.25)</f>
        <v>1.00476541836675</v>
      </c>
      <c r="I8" s="19" t="n">
        <f aca="false">PERCENTILE(I18:I83,0.25)</f>
        <v>1.24462063190502</v>
      </c>
      <c r="J8" s="19" t="n">
        <f aca="false">PERCENTILE(J18:J83,0.25)</f>
        <v>0.39251567503082</v>
      </c>
      <c r="K8" s="19" t="n">
        <f aca="false">PERCENTILE(K18:K83,0.25)</f>
        <v>0.18482653239819</v>
      </c>
      <c r="L8" s="19" t="n">
        <f aca="false">PERCENTILE(L18:L83,0.25)</f>
        <v>0.152688596881572</v>
      </c>
      <c r="M8" s="19" t="n">
        <f aca="false">PERCENTILE(M18:M83,0.25)</f>
        <v>0.170518343062151</v>
      </c>
      <c r="N8" s="19" t="n">
        <f aca="false">PERCENTILE(N18:N83,0.25)</f>
        <v>8.9290865004516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3479288539513</v>
      </c>
      <c r="C9" s="19" t="n">
        <f aca="false">PERCENTILE(C18:C83,0.5)</f>
        <v>0.525830851005025</v>
      </c>
      <c r="D9" s="19" t="n">
        <f aca="false">PERCENTILE(D18:D83,0.5)</f>
        <v>0.605962843249313</v>
      </c>
      <c r="E9" s="19" t="n">
        <f aca="false">PERCENTILE(E18:E83,0.5)</f>
        <v>0.542676851262843</v>
      </c>
      <c r="F9" s="19" t="n">
        <f aca="false">PERCENTILE(F18:F83,0.5)</f>
        <v>0.741214698419238</v>
      </c>
      <c r="G9" s="19" t="n">
        <f aca="false">PERCENTILE(G18:G83,0.5)</f>
        <v>1.35333001216995</v>
      </c>
      <c r="H9" s="19" t="n">
        <f aca="false">PERCENTILE(H18:H83,0.5)</f>
        <v>1.71479430757881</v>
      </c>
      <c r="I9" s="19" t="n">
        <f aca="false">PERCENTILE(I18:I83,0.5)</f>
        <v>1.71469166687974</v>
      </c>
      <c r="J9" s="19" t="n">
        <f aca="false">PERCENTILE(J18:J83,0.5)</f>
        <v>0.620987477544006</v>
      </c>
      <c r="K9" s="19" t="n">
        <f aca="false">PERCENTILE(K18:K83,0.5)</f>
        <v>0.330957197701841</v>
      </c>
      <c r="L9" s="19" t="n">
        <f aca="false">PERCENTILE(L18:L83,0.5)</f>
        <v>0.211554647954193</v>
      </c>
      <c r="M9" s="19" t="n">
        <f aca="false">PERCENTILE(M18:M83,0.5)</f>
        <v>0.253275024969162</v>
      </c>
      <c r="N9" s="19" t="n">
        <f aca="false">PERCENTILE(N18:N83,0.5)</f>
        <v>12.45368558458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3442205415184</v>
      </c>
      <c r="C10" s="19" t="n">
        <f aca="false">PERCENTILE(C18:C83,0.75)</f>
        <v>1.14961930561534</v>
      </c>
      <c r="D10" s="19" t="n">
        <f aca="false">PERCENTILE(D18:D83,0.75)</f>
        <v>1.8448785215266</v>
      </c>
      <c r="E10" s="19" t="n">
        <f aca="false">PERCENTILE(E18:E83,0.75)</f>
        <v>1.68563298508794</v>
      </c>
      <c r="F10" s="19" t="n">
        <f aca="false">PERCENTILE(F18:F83,0.75)</f>
        <v>1.65891835612529</v>
      </c>
      <c r="G10" s="19" t="n">
        <f aca="false">PERCENTILE(G18:G83,0.75)</f>
        <v>2.39819330528148</v>
      </c>
      <c r="H10" s="19" t="n">
        <f aca="false">PERCENTILE(H18:H83,0.75)</f>
        <v>2.53781805733077</v>
      </c>
      <c r="I10" s="19" t="n">
        <f aca="false">PERCENTILE(I18:I83,0.75)</f>
        <v>2.8243874303455</v>
      </c>
      <c r="J10" s="19" t="n">
        <f aca="false">PERCENTILE(J18:J83,0.75)</f>
        <v>1.10814704581502</v>
      </c>
      <c r="K10" s="19" t="n">
        <f aca="false">PERCENTILE(K18:K83,0.75)</f>
        <v>0.461770974061606</v>
      </c>
      <c r="L10" s="19" t="n">
        <f aca="false">PERCENTILE(L18:L83,0.75)</f>
        <v>0.328984218958784</v>
      </c>
      <c r="M10" s="19" t="n">
        <f aca="false">PERCENTILE(M18:M83,0.75)</f>
        <v>0.462248118245832</v>
      </c>
      <c r="N10" s="19" t="n">
        <f aca="false">PERCENTILE(N18:N83,0.75)</f>
        <v>15.15339065747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0586216465635</v>
      </c>
      <c r="C11" s="19" t="n">
        <f aca="false">PERCENTILE(C18:C83,0.9)</f>
        <v>2.03492059095611</v>
      </c>
      <c r="D11" s="19" t="n">
        <f aca="false">PERCENTILE(D18:D83,0.9)</f>
        <v>2.78665634603101</v>
      </c>
      <c r="E11" s="19" t="n">
        <f aca="false">PERCENTILE(E18:E83,0.9)</f>
        <v>3.21354282627105</v>
      </c>
      <c r="F11" s="19" t="n">
        <f aca="false">PERCENTILE(F18:F83,0.9)</f>
        <v>2.81484184840023</v>
      </c>
      <c r="G11" s="19" t="n">
        <f aca="false">PERCENTILE(G18:G83,0.9)</f>
        <v>4.50015198072025</v>
      </c>
      <c r="H11" s="19" t="n">
        <f aca="false">PERCENTILE(H18:H83,0.9)</f>
        <v>3.49254451312046</v>
      </c>
      <c r="I11" s="19" t="n">
        <f aca="false">PERCENTILE(I18:I83,0.9)</f>
        <v>3.8559623261312</v>
      </c>
      <c r="J11" s="19" t="n">
        <f aca="false">PERCENTILE(J18:J83,0.9)</f>
        <v>1.67861592612666</v>
      </c>
      <c r="K11" s="19" t="n">
        <f aca="false">PERCENTILE(K18:K83,0.9)</f>
        <v>0.653198236500309</v>
      </c>
      <c r="L11" s="19" t="n">
        <f aca="false">PERCENTILE(L18:L83,0.9)</f>
        <v>0.433102911419158</v>
      </c>
      <c r="M11" s="19" t="n">
        <f aca="false">PERCENTILE(M18:M83,0.9)</f>
        <v>0.709987003512766</v>
      </c>
      <c r="N11" s="19" t="n">
        <f aca="false">PERCENTILE(N18:N83,0.9)</f>
        <v>21.84578389248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5166002565347</v>
      </c>
      <c r="C12" s="19" t="n">
        <f aca="false">STDEV(C18:C83)</f>
        <v>0.862658664433527</v>
      </c>
      <c r="D12" s="19" t="n">
        <f aca="false">STDEV(D18:D83)</f>
        <v>1.11605538204566</v>
      </c>
      <c r="E12" s="19" t="n">
        <f aca="false">STDEV(E18:E83)</f>
        <v>1.46600905068365</v>
      </c>
      <c r="F12" s="19" t="n">
        <f aca="false">STDEV(F18:F83)</f>
        <v>1.30442785561185</v>
      </c>
      <c r="G12" s="19" t="n">
        <f aca="false">STDEV(G18:G83)</f>
        <v>2.11390793741122</v>
      </c>
      <c r="H12" s="19" t="n">
        <f aca="false">STDEV(H18:H83)</f>
        <v>1.14676127310308</v>
      </c>
      <c r="I12" s="19" t="n">
        <f aca="false">STDEV(I18:I83)</f>
        <v>1.32627602545429</v>
      </c>
      <c r="J12" s="19" t="n">
        <f aca="false">STDEV(J18:J83)</f>
        <v>0.622803578031387</v>
      </c>
      <c r="K12" s="19" t="n">
        <f aca="false">STDEV(K18:K83)</f>
        <v>0.317890897834325</v>
      </c>
      <c r="L12" s="19" t="n">
        <f aca="false">STDEV(L18:L83)</f>
        <v>0.150122924778305</v>
      </c>
      <c r="M12" s="19" t="n">
        <f aca="false">STDEV(M18:M83)</f>
        <v>0.27891235314057</v>
      </c>
      <c r="N12" s="19" t="n">
        <f aca="false">STDEV(N18:N83)</f>
        <v>6.179573416335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01</v>
      </c>
      <c r="D13" s="19" t="n">
        <f aca="false">ROUND(D12/D6,2)</f>
        <v>0.99</v>
      </c>
      <c r="E13" s="19" t="n">
        <f aca="false">ROUND(E12/E6,2)</f>
        <v>1.18</v>
      </c>
      <c r="F13" s="19" t="n">
        <f aca="false">ROUND(F12/F6,2)</f>
        <v>1.03</v>
      </c>
      <c r="G13" s="19" t="n">
        <f aca="false">ROUND(G12/G6,2)</f>
        <v>1</v>
      </c>
      <c r="H13" s="19" t="n">
        <f aca="false">ROUND(H12/H6,2)</f>
        <v>0.6</v>
      </c>
      <c r="I13" s="19" t="n">
        <f aca="false">ROUND(I12/I6,2)</f>
        <v>0.64</v>
      </c>
      <c r="J13" s="19" t="n">
        <f aca="false">ROUND(J12/J6,2)</f>
        <v>0.75</v>
      </c>
      <c r="K13" s="19" t="n">
        <f aca="false">ROUND(K12/K6,2)</f>
        <v>0.85</v>
      </c>
      <c r="L13" s="19" t="n">
        <f aca="false">ROUND(L12/L6,2)</f>
        <v>0.61</v>
      </c>
      <c r="M13" s="19" t="n">
        <f aca="false">ROUND(M12/M6,2)</f>
        <v>0.8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775670371032</v>
      </c>
      <c r="C14" s="38" t="n">
        <f aca="false">66*Q84/(65*64*C12^3)</f>
        <v>2.00432270696573</v>
      </c>
      <c r="D14" s="38" t="n">
        <f aca="false">66*R84/(65*64*D12^3)</f>
        <v>1.36985616408449</v>
      </c>
      <c r="E14" s="38" t="n">
        <f aca="false">66*S84/(65*64*E12^3)</f>
        <v>1.77308343164276</v>
      </c>
      <c r="F14" s="38" t="n">
        <f aca="false">66*T84/(65*64*F12^3)</f>
        <v>1.97766858446251</v>
      </c>
      <c r="G14" s="38" t="n">
        <f aca="false">66*U84/(65*64*G12^3)</f>
        <v>3.09396539160611</v>
      </c>
      <c r="H14" s="38" t="n">
        <f aca="false">66*V84/(65*64*H12^3)</f>
        <v>1.00300550087384</v>
      </c>
      <c r="I14" s="38" t="n">
        <f aca="false">66*W84/(65*64*I12^3)</f>
        <v>1.35720792260099</v>
      </c>
      <c r="J14" s="38" t="n">
        <f aca="false">66*X84/(65*64*J12^3)</f>
        <v>2.02710953594045</v>
      </c>
      <c r="K14" s="38" t="n">
        <f aca="false">66*Y84/(65*64*K12^3)</f>
        <v>3.41759142734161</v>
      </c>
      <c r="L14" s="38" t="n">
        <f aca="false">66*Z84/(65*64*L12^3)</f>
        <v>1.87926344998159</v>
      </c>
      <c r="M14" s="38" t="n">
        <f aca="false">66*AA84/(65*64*M12^3)</f>
        <v>1.79266993280927</v>
      </c>
      <c r="N14" s="38" t="n">
        <f aca="false">66*AB84/(65*64*N12^3)</f>
        <v>0.9322889039431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145724411325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26603989183727</v>
      </c>
      <c r="C18" s="19" t="n">
        <f aca="false">'DATOS MENSUALES'!E7</f>
        <v>1.29944134465515</v>
      </c>
      <c r="D18" s="19" t="n">
        <f aca="false">'DATOS MENSUALES'!E8</f>
        <v>0.528763359496491</v>
      </c>
      <c r="E18" s="19" t="n">
        <f aca="false">'DATOS MENSUALES'!E9</f>
        <v>0.543094953656793</v>
      </c>
      <c r="F18" s="19" t="n">
        <f aca="false">'DATOS MENSUALES'!E10</f>
        <v>3.08847246558593</v>
      </c>
      <c r="G18" s="19" t="n">
        <f aca="false">'DATOS MENSUALES'!E11</f>
        <v>5.09453392468293</v>
      </c>
      <c r="H18" s="19" t="n">
        <f aca="false">'DATOS MENSUALES'!E12</f>
        <v>3.32977418476258</v>
      </c>
      <c r="I18" s="19" t="n">
        <f aca="false">'DATOS MENSUALES'!E13</f>
        <v>5.4508649319601</v>
      </c>
      <c r="J18" s="19" t="n">
        <f aca="false">'DATOS MENSUALES'!E14</f>
        <v>3.79756926564689</v>
      </c>
      <c r="K18" s="19" t="n">
        <f aca="false">'DATOS MENSUALES'!E15</f>
        <v>2.24714278436474</v>
      </c>
      <c r="L18" s="19" t="n">
        <f aca="false">'DATOS MENSUALES'!E16</f>
        <v>0.972971137491365</v>
      </c>
      <c r="M18" s="19" t="n">
        <f aca="false">'DATOS MENSUALES'!E17</f>
        <v>1.0151108429745</v>
      </c>
      <c r="N18" s="19" t="n">
        <f aca="false">SUM(B18:M18)</f>
        <v>29.6337790871147</v>
      </c>
      <c r="O18" s="19"/>
      <c r="P18" s="44" t="n">
        <f aca="false">(B18-B$6)^3</f>
        <v>4.64273037214415</v>
      </c>
      <c r="Q18" s="44" t="n">
        <f aca="false">(C18-C$6)^3</f>
        <v>0.0886675406627316</v>
      </c>
      <c r="R18" s="44" t="n">
        <f aca="false">(D18-D$6)^3</f>
        <v>-0.211861424950408</v>
      </c>
      <c r="S18" s="44" t="n">
        <f aca="false">(E18-E$6)^3</f>
        <v>-0.348524148961831</v>
      </c>
      <c r="T18" s="44" t="n">
        <f aca="false">(F18-F$6)^3</f>
        <v>6.05933886226659</v>
      </c>
      <c r="U18" s="44" t="n">
        <f aca="false">(G18-G$6)^3</f>
        <v>26.3976193612283</v>
      </c>
      <c r="V18" s="44" t="n">
        <f aca="false">(H18-H$6)^3</f>
        <v>2.94516834764886</v>
      </c>
      <c r="W18" s="44" t="n">
        <f aca="false">(I18-I$6)^3</f>
        <v>39.0371938978208</v>
      </c>
      <c r="X18" s="44" t="n">
        <f aca="false">(J18-J$6)^3</f>
        <v>26.1449576019992</v>
      </c>
      <c r="Y18" s="44" t="n">
        <f aca="false">(K18-K$6)^3</f>
        <v>6.5677304254208</v>
      </c>
      <c r="Z18" s="44" t="n">
        <f aca="false">(L18-L$6)^3</f>
        <v>0.386116639340987</v>
      </c>
      <c r="AA18" s="44" t="n">
        <f aca="false">(M18-M$6)^3</f>
        <v>0.296912164131969</v>
      </c>
      <c r="AB18" s="44" t="n">
        <f aca="false">(N18-N$6)^3</f>
        <v>4637.913239527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310759928573</v>
      </c>
      <c r="C19" s="19" t="n">
        <f aca="false">'DATOS MENSUALES'!E19</f>
        <v>0.774158501778529</v>
      </c>
      <c r="D19" s="19" t="n">
        <f aca="false">'DATOS MENSUALES'!E20</f>
        <v>0.252707254556518</v>
      </c>
      <c r="E19" s="19" t="n">
        <f aca="false">'DATOS MENSUALES'!E21</f>
        <v>0.176617642771913</v>
      </c>
      <c r="F19" s="19" t="n">
        <f aca="false">'DATOS MENSUALES'!E22</f>
        <v>0.216791972468763</v>
      </c>
      <c r="G19" s="19" t="n">
        <f aca="false">'DATOS MENSUALES'!E23</f>
        <v>1.78329322436104</v>
      </c>
      <c r="H19" s="19" t="n">
        <f aca="false">'DATOS MENSUALES'!E24</f>
        <v>1.83662532665978</v>
      </c>
      <c r="I19" s="19" t="n">
        <f aca="false">'DATOS MENSUALES'!E25</f>
        <v>1.33412451463487</v>
      </c>
      <c r="J19" s="19" t="n">
        <f aca="false">'DATOS MENSUALES'!E26</f>
        <v>1.07186542841066</v>
      </c>
      <c r="K19" s="19" t="n">
        <f aca="false">'DATOS MENSUALES'!E27</f>
        <v>0.436308375174351</v>
      </c>
      <c r="L19" s="19" t="n">
        <f aca="false">'DATOS MENSUALES'!E28</f>
        <v>0.277066090111082</v>
      </c>
      <c r="M19" s="19" t="n">
        <f aca="false">'DATOS MENSUALES'!E29</f>
        <v>0.631874311343975</v>
      </c>
      <c r="N19" s="19" t="n">
        <f aca="false">SUM(B19:M19)</f>
        <v>9.16454024155721</v>
      </c>
      <c r="O19" s="45"/>
      <c r="P19" s="44" t="n">
        <f aca="false">(B19-B$6)^3</f>
        <v>-0.0113443685140908</v>
      </c>
      <c r="Q19" s="44" t="n">
        <f aca="false">(C19-C$6)^3</f>
        <v>-0.000499903797891554</v>
      </c>
      <c r="R19" s="44" t="n">
        <f aca="false">(D19-D$6)^3</f>
        <v>-0.66350970699971</v>
      </c>
      <c r="S19" s="44" t="n">
        <f aca="false">(E19-E$6)^3</f>
        <v>-1.22578243238674</v>
      </c>
      <c r="T19" s="44" t="n">
        <f aca="false">(F19-F$6)^3</f>
        <v>-1.15296509262885</v>
      </c>
      <c r="U19" s="44" t="n">
        <f aca="false">(G19-G$6)^3</f>
        <v>-0.0371657747449956</v>
      </c>
      <c r="V19" s="44" t="n">
        <f aca="false">(H19-H$6)^3</f>
        <v>-0.000213205652746048</v>
      </c>
      <c r="W19" s="44" t="n">
        <f aca="false">(I19-I$6)^3</f>
        <v>-0.380213489118942</v>
      </c>
      <c r="X19" s="44" t="n">
        <f aca="false">(J19-J$6)^3</f>
        <v>0.0142230814789185</v>
      </c>
      <c r="Y19" s="44" t="n">
        <f aca="false">(K19-K$6)^3</f>
        <v>0.000236957775233011</v>
      </c>
      <c r="Z19" s="44" t="n">
        <f aca="false">(L19-L$6)^3</f>
        <v>3.36239114300265E-005</v>
      </c>
      <c r="AA19" s="44" t="n">
        <f aca="false">(M19-M$6)^3</f>
        <v>0.022880112787126</v>
      </c>
      <c r="AB19" s="44" t="n">
        <f aca="false">(N19-N$6)^3</f>
        <v>-54.55368569379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0444337502729</v>
      </c>
      <c r="C20" s="19" t="n">
        <f aca="false">'DATOS MENSUALES'!E31</f>
        <v>0.498424935153417</v>
      </c>
      <c r="D20" s="19" t="n">
        <f aca="false">'DATOS MENSUALES'!E32</f>
        <v>0.958335785652776</v>
      </c>
      <c r="E20" s="19" t="n">
        <f aca="false">'DATOS MENSUALES'!E33</f>
        <v>3.15397597257137</v>
      </c>
      <c r="F20" s="19" t="n">
        <f aca="false">'DATOS MENSUALES'!E34</f>
        <v>0.873232507996057</v>
      </c>
      <c r="G20" s="19" t="n">
        <f aca="false">'DATOS MENSUALES'!E35</f>
        <v>1.36596523030714</v>
      </c>
      <c r="H20" s="19" t="n">
        <f aca="false">'DATOS MENSUALES'!E36</f>
        <v>3.54304024326933</v>
      </c>
      <c r="I20" s="19" t="n">
        <f aca="false">'DATOS MENSUALES'!E37</f>
        <v>1.43155444846059</v>
      </c>
      <c r="J20" s="19" t="n">
        <f aca="false">'DATOS MENSUALES'!E38</f>
        <v>0.545981859941369</v>
      </c>
      <c r="K20" s="19" t="n">
        <f aca="false">'DATOS MENSUALES'!E39</f>
        <v>0.75975256410784</v>
      </c>
      <c r="L20" s="19" t="n">
        <f aca="false">'DATOS MENSUALES'!E40</f>
        <v>0.220844248279759</v>
      </c>
      <c r="M20" s="19" t="n">
        <f aca="false">'DATOS MENSUALES'!E41</f>
        <v>0.330148628681065</v>
      </c>
      <c r="N20" s="19" t="n">
        <f aca="false">SUM(B20:M20)</f>
        <v>15.085699799448</v>
      </c>
      <c r="O20" s="45"/>
      <c r="P20" s="44" t="n">
        <f aca="false">(B20-B$6)^3</f>
        <v>0.524856388209591</v>
      </c>
      <c r="Q20" s="44" t="n">
        <f aca="false">(C20-C$6)^3</f>
        <v>-0.0447761365098138</v>
      </c>
      <c r="R20" s="44" t="n">
        <f aca="false">(D20-D$6)^3</f>
        <v>-0.00462164717772337</v>
      </c>
      <c r="S20" s="44" t="n">
        <f aca="false">(E20-E$6)^3</f>
        <v>6.93665086596633</v>
      </c>
      <c r="T20" s="44" t="n">
        <f aca="false">(F20-F$6)^3</f>
        <v>-0.0603048536740947</v>
      </c>
      <c r="U20" s="44" t="n">
        <f aca="false">(G20-G$6)^3</f>
        <v>-0.423644439002581</v>
      </c>
      <c r="V20" s="44" t="n">
        <f aca="false">(H20-H$6)^3</f>
        <v>4.46502093130981</v>
      </c>
      <c r="W20" s="44" t="n">
        <f aca="false">(I20-I$6)^3</f>
        <v>-0.24651703847383</v>
      </c>
      <c r="X20" s="44" t="n">
        <f aca="false">(J20-J$6)^3</f>
        <v>-0.0228086743056614</v>
      </c>
      <c r="Y20" s="44" t="n">
        <f aca="false">(K20-K$6)^3</f>
        <v>0.0572113292741486</v>
      </c>
      <c r="Z20" s="44" t="n">
        <f aca="false">(L20-L$6)^3</f>
        <v>-1.37302373833596E-005</v>
      </c>
      <c r="AA20" s="44" t="n">
        <f aca="false">(M20-M$6)^3</f>
        <v>-5.67209939932857E-006</v>
      </c>
      <c r="AB20" s="44" t="n">
        <f aca="false">(N20-N$6)^3</f>
        <v>9.643491461623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00654625618437</v>
      </c>
      <c r="C21" s="19" t="n">
        <f aca="false">'DATOS MENSUALES'!E43</f>
        <v>0.411482551876341</v>
      </c>
      <c r="D21" s="19" t="n">
        <f aca="false">'DATOS MENSUALES'!E44</f>
        <v>0.377973790637654</v>
      </c>
      <c r="E21" s="19" t="n">
        <f aca="false">'DATOS MENSUALES'!E45</f>
        <v>0.429012623788459</v>
      </c>
      <c r="F21" s="19" t="n">
        <f aca="false">'DATOS MENSUALES'!E46</f>
        <v>0.152243758673892</v>
      </c>
      <c r="G21" s="19" t="n">
        <f aca="false">'DATOS MENSUALES'!E47</f>
        <v>0.621318382095646</v>
      </c>
      <c r="H21" s="19" t="n">
        <f aca="false">'DATOS MENSUALES'!E48</f>
        <v>1.52900640725356</v>
      </c>
      <c r="I21" s="19" t="n">
        <f aca="false">'DATOS MENSUALES'!E49</f>
        <v>1.11593948847023</v>
      </c>
      <c r="J21" s="19" t="n">
        <f aca="false">'DATOS MENSUALES'!E50</f>
        <v>0.579592874289894</v>
      </c>
      <c r="K21" s="19" t="n">
        <f aca="false">'DATOS MENSUALES'!E51</f>
        <v>0.270297863114075</v>
      </c>
      <c r="L21" s="19" t="n">
        <f aca="false">'DATOS MENSUALES'!E52</f>
        <v>0.15121318414553</v>
      </c>
      <c r="M21" s="19" t="n">
        <f aca="false">'DATOS MENSUALES'!E53</f>
        <v>0.833257686693661</v>
      </c>
      <c r="N21" s="19" t="n">
        <f aca="false">SUM(B21:M21)</f>
        <v>7.27199323665738</v>
      </c>
      <c r="O21" s="45"/>
      <c r="P21" s="44" t="n">
        <f aca="false">(B21-B$6)^3</f>
        <v>0.00834714465105851</v>
      </c>
      <c r="Q21" s="44" t="n">
        <f aca="false">(C21-C$6)^3</f>
        <v>-0.0863748682961215</v>
      </c>
      <c r="R21" s="44" t="n">
        <f aca="false">(D21-D$6)^3</f>
        <v>-0.41672026721377</v>
      </c>
      <c r="S21" s="44" t="n">
        <f aca="false">(E21-E$6)^3</f>
        <v>-0.546982703511031</v>
      </c>
      <c r="T21" s="44" t="n">
        <f aca="false">(F21-F$6)^3</f>
        <v>-1.37926068465343</v>
      </c>
      <c r="U21" s="44" t="n">
        <f aca="false">(G21-G$6)^3</f>
        <v>-3.34601746895744</v>
      </c>
      <c r="V21" s="44" t="n">
        <f aca="false">(H21-H$6)^3</f>
        <v>-0.049576089176676</v>
      </c>
      <c r="W21" s="44" t="n">
        <f aca="false">(I21-I$6)^3</f>
        <v>-0.837591891041738</v>
      </c>
      <c r="X21" s="44" t="n">
        <f aca="false">(J21-J$6)^3</f>
        <v>-0.0156221743985928</v>
      </c>
      <c r="Y21" s="44" t="n">
        <f aca="false">(K21-K$6)^3</f>
        <v>-0.00112907319742992</v>
      </c>
      <c r="Z21" s="44" t="n">
        <f aca="false">(L21-L$6)^3</f>
        <v>-0.000819413097711386</v>
      </c>
      <c r="AA21" s="44" t="n">
        <f aca="false">(M21-M$6)^3</f>
        <v>0.114278360395454</v>
      </c>
      <c r="AB21" s="44" t="n">
        <f aca="false">(N21-N$6)^3</f>
        <v>-183.7527100266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64043507808618</v>
      </c>
      <c r="C22" s="19" t="n">
        <f aca="false">'DATOS MENSUALES'!E55</f>
        <v>0.425027082248484</v>
      </c>
      <c r="D22" s="19" t="n">
        <f aca="false">'DATOS MENSUALES'!E56</f>
        <v>0.460298466879062</v>
      </c>
      <c r="E22" s="19" t="n">
        <f aca="false">'DATOS MENSUALES'!E57</f>
        <v>0.16134091994246</v>
      </c>
      <c r="F22" s="19" t="n">
        <f aca="false">'DATOS MENSUALES'!E58</f>
        <v>1.25720128187471</v>
      </c>
      <c r="G22" s="19" t="n">
        <f aca="false">'DATOS MENSUALES'!E59</f>
        <v>1.02951939172367</v>
      </c>
      <c r="H22" s="19" t="n">
        <f aca="false">'DATOS MENSUALES'!E60</f>
        <v>1.01932891211057</v>
      </c>
      <c r="I22" s="19" t="n">
        <f aca="false">'DATOS MENSUALES'!E61</f>
        <v>0.611555564028471</v>
      </c>
      <c r="J22" s="19" t="n">
        <f aca="false">'DATOS MENSUALES'!E62</f>
        <v>0.455965347115812</v>
      </c>
      <c r="K22" s="19" t="n">
        <f aca="false">'DATOS MENSUALES'!E63</f>
        <v>0.176545836213841</v>
      </c>
      <c r="L22" s="19" t="n">
        <f aca="false">'DATOS MENSUALES'!E64</f>
        <v>0.181520702751851</v>
      </c>
      <c r="M22" s="19" t="n">
        <f aca="false">'DATOS MENSUALES'!E65</f>
        <v>0.0904397648370542</v>
      </c>
      <c r="N22" s="19" t="n">
        <f aca="false">SUM(B22:M22)</f>
        <v>6.5327867775346</v>
      </c>
      <c r="O22" s="45"/>
      <c r="P22" s="44" t="n">
        <f aca="false">(B22-B$6)^3</f>
        <v>0.000290655469680425</v>
      </c>
      <c r="Q22" s="44" t="n">
        <f aca="false">(C22-C$6)^3</f>
        <v>-0.078675855897379</v>
      </c>
      <c r="R22" s="44" t="n">
        <f aca="false">(D22-D$6)^3</f>
        <v>-0.29356006162229</v>
      </c>
      <c r="S22" s="44" t="n">
        <f aca="false">(E22-E$6)^3</f>
        <v>-1.27902736454561</v>
      </c>
      <c r="T22" s="44" t="n">
        <f aca="false">(F22-F$6)^3</f>
        <v>-5.47324319207322E-007</v>
      </c>
      <c r="U22" s="44" t="n">
        <f aca="false">(G22-G$6)^3</f>
        <v>-1.28611359668</v>
      </c>
      <c r="V22" s="44" t="n">
        <f aca="false">(H22-H$6)^3</f>
        <v>-0.674610482738853</v>
      </c>
      <c r="W22" s="44" t="n">
        <f aca="false">(I22-I$6)^3</f>
        <v>-3.02986859116408</v>
      </c>
      <c r="X22" s="44" t="n">
        <f aca="false">(J22-J$6)^3</f>
        <v>-0.0521511683056457</v>
      </c>
      <c r="Y22" s="44" t="n">
        <f aca="false">(K22-K$6)^3</f>
        <v>-0.00774847350841036</v>
      </c>
      <c r="Z22" s="44" t="n">
        <f aca="false">(L22-L$6)^3</f>
        <v>-0.000253265619501879</v>
      </c>
      <c r="AA22" s="44" t="n">
        <f aca="false">(M22-M$6)^3</f>
        <v>-0.0170823805326869</v>
      </c>
      <c r="AB22" s="44" t="n">
        <f aca="false">(N22-N$6)^3</f>
        <v>-265.1526320156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4765736870354</v>
      </c>
      <c r="C23" s="19" t="n">
        <f aca="false">'DATOS MENSUALES'!E67</f>
        <v>0.389629077505082</v>
      </c>
      <c r="D23" s="19" t="n">
        <f aca="false">'DATOS MENSUALES'!E68</f>
        <v>2.05966530639738</v>
      </c>
      <c r="E23" s="19" t="n">
        <f aca="false">'DATOS MENSUALES'!E69</f>
        <v>0.479245184995284</v>
      </c>
      <c r="F23" s="19" t="n">
        <f aca="false">'DATOS MENSUALES'!E70</f>
        <v>0.523275161422681</v>
      </c>
      <c r="G23" s="19" t="n">
        <f aca="false">'DATOS MENSUALES'!E71</f>
        <v>1.11031889486402</v>
      </c>
      <c r="H23" s="19" t="n">
        <f aca="false">'DATOS MENSUALES'!E72</f>
        <v>1.93630605155541</v>
      </c>
      <c r="I23" s="19" t="n">
        <f aca="false">'DATOS MENSUALES'!E73</f>
        <v>3.15481741903687</v>
      </c>
      <c r="J23" s="19" t="n">
        <f aca="false">'DATOS MENSUALES'!E74</f>
        <v>1.71405428847365</v>
      </c>
      <c r="K23" s="19" t="n">
        <f aca="false">'DATOS MENSUALES'!E75</f>
        <v>0.832866612692007</v>
      </c>
      <c r="L23" s="19" t="n">
        <f aca="false">'DATOS MENSUALES'!E76</f>
        <v>0.443024003923861</v>
      </c>
      <c r="M23" s="19" t="n">
        <f aca="false">'DATOS MENSUALES'!E77</f>
        <v>0.322370703873679</v>
      </c>
      <c r="N23" s="19" t="n">
        <f aca="false">SUM(B23:M23)</f>
        <v>13.1803384416103</v>
      </c>
      <c r="O23" s="45"/>
      <c r="P23" s="44" t="n">
        <f aca="false">(B23-B$6)^3</f>
        <v>-0.0561981181238391</v>
      </c>
      <c r="Q23" s="44" t="n">
        <f aca="false">(C23-C$6)^3</f>
        <v>-0.0998291448186957</v>
      </c>
      <c r="R23" s="44" t="n">
        <f aca="false">(D23-D$6)^3</f>
        <v>0.816767683180771</v>
      </c>
      <c r="S23" s="44" t="n">
        <f aca="false">(E23-E$6)^3</f>
        <v>-0.452255665755012</v>
      </c>
      <c r="T23" s="44" t="n">
        <f aca="false">(F23-F$6)^3</f>
        <v>-0.408693634061698</v>
      </c>
      <c r="U23" s="44" t="n">
        <f aca="false">(G23-G$6)^3</f>
        <v>-1.02021499387162</v>
      </c>
      <c r="V23" s="44" t="n">
        <f aca="false">(H23-H$6)^3</f>
        <v>6.37152293906913E-005</v>
      </c>
      <c r="W23" s="44" t="n">
        <f aca="false">(I23-I$6)^3</f>
        <v>1.31740372079718</v>
      </c>
      <c r="X23" s="44" t="n">
        <f aca="false">(J23-J$6)^3</f>
        <v>0.691924762320517</v>
      </c>
      <c r="Y23" s="44" t="n">
        <f aca="false">(K23-K$6)^3</f>
        <v>0.096348555692886</v>
      </c>
      <c r="Z23" s="44" t="n">
        <f aca="false">(L23-L$6)^3</f>
        <v>0.00778996219843751</v>
      </c>
      <c r="AA23" s="44" t="n">
        <f aca="false">(M23-M$6)^3</f>
        <v>-1.68006059451756E-005</v>
      </c>
      <c r="AB23" s="44" t="n">
        <f aca="false">(N23-N$6)^3</f>
        <v>0.01111351834004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36892080399607</v>
      </c>
      <c r="C24" s="19" t="n">
        <f aca="false">'DATOS MENSUALES'!E79</f>
        <v>0.405410618770357</v>
      </c>
      <c r="D24" s="19" t="n">
        <f aca="false">'DATOS MENSUALES'!E80</f>
        <v>0.290808262397936</v>
      </c>
      <c r="E24" s="19" t="n">
        <f aca="false">'DATOS MENSUALES'!E81</f>
        <v>0.227281322017832</v>
      </c>
      <c r="F24" s="19" t="n">
        <f aca="false">'DATOS MENSUALES'!E82</f>
        <v>2.66735883734081</v>
      </c>
      <c r="G24" s="19" t="n">
        <f aca="false">'DATOS MENSUALES'!E83</f>
        <v>6.83634209973506</v>
      </c>
      <c r="H24" s="19" t="n">
        <f aca="false">'DATOS MENSUALES'!E84</f>
        <v>4.973878813025</v>
      </c>
      <c r="I24" s="19" t="n">
        <f aca="false">'DATOS MENSUALES'!E85</f>
        <v>1.95976343560235</v>
      </c>
      <c r="J24" s="19" t="n">
        <f aca="false">'DATOS MENSUALES'!E86</f>
        <v>0.351383552813667</v>
      </c>
      <c r="K24" s="19" t="n">
        <f aca="false">'DATOS MENSUALES'!E87</f>
        <v>0.0842593542378686</v>
      </c>
      <c r="L24" s="19" t="n">
        <f aca="false">'DATOS MENSUALES'!E88</f>
        <v>0.200028871449207</v>
      </c>
      <c r="M24" s="19" t="n">
        <f aca="false">'DATOS MENSUALES'!E89</f>
        <v>0.441649818498841</v>
      </c>
      <c r="N24" s="19" t="n">
        <f aca="false">SUM(B24:M24)</f>
        <v>18.8750570662885</v>
      </c>
      <c r="O24" s="45"/>
      <c r="P24" s="44" t="n">
        <f aca="false">(B24-B$6)^3</f>
        <v>-0.00416632789325054</v>
      </c>
      <c r="Q24" s="44" t="n">
        <f aca="false">(C24-C$6)^3</f>
        <v>-0.0899833543858126</v>
      </c>
      <c r="R24" s="44" t="n">
        <f aca="false">(D24-D$6)^3</f>
        <v>-0.58029894238259</v>
      </c>
      <c r="S24" s="44" t="n">
        <f aca="false">(E24-E$6)^3</f>
        <v>-1.05980894563734</v>
      </c>
      <c r="T24" s="44" t="n">
        <f aca="false">(F24-F$6)^3</f>
        <v>2.75564502036376</v>
      </c>
      <c r="U24" s="44" t="n">
        <f aca="false">(G24-G$6)^3</f>
        <v>105.109259774315</v>
      </c>
      <c r="V24" s="44" t="n">
        <f aca="false">(H24-H$6)^3</f>
        <v>29.1474009375374</v>
      </c>
      <c r="W24" s="44" t="n">
        <f aca="false">(I24-I$6)^3</f>
        <v>-0.000964791726982782</v>
      </c>
      <c r="X24" s="44" t="n">
        <f aca="false">(J24-J$6)^3</f>
        <v>-0.109348555643329</v>
      </c>
      <c r="Y24" s="44" t="n">
        <f aca="false">(K24-K$6)^3</f>
        <v>-0.0244314283200181</v>
      </c>
      <c r="Z24" s="44" t="n">
        <f aca="false">(L24-L$6)^3</f>
        <v>-8.96807301058713E-005</v>
      </c>
      <c r="AA24" s="44" t="n">
        <f aca="false">(M24-M$6)^3</f>
        <v>0.00082179395000547</v>
      </c>
      <c r="AB24" s="44" t="n">
        <f aca="false">(N24-N$6)^3</f>
        <v>207.2517734208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71081208809555</v>
      </c>
      <c r="C25" s="19" t="n">
        <f aca="false">'DATOS MENSUALES'!E91</f>
        <v>0.773559893508166</v>
      </c>
      <c r="D25" s="19" t="n">
        <f aca="false">'DATOS MENSUALES'!E92</f>
        <v>0.603068654732871</v>
      </c>
      <c r="E25" s="19" t="n">
        <f aca="false">'DATOS MENSUALES'!E93</f>
        <v>5.89839792714651</v>
      </c>
      <c r="F25" s="19" t="n">
        <f aca="false">'DATOS MENSUALES'!E94</f>
        <v>2.31501664333346</v>
      </c>
      <c r="G25" s="19" t="n">
        <f aca="false">'DATOS MENSUALES'!E95</f>
        <v>2.1269793538333</v>
      </c>
      <c r="H25" s="19" t="n">
        <f aca="false">'DATOS MENSUALES'!E96</f>
        <v>0.873305814516076</v>
      </c>
      <c r="I25" s="19" t="n">
        <f aca="false">'DATOS MENSUALES'!E97</f>
        <v>1.7882649416124</v>
      </c>
      <c r="J25" s="19" t="n">
        <f aca="false">'DATOS MENSUALES'!E98</f>
        <v>0.323001275957647</v>
      </c>
      <c r="K25" s="19" t="n">
        <f aca="false">'DATOS MENSUALES'!E99</f>
        <v>0.0790917687646501</v>
      </c>
      <c r="L25" s="19" t="n">
        <f aca="false">'DATOS MENSUALES'!E100</f>
        <v>0.262933025092108</v>
      </c>
      <c r="M25" s="19" t="n">
        <f aca="false">'DATOS MENSUALES'!E101</f>
        <v>0.0811017867743139</v>
      </c>
      <c r="N25" s="19" t="n">
        <f aca="false">SUM(B25:M25)</f>
        <v>15.5958022940811</v>
      </c>
      <c r="O25" s="45"/>
      <c r="P25" s="44" t="n">
        <f aca="false">(B25-B$6)^3</f>
        <v>-0.00203493230891112</v>
      </c>
      <c r="Q25" s="44" t="n">
        <f aca="false">(C25-C$6)^3</f>
        <v>-0.00051130086562508</v>
      </c>
      <c r="R25" s="44" t="n">
        <f aca="false">(D25-D$6)^3</f>
        <v>-0.1421042235202</v>
      </c>
      <c r="S25" s="44" t="n">
        <f aca="false">(E25-E$6)^3</f>
        <v>100.646179710436</v>
      </c>
      <c r="T25" s="44" t="n">
        <f aca="false">(F25-F$6)^3</f>
        <v>1.15641969150635</v>
      </c>
      <c r="U25" s="44" t="n">
        <f aca="false">(G25-G$6)^3</f>
        <v>9.90141465908279E-007</v>
      </c>
      <c r="V25" s="44" t="n">
        <f aca="false">(H25-H$6)^3</f>
        <v>-1.07078646201117</v>
      </c>
      <c r="W25" s="44" t="n">
        <f aca="false">(I25-I$6)^3</f>
        <v>-0.0197510579933772</v>
      </c>
      <c r="X25" s="44" t="n">
        <f aca="false">(J25-J$6)^3</f>
        <v>-0.129997556173616</v>
      </c>
      <c r="Y25" s="44" t="n">
        <f aca="false">(K25-K$6)^3</f>
        <v>-0.0257601056660411</v>
      </c>
      <c r="Z25" s="44" t="n">
        <f aca="false">(L25-L$6)^3</f>
        <v>5.97226188993118E-006</v>
      </c>
      <c r="AA25" s="44" t="n">
        <f aca="false">(M25-M$6)^3</f>
        <v>-0.0190086832100326</v>
      </c>
      <c r="AB25" s="44" t="n">
        <f aca="false">(N25-N$6)^3</f>
        <v>18.37099439066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2181554470765</v>
      </c>
      <c r="C26" s="19" t="n">
        <f aca="false">'DATOS MENSUALES'!E103</f>
        <v>0.194058020299627</v>
      </c>
      <c r="D26" s="19" t="n">
        <f aca="false">'DATOS MENSUALES'!E104</f>
        <v>0.264209762425238</v>
      </c>
      <c r="E26" s="19" t="n">
        <f aca="false">'DATOS MENSUALES'!E105</f>
        <v>0.276216639856071</v>
      </c>
      <c r="F26" s="19" t="n">
        <f aca="false">'DATOS MENSUALES'!E106</f>
        <v>0.199518070155836</v>
      </c>
      <c r="G26" s="19" t="n">
        <f aca="false">'DATOS MENSUALES'!E107</f>
        <v>0.329417163043303</v>
      </c>
      <c r="H26" s="19" t="n">
        <f aca="false">'DATOS MENSUALES'!E108</f>
        <v>0.735258097493052</v>
      </c>
      <c r="I26" s="19" t="n">
        <f aca="false">'DATOS MENSUALES'!E109</f>
        <v>0.856431812284765</v>
      </c>
      <c r="J26" s="19" t="n">
        <f aca="false">'DATOS MENSUALES'!E110</f>
        <v>0.395270267347149</v>
      </c>
      <c r="K26" s="19" t="n">
        <f aca="false">'DATOS MENSUALES'!E111</f>
        <v>0.0848907112974502</v>
      </c>
      <c r="L26" s="19" t="n">
        <f aca="false">'DATOS MENSUALES'!E112</f>
        <v>0.0345565750146882</v>
      </c>
      <c r="M26" s="19" t="n">
        <f aca="false">'DATOS MENSUALES'!E113</f>
        <v>0.240093543339688</v>
      </c>
      <c r="N26" s="19" t="n">
        <f aca="false">SUM(B26:M26)</f>
        <v>3.88210221702763</v>
      </c>
      <c r="O26" s="45"/>
      <c r="P26" s="44" t="n">
        <f aca="false">(B26-B$6)^3</f>
        <v>-0.0345253003834972</v>
      </c>
      <c r="Q26" s="44" t="n">
        <f aca="false">(C26-C$6)^3</f>
        <v>-0.286798007033909</v>
      </c>
      <c r="R26" s="44" t="n">
        <f aca="false">(D26-D$6)^3</f>
        <v>-0.637603413665051</v>
      </c>
      <c r="S26" s="44" t="n">
        <f aca="false">(E26-E$6)^3</f>
        <v>-0.914413573242381</v>
      </c>
      <c r="T26" s="44" t="n">
        <f aca="false">(F26-F$6)^3</f>
        <v>-1.21088891077529</v>
      </c>
      <c r="U26" s="44" t="n">
        <f aca="false">(G26-G$6)^3</f>
        <v>-5.71225400971743</v>
      </c>
      <c r="V26" s="44" t="n">
        <f aca="false">(H26-H$6)^3</f>
        <v>-1.56537049789966</v>
      </c>
      <c r="W26" s="44" t="n">
        <f aca="false">(I26-I$6)^3</f>
        <v>-1.73727848518858</v>
      </c>
      <c r="X26" s="44" t="n">
        <f aca="false">(J26-J$6)^3</f>
        <v>-0.0819204060131826</v>
      </c>
      <c r="Y26" s="44" t="n">
        <f aca="false">(K26-K$6)^3</f>
        <v>-0.0242722989881122</v>
      </c>
      <c r="Z26" s="44" t="n">
        <f aca="false">(L26-L$6)^3</f>
        <v>-0.00929189848088823</v>
      </c>
      <c r="AA26" s="44" t="n">
        <f aca="false">(M26-M$6)^3</f>
        <v>-0.00125583368578703</v>
      </c>
      <c r="AB26" s="44" t="n">
        <f aca="false">(N26-N$6)^3</f>
        <v>-747.3960232844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85606086727</v>
      </c>
      <c r="C27" s="19" t="n">
        <f aca="false">'DATOS MENSUALES'!E115</f>
        <v>0.706653461713419</v>
      </c>
      <c r="D27" s="19" t="n">
        <f aca="false">'DATOS MENSUALES'!E116</f>
        <v>0.579528831983392</v>
      </c>
      <c r="E27" s="19" t="n">
        <f aca="false">'DATOS MENSUALES'!E117</f>
        <v>0.186189167333325</v>
      </c>
      <c r="F27" s="19" t="n">
        <f aca="false">'DATOS MENSUALES'!E118</f>
        <v>0.991655299673955</v>
      </c>
      <c r="G27" s="19" t="n">
        <f aca="false">'DATOS MENSUALES'!E119</f>
        <v>1.20863550848111</v>
      </c>
      <c r="H27" s="19" t="n">
        <f aca="false">'DATOS MENSUALES'!E120</f>
        <v>0.959919409497809</v>
      </c>
      <c r="I27" s="19" t="n">
        <f aca="false">'DATOS MENSUALES'!E121</f>
        <v>1.4146383627538</v>
      </c>
      <c r="J27" s="19" t="n">
        <f aca="false">'DATOS MENSUALES'!E122</f>
        <v>0.490961266114018</v>
      </c>
      <c r="K27" s="19" t="n">
        <f aca="false">'DATOS MENSUALES'!E123</f>
        <v>0.0776699030120338</v>
      </c>
      <c r="L27" s="19" t="n">
        <f aca="false">'DATOS MENSUALES'!E124</f>
        <v>0.0496514096420823</v>
      </c>
      <c r="M27" s="19" t="n">
        <f aca="false">'DATOS MENSUALES'!E125</f>
        <v>0.0740484440904946</v>
      </c>
      <c r="N27" s="19" t="n">
        <f aca="false">SUM(B27:M27)</f>
        <v>7.05811167296814</v>
      </c>
      <c r="O27" s="45"/>
      <c r="P27" s="44" t="n">
        <f aca="false">(B27-B$6)^3</f>
        <v>-0.0217742024574601</v>
      </c>
      <c r="Q27" s="44" t="n">
        <f aca="false">(C27-C$6)^3</f>
        <v>-0.00316810306750111</v>
      </c>
      <c r="R27" s="44" t="n">
        <f aca="false">(D27-D$6)^3</f>
        <v>-0.162215484969173</v>
      </c>
      <c r="S27" s="44" t="n">
        <f aca="false">(E27-E$6)^3</f>
        <v>-1.19318715281815</v>
      </c>
      <c r="T27" s="44" t="n">
        <f aca="false">(F27-F$6)^3</f>
        <v>-0.0205091478170204</v>
      </c>
      <c r="U27" s="44" t="n">
        <f aca="false">(G27-G$6)^3</f>
        <v>-0.749545711815702</v>
      </c>
      <c r="V27" s="44" t="n">
        <f aca="false">(H27-H$6)^3</f>
        <v>-0.821198782308181</v>
      </c>
      <c r="W27" s="44" t="n">
        <f aca="false">(I27-I$6)^3</f>
        <v>-0.267012121888699</v>
      </c>
      <c r="X27" s="44" t="n">
        <f aca="false">(J27-J$6)^3</f>
        <v>-0.0388261647682205</v>
      </c>
      <c r="Y27" s="44" t="n">
        <f aca="false">(K27-K$6)^3</f>
        <v>-0.0261339586065446</v>
      </c>
      <c r="Z27" s="44" t="n">
        <f aca="false">(L27-L$6)^3</f>
        <v>-0.00743068043951633</v>
      </c>
      <c r="AA27" s="44" t="n">
        <f aca="false">(M27-M$6)^3</f>
        <v>-0.0205559965254477</v>
      </c>
      <c r="AB27" s="44" t="n">
        <f aca="false">(N27-N$6)^3</f>
        <v>-205.2815131402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5501220936841</v>
      </c>
      <c r="C28" s="19" t="n">
        <f aca="false">'DATOS MENSUALES'!E127</f>
        <v>0.402204749243717</v>
      </c>
      <c r="D28" s="19" t="n">
        <f aca="false">'DATOS MENSUALES'!E128</f>
        <v>0.239351983637143</v>
      </c>
      <c r="E28" s="19" t="n">
        <f aca="false">'DATOS MENSUALES'!E129</f>
        <v>0.585327439743306</v>
      </c>
      <c r="F28" s="19" t="n">
        <f aca="false">'DATOS MENSUALES'!E130</f>
        <v>0.658138721639811</v>
      </c>
      <c r="G28" s="19" t="n">
        <f aca="false">'DATOS MENSUALES'!E131</f>
        <v>2.97403421334972</v>
      </c>
      <c r="H28" s="19" t="n">
        <f aca="false">'DATOS MENSUALES'!E132</f>
        <v>3.5843504190804</v>
      </c>
      <c r="I28" s="19" t="n">
        <f aca="false">'DATOS MENSUALES'!E133</f>
        <v>2.85732773820338</v>
      </c>
      <c r="J28" s="19" t="n">
        <f aca="false">'DATOS MENSUALES'!E134</f>
        <v>1.7051776780022</v>
      </c>
      <c r="K28" s="19" t="n">
        <f aca="false">'DATOS MENSUALES'!E135</f>
        <v>0.422581135615154</v>
      </c>
      <c r="L28" s="19" t="n">
        <f aca="false">'DATOS MENSUALES'!E136</f>
        <v>0.408525002382539</v>
      </c>
      <c r="M28" s="19" t="n">
        <f aca="false">'DATOS MENSUALES'!E137</f>
        <v>0.331094649804199</v>
      </c>
      <c r="N28" s="19" t="n">
        <f aca="false">SUM(B28:M28)</f>
        <v>14.3236149516384</v>
      </c>
      <c r="O28" s="45"/>
      <c r="P28" s="44" t="n">
        <f aca="false">(B28-B$6)^3</f>
        <v>-0.0865276540794055</v>
      </c>
      <c r="Q28" s="44" t="n">
        <f aca="false">(C28-C$6)^3</f>
        <v>-0.0919284689693967</v>
      </c>
      <c r="R28" s="44" t="n">
        <f aca="false">(D28-D$6)^3</f>
        <v>-0.694458128376293</v>
      </c>
      <c r="S28" s="44" t="n">
        <f aca="false">(E28-E$6)^3</f>
        <v>-0.289467803306838</v>
      </c>
      <c r="T28" s="44" t="n">
        <f aca="false">(F28-F$6)^3</f>
        <v>-0.223916658052872</v>
      </c>
      <c r="U28" s="44" t="n">
        <f aca="false">(G28-G$6)^3</f>
        <v>0.629471023627238</v>
      </c>
      <c r="V28" s="44" t="n">
        <f aca="false">(H28-H$6)^3</f>
        <v>4.80956404324679</v>
      </c>
      <c r="W28" s="44" t="n">
        <f aca="false">(I28-I$6)^3</f>
        <v>0.509607501782537</v>
      </c>
      <c r="X28" s="44" t="n">
        <f aca="false">(J28-J$6)^3</f>
        <v>0.671300656551208</v>
      </c>
      <c r="Y28" s="44" t="n">
        <f aca="false">(K28-K$6)^3</f>
        <v>0.000111657867828927</v>
      </c>
      <c r="Z28" s="44" t="n">
        <f aca="false">(L28-L$6)^3</f>
        <v>0.0043896073124529</v>
      </c>
      <c r="AA28" s="44" t="n">
        <f aca="false">(M28-M$6)^3</f>
        <v>-4.81648752557915E-006</v>
      </c>
      <c r="AB28" s="44" t="n">
        <f aca="false">(N28-N$6)^3</f>
        <v>2.551342612820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89215590458819</v>
      </c>
      <c r="C29" s="19" t="n">
        <f aca="false">'DATOS MENSUALES'!E139</f>
        <v>1.16623450494185</v>
      </c>
      <c r="D29" s="19" t="n">
        <f aca="false">'DATOS MENSUALES'!E140</f>
        <v>1.06975046629862</v>
      </c>
      <c r="E29" s="19" t="n">
        <f aca="false">'DATOS MENSUALES'!E141</f>
        <v>0.186358593488562</v>
      </c>
      <c r="F29" s="19" t="n">
        <f aca="false">'DATOS MENSUALES'!E142</f>
        <v>0.26886118276977</v>
      </c>
      <c r="G29" s="19" t="n">
        <f aca="false">'DATOS MENSUALES'!E143</f>
        <v>2.40734846967775</v>
      </c>
      <c r="H29" s="19" t="n">
        <f aca="false">'DATOS MENSUALES'!E144</f>
        <v>0.999910920452145</v>
      </c>
      <c r="I29" s="19" t="n">
        <f aca="false">'DATOS MENSUALES'!E145</f>
        <v>1.7793089533722</v>
      </c>
      <c r="J29" s="19" t="n">
        <f aca="false">'DATOS MENSUALES'!E146</f>
        <v>0.319164178648643</v>
      </c>
      <c r="K29" s="19" t="n">
        <f aca="false">'DATOS MENSUALES'!E147</f>
        <v>0.558095228804698</v>
      </c>
      <c r="L29" s="19" t="n">
        <f aca="false">'DATOS MENSUALES'!E148</f>
        <v>0.4866171345659</v>
      </c>
      <c r="M29" s="19" t="n">
        <f aca="false">'DATOS MENSUALES'!E149</f>
        <v>0.334450589152439</v>
      </c>
      <c r="N29" s="19" t="n">
        <f aca="false">SUM(B29:M29)</f>
        <v>10.0653158126314</v>
      </c>
      <c r="O29" s="45"/>
      <c r="P29" s="44" t="n">
        <f aca="false">(B29-B$6)^3</f>
        <v>-0.00128036507204674</v>
      </c>
      <c r="Q29" s="44" t="n">
        <f aca="false">(C29-C$6)^3</f>
        <v>0.0305794483859491</v>
      </c>
      <c r="R29" s="44" t="n">
        <f aca="false">(D29-D$6)^3</f>
        <v>-0.000167796010569131</v>
      </c>
      <c r="S29" s="44" t="n">
        <f aca="false">(E29-E$6)^3</f>
        <v>-1.19261544862121</v>
      </c>
      <c r="T29" s="44" t="n">
        <f aca="false">(F29-F$6)^3</f>
        <v>-0.98959630064718</v>
      </c>
      <c r="U29" s="44" t="n">
        <f aca="false">(G29-G$6)^3</f>
        <v>0.0244739078469538</v>
      </c>
      <c r="V29" s="44" t="n">
        <f aca="false">(H29-H$6)^3</f>
        <v>-0.720418443136625</v>
      </c>
      <c r="W29" s="44" t="n">
        <f aca="false">(I29-I$6)^3</f>
        <v>-0.0217800080662996</v>
      </c>
      <c r="X29" s="44" t="n">
        <f aca="false">(J29-J$6)^3</f>
        <v>-0.132974013308769</v>
      </c>
      <c r="Y29" s="44" t="n">
        <f aca="false">(K29-K$6)^3</f>
        <v>0.00619582458152515</v>
      </c>
      <c r="Z29" s="44" t="n">
        <f aca="false">(L29-L$6)^3</f>
        <v>0.0141421624115171</v>
      </c>
      <c r="AA29" s="44" t="n">
        <f aca="false">(M29-M$6)^3</f>
        <v>-2.47791576690527E-006</v>
      </c>
      <c r="AB29" s="44" t="n">
        <f aca="false">(N29-N$6)^3</f>
        <v>-24.18425888054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11268570304089</v>
      </c>
      <c r="C30" s="19" t="n">
        <f aca="false">'DATOS MENSUALES'!E151</f>
        <v>1.30028343566347</v>
      </c>
      <c r="D30" s="19" t="n">
        <f aca="false">'DATOS MENSUALES'!E152</f>
        <v>0.632919956824175</v>
      </c>
      <c r="E30" s="19" t="n">
        <f aca="false">'DATOS MENSUALES'!E153</f>
        <v>0.695024950295837</v>
      </c>
      <c r="F30" s="19" t="n">
        <f aca="false">'DATOS MENSUALES'!E154</f>
        <v>0.352633556987782</v>
      </c>
      <c r="G30" s="19" t="n">
        <f aca="false">'DATOS MENSUALES'!E155</f>
        <v>1.33209499441046</v>
      </c>
      <c r="H30" s="19" t="n">
        <f aca="false">'DATOS MENSUALES'!E156</f>
        <v>1.88214494032455</v>
      </c>
      <c r="I30" s="19" t="n">
        <f aca="false">'DATOS MENSUALES'!E157</f>
        <v>1.45633956825529</v>
      </c>
      <c r="J30" s="19" t="n">
        <f aca="false">'DATOS MENSUALES'!E158</f>
        <v>0.620501217941467</v>
      </c>
      <c r="K30" s="19" t="n">
        <f aca="false">'DATOS MENSUALES'!E159</f>
        <v>0.325810555049993</v>
      </c>
      <c r="L30" s="19" t="n">
        <f aca="false">'DATOS MENSUALES'!E160</f>
        <v>0.14580960049524</v>
      </c>
      <c r="M30" s="19" t="n">
        <f aca="false">'DATOS MENSUALES'!E161</f>
        <v>0.10032787087351</v>
      </c>
      <c r="N30" s="19" t="n">
        <f aca="false">SUM(B30:M30)</f>
        <v>9.45515921742586</v>
      </c>
      <c r="O30" s="45"/>
      <c r="P30" s="44" t="n">
        <f aca="false">(B30-B$6)^3</f>
        <v>2.4418070826696E-006</v>
      </c>
      <c r="Q30" s="44" t="n">
        <f aca="false">(C30-C$6)^3</f>
        <v>0.0891708209762352</v>
      </c>
      <c r="R30" s="44" t="n">
        <f aca="false">(D30-D$6)^3</f>
        <v>-0.119085794301256</v>
      </c>
      <c r="S30" s="44" t="n">
        <f aca="false">(E30-E$6)^3</f>
        <v>-0.168021097544518</v>
      </c>
      <c r="T30" s="44" t="n">
        <f aca="false">(F30-F$6)^3</f>
        <v>-0.760417567189186</v>
      </c>
      <c r="U30" s="44" t="n">
        <f aca="false">(G30-G$6)^3</f>
        <v>-0.48358381074052</v>
      </c>
      <c r="V30" s="44" t="n">
        <f aca="false">(H30-H$6)^3</f>
        <v>-2.87572294035443E-006</v>
      </c>
      <c r="W30" s="44" t="n">
        <f aca="false">(I30-I$6)^3</f>
        <v>-0.218424117774718</v>
      </c>
      <c r="X30" s="44" t="n">
        <f aca="false">(J30-J$6)^3</f>
        <v>-0.00913936868031677</v>
      </c>
      <c r="Y30" s="44" t="n">
        <f aca="false">(K30-K$6)^3</f>
        <v>-0.000114910821522741</v>
      </c>
      <c r="Z30" s="44" t="n">
        <f aca="false">(L30-L$6)^3</f>
        <v>-0.000969718814257452</v>
      </c>
      <c r="AA30" s="44" t="n">
        <f aca="false">(M30-M$6)^3</f>
        <v>-0.0151893731298262</v>
      </c>
      <c r="AB30" s="44" t="n">
        <f aca="false">(N30-N$6)^3</f>
        <v>-42.94923347601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68333616447377</v>
      </c>
      <c r="C31" s="19" t="n">
        <f aca="false">'DATOS MENSUALES'!E163</f>
        <v>0.173624852419106</v>
      </c>
      <c r="D31" s="19" t="n">
        <f aca="false">'DATOS MENSUALES'!E164</f>
        <v>0.485863714617458</v>
      </c>
      <c r="E31" s="19" t="n">
        <f aca="false">'DATOS MENSUALES'!E165</f>
        <v>0.189303948342063</v>
      </c>
      <c r="F31" s="19" t="n">
        <f aca="false">'DATOS MENSUALES'!E166</f>
        <v>0.404886916836673</v>
      </c>
      <c r="G31" s="19" t="n">
        <f aca="false">'DATOS MENSUALES'!E167</f>
        <v>2.00202334702469</v>
      </c>
      <c r="H31" s="19" t="n">
        <f aca="false">'DATOS MENSUALES'!E168</f>
        <v>1.24914425258464</v>
      </c>
      <c r="I31" s="19" t="n">
        <f aca="false">'DATOS MENSUALES'!E169</f>
        <v>2.84900825748778</v>
      </c>
      <c r="J31" s="19" t="n">
        <f aca="false">'DATOS MENSUALES'!E170</f>
        <v>0.866829889782537</v>
      </c>
      <c r="K31" s="19" t="n">
        <f aca="false">'DATOS MENSUALES'!E171</f>
        <v>0.399202906657516</v>
      </c>
      <c r="L31" s="19" t="n">
        <f aca="false">'DATOS MENSUALES'!E172</f>
        <v>0.252852668050624</v>
      </c>
      <c r="M31" s="19" t="n">
        <f aca="false">'DATOS MENSUALES'!E173</f>
        <v>0.254953558707906</v>
      </c>
      <c r="N31" s="19" t="n">
        <f aca="false">SUM(B31:M31)</f>
        <v>9.49602792895837</v>
      </c>
      <c r="O31" s="45"/>
      <c r="P31" s="44" t="n">
        <f aca="false">(B31-B$6)^3</f>
        <v>-0.0120829247307196</v>
      </c>
      <c r="Q31" s="44" t="n">
        <f aca="false">(C31-C$6)^3</f>
        <v>-0.314291374500665</v>
      </c>
      <c r="R31" s="44" t="n">
        <f aca="false">(D31-D$6)^3</f>
        <v>-0.260969665076449</v>
      </c>
      <c r="S31" s="44" t="n">
        <f aca="false">(E31-E$6)^3</f>
        <v>-1.18270593355478</v>
      </c>
      <c r="T31" s="44" t="n">
        <f aca="false">(F31-F$6)^3</f>
        <v>-0.637153316306926</v>
      </c>
      <c r="U31" s="44" t="n">
        <f aca="false">(G31-G$6)^3</f>
        <v>-0.00152043771129344</v>
      </c>
      <c r="V31" s="44" t="n">
        <f aca="false">(H31-H$6)^3</f>
        <v>-0.271117925001681</v>
      </c>
      <c r="W31" s="44" t="n">
        <f aca="false">(I31-I$6)^3</f>
        <v>0.493849176555996</v>
      </c>
      <c r="X31" s="44" t="n">
        <f aca="false">(J31-J$6)^3</f>
        <v>5.1695388123563E-005</v>
      </c>
      <c r="Y31" s="44" t="n">
        <f aca="false">(K31-K$6)^3</f>
        <v>1.5207801170855E-005</v>
      </c>
      <c r="Z31" s="44" t="n">
        <f aca="false">(L31-L$6)^3</f>
        <v>5.24153218516161E-007</v>
      </c>
      <c r="AA31" s="44" t="n">
        <f aca="false">(M31-M$6)^3</f>
        <v>-0.000805110642276076</v>
      </c>
      <c r="AB31" s="44" t="n">
        <f aca="false">(N31-N$6)^3</f>
        <v>-41.46305470818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38646425452921</v>
      </c>
      <c r="C32" s="19" t="n">
        <f aca="false">'DATOS MENSUALES'!E175</f>
        <v>0.679231131593613</v>
      </c>
      <c r="D32" s="19" t="n">
        <f aca="false">'DATOS MENSUALES'!E176</f>
        <v>0.632153076314798</v>
      </c>
      <c r="E32" s="19" t="n">
        <f aca="false">'DATOS MENSUALES'!E177</f>
        <v>4.40382711176639</v>
      </c>
      <c r="F32" s="19" t="n">
        <f aca="false">'DATOS MENSUALES'!E178</f>
        <v>1.40642147130664</v>
      </c>
      <c r="G32" s="19" t="n">
        <f aca="false">'DATOS MENSUALES'!E179</f>
        <v>1.31966326661339</v>
      </c>
      <c r="H32" s="19" t="n">
        <f aca="false">'DATOS MENSUALES'!E180</f>
        <v>1.65759316316956</v>
      </c>
      <c r="I32" s="19" t="n">
        <f aca="false">'DATOS MENSUALES'!E181</f>
        <v>0.749166525430522</v>
      </c>
      <c r="J32" s="19" t="n">
        <f aca="false">'DATOS MENSUALES'!E182</f>
        <v>0.985691947789979</v>
      </c>
      <c r="K32" s="19" t="n">
        <f aca="false">'DATOS MENSUALES'!E183</f>
        <v>0.494294633463334</v>
      </c>
      <c r="L32" s="19" t="n">
        <f aca="false">'DATOS MENSUALES'!E184</f>
        <v>0.187625117338013</v>
      </c>
      <c r="M32" s="19" t="n">
        <f aca="false">'DATOS MENSUALES'!E185</f>
        <v>0.273028135379695</v>
      </c>
      <c r="N32" s="19" t="n">
        <f aca="false">SUM(B32:M32)</f>
        <v>13.0273420056189</v>
      </c>
      <c r="O32" s="45"/>
      <c r="P32" s="44" t="n">
        <f aca="false">(B32-B$6)^3</f>
        <v>-0.0463286954995721</v>
      </c>
      <c r="Q32" s="44" t="n">
        <f aca="false">(C32-C$6)^3</f>
        <v>-0.00529462057217241</v>
      </c>
      <c r="R32" s="44" t="n">
        <f aca="false">(D32-D$6)^3</f>
        <v>-0.119643535044062</v>
      </c>
      <c r="S32" s="44" t="n">
        <f aca="false">(E32-E$6)^3</f>
        <v>31.4645383506931</v>
      </c>
      <c r="T32" s="44" t="n">
        <f aca="false">(F32-F$6)^3</f>
        <v>0.00280562438367623</v>
      </c>
      <c r="U32" s="44" t="n">
        <f aca="false">(G32-G$6)^3</f>
        <v>-0.506927037923835</v>
      </c>
      <c r="V32" s="44" t="n">
        <f aca="false">(H32-H$6)^3</f>
        <v>-0.0136129374587776</v>
      </c>
      <c r="W32" s="44" t="n">
        <f aca="false">(I32-I$6)^3</f>
        <v>-2.24505102122487</v>
      </c>
      <c r="X32" s="44" t="n">
        <f aca="false">(J32-J$6)^3</f>
        <v>0.00380475554481567</v>
      </c>
      <c r="Y32" s="44" t="n">
        <f aca="false">(K32-K$6)^3</f>
        <v>0.00172226983900992</v>
      </c>
      <c r="Z32" s="44" t="n">
        <f aca="false">(L32-L$6)^3</f>
        <v>-0.000186803434959777</v>
      </c>
      <c r="AA32" s="44" t="n">
        <f aca="false">(M32-M$6)^3</f>
        <v>-0.000421106974159725</v>
      </c>
      <c r="AB32" s="44" t="n">
        <f aca="false">(N32-N$6)^3</f>
        <v>0.0003454163687233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81411763070895</v>
      </c>
      <c r="C33" s="19" t="n">
        <f aca="false">'DATOS MENSUALES'!E187</f>
        <v>0.17631519076551</v>
      </c>
      <c r="D33" s="19" t="n">
        <f aca="false">'DATOS MENSUALES'!E188</f>
        <v>2.03211514166765</v>
      </c>
      <c r="E33" s="19" t="n">
        <f aca="false">'DATOS MENSUALES'!E189</f>
        <v>1.08693258666854</v>
      </c>
      <c r="F33" s="19" t="n">
        <f aca="false">'DATOS MENSUALES'!E190</f>
        <v>0.660741382794363</v>
      </c>
      <c r="G33" s="19" t="n">
        <f aca="false">'DATOS MENSUALES'!E191</f>
        <v>2.87543184037739</v>
      </c>
      <c r="H33" s="19" t="n">
        <f aca="false">'DATOS MENSUALES'!E192</f>
        <v>2.34084214339215</v>
      </c>
      <c r="I33" s="19" t="n">
        <f aca="false">'DATOS MENSUALES'!E193</f>
        <v>4.38264542677564</v>
      </c>
      <c r="J33" s="19" t="n">
        <f aca="false">'DATOS MENSUALES'!E194</f>
        <v>1.40794621099699</v>
      </c>
      <c r="K33" s="19" t="n">
        <f aca="false">'DATOS MENSUALES'!E195</f>
        <v>0.366993464251078</v>
      </c>
      <c r="L33" s="19" t="n">
        <f aca="false">'DATOS MENSUALES'!E196</f>
        <v>0.0929726374590537</v>
      </c>
      <c r="M33" s="19" t="n">
        <f aca="false">'DATOS MENSUALES'!E197</f>
        <v>0.272134386736067</v>
      </c>
      <c r="N33" s="19" t="n">
        <f aca="false">SUM(B33:M33)</f>
        <v>15.9764821749553</v>
      </c>
      <c r="O33" s="45"/>
      <c r="P33" s="44" t="n">
        <f aca="false">(B33-B$6)^3</f>
        <v>-0.0316717280985024</v>
      </c>
      <c r="Q33" s="44" t="n">
        <f aca="false">(C33-C$6)^3</f>
        <v>-0.310575193648964</v>
      </c>
      <c r="R33" s="44" t="n">
        <f aca="false">(D33-D$6)^3</f>
        <v>0.746657411893026</v>
      </c>
      <c r="S33" s="44" t="n">
        <f aca="false">(E33-E$6)^3</f>
        <v>-0.00408834748535886</v>
      </c>
      <c r="T33" s="44" t="n">
        <f aca="false">(F33-F$6)^3</f>
        <v>-0.221049838064056</v>
      </c>
      <c r="U33" s="44" t="n">
        <f aca="false">(G33-G$6)^3</f>
        <v>0.436243028964976</v>
      </c>
      <c r="V33" s="44" t="n">
        <f aca="false">(H33-H$6)^3</f>
        <v>0.0878105970113437</v>
      </c>
      <c r="W33" s="44" t="n">
        <f aca="false">(I33-I$6)^3</f>
        <v>12.5529967879018</v>
      </c>
      <c r="X33" s="44" t="n">
        <f aca="false">(J33-J$6)^3</f>
        <v>0.193470024538984</v>
      </c>
      <c r="Y33" s="44" t="n">
        <f aca="false">(K33-K$6)^3</f>
        <v>-4.10828377885928E-007</v>
      </c>
      <c r="Z33" s="44" t="n">
        <f aca="false">(L33-L$6)^3</f>
        <v>-0.00349915485837626</v>
      </c>
      <c r="AA33" s="44" t="n">
        <f aca="false">(M33-M$6)^3</f>
        <v>-0.000436351004151533</v>
      </c>
      <c r="AB33" s="44" t="n">
        <f aca="false">(N33-N$6)^3</f>
        <v>27.524573469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743427014424899</v>
      </c>
      <c r="C34" s="19" t="n">
        <f aca="false">'DATOS MENSUALES'!E199</f>
        <v>0.073680845264925</v>
      </c>
      <c r="D34" s="19" t="n">
        <f aca="false">'DATOS MENSUALES'!E200</f>
        <v>0.075997246786362</v>
      </c>
      <c r="E34" s="19" t="n">
        <f aca="false">'DATOS MENSUALES'!E201</f>
        <v>0.0708289601369068</v>
      </c>
      <c r="F34" s="19" t="n">
        <f aca="false">'DATOS MENSUALES'!E202</f>
        <v>1.14250607098806</v>
      </c>
      <c r="G34" s="19" t="n">
        <f aca="false">'DATOS MENSUALES'!E203</f>
        <v>0.908092864368929</v>
      </c>
      <c r="H34" s="19" t="n">
        <f aca="false">'DATOS MENSUALES'!E204</f>
        <v>0.422759323613882</v>
      </c>
      <c r="I34" s="19" t="n">
        <f aca="false">'DATOS MENSUALES'!E205</f>
        <v>1.39785382112951</v>
      </c>
      <c r="J34" s="19" t="n">
        <f aca="false">'DATOS MENSUALES'!E206</f>
        <v>0.351634762142066</v>
      </c>
      <c r="K34" s="19" t="n">
        <f aca="false">'DATOS MENSUALES'!E207</f>
        <v>0.0670844081880072</v>
      </c>
      <c r="L34" s="19" t="n">
        <f aca="false">'DATOS MENSUALES'!E208</f>
        <v>0.0358061631103561</v>
      </c>
      <c r="M34" s="19" t="n">
        <f aca="false">'DATOS MENSUALES'!E209</f>
        <v>0.239311167963615</v>
      </c>
      <c r="N34" s="19" t="n">
        <f aca="false">SUM(B34:M34)</f>
        <v>4.85989833513511</v>
      </c>
      <c r="O34" s="45"/>
      <c r="P34" s="44" t="n">
        <f aca="false">(B34-B$6)^3</f>
        <v>-0.143433399391448</v>
      </c>
      <c r="Q34" s="44" t="n">
        <f aca="false">(C34-C$6)^3</f>
        <v>-0.474264805073588</v>
      </c>
      <c r="R34" s="44" t="n">
        <f aca="false">(D34-D$6)^3</f>
        <v>-1.1540214571268</v>
      </c>
      <c r="S34" s="44" t="n">
        <f aca="false">(E34-E$6)^3</f>
        <v>-1.62639604937787</v>
      </c>
      <c r="T34" s="44" t="n">
        <f aca="false">(F34-F$6)^3</f>
        <v>-0.00185520462804072</v>
      </c>
      <c r="U34" s="44" t="n">
        <f aca="false">(G34-G$6)^3</f>
        <v>-1.76681918041685</v>
      </c>
      <c r="V34" s="44" t="n">
        <f aca="false">(H34-H$6)^3</f>
        <v>-3.1999579413045</v>
      </c>
      <c r="W34" s="44" t="n">
        <f aca="false">(I34-I$6)^3</f>
        <v>-0.288440484341809</v>
      </c>
      <c r="X34" s="44" t="n">
        <f aca="false">(J34-J$6)^3</f>
        <v>-0.109176314241953</v>
      </c>
      <c r="Y34" s="44" t="n">
        <f aca="false">(K34-K$6)^3</f>
        <v>-0.0290315378040693</v>
      </c>
      <c r="Z34" s="44" t="n">
        <f aca="false">(L34-L$6)^3</f>
        <v>-0.00912719333014432</v>
      </c>
      <c r="AA34" s="44" t="n">
        <f aca="false">(M34-M$6)^3</f>
        <v>-0.00128335294458015</v>
      </c>
      <c r="AB34" s="44" t="n">
        <f aca="false">(N34-N$6)^3</f>
        <v>-530.9057384625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53670338340419</v>
      </c>
      <c r="C35" s="19" t="n">
        <f aca="false">'DATOS MENSUALES'!E211</f>
        <v>0.151695982287397</v>
      </c>
      <c r="D35" s="19" t="n">
        <f aca="false">'DATOS MENSUALES'!E212</f>
        <v>0.084856512081834</v>
      </c>
      <c r="E35" s="19" t="n">
        <f aca="false">'DATOS MENSUALES'!E213</f>
        <v>0.168892292693955</v>
      </c>
      <c r="F35" s="19" t="n">
        <f aca="false">'DATOS MENSUALES'!E214</f>
        <v>1.00307685342833</v>
      </c>
      <c r="G35" s="19" t="n">
        <f aca="false">'DATOS MENSUALES'!E215</f>
        <v>2.27613683151113</v>
      </c>
      <c r="H35" s="19" t="n">
        <f aca="false">'DATOS MENSUALES'!E216</f>
        <v>0.945709326565441</v>
      </c>
      <c r="I35" s="19" t="n">
        <f aca="false">'DATOS MENSUALES'!E217</f>
        <v>1.85503116337808</v>
      </c>
      <c r="J35" s="19" t="n">
        <f aca="false">'DATOS MENSUALES'!E218</f>
        <v>1.03797945053057</v>
      </c>
      <c r="K35" s="19" t="n">
        <f aca="false">'DATOS MENSUALES'!E219</f>
        <v>0.447091631249404</v>
      </c>
      <c r="L35" s="19" t="n">
        <f aca="false">'DATOS MENSUALES'!E220</f>
        <v>0.192343604489972</v>
      </c>
      <c r="M35" s="19" t="n">
        <f aca="false">'DATOS MENSUALES'!E221</f>
        <v>0.123400190498922</v>
      </c>
      <c r="N35" s="19" t="n">
        <f aca="false">SUM(B35:M35)</f>
        <v>8.73988417705546</v>
      </c>
      <c r="O35" s="45"/>
      <c r="P35" s="44" t="n">
        <f aca="false">(B35-B$6)^3</f>
        <v>-0.00299422032850172</v>
      </c>
      <c r="Q35" s="44" t="n">
        <f aca="false">(C35-C$6)^3</f>
        <v>-0.345693417085053</v>
      </c>
      <c r="R35" s="44" t="n">
        <f aca="false">(D35-D$6)^3</f>
        <v>-1.12502655838416</v>
      </c>
      <c r="S35" s="44" t="n">
        <f aca="false">(E35-E$6)^3</f>
        <v>-1.25251944427296</v>
      </c>
      <c r="T35" s="44" t="n">
        <f aca="false">(F35-F$6)^3</f>
        <v>-0.0180474727776844</v>
      </c>
      <c r="U35" s="44" t="n">
        <f aca="false">(G35-G$6)^3</f>
        <v>0.00402912940451931</v>
      </c>
      <c r="V35" s="44" t="n">
        <f aca="false">(H35-H$6)^3</f>
        <v>-0.859152727428899</v>
      </c>
      <c r="W35" s="44" t="n">
        <f aca="false">(I35-I$6)^3</f>
        <v>-0.00843293674329543</v>
      </c>
      <c r="X35" s="44" t="n">
        <f aca="false">(J35-J$6)^3</f>
        <v>0.0090511432991344</v>
      </c>
      <c r="Y35" s="44" t="n">
        <f aca="false">(K35-K$6)^3</f>
        <v>0.000383673353533257</v>
      </c>
      <c r="Z35" s="44" t="n">
        <f aca="false">(L35-L$6)^3</f>
        <v>-0.000144259216051282</v>
      </c>
      <c r="AA35" s="44" t="n">
        <f aca="false">(M35-M$6)^3</f>
        <v>-0.0113273203350478</v>
      </c>
      <c r="AB35" s="44" t="n">
        <f aca="false">(N35-N$6)^3</f>
        <v>-75.00696324665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83151311431037</v>
      </c>
      <c r="C36" s="19" t="n">
        <f aca="false">'DATOS MENSUALES'!E223</f>
        <v>0.172730669891926</v>
      </c>
      <c r="D36" s="19" t="n">
        <f aca="false">'DATOS MENSUALES'!E224</f>
        <v>2.27135256985478</v>
      </c>
      <c r="E36" s="19" t="n">
        <f aca="false">'DATOS MENSUALES'!E225</f>
        <v>1.12952483297237</v>
      </c>
      <c r="F36" s="19" t="n">
        <f aca="false">'DATOS MENSUALES'!E226</f>
        <v>0.272071978237874</v>
      </c>
      <c r="G36" s="19" t="n">
        <f aca="false">'DATOS MENSUALES'!E227</f>
        <v>1.9405797378429</v>
      </c>
      <c r="H36" s="19" t="n">
        <f aca="false">'DATOS MENSUALES'!E228</f>
        <v>1.21467757734399</v>
      </c>
      <c r="I36" s="19" t="n">
        <f aca="false">'DATOS MENSUALES'!E229</f>
        <v>1.96200334223944</v>
      </c>
      <c r="J36" s="19" t="n">
        <f aca="false">'DATOS MENSUALES'!E230</f>
        <v>0.531254207931328</v>
      </c>
      <c r="K36" s="19" t="n">
        <f aca="false">'DATOS MENSUALES'!E231</f>
        <v>0.846305655406736</v>
      </c>
      <c r="L36" s="19" t="n">
        <f aca="false">'DATOS MENSUALES'!E232</f>
        <v>0.448204423951857</v>
      </c>
      <c r="M36" s="19" t="n">
        <f aca="false">'DATOS MENSUALES'!E233</f>
        <v>1.21013765044353</v>
      </c>
      <c r="N36" s="19" t="n">
        <f aca="false">SUM(B36:M36)</f>
        <v>12.6819939575478</v>
      </c>
      <c r="O36" s="45"/>
      <c r="P36" s="44" t="n">
        <f aca="false">(B36-B$6)^3</f>
        <v>0.000621714007373192</v>
      </c>
      <c r="Q36" s="44" t="n">
        <f aca="false">(C36-C$6)^3</f>
        <v>-0.315533046215994</v>
      </c>
      <c r="R36" s="44" t="n">
        <f aca="false">(D36-D$6)^3</f>
        <v>1.50681788719042</v>
      </c>
      <c r="S36" s="44" t="n">
        <f aca="false">(E36-E$6)^3</f>
        <v>-0.00161429700438602</v>
      </c>
      <c r="T36" s="44" t="n">
        <f aca="false">(F36-F$6)^3</f>
        <v>-0.980061625819345</v>
      </c>
      <c r="U36" s="44" t="n">
        <f aca="false">(G36-G$6)^3</f>
        <v>-0.00549207427096058</v>
      </c>
      <c r="V36" s="44" t="n">
        <f aca="false">(H36-H$6)^3</f>
        <v>-0.316779257209055</v>
      </c>
      <c r="W36" s="44" t="n">
        <f aca="false">(I36-I$6)^3</f>
        <v>-0.000900657236504452</v>
      </c>
      <c r="X36" s="44" t="n">
        <f aca="false">(J36-J$6)^3</f>
        <v>-0.0265498953928537</v>
      </c>
      <c r="Y36" s="44" t="n">
        <f aca="false">(K36-K$6)^3</f>
        <v>0.105072685401438</v>
      </c>
      <c r="Z36" s="44" t="n">
        <f aca="false">(L36-L$6)^3</f>
        <v>0.00841678249174748</v>
      </c>
      <c r="AA36" s="44" t="n">
        <f aca="false">(M36-M$6)^3</f>
        <v>0.6408496290256</v>
      </c>
      <c r="AB36" s="44" t="n">
        <f aca="false">(N36-N$6)^3</f>
        <v>-0.02083866014791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02420000682973</v>
      </c>
      <c r="C37" s="19" t="n">
        <f aca="false">'DATOS MENSUALES'!E235</f>
        <v>0.905119051719611</v>
      </c>
      <c r="D37" s="19" t="n">
        <f aca="false">'DATOS MENSUALES'!E236</f>
        <v>2.05007294135297</v>
      </c>
      <c r="E37" s="19" t="n">
        <f aca="false">'DATOS MENSUALES'!E237</f>
        <v>2.11828610286997</v>
      </c>
      <c r="F37" s="19" t="n">
        <f aca="false">'DATOS MENSUALES'!E238</f>
        <v>2.09226067392592</v>
      </c>
      <c r="G37" s="19" t="n">
        <f aca="false">'DATOS MENSUALES'!E239</f>
        <v>5.57347736367645</v>
      </c>
      <c r="H37" s="19" t="n">
        <f aca="false">'DATOS MENSUALES'!E240</f>
        <v>3.20971665810966</v>
      </c>
      <c r="I37" s="19" t="n">
        <f aca="false">'DATOS MENSUALES'!E241</f>
        <v>3.72938124262385</v>
      </c>
      <c r="J37" s="19" t="n">
        <f aca="false">'DATOS MENSUALES'!E242</f>
        <v>1.67790126844961</v>
      </c>
      <c r="K37" s="19" t="n">
        <f aca="false">'DATOS MENSUALES'!E243</f>
        <v>0.550218031017161</v>
      </c>
      <c r="L37" s="19" t="n">
        <f aca="false">'DATOS MENSUALES'!E244</f>
        <v>0.35186264327952</v>
      </c>
      <c r="M37" s="19" t="n">
        <f aca="false">'DATOS MENSUALES'!E245</f>
        <v>0.284745762516455</v>
      </c>
      <c r="N37" s="19" t="n">
        <f aca="false">SUM(B37:M37)</f>
        <v>23.3454617402242</v>
      </c>
      <c r="O37" s="45"/>
      <c r="P37" s="44" t="n">
        <f aca="false">(B37-B$6)^3</f>
        <v>0.00856697667255863</v>
      </c>
      <c r="Q37" s="44" t="n">
        <f aca="false">(C37-C$6)^3</f>
        <v>0.000137352857742667</v>
      </c>
      <c r="R37" s="44" t="n">
        <f aca="false">(D37-D$6)^3</f>
        <v>0.79188015924434</v>
      </c>
      <c r="S37" s="44" t="n">
        <f aca="false">(E37-E$6)^3</f>
        <v>0.661808342643038</v>
      </c>
      <c r="T37" s="44" t="n">
        <f aca="false">(F37-F$6)^3</f>
        <v>0.565362052568267</v>
      </c>
      <c r="U37" s="44" t="n">
        <f aca="false">(G37-G$6)^3</f>
        <v>41.2949082635835</v>
      </c>
      <c r="V37" s="44" t="n">
        <f aca="false">(H37-H$6)^3</f>
        <v>2.26538811073913</v>
      </c>
      <c r="W37" s="44" t="n">
        <f aca="false">(I37-I$6)^3</f>
        <v>4.6642053400059</v>
      </c>
      <c r="X37" s="44" t="n">
        <f aca="false">(J37-J$6)^3</f>
        <v>0.610498273013251</v>
      </c>
      <c r="Y37" s="44" t="n">
        <f aca="false">(K37-K$6)^3</f>
        <v>0.00543234076588215</v>
      </c>
      <c r="Z37" s="44" t="n">
        <f aca="false">(L37-L$6)^3</f>
        <v>0.00122754443800629</v>
      </c>
      <c r="AA37" s="44" t="n">
        <f aca="false">(M37-M$6)^3</f>
        <v>-0.000252877579692284</v>
      </c>
      <c r="AB37" s="44" t="n">
        <f aca="false">(N37-N$6)^3</f>
        <v>1121.06658560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3374230861334</v>
      </c>
      <c r="C38" s="19" t="n">
        <f aca="false">'DATOS MENSUALES'!E247</f>
        <v>2.79893397694257</v>
      </c>
      <c r="D38" s="19" t="n">
        <f aca="false">'DATOS MENSUALES'!E248</f>
        <v>0.979967032882779</v>
      </c>
      <c r="E38" s="19" t="n">
        <f aca="false">'DATOS MENSUALES'!E249</f>
        <v>0.965552725710151</v>
      </c>
      <c r="F38" s="19" t="n">
        <f aca="false">'DATOS MENSUALES'!E250</f>
        <v>2.48381244243038</v>
      </c>
      <c r="G38" s="19" t="n">
        <f aca="false">'DATOS MENSUALES'!E251</f>
        <v>1.51145600216592</v>
      </c>
      <c r="H38" s="19" t="n">
        <f aca="false">'DATOS MENSUALES'!E252</f>
        <v>0.796342953376657</v>
      </c>
      <c r="I38" s="19" t="n">
        <f aca="false">'DATOS MENSUALES'!E253</f>
        <v>0.606048041462707</v>
      </c>
      <c r="J38" s="19" t="n">
        <f aca="false">'DATOS MENSUALES'!E254</f>
        <v>0.772418702424704</v>
      </c>
      <c r="K38" s="19" t="n">
        <f aca="false">'DATOS MENSUALES'!E255</f>
        <v>0.35000000364982</v>
      </c>
      <c r="L38" s="19" t="n">
        <f aca="false">'DATOS MENSUALES'!E256</f>
        <v>0.246912667860644</v>
      </c>
      <c r="M38" s="19" t="n">
        <f aca="false">'DATOS MENSUALES'!E257</f>
        <v>0.469891617364562</v>
      </c>
      <c r="N38" s="19" t="n">
        <f aca="false">SUM(B38:M38)</f>
        <v>14.0150784748842</v>
      </c>
      <c r="O38" s="45"/>
      <c r="P38" s="44" t="n">
        <f aca="false">(B38-B$6)^3</f>
        <v>2.9607967889671</v>
      </c>
      <c r="Q38" s="44" t="n">
        <f aca="false">(C38-C$6)^3</f>
        <v>7.36264355427684</v>
      </c>
      <c r="R38" s="44" t="n">
        <f aca="false">(D38-D$6)^3</f>
        <v>-0.00304481527532646</v>
      </c>
      <c r="S38" s="44" t="n">
        <f aca="false">(E38-E$6)^3</f>
        <v>-0.0222544715521457</v>
      </c>
      <c r="T38" s="44" t="n">
        <f aca="false">(F38-F$6)^3</f>
        <v>1.8088522465106</v>
      </c>
      <c r="U38" s="44" t="n">
        <f aca="false">(G38-G$6)^3</f>
        <v>-0.222056570220235</v>
      </c>
      <c r="V38" s="44" t="n">
        <f aca="false">(H38-H$6)^3</f>
        <v>-1.33108172604115</v>
      </c>
      <c r="W38" s="44" t="n">
        <f aca="false">(I38-I$6)^3</f>
        <v>-3.06459650223256</v>
      </c>
      <c r="X38" s="44" t="n">
        <f aca="false">(J38-J$6)^3</f>
        <v>-0.000186748090828109</v>
      </c>
      <c r="Y38" s="44" t="n">
        <f aca="false">(K38-K$6)^3</f>
        <v>-1.45758121473358E-005</v>
      </c>
      <c r="Z38" s="44" t="n">
        <f aca="false">(L38-L$6)^3</f>
        <v>9.56597809380792E-009</v>
      </c>
      <c r="AA38" s="44" t="n">
        <f aca="false">(M38-M$6)^3</f>
        <v>0.00181178869118345</v>
      </c>
      <c r="AB38" s="44" t="n">
        <f aca="false">(N38-N$6)^3</f>
        <v>1.183952891016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34386219326271</v>
      </c>
      <c r="C39" s="19" t="n">
        <f aca="false">'DATOS MENSUALES'!E259</f>
        <v>2.02797413970292</v>
      </c>
      <c r="D39" s="19" t="n">
        <f aca="false">'DATOS MENSUALES'!E260</f>
        <v>2.28313976540397</v>
      </c>
      <c r="E39" s="19" t="n">
        <f aca="false">'DATOS MENSUALES'!E261</f>
        <v>2.5299736576914</v>
      </c>
      <c r="F39" s="19" t="n">
        <f aca="false">'DATOS MENSUALES'!E262</f>
        <v>0.529805757393059</v>
      </c>
      <c r="G39" s="19" t="n">
        <f aca="false">'DATOS MENSUALES'!E263</f>
        <v>1.541649192928</v>
      </c>
      <c r="H39" s="19" t="n">
        <f aca="false">'DATOS MENSUALES'!E264</f>
        <v>4.1019656827251</v>
      </c>
      <c r="I39" s="19" t="n">
        <f aca="false">'DATOS MENSUALES'!E265</f>
        <v>1.19702291179444</v>
      </c>
      <c r="J39" s="19" t="n">
        <f aca="false">'DATOS MENSUALES'!E266</f>
        <v>0.626938783582007</v>
      </c>
      <c r="K39" s="19" t="n">
        <f aca="false">'DATOS MENSUALES'!E267</f>
        <v>0.199284917726585</v>
      </c>
      <c r="L39" s="19" t="n">
        <f aca="false">'DATOS MENSUALES'!E268</f>
        <v>0.163212436448867</v>
      </c>
      <c r="M39" s="19" t="n">
        <f aca="false">'DATOS MENSUALES'!E269</f>
        <v>0.460747167364198</v>
      </c>
      <c r="N39" s="19" t="n">
        <f aca="false">SUM(B39:M39)</f>
        <v>16.2961006320868</v>
      </c>
      <c r="O39" s="45"/>
      <c r="P39" s="44" t="n">
        <f aca="false">(B39-B$6)^3</f>
        <v>4.89620300392087E-005</v>
      </c>
      <c r="Q39" s="44" t="n">
        <f aca="false">(C39-C$6)^3</f>
        <v>1.61996020730917</v>
      </c>
      <c r="R39" s="44" t="n">
        <f aca="false">(D39-D$6)^3</f>
        <v>1.55377446876752</v>
      </c>
      <c r="S39" s="44" t="n">
        <f aca="false">(E39-E$6)^3</f>
        <v>2.11262744909458</v>
      </c>
      <c r="T39" s="44" t="n">
        <f aca="false">(F39-F$6)^3</f>
        <v>-0.397998689135743</v>
      </c>
      <c r="U39" s="44" t="n">
        <f aca="false">(G39-G$6)^3</f>
        <v>-0.190469783342899</v>
      </c>
      <c r="V39" s="44" t="n">
        <f aca="false">(H39-H$6)^3</f>
        <v>10.7295223002501</v>
      </c>
      <c r="W39" s="44" t="n">
        <f aca="false">(I39-I$6)^3</f>
        <v>-0.639507722480024</v>
      </c>
      <c r="X39" s="44" t="n">
        <f aca="false">(J39-J$6)^3</f>
        <v>-0.00832087942598517</v>
      </c>
      <c r="Y39" s="44" t="n">
        <f aca="false">(K39-K$6)^3</f>
        <v>-0.00537247833339906</v>
      </c>
      <c r="Z39" s="44" t="n">
        <f aca="false">(L39-L$6)^3</f>
        <v>-0.000542887728000918</v>
      </c>
      <c r="AA39" s="44" t="n">
        <f aca="false">(M39-M$6)^3</f>
        <v>0.00143389724651999</v>
      </c>
      <c r="AB39" s="44" t="n">
        <f aca="false">(N39-N$6)^3</f>
        <v>37.22365919490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8251248693513</v>
      </c>
      <c r="C40" s="19" t="n">
        <f aca="false">'DATOS MENSUALES'!E271</f>
        <v>0.0841555724282753</v>
      </c>
      <c r="D40" s="19" t="n">
        <f aca="false">'DATOS MENSUALES'!E272</f>
        <v>0.184179456535297</v>
      </c>
      <c r="E40" s="19" t="n">
        <f aca="false">'DATOS MENSUALES'!E273</f>
        <v>0.282066314387312</v>
      </c>
      <c r="F40" s="19" t="n">
        <f aca="false">'DATOS MENSUALES'!E274</f>
        <v>0.392383286412727</v>
      </c>
      <c r="G40" s="19" t="n">
        <f aca="false">'DATOS MENSUALES'!E275</f>
        <v>2.37072781209265</v>
      </c>
      <c r="H40" s="19" t="n">
        <f aca="false">'DATOS MENSUALES'!E276</f>
        <v>2.04728287458287</v>
      </c>
      <c r="I40" s="19" t="n">
        <f aca="false">'DATOS MENSUALES'!E277</f>
        <v>2.10186327214483</v>
      </c>
      <c r="J40" s="19" t="n">
        <f aca="false">'DATOS MENSUALES'!E278</f>
        <v>0.78949482056049</v>
      </c>
      <c r="K40" s="19" t="n">
        <f aca="false">'DATOS MENSUALES'!E279</f>
        <v>0.262113927000266</v>
      </c>
      <c r="L40" s="19" t="n">
        <f aca="false">'DATOS MENSUALES'!E280</f>
        <v>0.21120452978961</v>
      </c>
      <c r="M40" s="19" t="n">
        <f aca="false">'DATOS MENSUALES'!E281</f>
        <v>0.230765634082633</v>
      </c>
      <c r="N40" s="19" t="n">
        <f aca="false">SUM(B40:M40)</f>
        <v>9.20448874871047</v>
      </c>
      <c r="O40" s="45"/>
      <c r="P40" s="44" t="n">
        <f aca="false">(B40-B$6)^3</f>
        <v>-0.0427103389571518</v>
      </c>
      <c r="Q40" s="44" t="n">
        <f aca="false">(C40-C$6)^3</f>
        <v>-0.455409590891137</v>
      </c>
      <c r="R40" s="44" t="n">
        <f aca="false">(D40-D$6)^3</f>
        <v>-0.832513024002717</v>
      </c>
      <c r="S40" s="44" t="n">
        <f aca="false">(E40-E$6)^3</f>
        <v>-0.897980149721918</v>
      </c>
      <c r="T40" s="44" t="n">
        <f aca="false">(F40-F$6)^3</f>
        <v>-0.665333816165566</v>
      </c>
      <c r="U40" s="44" t="n">
        <f aca="false">(G40-G$6)^3</f>
        <v>0.0163320589095995</v>
      </c>
      <c r="V40" s="44" t="n">
        <f aca="false">(H40-H$6)^3</f>
        <v>0.00343730452205622</v>
      </c>
      <c r="W40" s="44" t="n">
        <f aca="false">(I40-I$6)^3</f>
        <v>8.11124215505499E-005</v>
      </c>
      <c r="X40" s="44" t="n">
        <f aca="false">(J40-J$6)^3</f>
        <v>-6.43991450561032E-005</v>
      </c>
      <c r="Y40" s="44" t="n">
        <f aca="false">(K40-K$6)^3</f>
        <v>-0.00141675853300712</v>
      </c>
      <c r="Z40" s="44" t="n">
        <f aca="false">(L40-L$6)^3</f>
        <v>-3.78834076449908E-005</v>
      </c>
      <c r="AA40" s="44" t="n">
        <f aca="false">(M40-M$6)^3</f>
        <v>-0.00161053947022944</v>
      </c>
      <c r="AB40" s="44" t="n">
        <f aca="false">(N40-N$6)^3</f>
        <v>-52.84790964628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1458093187331</v>
      </c>
      <c r="C41" s="19" t="n">
        <f aca="false">'DATOS MENSUALES'!E283</f>
        <v>1.41747256773406</v>
      </c>
      <c r="D41" s="19" t="n">
        <f aca="false">'DATOS MENSUALES'!E284</f>
        <v>0.465932946036759</v>
      </c>
      <c r="E41" s="19" t="n">
        <f aca="false">'DATOS MENSUALES'!E285</f>
        <v>0.307235002446152</v>
      </c>
      <c r="F41" s="19" t="n">
        <f aca="false">'DATOS MENSUALES'!E286</f>
        <v>1.54040778989783</v>
      </c>
      <c r="G41" s="19" t="n">
        <f aca="false">'DATOS MENSUALES'!E287</f>
        <v>2.41209670448076</v>
      </c>
      <c r="H41" s="19" t="n">
        <f aca="false">'DATOS MENSUALES'!E288</f>
        <v>1.69721429735527</v>
      </c>
      <c r="I41" s="19" t="n">
        <f aca="false">'DATOS MENSUALES'!E289</f>
        <v>1.26932600545285</v>
      </c>
      <c r="J41" s="19" t="n">
        <f aca="false">'DATOS MENSUALES'!E290</f>
        <v>0.534767565217837</v>
      </c>
      <c r="K41" s="19" t="n">
        <f aca="false">'DATOS MENSUALES'!E291</f>
        <v>0.336103840353689</v>
      </c>
      <c r="L41" s="19" t="n">
        <f aca="false">'DATOS MENSUALES'!E292</f>
        <v>0.390570616072183</v>
      </c>
      <c r="M41" s="19" t="n">
        <f aca="false">'DATOS MENSUALES'!E293</f>
        <v>0.224660474710753</v>
      </c>
      <c r="N41" s="19" t="n">
        <f aca="false">SUM(B41:M41)</f>
        <v>10.7272459029455</v>
      </c>
      <c r="O41" s="45"/>
      <c r="P41" s="44" t="n">
        <f aca="false">(B41-B$6)^3</f>
        <v>-0.101419307970427</v>
      </c>
      <c r="Q41" s="44" t="n">
        <f aca="false">(C41-C$6)^3</f>
        <v>0.179357578999203</v>
      </c>
      <c r="R41" s="44" t="n">
        <f aca="false">(D41-D$6)^3</f>
        <v>-0.286156865771128</v>
      </c>
      <c r="S41" s="44" t="n">
        <f aca="false">(E41-E$6)^3</f>
        <v>-0.829518516199223</v>
      </c>
      <c r="T41" s="44" t="n">
        <f aca="false">(F41-F$6)^3</f>
        <v>0.0208029111933459</v>
      </c>
      <c r="U41" s="44" t="n">
        <f aca="false">(G41-G$6)^3</f>
        <v>0.0256944108839843</v>
      </c>
      <c r="V41" s="44" t="n">
        <f aca="false">(H41-H$6)^3</f>
        <v>-0.00789857205079625</v>
      </c>
      <c r="W41" s="44" t="n">
        <f aca="false">(I41-I$6)^3</f>
        <v>-0.491635680808144</v>
      </c>
      <c r="X41" s="44" t="n">
        <f aca="false">(J41-J$6)^3</f>
        <v>-0.0256228648229827</v>
      </c>
      <c r="Y41" s="44" t="n">
        <f aca="false">(K41-K$6)^3</f>
        <v>-5.62857302113606E-005</v>
      </c>
      <c r="Z41" s="44" t="n">
        <f aca="false">(L41-L$6)^3</f>
        <v>0.00309813655417402</v>
      </c>
      <c r="AA41" s="44" t="n">
        <f aca="false">(M41-M$6)^3</f>
        <v>-0.00187552539911477</v>
      </c>
      <c r="AB41" s="44" t="n">
        <f aca="false">(N41-N$6)^3</f>
        <v>-11.08855417568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62781220583243</v>
      </c>
      <c r="C42" s="19" t="n">
        <f aca="false">'DATOS MENSUALES'!E295</f>
        <v>0.181377501646397</v>
      </c>
      <c r="D42" s="19" t="n">
        <f aca="false">'DATOS MENSUALES'!E296</f>
        <v>0.149982509592371</v>
      </c>
      <c r="E42" s="19" t="n">
        <f aca="false">'DATOS MENSUALES'!E297</f>
        <v>0.187073306183393</v>
      </c>
      <c r="F42" s="19" t="n">
        <f aca="false">'DATOS MENSUALES'!E298</f>
        <v>0.217871725646768</v>
      </c>
      <c r="G42" s="19" t="n">
        <f aca="false">'DATOS MENSUALES'!E299</f>
        <v>3.86295177387588</v>
      </c>
      <c r="H42" s="19" t="n">
        <f aca="false">'DATOS MENSUALES'!E300</f>
        <v>2.10297678174321</v>
      </c>
      <c r="I42" s="19" t="n">
        <f aca="false">'DATOS MENSUALES'!E301</f>
        <v>0.871627721125928</v>
      </c>
      <c r="J42" s="19" t="n">
        <f aca="false">'DATOS MENSUALES'!E302</f>
        <v>0.317578468451518</v>
      </c>
      <c r="K42" s="19" t="n">
        <f aca="false">'DATOS MENSUALES'!E303</f>
        <v>0.168215893578669</v>
      </c>
      <c r="L42" s="19" t="n">
        <f aca="false">'DATOS MENSUALES'!E304</f>
        <v>0.324377561093259</v>
      </c>
      <c r="M42" s="19" t="n">
        <f aca="false">'DATOS MENSUALES'!E305</f>
        <v>0.524104865416465</v>
      </c>
      <c r="N42" s="19" t="n">
        <f aca="false">SUM(B42:M42)</f>
        <v>9.3709193289371</v>
      </c>
      <c r="O42" s="45"/>
      <c r="P42" s="44" t="n">
        <f aca="false">(B42-B$6)^3</f>
        <v>-0.00246154501375295</v>
      </c>
      <c r="Q42" s="44" t="n">
        <f aca="false">(C42-C$6)^3</f>
        <v>-0.303662233301048</v>
      </c>
      <c r="R42" s="44" t="n">
        <f aca="false">(D42-D$6)^3</f>
        <v>-0.926642929398352</v>
      </c>
      <c r="S42" s="44" t="n">
        <f aca="false">(E42-E$6)^3</f>
        <v>-1.19020576342326</v>
      </c>
      <c r="T42" s="44" t="n">
        <f aca="false">(F42-F$6)^3</f>
        <v>-1.14940706562594</v>
      </c>
      <c r="U42" s="44" t="n">
        <f aca="false">(G42-G$6)^3</f>
        <v>5.32215518932089</v>
      </c>
      <c r="V42" s="44" t="n">
        <f aca="false">(H42-H$6)^3</f>
        <v>0.00881987243888449</v>
      </c>
      <c r="W42" s="44" t="n">
        <f aca="false">(I42-I$6)^3</f>
        <v>-1.67222664967608</v>
      </c>
      <c r="X42" s="44" t="n">
        <f aca="false">(J42-J$6)^3</f>
        <v>-0.13421720506721</v>
      </c>
      <c r="Y42" s="44" t="n">
        <f aca="false">(K42-K$6)^3</f>
        <v>-0.00876877304501559</v>
      </c>
      <c r="Z42" s="44" t="n">
        <f aca="false">(L42-L$6)^3</f>
        <v>0.000504124505639804</v>
      </c>
      <c r="AA42" s="44" t="n">
        <f aca="false">(M42-M$6)^3</f>
        <v>0.00546314623228097</v>
      </c>
      <c r="AB42" s="44" t="n">
        <f aca="false">(N42-N$6)^3</f>
        <v>-46.12377427258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4072809542854</v>
      </c>
      <c r="C43" s="19" t="n">
        <f aca="false">'DATOS MENSUALES'!E307</f>
        <v>1.86259938725491</v>
      </c>
      <c r="D43" s="19" t="n">
        <f aca="false">'DATOS MENSUALES'!E308</f>
        <v>3.09626388690687</v>
      </c>
      <c r="E43" s="19" t="n">
        <f aca="false">'DATOS MENSUALES'!E309</f>
        <v>3.8229600943969</v>
      </c>
      <c r="F43" s="19" t="n">
        <f aca="false">'DATOS MENSUALES'!E310</f>
        <v>4.18868875904228</v>
      </c>
      <c r="G43" s="19" t="n">
        <f aca="false">'DATOS MENSUALES'!E311</f>
        <v>1.16244719038661</v>
      </c>
      <c r="H43" s="19" t="n">
        <f aca="false">'DATOS MENSUALES'!E312</f>
        <v>5.11614521575935</v>
      </c>
      <c r="I43" s="19" t="n">
        <f aca="false">'DATOS MENSUALES'!E313</f>
        <v>2.2292912318863</v>
      </c>
      <c r="J43" s="19" t="n">
        <f aca="false">'DATOS MENSUALES'!E314</f>
        <v>1.36003480376539</v>
      </c>
      <c r="K43" s="19" t="n">
        <f aca="false">'DATOS MENSUALES'!E315</f>
        <v>0.451181509951209</v>
      </c>
      <c r="L43" s="19" t="n">
        <f aca="false">'DATOS MENSUALES'!E316</f>
        <v>0.347589066404952</v>
      </c>
      <c r="M43" s="19" t="n">
        <f aca="false">'DATOS MENSUALES'!E317</f>
        <v>0.275671137682868</v>
      </c>
      <c r="N43" s="19" t="n">
        <f aca="false">SUM(B43:M43)</f>
        <v>25.320153237723</v>
      </c>
      <c r="O43" s="45"/>
      <c r="P43" s="44" t="n">
        <f aca="false">(B43-B$6)^3</f>
        <v>0.530414873163593</v>
      </c>
      <c r="Q43" s="44" t="n">
        <f aca="false">(C43-C$6)^3</f>
        <v>1.02747563551835</v>
      </c>
      <c r="R43" s="44" t="n">
        <f aca="false">(D43-D$6)^3</f>
        <v>7.66118628351434</v>
      </c>
      <c r="S43" s="44" t="n">
        <f aca="false">(E43-E$6)^3</f>
        <v>17.0962915513566</v>
      </c>
      <c r="T43" s="44" t="n">
        <f aca="false">(F43-F$6)^3</f>
        <v>24.9817889263577</v>
      </c>
      <c r="U43" s="44" t="n">
        <f aca="false">(G43-G$6)^3</f>
        <v>-0.869794590208648</v>
      </c>
      <c r="V43" s="44" t="n">
        <f aca="false">(H43-H$6)^3</f>
        <v>33.3793975104329</v>
      </c>
      <c r="W43" s="44" t="n">
        <f aca="false">(I43-I$6)^3</f>
        <v>0.00497529136028183</v>
      </c>
      <c r="X43" s="44" t="n">
        <f aca="false">(J43-J$6)^3</f>
        <v>0.149262446283284</v>
      </c>
      <c r="Y43" s="44" t="n">
        <f aca="false">(K43-K$6)^3</f>
        <v>0.000452172899633285</v>
      </c>
      <c r="Z43" s="44" t="n">
        <f aca="false">(L43-L$6)^3</f>
        <v>0.00108634865403604</v>
      </c>
      <c r="AA43" s="44" t="n">
        <f aca="false">(M43-M$6)^3</f>
        <v>-0.000378112769054071</v>
      </c>
      <c r="AB43" s="44" t="n">
        <f aca="false">(N43-N$6)^3</f>
        <v>1889.596156710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795588603487</v>
      </c>
      <c r="C44" s="19" t="n">
        <f aca="false">'DATOS MENSUALES'!E319</f>
        <v>1.44678172161133</v>
      </c>
      <c r="D44" s="19" t="n">
        <f aca="false">'DATOS MENSUALES'!E320</f>
        <v>0.875015235636588</v>
      </c>
      <c r="E44" s="19" t="n">
        <f aca="false">'DATOS MENSUALES'!E321</f>
        <v>0.756107491762497</v>
      </c>
      <c r="F44" s="19" t="n">
        <f aca="false">'DATOS MENSUALES'!E322</f>
        <v>1.3922222121663</v>
      </c>
      <c r="G44" s="19" t="n">
        <f aca="false">'DATOS MENSUALES'!E323</f>
        <v>3.17870644834453</v>
      </c>
      <c r="H44" s="19" t="n">
        <f aca="false">'DATOS MENSUALES'!E324</f>
        <v>1.27898129932472</v>
      </c>
      <c r="I44" s="19" t="n">
        <f aca="false">'DATOS MENSUALES'!E325</f>
        <v>2.75052494891864</v>
      </c>
      <c r="J44" s="19" t="n">
        <f aca="false">'DATOS MENSUALES'!E326</f>
        <v>0.477660141679961</v>
      </c>
      <c r="K44" s="19" t="n">
        <f aca="false">'DATOS MENSUALES'!E327</f>
        <v>0.396987290865174</v>
      </c>
      <c r="L44" s="19" t="n">
        <f aca="false">'DATOS MENSUALES'!E328</f>
        <v>0.330029940394428</v>
      </c>
      <c r="M44" s="19" t="n">
        <f aca="false">'DATOS MENSUALES'!E329</f>
        <v>0.190327325990998</v>
      </c>
      <c r="N44" s="19" t="n">
        <f aca="false">SUM(B44:M44)</f>
        <v>14.2529029170439</v>
      </c>
      <c r="O44" s="45"/>
      <c r="P44" s="44" t="n">
        <f aca="false">(B44-B$6)^3</f>
        <v>0.196889773429562</v>
      </c>
      <c r="Q44" s="44" t="n">
        <f aca="false">(C44-C$6)^3</f>
        <v>0.208800424108925</v>
      </c>
      <c r="R44" s="44" t="n">
        <f aca="false">(D44-D$6)^3</f>
        <v>-0.0156046411275066</v>
      </c>
      <c r="S44" s="44" t="n">
        <f aca="false">(E44-E$6)^3</f>
        <v>-0.11817227278326</v>
      </c>
      <c r="T44" s="44" t="n">
        <f aca="false">(F44-F$6)^3</f>
        <v>0.0020407003260979</v>
      </c>
      <c r="U44" s="44" t="n">
        <f aca="false">(G44-G$6)^3</f>
        <v>1.19673568531326</v>
      </c>
      <c r="V44" s="44" t="n">
        <f aca="false">(H44-H$6)^3</f>
        <v>-0.235324131434034</v>
      </c>
      <c r="W44" s="44" t="n">
        <f aca="false">(I44-I$6)^3</f>
        <v>0.33130087412862</v>
      </c>
      <c r="X44" s="44" t="n">
        <f aca="false">(J44-J$6)^3</f>
        <v>-0.0435836090718091</v>
      </c>
      <c r="Y44" s="44" t="n">
        <f aca="false">(K44-K$6)^3</f>
        <v>1.14817915164693E-005</v>
      </c>
      <c r="Z44" s="44" t="n">
        <f aca="false">(L44-L$6)^3</f>
        <v>0.0006193433590701</v>
      </c>
      <c r="AA44" s="44" t="n">
        <f aca="false">(M44-M$6)^3</f>
        <v>-0.00391855070231733</v>
      </c>
      <c r="AB44" s="44" t="n">
        <f aca="false">(N44-N$6)^3</f>
        <v>2.175396472087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2806504803291</v>
      </c>
      <c r="C45" s="19" t="n">
        <f aca="false">'DATOS MENSUALES'!E331</f>
        <v>2.4759769784565</v>
      </c>
      <c r="D45" s="19" t="n">
        <f aca="false">'DATOS MENSUALES'!E332</f>
        <v>0.562867848449418</v>
      </c>
      <c r="E45" s="19" t="n">
        <f aca="false">'DATOS MENSUALES'!E333</f>
        <v>0.326774843217221</v>
      </c>
      <c r="F45" s="19" t="n">
        <f aca="false">'DATOS MENSUALES'!E334</f>
        <v>1.76780112522543</v>
      </c>
      <c r="G45" s="19" t="n">
        <f aca="false">'DATOS MENSUALES'!E335</f>
        <v>1.33430753012635</v>
      </c>
      <c r="H45" s="19" t="n">
        <f aca="false">'DATOS MENSUALES'!E336</f>
        <v>2.62061222127527</v>
      </c>
      <c r="I45" s="19" t="n">
        <f aca="false">'DATOS MENSUALES'!E337</f>
        <v>3.3385087740962</v>
      </c>
      <c r="J45" s="19" t="n">
        <f aca="false">'DATOS MENSUALES'!E338</f>
        <v>0.621473737146545</v>
      </c>
      <c r="K45" s="19" t="n">
        <f aca="false">'DATOS MENSUALES'!E339</f>
        <v>0.423577235839197</v>
      </c>
      <c r="L45" s="19" t="n">
        <f aca="false">'DATOS MENSUALES'!E340</f>
        <v>0.452631587871396</v>
      </c>
      <c r="M45" s="19" t="n">
        <f aca="false">'DATOS MENSUALES'!E341</f>
        <v>0.923521321230501</v>
      </c>
      <c r="N45" s="19" t="n">
        <f aca="false">SUM(B45:M45)</f>
        <v>15.2761182509669</v>
      </c>
      <c r="O45" s="45"/>
      <c r="P45" s="44" t="n">
        <f aca="false">(B45-B$6)^3</f>
        <v>-0.00489028230229751</v>
      </c>
      <c r="Q45" s="44" t="n">
        <f aca="false">(C45-C$6)^3</f>
        <v>4.2708742832754</v>
      </c>
      <c r="R45" s="44" t="n">
        <f aca="false">(D45-D$6)^3</f>
        <v>-0.177541056248499</v>
      </c>
      <c r="S45" s="44" t="n">
        <f aca="false">(E45-E$6)^3</f>
        <v>-0.778835382473799</v>
      </c>
      <c r="T45" s="44" t="n">
        <f aca="false">(F45-F$6)^3</f>
        <v>0.126823752249022</v>
      </c>
      <c r="U45" s="44" t="n">
        <f aca="false">(G45-G$6)^3</f>
        <v>-0.479505929160449</v>
      </c>
      <c r="V45" s="44" t="n">
        <f aca="false">(H45-H$6)^3</f>
        <v>0.37989158430655</v>
      </c>
      <c r="W45" s="44" t="n">
        <f aca="false">(I45-I$6)^3</f>
        <v>2.09682268449939</v>
      </c>
      <c r="X45" s="44" t="n">
        <f aca="false">(J45-J$6)^3</f>
        <v>-0.00901242574001242</v>
      </c>
      <c r="Y45" s="44" t="n">
        <f aca="false">(K45-K$6)^3</f>
        <v>0.000118731404735473</v>
      </c>
      <c r="Z45" s="44" t="n">
        <f aca="false">(L45-L$6)^3</f>
        <v>0.00897838460540737</v>
      </c>
      <c r="AA45" s="44" t="n">
        <f aca="false">(M45-M$6)^3</f>
        <v>0.190644224785899</v>
      </c>
      <c r="AB45" s="44" t="n">
        <f aca="false">(N45-N$6)^3</f>
        <v>12.47006365354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53911408394126</v>
      </c>
      <c r="C46" s="19" t="n">
        <f aca="false">'DATOS MENSUALES'!E343</f>
        <v>0.260283963286375</v>
      </c>
      <c r="D46" s="19" t="n">
        <f aca="false">'DATOS MENSUALES'!E344</f>
        <v>0.608857031765754</v>
      </c>
      <c r="E46" s="19" t="n">
        <f aca="false">'DATOS MENSUALES'!E345</f>
        <v>1.37884839900231</v>
      </c>
      <c r="F46" s="19" t="n">
        <f aca="false">'DATOS MENSUALES'!E346</f>
        <v>0.58643657102357</v>
      </c>
      <c r="G46" s="19" t="n">
        <f aca="false">'DATOS MENSUALES'!E347</f>
        <v>7.79078998747891</v>
      </c>
      <c r="H46" s="19" t="n">
        <f aca="false">'DATOS MENSUALES'!E348</f>
        <v>4.84967089713563</v>
      </c>
      <c r="I46" s="19" t="n">
        <f aca="false">'DATOS MENSUALES'!E349</f>
        <v>6.90796440795744</v>
      </c>
      <c r="J46" s="19" t="n">
        <f aca="false">'DATOS MENSUALES'!E350</f>
        <v>1.56649364042294</v>
      </c>
      <c r="K46" s="19" t="n">
        <f aca="false">'DATOS MENSUALES'!E351</f>
        <v>0.538711677194065</v>
      </c>
      <c r="L46" s="19" t="n">
        <f aca="false">'DATOS MENSUALES'!E352</f>
        <v>0.308154923836201</v>
      </c>
      <c r="M46" s="19" t="n">
        <f aca="false">'DATOS MENSUALES'!E353</f>
        <v>0.93284247072628</v>
      </c>
      <c r="N46" s="19" t="n">
        <f aca="false">SUM(B46:M46)</f>
        <v>25.8144451106689</v>
      </c>
      <c r="O46" s="45"/>
      <c r="P46" s="44" t="n">
        <f aca="false">(B46-B$6)^3</f>
        <v>-0.134541585854876</v>
      </c>
      <c r="Q46" s="44" t="n">
        <f aca="false">(C46-C$6)^3</f>
        <v>-0.208780619272141</v>
      </c>
      <c r="R46" s="44" t="n">
        <f aca="false">(D46-D$6)^3</f>
        <v>-0.137427699546576</v>
      </c>
      <c r="S46" s="44" t="n">
        <f aca="false">(E46-E$6)^3</f>
        <v>0.00230077917746343</v>
      </c>
      <c r="T46" s="44" t="n">
        <f aca="false">(F46-F$6)^3</f>
        <v>-0.312970241861907</v>
      </c>
      <c r="U46" s="44" t="n">
        <f aca="false">(G46-G$6)^3</f>
        <v>182.648848956289</v>
      </c>
      <c r="V46" s="44" t="n">
        <f aca="false">(H46-H$6)^3</f>
        <v>25.7587682479231</v>
      </c>
      <c r="W46" s="44" t="n">
        <f aca="false">(I46-I$6)^3</f>
        <v>114.040987652286</v>
      </c>
      <c r="X46" s="44" t="n">
        <f aca="false">(J46-J$6)^3</f>
        <v>0.40017842432587</v>
      </c>
      <c r="Y46" s="44" t="n">
        <f aca="false">(K46-K$6)^3</f>
        <v>0.00443391968189095</v>
      </c>
      <c r="Z46" s="44" t="n">
        <f aca="false">(L46-L$6)^3</f>
        <v>0.000254418999498563</v>
      </c>
      <c r="AA46" s="44" t="n">
        <f aca="false">(M46-M$6)^3</f>
        <v>0.200057797274582</v>
      </c>
      <c r="AB46" s="44" t="n">
        <f aca="false">(N46-N$6)^3</f>
        <v>2125.426046086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27030222487882</v>
      </c>
      <c r="C47" s="19" t="n">
        <f aca="false">'DATOS MENSUALES'!E355</f>
        <v>0.451053815030701</v>
      </c>
      <c r="D47" s="19" t="n">
        <f aca="false">'DATOS MENSUALES'!E356</f>
        <v>0.513787081650551</v>
      </c>
      <c r="E47" s="19" t="n">
        <f aca="false">'DATOS MENSUALES'!E357</f>
        <v>3.27310967997072</v>
      </c>
      <c r="F47" s="19" t="n">
        <f aca="false">'DATOS MENSUALES'!E358</f>
        <v>1.04675075039211</v>
      </c>
      <c r="G47" s="19" t="n">
        <f aca="false">'DATOS MENSUALES'!E359</f>
        <v>1.19094132711742</v>
      </c>
      <c r="H47" s="19" t="n">
        <f aca="false">'DATOS MENSUALES'!E360</f>
        <v>2.22260272673846</v>
      </c>
      <c r="I47" s="19" t="n">
        <f aca="false">'DATOS MENSUALES'!E361</f>
        <v>3.26629266332514</v>
      </c>
      <c r="J47" s="19" t="n">
        <f aca="false">'DATOS MENSUALES'!E362</f>
        <v>1.10134608991535</v>
      </c>
      <c r="K47" s="19" t="n">
        <f aca="false">'DATOS MENSUALES'!E363</f>
        <v>0.499673413263231</v>
      </c>
      <c r="L47" s="19" t="n">
        <f aca="false">'DATOS MENSUALES'!E364</f>
        <v>0.480623209680263</v>
      </c>
      <c r="M47" s="19" t="n">
        <f aca="false">'DATOS MENSUALES'!E365</f>
        <v>0.147515923615225</v>
      </c>
      <c r="N47" s="19" t="n">
        <f aca="false">SUM(B47:M47)</f>
        <v>14.4207269031871</v>
      </c>
      <c r="O47" s="45"/>
      <c r="P47" s="44" t="n">
        <f aca="false">(B47-B$6)^3</f>
        <v>-0.0509708849489713</v>
      </c>
      <c r="Q47" s="44" t="n">
        <f aca="false">(C47-C$6)^3</f>
        <v>-0.0651927654083132</v>
      </c>
      <c r="R47" s="44" t="n">
        <f aca="false">(D47-D$6)^3</f>
        <v>-0.228233022042675</v>
      </c>
      <c r="S47" s="44" t="n">
        <f aca="false">(E47-E$6)^3</f>
        <v>8.31948253432986</v>
      </c>
      <c r="T47" s="44" t="n">
        <f aca="false">(F47-F$6)^3</f>
        <v>-0.0104503747424642</v>
      </c>
      <c r="U47" s="44" t="n">
        <f aca="false">(G47-G$6)^3</f>
        <v>-0.794205424882746</v>
      </c>
      <c r="V47" s="44" t="n">
        <f aca="false">(H47-H$6)^3</f>
        <v>0.0347216761224149</v>
      </c>
      <c r="W47" s="44" t="n">
        <f aca="false">(I47-I$6)^3</f>
        <v>1.76155178961269</v>
      </c>
      <c r="X47" s="44" t="n">
        <f aca="false">(J47-J$6)^3</f>
        <v>0.0200722625044248</v>
      </c>
      <c r="Y47" s="44" t="n">
        <f aca="false">(K47-K$6)^3</f>
        <v>0.00196467850174265</v>
      </c>
      <c r="Z47" s="44" t="n">
        <f aca="false">(L47-L$6)^3</f>
        <v>0.0131164296611524</v>
      </c>
      <c r="AA47" s="44" t="n">
        <f aca="false">(M47-M$6)^3</f>
        <v>-0.00805613134804531</v>
      </c>
      <c r="AB47" s="44" t="n">
        <f aca="false">(N47-N$6)^3</f>
        <v>3.134885663056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82500028639875</v>
      </c>
      <c r="C48" s="19" t="n">
        <f aca="false">'DATOS MENSUALES'!E367</f>
        <v>0.732687151044538</v>
      </c>
      <c r="D48" s="19" t="n">
        <f aca="false">'DATOS MENSUALES'!E368</f>
        <v>0.165601021228938</v>
      </c>
      <c r="E48" s="19" t="n">
        <f aca="false">'DATOS MENSUALES'!E369</f>
        <v>0.306862858933016</v>
      </c>
      <c r="F48" s="19" t="n">
        <f aca="false">'DATOS MENSUALES'!E370</f>
        <v>0.688042565148679</v>
      </c>
      <c r="G48" s="19" t="n">
        <f aca="false">'DATOS MENSUALES'!E371</f>
        <v>0.688239336127144</v>
      </c>
      <c r="H48" s="19" t="n">
        <f aca="false">'DATOS MENSUALES'!E372</f>
        <v>3.44204878297159</v>
      </c>
      <c r="I48" s="19" t="n">
        <f aca="false">'DATOS MENSUALES'!E373</f>
        <v>5.3284951855038</v>
      </c>
      <c r="J48" s="19" t="n">
        <f aca="false">'DATOS MENSUALES'!E374</f>
        <v>1.84635748077877</v>
      </c>
      <c r="K48" s="19" t="n">
        <f aca="false">'DATOS MENSUALES'!E375</f>
        <v>0.277550466479592</v>
      </c>
      <c r="L48" s="19" t="n">
        <f aca="false">'DATOS MENSUALES'!E376</f>
        <v>0.286516847938625</v>
      </c>
      <c r="M48" s="19" t="n">
        <f aca="false">'DATOS MENSUALES'!E377</f>
        <v>0.311240182975786</v>
      </c>
      <c r="N48" s="19" t="n">
        <f aca="false">SUM(B48:M48)</f>
        <v>14.1718918819945</v>
      </c>
      <c r="O48" s="45"/>
      <c r="P48" s="44" t="n">
        <f aca="false">(B48-B$6)^3</f>
        <v>-0.124664760459528</v>
      </c>
      <c r="Q48" s="44" t="n">
        <f aca="false">(C48-C$6)^3</f>
        <v>-0.00176438108124737</v>
      </c>
      <c r="R48" s="44" t="n">
        <f aca="false">(D48-D$6)^3</f>
        <v>-0.882817474154289</v>
      </c>
      <c r="S48" s="44" t="n">
        <f aca="false">(E48-E$6)^3</f>
        <v>-0.830504540827441</v>
      </c>
      <c r="T48" s="44" t="n">
        <f aca="false">(F48-F$6)^3</f>
        <v>-0.192438442287147</v>
      </c>
      <c r="U48" s="44" t="n">
        <f aca="false">(G48-G$6)^3</f>
        <v>-2.91668610691984</v>
      </c>
      <c r="V48" s="44" t="n">
        <f aca="false">(H48-H$6)^3</f>
        <v>3.69284906658417</v>
      </c>
      <c r="W48" s="44" t="n">
        <f aca="false">(I48-I$6)^3</f>
        <v>34.9631977928502</v>
      </c>
      <c r="X48" s="44" t="n">
        <f aca="false">(J48-J$6)^3</f>
        <v>1.05118842896779</v>
      </c>
      <c r="Y48" s="44" t="n">
        <f aca="false">(K48-K$6)^3</f>
        <v>-0.000909204254554512</v>
      </c>
      <c r="Z48" s="44" t="n">
        <f aca="false">(L48-L$6)^3</f>
        <v>7.26525685026719E-005</v>
      </c>
      <c r="AA48" s="44" t="n">
        <f aca="false">(M48-M$6)^3</f>
        <v>-4.96024344830259E-005</v>
      </c>
      <c r="AB48" s="44" t="n">
        <f aca="false">(N48-N$6)^3</f>
        <v>1.792346499707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43198490602589</v>
      </c>
      <c r="C49" s="19" t="n">
        <f aca="false">'DATOS MENSUALES'!E379</f>
        <v>0.186126825570115</v>
      </c>
      <c r="D49" s="19" t="n">
        <f aca="false">'DATOS MENSUALES'!E380</f>
        <v>0.423585476611895</v>
      </c>
      <c r="E49" s="19" t="n">
        <f aca="false">'DATOS MENSUALES'!E381</f>
        <v>0.262007367880253</v>
      </c>
      <c r="F49" s="19" t="n">
        <f aca="false">'DATOS MENSUALES'!E382</f>
        <v>4.81906395874985</v>
      </c>
      <c r="G49" s="19" t="n">
        <f aca="false">'DATOS MENSUALES'!E383</f>
        <v>5.21386826276752</v>
      </c>
      <c r="H49" s="19" t="n">
        <f aca="false">'DATOS MENSUALES'!E384</f>
        <v>2.56893232282987</v>
      </c>
      <c r="I49" s="19" t="n">
        <f aca="false">'DATOS MENSUALES'!E385</f>
        <v>4.18114940871593</v>
      </c>
      <c r="J49" s="19" t="n">
        <f aca="false">'DATOS MENSUALES'!E386</f>
        <v>2.14568674308697</v>
      </c>
      <c r="K49" s="19" t="n">
        <f aca="false">'DATOS MENSUALES'!E387</f>
        <v>0.984815804617452</v>
      </c>
      <c r="L49" s="19" t="n">
        <f aca="false">'DATOS MENSUALES'!E388</f>
        <v>0.340240577095488</v>
      </c>
      <c r="M49" s="19" t="n">
        <f aca="false">'DATOS MENSUALES'!E389</f>
        <v>1.38842067292165</v>
      </c>
      <c r="N49" s="19" t="n">
        <f aca="false">SUM(B49:M49)</f>
        <v>22.8570959114496</v>
      </c>
      <c r="O49" s="45"/>
      <c r="P49" s="44" t="n">
        <f aca="false">(B49-B$6)^3</f>
        <v>-0.0165042697088082</v>
      </c>
      <c r="Q49" s="44" t="n">
        <f aca="false">(C49-C$6)^3</f>
        <v>-0.297270657649926</v>
      </c>
      <c r="R49" s="44" t="n">
        <f aca="false">(D49-D$6)^3</f>
        <v>-0.344945730451772</v>
      </c>
      <c r="S49" s="44" t="n">
        <f aca="false">(E49-E$6)^3</f>
        <v>-0.95516384453064</v>
      </c>
      <c r="T49" s="44" t="n">
        <f aca="false">(F49-F$6)^3</f>
        <v>44.8782558996426</v>
      </c>
      <c r="U49" s="44" t="n">
        <f aca="false">(G49-G$6)^3</f>
        <v>29.7004486094987</v>
      </c>
      <c r="V49" s="44" t="n">
        <f aca="false">(H49-H$6)^3</f>
        <v>0.304233045075139</v>
      </c>
      <c r="W49" s="44" t="n">
        <f aca="false">(I49-I$6)^3</f>
        <v>9.5628709339853</v>
      </c>
      <c r="X49" s="44" t="n">
        <f aca="false">(J49-J$6)^3</f>
        <v>2.27968854584994</v>
      </c>
      <c r="Y49" s="44" t="n">
        <f aca="false">(K49-K$6)^3</f>
        <v>0.227414826533028</v>
      </c>
      <c r="Z49" s="44" t="n">
        <f aca="false">(L49-L$6)^3</f>
        <v>0.000869636034181267</v>
      </c>
      <c r="AA49" s="44" t="n">
        <f aca="false">(M49-M$6)^3</f>
        <v>1.12628607379607</v>
      </c>
      <c r="AB49" s="44" t="n">
        <f aca="false">(N49-N$6)^3</f>
        <v>970.2748603823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0117764202899</v>
      </c>
      <c r="C50" s="19" t="n">
        <f aca="false">'DATOS MENSUALES'!E391</f>
        <v>2.27560269486219</v>
      </c>
      <c r="D50" s="19" t="n">
        <f aca="false">'DATOS MENSUALES'!E392</f>
        <v>1.66928057312803</v>
      </c>
      <c r="E50" s="19" t="n">
        <f aca="false">'DATOS MENSUALES'!E393</f>
        <v>1.17962392981175</v>
      </c>
      <c r="F50" s="19" t="n">
        <f aca="false">'DATOS MENSUALES'!E394</f>
        <v>0.642565764892919</v>
      </c>
      <c r="G50" s="19" t="n">
        <f aca="false">'DATOS MENSUALES'!E395</f>
        <v>1.00874986284104</v>
      </c>
      <c r="H50" s="19" t="n">
        <f aca="false">'DATOS MENSUALES'!E396</f>
        <v>1.12700218898271</v>
      </c>
      <c r="I50" s="19" t="n">
        <f aca="false">'DATOS MENSUALES'!E397</f>
        <v>2.91297017674921</v>
      </c>
      <c r="J50" s="19" t="n">
        <f aca="false">'DATOS MENSUALES'!E398</f>
        <v>1.45143281107632</v>
      </c>
      <c r="K50" s="19" t="n">
        <f aca="false">'DATOS MENSUALES'!E399</f>
        <v>0.481852522364066</v>
      </c>
      <c r="L50" s="19" t="n">
        <f aca="false">'DATOS MENSUALES'!E400</f>
        <v>0.448981750929335</v>
      </c>
      <c r="M50" s="19" t="n">
        <f aca="false">'DATOS MENSUALES'!E401</f>
        <v>0.378839701114053</v>
      </c>
      <c r="N50" s="19" t="n">
        <f aca="false">SUM(B50:M50)</f>
        <v>14.8780796187806</v>
      </c>
      <c r="O50" s="45"/>
      <c r="P50" s="44" t="n">
        <f aca="false">(B50-B$6)^3</f>
        <v>0.347985246467347</v>
      </c>
      <c r="Q50" s="44" t="n">
        <f aca="false">(C50-C$6)^3</f>
        <v>2.87588411114158</v>
      </c>
      <c r="R50" s="44" t="n">
        <f aca="false">(D50-D$6)^3</f>
        <v>0.161321421706366</v>
      </c>
      <c r="S50" s="44" t="n">
        <f aca="false">(E50-E$6)^3</f>
        <v>-0.00030358574997267</v>
      </c>
      <c r="T50" s="44" t="n">
        <f aca="false">(F50-F$6)^3</f>
        <v>-0.241589510174701</v>
      </c>
      <c r="U50" s="44" t="n">
        <f aca="false">(G50-G$6)^3</f>
        <v>-1.36121858407536</v>
      </c>
      <c r="V50" s="44" t="n">
        <f aca="false">(H50-H$6)^3</f>
        <v>-0.455401398818387</v>
      </c>
      <c r="W50" s="44" t="n">
        <f aca="false">(I50-I$6)^3</f>
        <v>0.623699188696143</v>
      </c>
      <c r="X50" s="44" t="n">
        <f aca="false">(J50-J$6)^3</f>
        <v>0.24047360147059</v>
      </c>
      <c r="Y50" s="44" t="n">
        <f aca="false">(K50-K$6)^3</f>
        <v>0.00123970197356798</v>
      </c>
      <c r="Z50" s="44" t="n">
        <f aca="false">(L50-L$6)^3</f>
        <v>0.00851364319489605</v>
      </c>
      <c r="AA50" s="44" t="n">
        <f aca="false">(M50-M$6)^3</f>
        <v>2.9380932685752E-005</v>
      </c>
      <c r="AB50" s="44" t="n">
        <f aca="false">(N50-N$6)^3</f>
        <v>7.087863740506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53288238738608</v>
      </c>
      <c r="C51" s="19" t="n">
        <f aca="false">'DATOS MENSUALES'!E403</f>
        <v>0.409737279664162</v>
      </c>
      <c r="D51" s="19" t="n">
        <f aca="false">'DATOS MENSUALES'!E404</f>
        <v>0.189449279743442</v>
      </c>
      <c r="E51" s="19" t="n">
        <f aca="false">'DATOS MENSUALES'!E405</f>
        <v>2.0925711337715</v>
      </c>
      <c r="F51" s="19" t="n">
        <f aca="false">'DATOS MENSUALES'!E406</f>
        <v>1.09589039445715</v>
      </c>
      <c r="G51" s="19" t="n">
        <f aca="false">'DATOS MENSUALES'!E407</f>
        <v>1.9529982422008</v>
      </c>
      <c r="H51" s="19" t="n">
        <f aca="false">'DATOS MENSUALES'!E408</f>
        <v>1.37408027769131</v>
      </c>
      <c r="I51" s="19" t="n">
        <f aca="false">'DATOS MENSUALES'!E409</f>
        <v>2.00533735570275</v>
      </c>
      <c r="J51" s="19" t="n">
        <f aca="false">'DATOS MENSUALES'!E410</f>
        <v>1.44303264597276</v>
      </c>
      <c r="K51" s="19" t="n">
        <f aca="false">'DATOS MENSUALES'!E411</f>
        <v>0.571107321880696</v>
      </c>
      <c r="L51" s="19" t="n">
        <f aca="false">'DATOS MENSUALES'!E412</f>
        <v>0.386288550570516</v>
      </c>
      <c r="M51" s="19" t="n">
        <f aca="false">'DATOS MENSUALES'!E413</f>
        <v>0.251596491230417</v>
      </c>
      <c r="N51" s="19" t="n">
        <f aca="false">SUM(B51:M51)</f>
        <v>12.2253772116241</v>
      </c>
      <c r="O51" s="45"/>
      <c r="P51" s="44" t="n">
        <f aca="false">(B51-B$6)^3</f>
        <v>-0.00301809685592389</v>
      </c>
      <c r="Q51" s="44" t="n">
        <f aca="false">(C51-C$6)^3</f>
        <v>-0.0874019923978372</v>
      </c>
      <c r="R51" s="44" t="n">
        <f aca="false">(D51-D$6)^3</f>
        <v>-0.818600384593175</v>
      </c>
      <c r="S51" s="44" t="n">
        <f aca="false">(E51-E$6)^3</f>
        <v>0.604933896751654</v>
      </c>
      <c r="T51" s="44" t="n">
        <f aca="false">(F51-F$6)^3</f>
        <v>-0.00486898379122058</v>
      </c>
      <c r="U51" s="44" t="n">
        <f aca="false">(G51-G$6)^3</f>
        <v>-0.00441208034580918</v>
      </c>
      <c r="V51" s="44" t="n">
        <f aca="false">(H51-H$6)^3</f>
        <v>-0.142469903942358</v>
      </c>
      <c r="W51" s="44" t="n">
        <f aca="false">(I51-I$6)^3</f>
        <v>-0.00015089522825018</v>
      </c>
      <c r="X51" s="44" t="n">
        <f aca="false">(J51-J$6)^3</f>
        <v>0.23085952464478</v>
      </c>
      <c r="Y51" s="44" t="n">
        <f aca="false">(K51-K$6)^3</f>
        <v>0.00760816511469624</v>
      </c>
      <c r="Z51" s="44" t="n">
        <f aca="false">(L51-L$6)^3</f>
        <v>0.0028330694603338</v>
      </c>
      <c r="AA51" s="44" t="n">
        <f aca="false">(M51-M$6)^3</f>
        <v>-0.000895453991030042</v>
      </c>
      <c r="AB51" s="44" t="n">
        <f aca="false">(N51-N$6)^3</f>
        <v>-0.3919030461814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5135134583812</v>
      </c>
      <c r="C52" s="19" t="n">
        <f aca="false">'DATOS MENSUALES'!E415</f>
        <v>0.711196124306578</v>
      </c>
      <c r="D52" s="19" t="n">
        <f aca="false">'DATOS MENSUALES'!E416</f>
        <v>0.30876803184261</v>
      </c>
      <c r="E52" s="19" t="n">
        <f aca="false">'DATOS MENSUALES'!E417</f>
        <v>1.25012772096739</v>
      </c>
      <c r="F52" s="19" t="n">
        <f aca="false">'DATOS MENSUALES'!E418</f>
        <v>1.16787990421721</v>
      </c>
      <c r="G52" s="19" t="n">
        <f aca="false">'DATOS MENSUALES'!E419</f>
        <v>1.05511240443854</v>
      </c>
      <c r="H52" s="19" t="n">
        <f aca="false">'DATOS MENSUALES'!E420</f>
        <v>3.21896894222519</v>
      </c>
      <c r="I52" s="19" t="n">
        <f aca="false">'DATOS MENSUALES'!E421</f>
        <v>1.98402975030136</v>
      </c>
      <c r="J52" s="19" t="n">
        <f aca="false">'DATOS MENSUALES'!E422</f>
        <v>0.907750838398961</v>
      </c>
      <c r="K52" s="19" t="n">
        <f aca="false">'DATOS MENSUALES'!E423</f>
        <v>0.315591930580171</v>
      </c>
      <c r="L52" s="19" t="n">
        <f aca="false">'DATOS MENSUALES'!E424</f>
        <v>0.423181818914455</v>
      </c>
      <c r="M52" s="19" t="n">
        <f aca="false">'DATOS MENSUALES'!E425</f>
        <v>0.476740348484744</v>
      </c>
      <c r="N52" s="19" t="n">
        <f aca="false">SUM(B52:M52)</f>
        <v>11.954482949261</v>
      </c>
      <c r="O52" s="45"/>
      <c r="P52" s="44" t="n">
        <f aca="false">(B52-B$6)^3</f>
        <v>-0.0990391559126385</v>
      </c>
      <c r="Q52" s="44" t="n">
        <f aca="false">(C52-C$6)^3</f>
        <v>-0.00288313509436988</v>
      </c>
      <c r="R52" s="44" t="n">
        <f aca="false">(D52-D$6)^3</f>
        <v>-0.543615357890579</v>
      </c>
      <c r="S52" s="44" t="n">
        <f aca="false">(E52-E$6)^3</f>
        <v>3.57686385280865E-008</v>
      </c>
      <c r="T52" s="44" t="n">
        <f aca="false">(F52-F$6)^3</f>
        <v>-0.000926895949163306</v>
      </c>
      <c r="U52" s="44" t="n">
        <f aca="false">(G52-G$6)^3</f>
        <v>-1.19743173521587</v>
      </c>
      <c r="V52" s="44" t="n">
        <f aca="false">(H52-H$6)^3</f>
        <v>2.31360374467514</v>
      </c>
      <c r="W52" s="44" t="n">
        <f aca="false">(I52-I$6)^3</f>
        <v>-0.000414260477851634</v>
      </c>
      <c r="X52" s="44" t="n">
        <f aca="false">(J52-J$6)^3</f>
        <v>0.000477717244236049</v>
      </c>
      <c r="Y52" s="44" t="n">
        <f aca="false">(K52-K$6)^3</f>
        <v>-0.000203665832648585</v>
      </c>
      <c r="Z52" s="44" t="n">
        <f aca="false">(L52-L$6)^3</f>
        <v>0.00567709016154491</v>
      </c>
      <c r="AA52" s="44" t="n">
        <f aca="false">(M52-M$6)^3</f>
        <v>0.00213461801895948</v>
      </c>
      <c r="AB52" s="44" t="n">
        <f aca="false">(N52-N$6)^3</f>
        <v>-1.008106995758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579875222076</v>
      </c>
      <c r="C53" s="19" t="n">
        <f aca="false">'DATOS MENSUALES'!E427</f>
        <v>0.314847944903545</v>
      </c>
      <c r="D53" s="19" t="n">
        <f aca="false">'DATOS MENSUALES'!E428</f>
        <v>0.31947484630798</v>
      </c>
      <c r="E53" s="19" t="n">
        <f aca="false">'DATOS MENSUALES'!E429</f>
        <v>0.24680616570019</v>
      </c>
      <c r="F53" s="19" t="n">
        <f aca="false">'DATOS MENSUALES'!E430</f>
        <v>0.35202580730733</v>
      </c>
      <c r="G53" s="19" t="n">
        <f aca="false">'DATOS MENSUALES'!E431</f>
        <v>0.418215322377652</v>
      </c>
      <c r="H53" s="19" t="n">
        <f aca="false">'DATOS MENSUALES'!E432</f>
        <v>0.598519751649592</v>
      </c>
      <c r="I53" s="19" t="n">
        <f aca="false">'DATOS MENSUALES'!E433</f>
        <v>0.564885349951645</v>
      </c>
      <c r="J53" s="19" t="n">
        <f aca="false">'DATOS MENSUALES'!E434</f>
        <v>0.466666670597963</v>
      </c>
      <c r="K53" s="19" t="n">
        <f aca="false">'DATOS MENSUALES'!E435</f>
        <v>0.417022102758453</v>
      </c>
      <c r="L53" s="19" t="n">
        <f aca="false">'DATOS MENSUALES'!E436</f>
        <v>0.249195103530685</v>
      </c>
      <c r="M53" s="19" t="n">
        <f aca="false">'DATOS MENSUALES'!E437</f>
        <v>0.261015997936612</v>
      </c>
      <c r="N53" s="19" t="n">
        <f aca="false">SUM(B53:M53)</f>
        <v>4.47447381524241</v>
      </c>
      <c r="O53" s="45"/>
      <c r="P53" s="44" t="n">
        <f aca="false">(B53-B$6)^3</f>
        <v>-0.0365956458636709</v>
      </c>
      <c r="Q53" s="44" t="n">
        <f aca="false">(C53-C$6)^3</f>
        <v>-0.156308183381757</v>
      </c>
      <c r="R53" s="44" t="n">
        <f aca="false">(D53-D$6)^3</f>
        <v>-0.522499951983237</v>
      </c>
      <c r="S53" s="44" t="n">
        <f aca="false">(E53-E$6)^3</f>
        <v>-1.00008015233944</v>
      </c>
      <c r="T53" s="44" t="n">
        <f aca="false">(F53-F$6)^3</f>
        <v>-0.761937542601838</v>
      </c>
      <c r="U53" s="44" t="n">
        <f aca="false">(G53-G$6)^3</f>
        <v>-4.90257738479051</v>
      </c>
      <c r="V53" s="44" t="n">
        <f aca="false">(H53-H$6)^3</f>
        <v>-2.18609586638656</v>
      </c>
      <c r="W53" s="44" t="n">
        <f aca="false">(I53-I$6)^3</f>
        <v>-3.33258927967754</v>
      </c>
      <c r="X53" s="44" t="n">
        <f aca="false">(J53-J$6)^3</f>
        <v>-0.0477970258164852</v>
      </c>
      <c r="Y53" s="44" t="n">
        <f aca="false">(K53-K$6)^3</f>
        <v>7.72798149135746E-005</v>
      </c>
      <c r="Z53" s="44" t="n">
        <f aca="false">(L53-L$6)^3</f>
        <v>8.54886531786672E-008</v>
      </c>
      <c r="AA53" s="44" t="n">
        <f aca="false">(M53-M$6)^3</f>
        <v>-0.00065774481275062</v>
      </c>
      <c r="AB53" s="44" t="n">
        <f aca="false">(N53-N$6)^3</f>
        <v>-610.3837575139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10205836743233</v>
      </c>
      <c r="C54" s="19" t="n">
        <f aca="false">'DATOS MENSUALES'!E439</f>
        <v>1.01801179771563</v>
      </c>
      <c r="D54" s="19" t="n">
        <f aca="false">'DATOS MENSUALES'!E440</f>
        <v>1.79260202175353</v>
      </c>
      <c r="E54" s="19" t="n">
        <f aca="false">'DATOS MENSUALES'!E441</f>
        <v>0.868866827015522</v>
      </c>
      <c r="F54" s="19" t="n">
        <f aca="false">'DATOS MENSUALES'!E442</f>
        <v>2.96232485945964</v>
      </c>
      <c r="G54" s="19" t="n">
        <f aca="false">'DATOS MENSUALES'!E443</f>
        <v>2.12823273011061</v>
      </c>
      <c r="H54" s="19" t="n">
        <f aca="false">'DATOS MENSUALES'!E444</f>
        <v>1.21348116031182</v>
      </c>
      <c r="I54" s="19" t="n">
        <f aca="false">'DATOS MENSUALES'!E445</f>
        <v>1.5389065278531</v>
      </c>
      <c r="J54" s="19" t="n">
        <f aca="false">'DATOS MENSUALES'!E446</f>
        <v>1.41457060849863</v>
      </c>
      <c r="K54" s="19" t="n">
        <f aca="false">'DATOS MENSUALES'!E447</f>
        <v>0.350089463557939</v>
      </c>
      <c r="L54" s="19" t="n">
        <f aca="false">'DATOS MENSUALES'!E448</f>
        <v>0.36044155876435</v>
      </c>
      <c r="M54" s="19" t="n">
        <f aca="false">'DATOS MENSUALES'!E449</f>
        <v>0.15941405464236</v>
      </c>
      <c r="N54" s="19" t="n">
        <f aca="false">SUM(B54:M54)</f>
        <v>14.5171474464264</v>
      </c>
      <c r="O54" s="45"/>
      <c r="P54" s="44" t="n">
        <f aca="false">(B54-B$6)^3</f>
        <v>0.00142015667426916</v>
      </c>
      <c r="Q54" s="44" t="n">
        <f aca="false">(C54-C$6)^3</f>
        <v>0.00445046414100619</v>
      </c>
      <c r="R54" s="44" t="n">
        <f aca="false">(D54-D$6)^3</f>
        <v>0.297670077089407</v>
      </c>
      <c r="S54" s="44" t="n">
        <f aca="false">(E54-E$6)^3</f>
        <v>-0.0539956028933569</v>
      </c>
      <c r="T54" s="44" t="n">
        <f aca="false">(F54-F$6)^3</f>
        <v>4.88654925441156</v>
      </c>
      <c r="U54" s="44" t="n">
        <f aca="false">(G54-G$6)^3</f>
        <v>1.4126211523724E-006</v>
      </c>
      <c r="V54" s="44" t="n">
        <f aca="false">(H54-H$6)^3</f>
        <v>-0.318450105419719</v>
      </c>
      <c r="W54" s="44" t="n">
        <f aca="false">(I54-I$6)^3</f>
        <v>-0.140339865540753</v>
      </c>
      <c r="X54" s="44" t="n">
        <f aca="false">(J54-J$6)^3</f>
        <v>0.200194238155402</v>
      </c>
      <c r="Y54" s="44" t="n">
        <f aca="false">(K54-K$6)^3</f>
        <v>-1.44162560514441E-005</v>
      </c>
      <c r="Z54" s="44" t="n">
        <f aca="false">(L54-L$6)^3</f>
        <v>0.00154687777547829</v>
      </c>
      <c r="AA54" s="44" t="n">
        <f aca="false">(M54-M$6)^3</f>
        <v>-0.00670513797095695</v>
      </c>
      <c r="AB54" s="44" t="n">
        <f aca="false">(N54-N$6)^3</f>
        <v>3.796192856370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9717943806324</v>
      </c>
      <c r="C55" s="19" t="n">
        <f aca="false">'DATOS MENSUALES'!E451</f>
        <v>0.168786122450369</v>
      </c>
      <c r="D55" s="19" t="n">
        <f aca="false">'DATOS MENSUALES'!E452</f>
        <v>2.48171786956366</v>
      </c>
      <c r="E55" s="19" t="n">
        <f aca="false">'DATOS MENSUALES'!E453</f>
        <v>0.689806742827654</v>
      </c>
      <c r="F55" s="19" t="n">
        <f aca="false">'DATOS MENSUALES'!E454</f>
        <v>4.6615618454858</v>
      </c>
      <c r="G55" s="19" t="n">
        <f aca="false">'DATOS MENSUALES'!E455</f>
        <v>4.36713819638354</v>
      </c>
      <c r="H55" s="19" t="n">
        <f aca="false">'DATOS MENSUALES'!E456</f>
        <v>1.96313970016489</v>
      </c>
      <c r="I55" s="19" t="n">
        <f aca="false">'DATOS MENSUALES'!E457</f>
        <v>3.51150584062379</v>
      </c>
      <c r="J55" s="19" t="n">
        <f aca="false">'DATOS MENSUALES'!E458</f>
        <v>0.876291000783653</v>
      </c>
      <c r="K55" s="19" t="n">
        <f aca="false">'DATOS MENSUALES'!E459</f>
        <v>0.232168229898429</v>
      </c>
      <c r="L55" s="19" t="n">
        <f aca="false">'DATOS MENSUALES'!E460</f>
        <v>0.16957464824725</v>
      </c>
      <c r="M55" s="19" t="n">
        <f aca="false">'DATOS MENSUALES'!E461</f>
        <v>0.215602239018242</v>
      </c>
      <c r="N55" s="19" t="n">
        <f aca="false">SUM(B55:M55)</f>
        <v>20.8344718735105</v>
      </c>
      <c r="O55" s="45"/>
      <c r="P55" s="44" t="n">
        <f aca="false">(B55-B$6)^3</f>
        <v>0.727486724412889</v>
      </c>
      <c r="Q55" s="44" t="n">
        <f aca="false">(C55-C$6)^3</f>
        <v>-0.321049528560902</v>
      </c>
      <c r="R55" s="44" t="n">
        <f aca="false">(D55-D$6)^3</f>
        <v>2.49780378255596</v>
      </c>
      <c r="S55" s="44" t="n">
        <f aca="false">(E55-E$6)^3</f>
        <v>-0.172833023500923</v>
      </c>
      <c r="T55" s="44" t="n">
        <f aca="false">(F55-F$6)^3</f>
        <v>39.1716939834875</v>
      </c>
      <c r="U55" s="44" t="n">
        <f aca="false">(G55-G$6)^3</f>
        <v>11.3925367907559</v>
      </c>
      <c r="V55" s="44" t="n">
        <f aca="false">(H55-H$6)^3</f>
        <v>0.00029773283193795</v>
      </c>
      <c r="W55" s="44" t="n">
        <f aca="false">(I55-I$6)^3</f>
        <v>3.06714374731322</v>
      </c>
      <c r="X55" s="44" t="n">
        <f aca="false">(J55-J$6)^3</f>
        <v>0.000101933932827808</v>
      </c>
      <c r="Y55" s="44" t="n">
        <f aca="false">(K55-K$6)^3</f>
        <v>-0.00287899574362736</v>
      </c>
      <c r="Z55" s="44" t="n">
        <f aca="false">(L55-L$6)^3</f>
        <v>-0.00042551720350994</v>
      </c>
      <c r="AA55" s="44" t="n">
        <f aca="false">(M55-M$6)^3</f>
        <v>-0.00231990731725792</v>
      </c>
      <c r="AB55" s="44" t="n">
        <f aca="false">(N55-N$6)^3</f>
        <v>488.7999370938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9732740249741</v>
      </c>
      <c r="C56" s="19" t="n">
        <f aca="false">'DATOS MENSUALES'!E463</f>
        <v>0.0811431929500344</v>
      </c>
      <c r="D56" s="19" t="n">
        <f aca="false">'DATOS MENSUALES'!E464</f>
        <v>3.08738655853505</v>
      </c>
      <c r="E56" s="19" t="n">
        <f aca="false">'DATOS MENSUALES'!E465</f>
        <v>4.99716643843232</v>
      </c>
      <c r="F56" s="19" t="n">
        <f aca="false">'DATOS MENSUALES'!E466</f>
        <v>4.25444424702949</v>
      </c>
      <c r="G56" s="19" t="n">
        <f aca="false">'DATOS MENSUALES'!E467</f>
        <v>2.27224130758395</v>
      </c>
      <c r="H56" s="19" t="n">
        <f aca="false">'DATOS MENSUALES'!E468</f>
        <v>2.56665463945186</v>
      </c>
      <c r="I56" s="19" t="n">
        <f aca="false">'DATOS MENSUALES'!E469</f>
        <v>3.27101709040207</v>
      </c>
      <c r="J56" s="19" t="n">
        <f aca="false">'DATOS MENSUALES'!E470</f>
        <v>1.30442048360767</v>
      </c>
      <c r="K56" s="19" t="n">
        <f aca="false">'DATOS MENSUALES'!E471</f>
        <v>0.735289151119922</v>
      </c>
      <c r="L56" s="19" t="n">
        <f aca="false">'DATOS MENSUALES'!E472</f>
        <v>0.244198897523841</v>
      </c>
      <c r="M56" s="19" t="n">
        <f aca="false">'DATOS MENSUALES'!E473</f>
        <v>0.776944536489818</v>
      </c>
      <c r="N56" s="19" t="n">
        <f aca="false">SUM(B56:M56)</f>
        <v>23.7106392833758</v>
      </c>
      <c r="O56" s="45"/>
      <c r="P56" s="44" t="n">
        <f aca="false">(B56-B$6)^3</f>
        <v>-0.109263255900246</v>
      </c>
      <c r="Q56" s="44" t="n">
        <f aca="false">(C56-C$6)^3</f>
        <v>-0.460779888761437</v>
      </c>
      <c r="R56" s="44" t="n">
        <f aca="false">(D56-D$6)^3</f>
        <v>7.5581531145131</v>
      </c>
      <c r="S56" s="44" t="n">
        <f aca="false">(E56-E$6)^3</f>
        <v>52.748448145434</v>
      </c>
      <c r="T56" s="44" t="n">
        <f aca="false">(F56-F$6)^3</f>
        <v>26.7057778715566</v>
      </c>
      <c r="U56" s="44" t="n">
        <f aca="false">(G56-G$6)^3</f>
        <v>0.0037404033710295</v>
      </c>
      <c r="V56" s="44" t="n">
        <f aca="false">(H56-H$6)^3</f>
        <v>0.301152596674002</v>
      </c>
      <c r="W56" s="44" t="n">
        <f aca="false">(I56-I$6)^3</f>
        <v>1.78230563018661</v>
      </c>
      <c r="X56" s="44" t="n">
        <f aca="false">(J56-J$6)^3</f>
        <v>0.107065424357204</v>
      </c>
      <c r="Y56" s="44" t="n">
        <f aca="false">(K56-K$6)^3</f>
        <v>0.0469918425272958</v>
      </c>
      <c r="Z56" s="44" t="n">
        <f aca="false">(L56-L$6)^3</f>
        <v>-2.06390328284568E-010</v>
      </c>
      <c r="AA56" s="44" t="n">
        <f aca="false">(M56-M$6)^3</f>
        <v>0.078932577835233</v>
      </c>
      <c r="AB56" s="44" t="n">
        <f aca="false">(N56-N$6)^3</f>
        <v>1243.497241173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97684169613051</v>
      </c>
      <c r="C57" s="19" t="n">
        <f aca="false">'DATOS MENSUALES'!E475</f>
        <v>1.05346639063792</v>
      </c>
      <c r="D57" s="19" t="n">
        <f aca="false">'DATOS MENSUALES'!E476</f>
        <v>0.928174090415582</v>
      </c>
      <c r="E57" s="19" t="n">
        <f aca="false">'DATOS MENSUALES'!E477</f>
        <v>0.430320390556465</v>
      </c>
      <c r="F57" s="19" t="n">
        <f aca="false">'DATOS MENSUALES'!E478</f>
        <v>1.89053481553413</v>
      </c>
      <c r="G57" s="19" t="n">
        <f aca="false">'DATOS MENSUALES'!E479</f>
        <v>2.49004205796774</v>
      </c>
      <c r="H57" s="19" t="n">
        <f aca="false">'DATOS MENSUALES'!E480</f>
        <v>1.61659805214882</v>
      </c>
      <c r="I57" s="19" t="n">
        <f aca="false">'DATOS MENSUALES'!E481</f>
        <v>3.47801667244599</v>
      </c>
      <c r="J57" s="19" t="n">
        <f aca="false">'DATOS MENSUALES'!E482</f>
        <v>1.69929861456319</v>
      </c>
      <c r="K57" s="19" t="n">
        <f aca="false">'DATOS MENSUALES'!E483</f>
        <v>0.237555623994171</v>
      </c>
      <c r="L57" s="19" t="n">
        <f aca="false">'DATOS MENSUALES'!E484</f>
        <v>0.281197108521445</v>
      </c>
      <c r="M57" s="19" t="n">
        <f aca="false">'DATOS MENSUALES'!E485</f>
        <v>0.196606933640377</v>
      </c>
      <c r="N57" s="19" t="n">
        <f aca="false">SUM(B57:M57)</f>
        <v>15.0994949200389</v>
      </c>
      <c r="O57" s="45"/>
      <c r="P57" s="44" t="n">
        <f aca="false">(B57-B$6)^3</f>
        <v>0.00798579477525826</v>
      </c>
      <c r="Q57" s="44" t="n">
        <f aca="false">(C57-C$6)^3</f>
        <v>0.0079931531900238</v>
      </c>
      <c r="R57" s="44" t="n">
        <f aca="false">(D57-D$6)^3</f>
        <v>-0.00761427306547465</v>
      </c>
      <c r="S57" s="44" t="n">
        <f aca="false">(E57-E$6)^3</f>
        <v>-0.54436287646931</v>
      </c>
      <c r="T57" s="44" t="n">
        <f aca="false">(F57-F$6)^3</f>
        <v>0.244320703093234</v>
      </c>
      <c r="U57" s="44" t="n">
        <f aca="false">(G57-G$6)^3</f>
        <v>0.0519075284780153</v>
      </c>
      <c r="V57" s="44" t="n">
        <f aca="false">(H57-H$6)^3</f>
        <v>-0.0218973413954816</v>
      </c>
      <c r="W57" s="44" t="n">
        <f aca="false">(I57-I$6)^3</f>
        <v>2.85990719614201</v>
      </c>
      <c r="X57" s="44" t="n">
        <f aca="false">(J57-J$6)^3</f>
        <v>0.657869249083292</v>
      </c>
      <c r="Y57" s="44" t="n">
        <f aca="false">(K57-K$6)^3</f>
        <v>-0.00256414113763364</v>
      </c>
      <c r="Z57" s="44" t="n">
        <f aca="false">(L57-L$6)^3</f>
        <v>4.82573443812697E-005</v>
      </c>
      <c r="AA57" s="44" t="n">
        <f aca="false">(M57-M$6)^3</f>
        <v>-0.00346871135124898</v>
      </c>
      <c r="AB57" s="44" t="n">
        <f aca="false">(N57-N$6)^3</f>
        <v>9.832210021256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54951538414956</v>
      </c>
      <c r="C58" s="19" t="n">
        <f aca="false">'DATOS MENSUALES'!E487</f>
        <v>0.416461310158308</v>
      </c>
      <c r="D58" s="19" t="n">
        <f aca="false">'DATOS MENSUALES'!E488</f>
        <v>0.284675008296837</v>
      </c>
      <c r="E58" s="19" t="n">
        <f aca="false">'DATOS MENSUALES'!E489</f>
        <v>0.290467619773064</v>
      </c>
      <c r="F58" s="19" t="n">
        <f aca="false">'DATOS MENSUALES'!E490</f>
        <v>0.287303285065703</v>
      </c>
      <c r="G58" s="19" t="n">
        <f aca="false">'DATOS MENSUALES'!E491</f>
        <v>1.31044401899426</v>
      </c>
      <c r="H58" s="19" t="n">
        <f aca="false">'DATOS MENSUALES'!E492</f>
        <v>1.14750699778979</v>
      </c>
      <c r="I58" s="19" t="n">
        <f aca="false">'DATOS MENSUALES'!E493</f>
        <v>1.44280920759845</v>
      </c>
      <c r="J58" s="19" t="n">
        <f aca="false">'DATOS MENSUALES'!E494</f>
        <v>0.321606975885575</v>
      </c>
      <c r="K58" s="19" t="n">
        <f aca="false">'DATOS MENSUALES'!E495</f>
        <v>0.182330350224983</v>
      </c>
      <c r="L58" s="19" t="n">
        <f aca="false">'DATOS MENSUALES'!E496</f>
        <v>0.153762136051519</v>
      </c>
      <c r="M58" s="19" t="n">
        <f aca="false">'DATOS MENSUALES'!E497</f>
        <v>0.172310938981425</v>
      </c>
      <c r="N58" s="19" t="n">
        <f aca="false">SUM(B58:M58)</f>
        <v>6.26462938723487</v>
      </c>
      <c r="O58" s="45"/>
      <c r="P58" s="44" t="n">
        <f aca="false">(B58-B$6)^3</f>
        <v>-0.0403010683169701</v>
      </c>
      <c r="Q58" s="44" t="n">
        <f aca="false">(C58-C$6)^3</f>
        <v>-0.0834890662482546</v>
      </c>
      <c r="R58" s="44" t="n">
        <f aca="false">(D58-D$6)^3</f>
        <v>-0.59319438498832</v>
      </c>
      <c r="S58" s="44" t="n">
        <f aca="false">(E58-E$6)^3</f>
        <v>-0.874724678770933</v>
      </c>
      <c r="T58" s="44" t="n">
        <f aca="false">(F58-F$6)^3</f>
        <v>-0.935664904693179</v>
      </c>
      <c r="U58" s="44" t="n">
        <f aca="false">(G58-G$6)^3</f>
        <v>-0.524714971686205</v>
      </c>
      <c r="V58" s="44" t="n">
        <f aca="false">(H58-H$6)^3</f>
        <v>-0.41995159722389</v>
      </c>
      <c r="W58" s="44" t="n">
        <f aca="false">(I58-I$6)^3</f>
        <v>-0.233479266776478</v>
      </c>
      <c r="X58" s="44" t="n">
        <f aca="false">(J58-J$6)^3</f>
        <v>-0.131073928275003</v>
      </c>
      <c r="Y58" s="44" t="n">
        <f aca="false">(K58-K$6)^3</f>
        <v>-0.00708862889728727</v>
      </c>
      <c r="Z58" s="44" t="n">
        <f aca="false">(L58-L$6)^3</f>
        <v>-0.000754260064425843</v>
      </c>
      <c r="AA58" s="44" t="n">
        <f aca="false">(M58-M$6)^3</f>
        <v>-0.0054213205470481</v>
      </c>
      <c r="AB58" s="44" t="n">
        <f aca="false">(N58-N$6)^3</f>
        <v>-299.7606388009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16914959544076</v>
      </c>
      <c r="C59" s="19" t="n">
        <f aca="false">'DATOS MENSUALES'!E499</f>
        <v>0.0378978541249951</v>
      </c>
      <c r="D59" s="19" t="n">
        <f aca="false">'DATOS MENSUALES'!E500</f>
        <v>4.85304049888598</v>
      </c>
      <c r="E59" s="19" t="n">
        <f aca="false">'DATOS MENSUALES'!E501</f>
        <v>2.67518324181933</v>
      </c>
      <c r="F59" s="19" t="n">
        <f aca="false">'DATOS MENSUALES'!E502</f>
        <v>0.46143419199727</v>
      </c>
      <c r="G59" s="19" t="n">
        <f aca="false">'DATOS MENSUALES'!E503</f>
        <v>1.15400434206419</v>
      </c>
      <c r="H59" s="19" t="n">
        <f aca="false">'DATOS MENSUALES'!E504</f>
        <v>1.32617052453428</v>
      </c>
      <c r="I59" s="19" t="n">
        <f aca="false">'DATOS MENSUALES'!E505</f>
        <v>1.10384572178083</v>
      </c>
      <c r="J59" s="19" t="n">
        <f aca="false">'DATOS MENSUALES'!E506</f>
        <v>0.58876873247278</v>
      </c>
      <c r="K59" s="19" t="n">
        <f aca="false">'DATOS MENSUALES'!E507</f>
        <v>0.376520426476947</v>
      </c>
      <c r="L59" s="19" t="n">
        <f aca="false">'DATOS MENSUALES'!E508</f>
        <v>0.22325699847087</v>
      </c>
      <c r="M59" s="19" t="n">
        <f aca="false">'DATOS MENSUALES'!E509</f>
        <v>0.294318182561675</v>
      </c>
      <c r="N59" s="19" t="n">
        <f aca="false">SUM(B59:M59)</f>
        <v>13.1761322111436</v>
      </c>
      <c r="O59" s="45"/>
      <c r="P59" s="44" t="n">
        <f aca="false">(B59-B$6)^3</f>
        <v>-0.137476874747998</v>
      </c>
      <c r="Q59" s="44" t="n">
        <f aca="false">(C59-C$6)^3</f>
        <v>-0.54259096869255</v>
      </c>
      <c r="R59" s="44" t="n">
        <f aca="false">(D59-D$6)^3</f>
        <v>51.8172670014213</v>
      </c>
      <c r="S59" s="44" t="n">
        <f aca="false">(E59-E$6)^3</f>
        <v>2.91409861967658</v>
      </c>
      <c r="T59" s="44" t="n">
        <f aca="false">(F59-F$6)^3</f>
        <v>-0.519615680283385</v>
      </c>
      <c r="U59" s="44" t="n">
        <f aca="false">(G59-G$6)^3</f>
        <v>-0.893078554336192</v>
      </c>
      <c r="V59" s="44" t="n">
        <f aca="false">(H59-H$6)^3</f>
        <v>-0.185383075390496</v>
      </c>
      <c r="W59" s="44" t="n">
        <f aca="false">(I59-I$6)^3</f>
        <v>-0.870245494624369</v>
      </c>
      <c r="X59" s="44" t="n">
        <f aca="false">(J59-J$6)^3</f>
        <v>-0.0139642793134429</v>
      </c>
      <c r="Y59" s="44" t="n">
        <f aca="false">(K59-K$6)^3</f>
        <v>9.16874448795473E-009</v>
      </c>
      <c r="Z59" s="44" t="n">
        <f aca="false">(L59-L$6)^3</f>
        <v>-9.98402148574616E-006</v>
      </c>
      <c r="AA59" s="44" t="n">
        <f aca="false">(M59-M$6)^3</f>
        <v>-0.000154546487280119</v>
      </c>
      <c r="AB59" s="44" t="n">
        <f aca="false">(N59-N$6)^3</f>
        <v>0.0104968705147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09506171962899</v>
      </c>
      <c r="C60" s="19" t="n">
        <f aca="false">'DATOS MENSUALES'!E511</f>
        <v>1.09977370763581</v>
      </c>
      <c r="D60" s="19" t="n">
        <f aca="false">'DATOS MENSUALES'!E512</f>
        <v>2.22934980316928</v>
      </c>
      <c r="E60" s="19" t="n">
        <f aca="false">'DATOS MENSUALES'!E513</f>
        <v>0.34535253565769</v>
      </c>
      <c r="F60" s="19" t="n">
        <f aca="false">'DATOS MENSUALES'!E514</f>
        <v>0.37439353312604</v>
      </c>
      <c r="G60" s="19" t="n">
        <f aca="false">'DATOS MENSUALES'!E515</f>
        <v>1.430051268214</v>
      </c>
      <c r="H60" s="19" t="n">
        <f aca="false">'DATOS MENSUALES'!E516</f>
        <v>1.87966758905791</v>
      </c>
      <c r="I60" s="19" t="n">
        <f aca="false">'DATOS MENSUALES'!E517</f>
        <v>1.55394438668357</v>
      </c>
      <c r="J60" s="19" t="n">
        <f aca="false">'DATOS MENSUALES'!E518</f>
        <v>0.348198417539355</v>
      </c>
      <c r="K60" s="19" t="n">
        <f aca="false">'DATOS MENSUALES'!E519</f>
        <v>0.302463384293119</v>
      </c>
      <c r="L60" s="19" t="n">
        <f aca="false">'DATOS MENSUALES'!E520</f>
        <v>0.196798993273575</v>
      </c>
      <c r="M60" s="19" t="n">
        <f aca="false">'DATOS MENSUALES'!E521</f>
        <v>0.218590629815033</v>
      </c>
      <c r="N60" s="19" t="n">
        <f aca="false">SUM(B60:M60)</f>
        <v>10.3880904204283</v>
      </c>
      <c r="O60" s="45"/>
      <c r="P60" s="44" t="n">
        <f aca="false">(B60-B$6)^3</f>
        <v>-0.00667615420998947</v>
      </c>
      <c r="Q60" s="44" t="n">
        <f aca="false">(C60-C$6)^3</f>
        <v>0.0149324135217283</v>
      </c>
      <c r="R60" s="44" t="n">
        <f aca="false">(D60-D$6)^3</f>
        <v>1.34719403549504</v>
      </c>
      <c r="S60" s="44" t="n">
        <f aca="false">(E60-E$6)^3</f>
        <v>-0.732603162759538</v>
      </c>
      <c r="T60" s="44" t="n">
        <f aca="false">(F60-F$6)^3</f>
        <v>-0.707318566534452</v>
      </c>
      <c r="U60" s="44" t="n">
        <f aca="false">(G60-G$6)^3</f>
        <v>-0.324187565021768</v>
      </c>
      <c r="V60" s="44" t="n">
        <f aca="false">(H60-H$6)^3</f>
        <v>-4.65568774399374E-006</v>
      </c>
      <c r="W60" s="44" t="n">
        <f aca="false">(I60-I$6)^3</f>
        <v>-0.128505816754388</v>
      </c>
      <c r="X60" s="44" t="n">
        <f aca="false">(J60-J$6)^3</f>
        <v>-0.111548174101692</v>
      </c>
      <c r="Y60" s="44" t="n">
        <f aca="false">(K60-K$6)^3</f>
        <v>-0.00037268900874061</v>
      </c>
      <c r="Z60" s="44" t="n">
        <f aca="false">(L60-L$6)^3</f>
        <v>-0.000110528912987614</v>
      </c>
      <c r="AA60" s="44" t="n">
        <f aca="false">(M60-M$6)^3</f>
        <v>-0.00216631660010853</v>
      </c>
      <c r="AB60" s="44" t="n">
        <f aca="false">(N60-N$6)^3</f>
        <v>-16.9565203045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973486370422669</v>
      </c>
      <c r="C61" s="19" t="n">
        <f aca="false">'DATOS MENSUALES'!E523</f>
        <v>0.287116294795499</v>
      </c>
      <c r="D61" s="19" t="n">
        <f aca="false">'DATOS MENSUALES'!E524</f>
        <v>1.12986145096446</v>
      </c>
      <c r="E61" s="19" t="n">
        <f aca="false">'DATOS MENSUALES'!E525</f>
        <v>0.406088302098482</v>
      </c>
      <c r="F61" s="19" t="n">
        <f aca="false">'DATOS MENSUALES'!E526</f>
        <v>0.387717411460299</v>
      </c>
      <c r="G61" s="19" t="n">
        <f aca="false">'DATOS MENSUALES'!E527</f>
        <v>1.75050966744719</v>
      </c>
      <c r="H61" s="19" t="n">
        <f aca="false">'DATOS MENSUALES'!E528</f>
        <v>1.46168518995112</v>
      </c>
      <c r="I61" s="19" t="n">
        <f aca="false">'DATOS MENSUALES'!E529</f>
        <v>2.28687704250508</v>
      </c>
      <c r="J61" s="19" t="n">
        <f aca="false">'DATOS MENSUALES'!E530</f>
        <v>1.19216162428705</v>
      </c>
      <c r="K61" s="19" t="n">
        <f aca="false">'DATOS MENSUALES'!E531</f>
        <v>0.210059941266266</v>
      </c>
      <c r="L61" s="19" t="n">
        <f aca="false">'DATOS MENSUALES'!E532</f>
        <v>0.152187884230721</v>
      </c>
      <c r="M61" s="19" t="n">
        <f aca="false">'DATOS MENSUALES'!E533</f>
        <v>0.116216214209243</v>
      </c>
      <c r="N61" s="19" t="n">
        <f aca="false">SUM(B61:M61)</f>
        <v>9.39021588691964</v>
      </c>
      <c r="O61" s="45"/>
      <c r="P61" s="44" t="n">
        <f aca="false">(B61-B$6)^3</f>
        <v>-0.20336775559075</v>
      </c>
      <c r="Q61" s="44" t="n">
        <f aca="false">(C61-C$6)^3</f>
        <v>-0.181713094551569</v>
      </c>
      <c r="R61" s="44" t="n">
        <f aca="false">(D61-D$6)^3</f>
        <v>1.21643733080225E-007</v>
      </c>
      <c r="S61" s="44" t="n">
        <f aca="false">(E61-E$6)^3</f>
        <v>-0.594281525152335</v>
      </c>
      <c r="T61" s="44" t="n">
        <f aca="false">(F61-F$6)^3</f>
        <v>-0.676058878772606</v>
      </c>
      <c r="U61" s="44" t="n">
        <f aca="false">(G61-G$6)^3</f>
        <v>-0.0492301752152569</v>
      </c>
      <c r="V61" s="44" t="n">
        <f aca="false">(H61-H$6)^3</f>
        <v>-0.082131509628594</v>
      </c>
      <c r="W61" s="44" t="n">
        <f aca="false">(I61-I$6)^3</f>
        <v>0.0118993970637246</v>
      </c>
      <c r="X61" s="44" t="n">
        <f aca="false">(J61-J$6)^3</f>
        <v>0.0476678169893264</v>
      </c>
      <c r="Y61" s="44" t="n">
        <f aca="false">(K61-K$6)^3</f>
        <v>-0.00444066185413177</v>
      </c>
      <c r="Z61" s="44" t="n">
        <f aca="false">(L61-L$6)^3</f>
        <v>-0.000794073714632473</v>
      </c>
      <c r="AA61" s="44" t="n">
        <f aca="false">(M61-M$6)^3</f>
        <v>-0.012449483027148</v>
      </c>
      <c r="AB61" s="44" t="n">
        <f aca="false">(N61-N$6)^3</f>
        <v>-45.38323954811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90725802524492</v>
      </c>
      <c r="C62" s="19" t="n">
        <f aca="false">'DATOS MENSUALES'!E535</f>
        <v>4.66470174921295</v>
      </c>
      <c r="D62" s="19" t="n">
        <f aca="false">'DATOS MENSUALES'!E536</f>
        <v>0.514401264123771</v>
      </c>
      <c r="E62" s="19" t="n">
        <f aca="false">'DATOS MENSUALES'!E537</f>
        <v>0.542258748868893</v>
      </c>
      <c r="F62" s="19" t="n">
        <f aca="false">'DATOS MENSUALES'!E538</f>
        <v>6.51447849874592</v>
      </c>
      <c r="G62" s="19" t="n">
        <f aca="false">'DATOS MENSUALES'!E539</f>
        <v>1.34069479403276</v>
      </c>
      <c r="H62" s="19" t="n">
        <f aca="false">'DATOS MENSUALES'!E540</f>
        <v>3.89506505038494</v>
      </c>
      <c r="I62" s="19" t="n">
        <f aca="false">'DATOS MENSUALES'!E541</f>
        <v>1.27216098759899</v>
      </c>
      <c r="J62" s="19" t="n">
        <f aca="false">'DATOS MENSUALES'!E542</f>
        <v>0.675883874097416</v>
      </c>
      <c r="K62" s="19" t="n">
        <f aca="false">'DATOS MENSUALES'!E543</f>
        <v>0.209907214437097</v>
      </c>
      <c r="L62" s="19" t="n">
        <f aca="false">'DATOS MENSUALES'!E544</f>
        <v>0.135546944467844</v>
      </c>
      <c r="M62" s="19" t="n">
        <f aca="false">'DATOS MENSUALES'!E545</f>
        <v>0.117882351537119</v>
      </c>
      <c r="N62" s="19" t="n">
        <f aca="false">SUM(B62:M62)</f>
        <v>20.4737072800322</v>
      </c>
      <c r="O62" s="45"/>
      <c r="P62" s="44" t="n">
        <f aca="false">(B62-B$6)^3</f>
        <v>-3.54416033862524E-007</v>
      </c>
      <c r="Q62" s="44" t="n">
        <f aca="false">(C62-C$6)^3</f>
        <v>55.3576692027411</v>
      </c>
      <c r="R62" s="44" t="n">
        <f aca="false">(D62-D$6)^3</f>
        <v>-0.227545582594927</v>
      </c>
      <c r="S62" s="44" t="n">
        <f aca="false">(E62-E$6)^3</f>
        <v>-0.349768009707786</v>
      </c>
      <c r="T62" s="44" t="n">
        <f aca="false">(F62-F$6)^3</f>
        <v>144.628496826136</v>
      </c>
      <c r="U62" s="44" t="n">
        <f aca="false">(G62-G$6)^3</f>
        <v>-0.467862437889063</v>
      </c>
      <c r="V62" s="44" t="n">
        <f aca="false">(H62-H$6)^3</f>
        <v>7.98440514519853</v>
      </c>
      <c r="W62" s="44" t="n">
        <f aca="false">(I62-I$6)^3</f>
        <v>-0.486356827489426</v>
      </c>
      <c r="X62" s="44" t="n">
        <f aca="false">(J62-J$6)^3</f>
        <v>-0.00363053094077</v>
      </c>
      <c r="Y62" s="44" t="n">
        <f aca="false">(K62-K$6)^3</f>
        <v>-0.00445305187013938</v>
      </c>
      <c r="Z62" s="44" t="n">
        <f aca="false">(L62-L$6)^3</f>
        <v>-0.00130370670454437</v>
      </c>
      <c r="AA62" s="44" t="n">
        <f aca="false">(M62-M$6)^3</f>
        <v>-0.0121829155866066</v>
      </c>
      <c r="AB62" s="44" t="n">
        <f aca="false">(N62-N$6)^3</f>
        <v>424.6704659915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11473776667031</v>
      </c>
      <c r="C63" s="19" t="n">
        <f aca="false">'DATOS MENSUALES'!E547</f>
        <v>0.311882338125517</v>
      </c>
      <c r="D63" s="19" t="n">
        <f aca="false">'DATOS MENSUALES'!E548</f>
        <v>0.689905912972136</v>
      </c>
      <c r="E63" s="19" t="n">
        <f aca="false">'DATOS MENSUALES'!E549</f>
        <v>0.825674858703034</v>
      </c>
      <c r="F63" s="19" t="n">
        <f aca="false">'DATOS MENSUALES'!E550</f>
        <v>0.628904587406063</v>
      </c>
      <c r="G63" s="19" t="n">
        <f aca="false">'DATOS MENSUALES'!E551</f>
        <v>2.82730187325236</v>
      </c>
      <c r="H63" s="19" t="n">
        <f aca="false">'DATOS MENSUALES'!E552</f>
        <v>0.914732619343662</v>
      </c>
      <c r="I63" s="19" t="n">
        <f aca="false">'DATOS MENSUALES'!E553</f>
        <v>3.9836236379185</v>
      </c>
      <c r="J63" s="19" t="n">
        <f aca="false">'DATOS MENSUALES'!E554</f>
        <v>0.449332635688928</v>
      </c>
      <c r="K63" s="19" t="n">
        <f aca="false">'DATOS MENSUALES'!E555</f>
        <v>0.210182769444873</v>
      </c>
      <c r="L63" s="19" t="n">
        <f aca="false">'DATOS MENSUALES'!E556</f>
        <v>0.154175949400922</v>
      </c>
      <c r="M63" s="19" t="n">
        <f aca="false">'DATOS MENSUALES'!E557</f>
        <v>0.448199199508855</v>
      </c>
      <c r="N63" s="19" t="n">
        <f aca="false">SUM(B63:M63)</f>
        <v>11.5350637594316</v>
      </c>
      <c r="O63" s="45"/>
      <c r="P63" s="44" t="n">
        <f aca="false">(B63-B$6)^3</f>
        <v>-0.130058162298872</v>
      </c>
      <c r="Q63" s="44" t="n">
        <f aca="false">(C63-C$6)^3</f>
        <v>-0.158904024183581</v>
      </c>
      <c r="R63" s="44" t="n">
        <f aca="false">(D63-D$6)^3</f>
        <v>-0.0823132694314121</v>
      </c>
      <c r="S63" s="44" t="n">
        <f aca="false">(E63-E$6)^3</f>
        <v>-0.0747025173946551</v>
      </c>
      <c r="T63" s="44" t="n">
        <f aca="false">(F63-F$6)^3</f>
        <v>-0.257838236980628</v>
      </c>
      <c r="U63" s="44" t="n">
        <f aca="false">(G63-G$6)^3</f>
        <v>0.358349063634555</v>
      </c>
      <c r="V63" s="44" t="n">
        <f aca="false">(H63-H$6)^3</f>
        <v>-0.945904403556756</v>
      </c>
      <c r="W63" s="44" t="n">
        <f aca="false">(I63-I$6)^3</f>
        <v>7.13386020192595</v>
      </c>
      <c r="X63" s="44" t="n">
        <f aca="false">(J63-J$6)^3</f>
        <v>-0.0549782752358987</v>
      </c>
      <c r="Y63" s="44" t="n">
        <f aca="false">(K63-K$6)^3</f>
        <v>-0.00443071406684682</v>
      </c>
      <c r="Z63" s="44" t="n">
        <f aca="false">(L63-L$6)^3</f>
        <v>-0.0007440201257479</v>
      </c>
      <c r="AA63" s="44" t="n">
        <f aca="false">(M63-M$6)^3</f>
        <v>0.00100651221795039</v>
      </c>
      <c r="AB63" s="44" t="n">
        <f aca="false">(N63-N$6)^3</f>
        <v>-2.876096584289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61439045091716</v>
      </c>
      <c r="C64" s="19" t="n">
        <f aca="false">'DATOS MENSUALES'!E559</f>
        <v>0.068620443120099</v>
      </c>
      <c r="D64" s="19" t="n">
        <f aca="false">'DATOS MENSUALES'!E560</f>
        <v>0.123272215025099</v>
      </c>
      <c r="E64" s="19" t="n">
        <f aca="false">'DATOS MENSUALES'!E561</f>
        <v>0.307999995900375</v>
      </c>
      <c r="F64" s="19" t="n">
        <f aca="false">'DATOS MENSUALES'!E562</f>
        <v>0.600841678609259</v>
      </c>
      <c r="G64" s="19" t="n">
        <f aca="false">'DATOS MENSUALES'!E563</f>
        <v>1.09112230738294</v>
      </c>
      <c r="H64" s="19" t="n">
        <f aca="false">'DATOS MENSUALES'!E564</f>
        <v>1.88765076209885</v>
      </c>
      <c r="I64" s="19" t="n">
        <f aca="false">'DATOS MENSUALES'!E565</f>
        <v>0.355566452720532</v>
      </c>
      <c r="J64" s="19" t="n">
        <f aca="false">'DATOS MENSUALES'!E566</f>
        <v>0.296965058916061</v>
      </c>
      <c r="K64" s="19" t="n">
        <f aca="false">'DATOS MENSUALES'!E567</f>
        <v>0.898458815966656</v>
      </c>
      <c r="L64" s="19" t="n">
        <f aca="false">'DATOS MENSUALES'!E568</f>
        <v>0.152330750491589</v>
      </c>
      <c r="M64" s="19" t="n">
        <f aca="false">'DATOS MENSUALES'!E569</f>
        <v>0.166334001192769</v>
      </c>
      <c r="N64" s="19" t="n">
        <f aca="false">SUM(B64:M64)</f>
        <v>6.31060152651595</v>
      </c>
      <c r="O64" s="45"/>
      <c r="P64" s="44" t="n">
        <f aca="false">(B64-B$6)^3</f>
        <v>-0.0132050980741166</v>
      </c>
      <c r="Q64" s="44" t="n">
        <f aca="false">(C64-C$6)^3</f>
        <v>-0.483557363668212</v>
      </c>
      <c r="R64" s="44" t="n">
        <f aca="false">(D64-D$6)^3</f>
        <v>-1.00491119637996</v>
      </c>
      <c r="S64" s="44" t="n">
        <f aca="false">(E64-E$6)^3</f>
        <v>-0.827494055304425</v>
      </c>
      <c r="T64" s="44" t="n">
        <f aca="false">(F64-F$6)^3</f>
        <v>-0.293469124791761</v>
      </c>
      <c r="U64" s="44" t="n">
        <f aca="false">(G64-G$6)^3</f>
        <v>-1.07969828325553</v>
      </c>
      <c r="V64" s="44" t="n">
        <f aca="false">(H64-H$6)^3</f>
        <v>-6.61847683506767E-007</v>
      </c>
      <c r="W64" s="44" t="n">
        <f aca="false">(I64-I$6)^3</f>
        <v>-4.93913705464015</v>
      </c>
      <c r="X64" s="44" t="n">
        <f aca="false">(J64-J$6)^3</f>
        <v>-0.151089631733239</v>
      </c>
      <c r="Y64" s="44" t="n">
        <f aca="false">(K64-K$6)^3</f>
        <v>0.143903684842299</v>
      </c>
      <c r="Z64" s="44" t="n">
        <f aca="false">(L64-L$6)^3</f>
        <v>-0.000790404093074234</v>
      </c>
      <c r="AA64" s="44" t="n">
        <f aca="false">(M64-M$6)^3</f>
        <v>-0.00599371545291975</v>
      </c>
      <c r="AB64" s="44" t="n">
        <f aca="false">(N64-N$6)^3</f>
        <v>-293.6256695775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09799593293553</v>
      </c>
      <c r="C65" s="19" t="n">
        <f aca="false">'DATOS MENSUALES'!E571</f>
        <v>0.405621731770914</v>
      </c>
      <c r="D65" s="19" t="n">
        <f aca="false">'DATOS MENSUALES'!E572</f>
        <v>1.71555050178278</v>
      </c>
      <c r="E65" s="19" t="n">
        <f aca="false">'DATOS MENSUALES'!E573</f>
        <v>2.21733407333518</v>
      </c>
      <c r="F65" s="19" t="n">
        <f aca="false">'DATOS MENSUALES'!E574</f>
        <v>0.672286654539331</v>
      </c>
      <c r="G65" s="19" t="n">
        <f aca="false">'DATOS MENSUALES'!E575</f>
        <v>0.831523310906703</v>
      </c>
      <c r="H65" s="19" t="n">
        <f aca="false">'DATOS MENSUALES'!E576</f>
        <v>2.60768141522795</v>
      </c>
      <c r="I65" s="19" t="n">
        <f aca="false">'DATOS MENSUALES'!E577</f>
        <v>1.93400404629706</v>
      </c>
      <c r="J65" s="19" t="n">
        <f aca="false">'DATOS MENSUALES'!E578</f>
        <v>1.67933058380372</v>
      </c>
      <c r="K65" s="19" t="n">
        <f aca="false">'DATOS MENSUALES'!E579</f>
        <v>0.53406929434717</v>
      </c>
      <c r="L65" s="19" t="n">
        <f aca="false">'DATOS MENSUALES'!E580</f>
        <v>0.179090333953346</v>
      </c>
      <c r="M65" s="19" t="n">
        <f aca="false">'DATOS MENSUALES'!E581</f>
        <v>0.134961831760023</v>
      </c>
      <c r="N65" s="19" t="n">
        <f aca="false">SUM(B65:M65)</f>
        <v>13.7212533710177</v>
      </c>
      <c r="O65" s="45"/>
      <c r="P65" s="44" t="n">
        <f aca="false">(B65-B$6)^3</f>
        <v>0.00952772036459191</v>
      </c>
      <c r="Q65" s="44" t="n">
        <f aca="false">(C65-C$6)^3</f>
        <v>-0.089856236576473</v>
      </c>
      <c r="R65" s="44" t="n">
        <f aca="false">(D65-D$6)^3</f>
        <v>0.206052152604593</v>
      </c>
      <c r="S65" s="44" t="n">
        <f aca="false">(E65-E$6)^3</f>
        <v>0.914088442655467</v>
      </c>
      <c r="T65" s="44" t="n">
        <f aca="false">(F65-F$6)^3</f>
        <v>-0.208627599276291</v>
      </c>
      <c r="U65" s="44" t="n">
        <f aca="false">(G65-G$6)^3</f>
        <v>-2.12424745989743</v>
      </c>
      <c r="V65" s="44" t="n">
        <f aca="false">(H65-H$6)^3</f>
        <v>0.359904799382253</v>
      </c>
      <c r="W65" s="44" t="n">
        <f aca="false">(I65-I$6)^3</f>
        <v>-0.00193311857925383</v>
      </c>
      <c r="X65" s="44" t="n">
        <f aca="false">(J65-J$6)^3</f>
        <v>0.613589307127374</v>
      </c>
      <c r="Y65" s="44" t="n">
        <f aca="false">(K65-K$6)^3</f>
        <v>0.00406855723901631</v>
      </c>
      <c r="Z65" s="44" t="n">
        <f aca="false">(L65-L$6)^3</f>
        <v>-0.000283587312130613</v>
      </c>
      <c r="AA65" s="44" t="n">
        <f aca="false">(M65-M$6)^3</f>
        <v>-0.00966642331013587</v>
      </c>
      <c r="AB65" s="44" t="n">
        <f aca="false">(N65-N$6)^3</f>
        <v>0.4460757185210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30482252594019</v>
      </c>
      <c r="C66" s="19" t="n">
        <f aca="false">'DATOS MENSUALES'!E583</f>
        <v>0.323695972805202</v>
      </c>
      <c r="D66" s="19" t="n">
        <f aca="false">'DATOS MENSUALES'!E584</f>
        <v>0.107172596842855</v>
      </c>
      <c r="E66" s="19" t="n">
        <f aca="false">'DATOS MENSUALES'!E585</f>
        <v>0.166386554418672</v>
      </c>
      <c r="F66" s="19" t="n">
        <f aca="false">'DATOS MENSUALES'!E586</f>
        <v>0.104090559963075</v>
      </c>
      <c r="G66" s="19" t="n">
        <f aca="false">'DATOS MENSUALES'!E587</f>
        <v>0.428777694901036</v>
      </c>
      <c r="H66" s="19" t="n">
        <f aca="false">'DATOS MENSUALES'!E588</f>
        <v>1.26093210302408</v>
      </c>
      <c r="I66" s="19" t="n">
        <f aca="false">'DATOS MENSUALES'!E589</f>
        <v>1.35099060363262</v>
      </c>
      <c r="J66" s="19" t="n">
        <f aca="false">'DATOS MENSUALES'!E590</f>
        <v>0.545448521826779</v>
      </c>
      <c r="K66" s="19" t="n">
        <f aca="false">'DATOS MENSUALES'!E591</f>
        <v>0.151032705324971</v>
      </c>
      <c r="L66" s="19" t="n">
        <f aca="false">'DATOS MENSUALES'!E592</f>
        <v>0.170338416615795</v>
      </c>
      <c r="M66" s="19" t="n">
        <f aca="false">'DATOS MENSUALES'!E593</f>
        <v>0.218426202435823</v>
      </c>
      <c r="N66" s="19" t="n">
        <f aca="false">SUM(B66:M66)</f>
        <v>5.45777418438493</v>
      </c>
      <c r="O66" s="45"/>
      <c r="P66" s="44" t="n">
        <f aca="false">(B66-B$6)^3</f>
        <v>3.49004985233077E-005</v>
      </c>
      <c r="Q66" s="44" t="n">
        <f aca="false">(C66-C$6)^3</f>
        <v>-0.148731673866463</v>
      </c>
      <c r="R66" s="44" t="n">
        <f aca="false">(D66-D$6)^3</f>
        <v>-1.05415109553487</v>
      </c>
      <c r="S66" s="44" t="n">
        <f aca="false">(E66-E$6)^3</f>
        <v>-1.26127443651241</v>
      </c>
      <c r="T66" s="44" t="n">
        <f aca="false">(F66-F$6)^3</f>
        <v>-1.56611180069847</v>
      </c>
      <c r="U66" s="44" t="n">
        <f aca="false">(G66-G$6)^3</f>
        <v>-4.81169856953474</v>
      </c>
      <c r="V66" s="44" t="n">
        <f aca="false">(H66-H$6)^3</f>
        <v>-0.256572462388106</v>
      </c>
      <c r="W66" s="44" t="n">
        <f aca="false">(I66-I$6)^3</f>
        <v>-0.354271464477843</v>
      </c>
      <c r="X66" s="44" t="n">
        <f aca="false">(J66-J$6)^3</f>
        <v>-0.0229376002719327</v>
      </c>
      <c r="Y66" s="44" t="n">
        <f aca="false">(K66-K$6)^3</f>
        <v>-0.0111485580338705</v>
      </c>
      <c r="Z66" s="44" t="n">
        <f aca="false">(L66-L$6)^3</f>
        <v>-0.000412685720366316</v>
      </c>
      <c r="AA66" s="44" t="n">
        <f aca="false">(M66-M$6)^3</f>
        <v>-0.00217458576742008</v>
      </c>
      <c r="AB66" s="44" t="n">
        <f aca="false">(N66-N$6)^3</f>
        <v>-421.7744037880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8607425617441</v>
      </c>
      <c r="C67" s="19" t="n">
        <f aca="false">'DATOS MENSUALES'!E595</f>
        <v>0.514779871571745</v>
      </c>
      <c r="D67" s="19" t="n">
        <f aca="false">'DATOS MENSUALES'!E596</f>
        <v>2.43459391801824</v>
      </c>
      <c r="E67" s="19" t="n">
        <f aca="false">'DATOS MENSUALES'!E597</f>
        <v>0.621876505575347</v>
      </c>
      <c r="F67" s="19" t="n">
        <f aca="false">'DATOS MENSUALES'!E598</f>
        <v>0.794386831689796</v>
      </c>
      <c r="G67" s="19" t="n">
        <f aca="false">'DATOS MENSUALES'!E599</f>
        <v>0.257462680656416</v>
      </c>
      <c r="H67" s="19" t="n">
        <f aca="false">'DATOS MENSUALES'!E600</f>
        <v>0.41493479267618</v>
      </c>
      <c r="I67" s="19" t="n">
        <f aca="false">'DATOS MENSUALES'!E601</f>
        <v>0.592937532685976</v>
      </c>
      <c r="J67" s="19" t="n">
        <f aca="false">'DATOS MENSUALES'!E602</f>
        <v>0.25190587310517</v>
      </c>
      <c r="K67" s="19" t="n">
        <f aca="false">'DATOS MENSUALES'!E603</f>
        <v>0.134615385109507</v>
      </c>
      <c r="L67" s="19" t="n">
        <f aca="false">'DATOS MENSUALES'!E604</f>
        <v>0.119556768395835</v>
      </c>
      <c r="M67" s="19" t="n">
        <f aca="false">'DATOS MENSUALES'!E605</f>
        <v>0.155555557103254</v>
      </c>
      <c r="N67" s="19" t="n">
        <f aca="false">SUM(B67:M67)</f>
        <v>6.44121314220491</v>
      </c>
      <c r="O67" s="45"/>
      <c r="P67" s="44" t="n">
        <f aca="false">(B67-B$6)^3</f>
        <v>-0.0906369524317348</v>
      </c>
      <c r="Q67" s="44" t="n">
        <f aca="false">(C67-C$6)^3</f>
        <v>-0.0388698858893643</v>
      </c>
      <c r="R67" s="44" t="n">
        <f aca="false">(D67-D$6)^3</f>
        <v>2.24648156347234</v>
      </c>
      <c r="S67" s="44" t="n">
        <f aca="false">(E67-E$6)^3</f>
        <v>-0.244089507697925</v>
      </c>
      <c r="T67" s="44" t="n">
        <f aca="false">(F67-F$6)^3</f>
        <v>-0.104483354148257</v>
      </c>
      <c r="U67" s="44" t="n">
        <f aca="false">(G67-G$6)^3</f>
        <v>-6.4301829720455</v>
      </c>
      <c r="V67" s="44" t="n">
        <f aca="false">(H67-H$6)^3</f>
        <v>-3.25120233781309</v>
      </c>
      <c r="W67" s="44" t="n">
        <f aca="false">(I67-I$6)^3</f>
        <v>-3.14833086338495</v>
      </c>
      <c r="X67" s="44" t="n">
        <f aca="false">(J67-J$6)^3</f>
        <v>-0.192771930183844</v>
      </c>
      <c r="Y67" s="44" t="n">
        <f aca="false">(K67-K$6)^3</f>
        <v>-0.0137915455725225</v>
      </c>
      <c r="Z67" s="44" t="n">
        <f aca="false">(L67-L$6)^3</f>
        <v>-0.00196407176139535</v>
      </c>
      <c r="AA67" s="44" t="n">
        <f aca="false">(M67-M$6)^3</f>
        <v>-0.00712522010317015</v>
      </c>
      <c r="AB67" s="44" t="n">
        <f aca="false">(N67-N$6)^3</f>
        <v>-276.6535213287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2752992995967</v>
      </c>
      <c r="C68" s="19" t="n">
        <f aca="false">'DATOS MENSUALES'!E607</f>
        <v>0.61830297251874</v>
      </c>
      <c r="D68" s="19" t="n">
        <f aca="false">'DATOS MENSUALES'!E608</f>
        <v>0.514277163786807</v>
      </c>
      <c r="E68" s="19" t="n">
        <f aca="false">'DATOS MENSUALES'!E609</f>
        <v>0.385899293314761</v>
      </c>
      <c r="F68" s="19" t="n">
        <f aca="false">'DATOS MENSUALES'!E610</f>
        <v>0.513544241706027</v>
      </c>
      <c r="G68" s="19" t="n">
        <f aca="false">'DATOS MENSUALES'!E611</f>
        <v>3.50758708533517</v>
      </c>
      <c r="H68" s="19" t="n">
        <f aca="false">'DATOS MENSUALES'!E612</f>
        <v>2.45130831096751</v>
      </c>
      <c r="I68" s="19" t="n">
        <f aca="false">'DATOS MENSUALES'!E613</f>
        <v>1.50007411173735</v>
      </c>
      <c r="J68" s="19" t="n">
        <f aca="false">'DATOS MENSUALES'!E614</f>
        <v>0.632806814484832</v>
      </c>
      <c r="K68" s="19" t="n">
        <f aca="false">'DATOS MENSUALES'!E615</f>
        <v>0.218005994877918</v>
      </c>
      <c r="L68" s="19" t="n">
        <f aca="false">'DATOS MENSUALES'!E616</f>
        <v>0.157154237153775</v>
      </c>
      <c r="M68" s="19" t="n">
        <f aca="false">'DATOS MENSUALES'!E617</f>
        <v>0.643029470535714</v>
      </c>
      <c r="N68" s="19" t="n">
        <f aca="false">SUM(B68:M68)</f>
        <v>12.0695196263783</v>
      </c>
      <c r="O68" s="45"/>
      <c r="P68" s="44" t="n">
        <f aca="false">(B68-B$6)^3</f>
        <v>0.0358479868620592</v>
      </c>
      <c r="Q68" s="44" t="n">
        <f aca="false">(C68-C$6)^3</f>
        <v>-0.0130144391571992</v>
      </c>
      <c r="R68" s="44" t="n">
        <f aca="false">(D68-D$6)^3</f>
        <v>-0.227684373635799</v>
      </c>
      <c r="S68" s="44" t="n">
        <f aca="false">(E68-E$6)^3</f>
        <v>-0.638129697047686</v>
      </c>
      <c r="T68" s="44" t="n">
        <f aca="false">(F68-F$6)^3</f>
        <v>-0.424982443134581</v>
      </c>
      <c r="U68" s="44" t="n">
        <f aca="false">(G68-G$6)^3</f>
        <v>2.68895186572658</v>
      </c>
      <c r="V68" s="44" t="n">
        <f aca="false">(H68-H$6)^3</f>
        <v>0.170901063999773</v>
      </c>
      <c r="W68" s="44" t="n">
        <f aca="false">(I68-I$6)^3</f>
        <v>-0.174210134939784</v>
      </c>
      <c r="X68" s="44" t="n">
        <f aca="false">(J68-J$6)^3</f>
        <v>-0.00761874092250207</v>
      </c>
      <c r="Y68" s="44" t="n">
        <f aca="false">(K68-K$6)^3</f>
        <v>-0.0038272668143202</v>
      </c>
      <c r="Z68" s="44" t="n">
        <f aca="false">(L68-L$6)^3</f>
        <v>-0.000673041893635089</v>
      </c>
      <c r="AA68" s="44" t="n">
        <f aca="false">(M68-M$6)^3</f>
        <v>0.0256846149515359</v>
      </c>
      <c r="AB68" s="44" t="n">
        <f aca="false">(N68-N$6)^3</f>
        <v>-0.6994192472812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25429877914873</v>
      </c>
      <c r="C69" s="19" t="n">
        <f aca="false">'DATOS MENSUALES'!E619</f>
        <v>1.33595185720694</v>
      </c>
      <c r="D69" s="19" t="n">
        <f aca="false">'DATOS MENSUALES'!E620</f>
        <v>0.433114854259928</v>
      </c>
      <c r="E69" s="19" t="n">
        <f aca="false">'DATOS MENSUALES'!E621</f>
        <v>0.18812004277755</v>
      </c>
      <c r="F69" s="19" t="n">
        <f aca="false">'DATOS MENSUALES'!E622</f>
        <v>0.153150526723741</v>
      </c>
      <c r="G69" s="19" t="n">
        <f aca="false">'DATOS MENSUALES'!E623</f>
        <v>0.202800195221581</v>
      </c>
      <c r="H69" s="19" t="n">
        <f aca="false">'DATOS MENSUALES'!E624</f>
        <v>0.668052619115958</v>
      </c>
      <c r="I69" s="19" t="n">
        <f aca="false">'DATOS MENSUALES'!E625</f>
        <v>1.46307226595299</v>
      </c>
      <c r="J69" s="19" t="n">
        <f aca="false">'DATOS MENSUALES'!E626</f>
        <v>0.78692352391999</v>
      </c>
      <c r="K69" s="19" t="n">
        <f aca="false">'DATOS MENSUALES'!E627</f>
        <v>0.413590036142816</v>
      </c>
      <c r="L69" s="19" t="n">
        <f aca="false">'DATOS MENSUALES'!E628</f>
        <v>0.368307838778515</v>
      </c>
      <c r="M69" s="19" t="n">
        <f aca="false">'DATOS MENSUALES'!E629</f>
        <v>0.462748435206377</v>
      </c>
      <c r="N69" s="19" t="n">
        <f aca="false">SUM(B69:M69)</f>
        <v>7.00126207322126</v>
      </c>
      <c r="O69" s="45"/>
      <c r="P69" s="44" t="n">
        <f aca="false">(B69-B$6)^3</f>
        <v>-0.000379074893911154</v>
      </c>
      <c r="Q69" s="44" t="n">
        <f aca="false">(C69-C$6)^3</f>
        <v>0.112279011748271</v>
      </c>
      <c r="R69" s="44" t="n">
        <f aca="false">(D69-D$6)^3</f>
        <v>-0.331074812807417</v>
      </c>
      <c r="S69" s="44" t="n">
        <f aca="false">(E69-E$6)^3</f>
        <v>-1.18668250634362</v>
      </c>
      <c r="T69" s="44" t="n">
        <f aca="false">(F69-F$6)^3</f>
        <v>-1.3758927689837</v>
      </c>
      <c r="U69" s="44" t="n">
        <f aca="false">(G69-G$6)^3</f>
        <v>-7.01407153973019</v>
      </c>
      <c r="V69" s="44" t="n">
        <f aca="false">(H69-H$6)^3</f>
        <v>-1.85322002130336</v>
      </c>
      <c r="W69" s="44" t="n">
        <f aca="false">(I69-I$6)^3</f>
        <v>-0.211180094176589</v>
      </c>
      <c r="X69" s="44" t="n">
        <f aca="false">(J69-J$6)^3</f>
        <v>-7.7604665964887E-005</v>
      </c>
      <c r="Y69" s="44" t="n">
        <f aca="false">(K69-K$6)^3</f>
        <v>6.00641020586642E-005</v>
      </c>
      <c r="Z69" s="44" t="n">
        <f aca="false">(L69-L$6)^3</f>
        <v>0.0018844754454264</v>
      </c>
      <c r="AA69" s="44" t="n">
        <f aca="false">(M69-M$6)^3</f>
        <v>0.00151160361039538</v>
      </c>
      <c r="AB69" s="44" t="n">
        <f aca="false">(N69-N$6)^3</f>
        <v>-211.2738169202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1177712378337</v>
      </c>
      <c r="C70" s="19" t="n">
        <f aca="false">'DATOS MENSUALES'!E631</f>
        <v>0.540280425604563</v>
      </c>
      <c r="D70" s="19" t="n">
        <f aca="false">'DATOS MENSUALES'!E632</f>
        <v>1.86230402145096</v>
      </c>
      <c r="E70" s="19" t="n">
        <f aca="false">'DATOS MENSUALES'!E633</f>
        <v>0.404907304795853</v>
      </c>
      <c r="F70" s="19" t="n">
        <f aca="false">'DATOS MENSUALES'!E634</f>
        <v>0.19311123743442</v>
      </c>
      <c r="G70" s="19" t="n">
        <f aca="false">'DATOS MENSUALES'!E635</f>
        <v>0.588349826424212</v>
      </c>
      <c r="H70" s="19" t="n">
        <f aca="false">'DATOS MENSUALES'!E636</f>
        <v>0.697558945858873</v>
      </c>
      <c r="I70" s="19" t="n">
        <f aca="false">'DATOS MENSUALES'!E637</f>
        <v>3.98254340963855</v>
      </c>
      <c r="J70" s="19" t="n">
        <f aca="false">'DATOS MENSUALES'!E638</f>
        <v>0.707611627875478</v>
      </c>
      <c r="K70" s="19" t="n">
        <f aca="false">'DATOS MENSUALES'!E639</f>
        <v>0.360782400459398</v>
      </c>
      <c r="L70" s="19" t="n">
        <f aca="false">'DATOS MENSUALES'!E640</f>
        <v>0.32584705465185</v>
      </c>
      <c r="M70" s="19" t="n">
        <f aca="false">'DATOS MENSUALES'!E641</f>
        <v>0.537089195351523</v>
      </c>
      <c r="N70" s="19" t="n">
        <f aca="false">SUM(B70:M70)</f>
        <v>11.6121625733291</v>
      </c>
      <c r="O70" s="45"/>
      <c r="P70" s="44" t="n">
        <f aca="false">(B70-B$6)^3</f>
        <v>0.539302471231232</v>
      </c>
      <c r="Q70" s="44" t="n">
        <f aca="false">(C70-C$6)^3</f>
        <v>-0.0307357830682705</v>
      </c>
      <c r="R70" s="44" t="n">
        <f aca="false">(D70-D$6)^3</f>
        <v>0.400963490605123</v>
      </c>
      <c r="S70" s="44" t="n">
        <f aca="false">(E70-E$6)^3</f>
        <v>-0.596789413661888</v>
      </c>
      <c r="T70" s="44" t="n">
        <f aca="false">(F70-F$6)^3</f>
        <v>-1.2328561463725</v>
      </c>
      <c r="U70" s="44" t="n">
        <f aca="false">(G70-G$6)^3</f>
        <v>-3.5721923318348</v>
      </c>
      <c r="V70" s="44" t="n">
        <f aca="false">(H70-H$6)^3</f>
        <v>-1.72284929734006</v>
      </c>
      <c r="W70" s="44" t="n">
        <f aca="false">(I70-I$6)^3</f>
        <v>7.12185757973063</v>
      </c>
      <c r="X70" s="44" t="n">
        <f aca="false">(J70-J$6)^3</f>
        <v>-0.0018143380930063</v>
      </c>
      <c r="Y70" s="44" t="n">
        <f aca="false">(K70-K$6)^3</f>
        <v>-2.54052088280662E-006</v>
      </c>
      <c r="Z70" s="44" t="n">
        <f aca="false">(L70-L$6)^3</f>
        <v>0.000532567471379061</v>
      </c>
      <c r="AA70" s="44" t="n">
        <f aca="false">(M70-M$6)^3</f>
        <v>0.00676269904813562</v>
      </c>
      <c r="AB70" s="44" t="n">
        <f aca="false">(N70-N$6)^3</f>
        <v>-2.433222408966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54897584935359</v>
      </c>
      <c r="C71" s="19" t="n">
        <f aca="false">'DATOS MENSUALES'!E643</f>
        <v>0.755619734940086</v>
      </c>
      <c r="D71" s="19" t="n">
        <f aca="false">'DATOS MENSUALES'!E644</f>
        <v>0.683472737061632</v>
      </c>
      <c r="E71" s="19" t="n">
        <f aca="false">'DATOS MENSUALES'!E645</f>
        <v>1.69822521222581</v>
      </c>
      <c r="F71" s="19" t="n">
        <f aca="false">'DATOS MENSUALES'!E646</f>
        <v>1.17669628575522</v>
      </c>
      <c r="G71" s="19" t="n">
        <f aca="false">'DATOS MENSUALES'!E647</f>
        <v>1.75975516117851</v>
      </c>
      <c r="H71" s="19" t="n">
        <f aca="false">'DATOS MENSUALES'!E648</f>
        <v>0.404375618580973</v>
      </c>
      <c r="I71" s="19" t="n">
        <f aca="false">'DATOS MENSUALES'!E649</f>
        <v>2.39255705719333</v>
      </c>
      <c r="J71" s="19" t="n">
        <f aca="false">'DATOS MENSUALES'!E650</f>
        <v>0.285610573052804</v>
      </c>
      <c r="K71" s="19" t="n">
        <f aca="false">'DATOS MENSUALES'!E651</f>
        <v>0.0922282033688883</v>
      </c>
      <c r="L71" s="19" t="n">
        <f aca="false">'DATOS MENSUALES'!E652</f>
        <v>0.0768267226298491</v>
      </c>
      <c r="M71" s="19" t="n">
        <f aca="false">'DATOS MENSUALES'!E653</f>
        <v>0.0977074855198846</v>
      </c>
      <c r="N71" s="19" t="n">
        <f aca="false">SUM(B71:M71)</f>
        <v>11.9720506408606</v>
      </c>
      <c r="O71" s="45"/>
      <c r="P71" s="44" t="n">
        <f aca="false">(B71-B$6)^3</f>
        <v>7.42826670639646</v>
      </c>
      <c r="Q71" s="44" t="n">
        <f aca="false">(C71-C$6)^3</f>
        <v>-0.000938420956193663</v>
      </c>
      <c r="R71" s="44" t="n">
        <f aca="false">(D71-D$6)^3</f>
        <v>-0.0860195089676565</v>
      </c>
      <c r="S71" s="44" t="n">
        <f aca="false">(E71-E$6)^3</f>
        <v>0.0919734601343906</v>
      </c>
      <c r="T71" s="44" t="n">
        <f aca="false">(F71-F$6)^3</f>
        <v>-0.00069750777867534</v>
      </c>
      <c r="U71" s="44" t="n">
        <f aca="false">(G71-G$6)^3</f>
        <v>-0.0455976893545125</v>
      </c>
      <c r="V71" s="44" t="n">
        <f aca="false">(H71-H$6)^3</f>
        <v>-3.32121969409945</v>
      </c>
      <c r="W71" s="44" t="n">
        <f aca="false">(I71-I$6)^3</f>
        <v>0.0372534394263183</v>
      </c>
      <c r="X71" s="44" t="n">
        <f aca="false">(J71-J$6)^3</f>
        <v>-0.160960092687757</v>
      </c>
      <c r="Y71" s="44" t="n">
        <f aca="false">(K71-K$6)^3</f>
        <v>-0.0224733298022339</v>
      </c>
      <c r="Z71" s="44" t="n">
        <f aca="false">(L71-L$6)^3</f>
        <v>-0.00473851182169663</v>
      </c>
      <c r="AA71" s="44" t="n">
        <f aca="false">(M71-M$6)^3</f>
        <v>-0.0156766398293002</v>
      </c>
      <c r="AB71" s="44" t="n">
        <f aca="false">(N71-N$6)^3</f>
        <v>-0.9560424068842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2169914287454</v>
      </c>
      <c r="C72" s="19" t="n">
        <f aca="false">'DATOS MENSUALES'!E655</f>
        <v>0.913113548642193</v>
      </c>
      <c r="D72" s="19" t="n">
        <f aca="false">'DATOS MENSUALES'!E656</f>
        <v>0.372677757164694</v>
      </c>
      <c r="E72" s="19" t="n">
        <f aca="false">'DATOS MENSUALES'!E657</f>
        <v>1.27838580716621</v>
      </c>
      <c r="F72" s="19" t="n">
        <f aca="false">'DATOS MENSUALES'!E658</f>
        <v>2.5649221194246</v>
      </c>
      <c r="G72" s="19" t="n">
        <f aca="false">'DATOS MENSUALES'!E659</f>
        <v>1.27795811087104</v>
      </c>
      <c r="H72" s="19" t="n">
        <f aca="false">'DATOS MENSUALES'!E660</f>
        <v>0.357095201320885</v>
      </c>
      <c r="I72" s="19" t="n">
        <f aca="false">'DATOS MENSUALES'!E661</f>
        <v>0.846880907014179</v>
      </c>
      <c r="J72" s="19" t="n">
        <f aca="false">'DATOS MENSUALES'!E662</f>
        <v>0.157686857618896</v>
      </c>
      <c r="K72" s="19" t="n">
        <f aca="false">'DATOS MENSUALES'!E663</f>
        <v>0.128179693855285</v>
      </c>
      <c r="L72" s="19" t="n">
        <f aca="false">'DATOS MENSUALES'!E664</f>
        <v>0.142624944788138</v>
      </c>
      <c r="M72" s="19" t="n">
        <f aca="false">'DATOS MENSUALES'!E665</f>
        <v>0.21890705792951</v>
      </c>
      <c r="N72" s="19" t="n">
        <f aca="false">SUM(B72:M72)</f>
        <v>8.85060192008309</v>
      </c>
      <c r="O72" s="45"/>
      <c r="P72" s="44" t="n">
        <f aca="false">(B72-B$6)^3</f>
        <v>-1.78710637103458E-007</v>
      </c>
      <c r="Q72" s="44" t="n">
        <f aca="false">(C72-C$6)^3</f>
        <v>0.000211603094250793</v>
      </c>
      <c r="R72" s="44" t="n">
        <f aca="false">(D72-D$6)^3</f>
        <v>-0.425647373996783</v>
      </c>
      <c r="S72" s="44" t="n">
        <f aca="false">(E72-E$6)^3</f>
        <v>3.14136835452693E-005</v>
      </c>
      <c r="T72" s="44" t="n">
        <f aca="false">(F72-F$6)^3</f>
        <v>2.1946733509134</v>
      </c>
      <c r="U72" s="44" t="n">
        <f aca="false">(G72-G$6)^3</f>
        <v>-0.590704212097163</v>
      </c>
      <c r="V72" s="44" t="n">
        <f aca="false">(H72-H$6)^3</f>
        <v>-3.64707454590648</v>
      </c>
      <c r="W72" s="44" t="n">
        <f aca="false">(I72-I$6)^3</f>
        <v>-1.77901580984815</v>
      </c>
      <c r="X72" s="44" t="n">
        <f aca="false">(J72-J$6)^3</f>
        <v>-0.303316730698694</v>
      </c>
      <c r="Y72" s="44" t="n">
        <f aca="false">(K72-K$6)^3</f>
        <v>-0.0149319560307785</v>
      </c>
      <c r="Z72" s="44" t="n">
        <f aca="false">(L72-L$6)^3</f>
        <v>-0.0010663637970672</v>
      </c>
      <c r="AA72" s="44" t="n">
        <f aca="false">(M72-M$6)^3</f>
        <v>-0.00215046225029628</v>
      </c>
      <c r="AB72" s="44" t="n">
        <f aca="false">(N72-N$6)^3</f>
        <v>-69.25316447745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25652449254887</v>
      </c>
      <c r="C73" s="19" t="n">
        <f aca="false">'DATOS MENSUALES'!E667</f>
        <v>0.536881830438304</v>
      </c>
      <c r="D73" s="19" t="n">
        <f aca="false">'DATOS MENSUALES'!E668</f>
        <v>4.1585233656021</v>
      </c>
      <c r="E73" s="19" t="n">
        <f aca="false">'DATOS MENSUALES'!E669</f>
        <v>4.55990443714898</v>
      </c>
      <c r="F73" s="19" t="n">
        <f aca="false">'DATOS MENSUALES'!E670</f>
        <v>1.66383304230107</v>
      </c>
      <c r="G73" s="19" t="n">
        <f aca="false">'DATOS MENSUALES'!E671</f>
        <v>1.28010889450829</v>
      </c>
      <c r="H73" s="19" t="n">
        <f aca="false">'DATOS MENSUALES'!E672</f>
        <v>2.39900696334686</v>
      </c>
      <c r="I73" s="19" t="n">
        <f aca="false">'DATOS MENSUALES'!E673</f>
        <v>1.5284486528085</v>
      </c>
      <c r="J73" s="19" t="n">
        <f aca="false">'DATOS MENSUALES'!E674</f>
        <v>0.296146586633421</v>
      </c>
      <c r="K73" s="19" t="n">
        <f aca="false">'DATOS MENSUALES'!E675</f>
        <v>0.127522050695656</v>
      </c>
      <c r="L73" s="19" t="n">
        <f aca="false">'DATOS MENSUALES'!E676</f>
        <v>0.15213980053154</v>
      </c>
      <c r="M73" s="19" t="n">
        <f aca="false">'DATOS MENSUALES'!E677</f>
        <v>0.188324872179914</v>
      </c>
      <c r="N73" s="19" t="n">
        <f aca="false">SUM(B73:M73)</f>
        <v>16.9634057411201</v>
      </c>
      <c r="O73" s="45"/>
      <c r="P73" s="44" t="n">
        <f aca="false">(B73-B$6)^3</f>
        <v>-0.144899490477584</v>
      </c>
      <c r="Q73" s="44" t="n">
        <f aca="false">(C73-C$6)^3</f>
        <v>-0.0317470993341171</v>
      </c>
      <c r="R73" s="44" t="n">
        <f aca="false">(D73-D$6)^3</f>
        <v>27.9178612284174</v>
      </c>
      <c r="S73" s="44" t="n">
        <f aca="false">(E73-E$6)^3</f>
        <v>36.3657414949259</v>
      </c>
      <c r="T73" s="44" t="n">
        <f aca="false">(F73-F$6)^3</f>
        <v>0.0632597630980618</v>
      </c>
      <c r="U73" s="44" t="n">
        <f aca="false">(G73-G$6)^3</f>
        <v>-0.586173313920456</v>
      </c>
      <c r="V73" s="44" t="n">
        <f aca="false">(H73-H$6)^3</f>
        <v>0.126991606963209</v>
      </c>
      <c r="W73" s="44" t="n">
        <f aca="false">(I73-I$6)^3</f>
        <v>-0.148984153264982</v>
      </c>
      <c r="X73" s="44" t="n">
        <f aca="false">(J73-J$6)^3</f>
        <v>-0.151787246322411</v>
      </c>
      <c r="Y73" s="44" t="n">
        <f aca="false">(K73-K$6)^3</f>
        <v>-0.0150519102050291</v>
      </c>
      <c r="Z73" s="44" t="n">
        <f aca="false">(L73-L$6)^3</f>
        <v>-0.000795311328484318</v>
      </c>
      <c r="AA73" s="44" t="n">
        <f aca="false">(M73-M$6)^3</f>
        <v>-0.00406976931317757</v>
      </c>
      <c r="AB73" s="44" t="n">
        <f aca="false">(N73-N$6)^3</f>
        <v>64.29939668851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5170978815921</v>
      </c>
      <c r="C74" s="48" t="n">
        <f aca="false">'DATOS MENSUALES'!E679</f>
        <v>2.0418670422093</v>
      </c>
      <c r="D74" s="48" t="n">
        <f aca="false">'DATOS MENSUALES'!E680</f>
        <v>2.48592613352697</v>
      </c>
      <c r="E74" s="48" t="n">
        <f aca="false">'DATOS MENSUALES'!E681</f>
        <v>2.16041811103106</v>
      </c>
      <c r="F74" s="48" t="n">
        <f aca="false">'DATOS MENSUALES'!E682</f>
        <v>1.98224374793693</v>
      </c>
      <c r="G74" s="48" t="n">
        <f aca="false">'DATOS MENSUALES'!E683</f>
        <v>0.874043114711351</v>
      </c>
      <c r="H74" s="48" t="n">
        <f aca="false">'DATOS MENSUALES'!E684</f>
        <v>0.565217395695382</v>
      </c>
      <c r="I74" s="48" t="n">
        <f aca="false">'DATOS MENSUALES'!E685</f>
        <v>0.770694332712097</v>
      </c>
      <c r="J74" s="48" t="n">
        <f aca="false">'DATOS MENSUALES'!E686</f>
        <v>0.772013944242393</v>
      </c>
      <c r="K74" s="48" t="n">
        <f aca="false">'DATOS MENSUALES'!E687</f>
        <v>0.465300795431738</v>
      </c>
      <c r="L74" s="48" t="n">
        <f aca="false">'DATOS MENSUALES'!E688</f>
        <v>0.250376099395724</v>
      </c>
      <c r="M74" s="48" t="n">
        <f aca="false">'DATOS MENSUALES'!E689</f>
        <v>0.209213737715672</v>
      </c>
      <c r="N74" s="48" t="n">
        <f aca="false">SUM(B74:M74)</f>
        <v>12.7824854334245</v>
      </c>
      <c r="O74" s="49"/>
      <c r="P74" s="44" t="n">
        <f aca="false">(B74-B$6)^3</f>
        <v>-0.0605279374112071</v>
      </c>
      <c r="Q74" s="44" t="n">
        <f aca="false">(C74-C$6)^3</f>
        <v>1.67813181527518</v>
      </c>
      <c r="R74" s="44" t="n">
        <f aca="false">(D74-D$6)^3</f>
        <v>2.52111738635406</v>
      </c>
      <c r="S74" s="44" t="n">
        <f aca="false">(E74-E$6)^3</f>
        <v>0.762512920539493</v>
      </c>
      <c r="T74" s="44" t="n">
        <f aca="false">(F74-F$6)^3</f>
        <v>0.368389886420481</v>
      </c>
      <c r="U74" s="44" t="n">
        <f aca="false">(G74-G$6)^3</f>
        <v>-1.92035319198264</v>
      </c>
      <c r="V74" s="44" t="n">
        <f aca="false">(H74-H$6)^3</f>
        <v>-2.35873473047229</v>
      </c>
      <c r="W74" s="44" t="n">
        <f aca="false">(I74-I$6)^3</f>
        <v>-2.13612989451451</v>
      </c>
      <c r="X74" s="44" t="n">
        <f aca="false">(J74-J$6)^3</f>
        <v>-0.000190743482799469</v>
      </c>
      <c r="Y74" s="44" t="n">
        <f aca="false">(K74-K$6)^3</f>
        <v>0.000750429567544793</v>
      </c>
      <c r="Z74" s="44" t="n">
        <f aca="false">(L74-L$6)^3</f>
        <v>1.74324172198848E-007</v>
      </c>
      <c r="AA74" s="44" t="n">
        <f aca="false">(M74-M$6)^3</f>
        <v>-0.00267224354670031</v>
      </c>
      <c r="AB74" s="44" t="n">
        <f aca="false">(N74-N$6)^3</f>
        <v>-0.005331180179791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9676805725235</v>
      </c>
      <c r="C75" s="48" t="n">
        <f aca="false">'DATOS MENSUALES'!E691</f>
        <v>2.32347011307268</v>
      </c>
      <c r="D75" s="48" t="n">
        <f aca="false">'DATOS MENSUALES'!E692</f>
        <v>3.30474789359446</v>
      </c>
      <c r="E75" s="48" t="n">
        <f aca="false">'DATOS MENSUALES'!E693</f>
        <v>1.64785630367434</v>
      </c>
      <c r="F75" s="48" t="n">
        <f aca="false">'DATOS MENSUALES'!E694</f>
        <v>0.919943623818696</v>
      </c>
      <c r="G75" s="48" t="n">
        <f aca="false">'DATOS MENSUALES'!E695</f>
        <v>0.641215250821058</v>
      </c>
      <c r="H75" s="48" t="n">
        <f aca="false">'DATOS MENSUALES'!E696</f>
        <v>2.1445979978965</v>
      </c>
      <c r="I75" s="48" t="n">
        <f aca="false">'DATOS MENSUALES'!E697</f>
        <v>1.94999689240523</v>
      </c>
      <c r="J75" s="48" t="n">
        <f aca="false">'DATOS MENSUALES'!E698</f>
        <v>1.11041403111491</v>
      </c>
      <c r="K75" s="48" t="n">
        <f aca="false">'DATOS MENSUALES'!E699</f>
        <v>0.286123368409319</v>
      </c>
      <c r="L75" s="48" t="n">
        <f aca="false">'DATOS MENSUALES'!E700</f>
        <v>0.16510133381873</v>
      </c>
      <c r="M75" s="48" t="n">
        <f aca="false">'DATOS MENSUALES'!E701</f>
        <v>0.478212288937179</v>
      </c>
      <c r="N75" s="48" t="n">
        <f aca="false">SUM(B75:M75)</f>
        <v>15.1713559032883</v>
      </c>
      <c r="O75" s="49"/>
      <c r="P75" s="44" t="n">
        <f aca="false">(B75-B$6)^3</f>
        <v>-0.0631045977482483</v>
      </c>
      <c r="Q75" s="44" t="n">
        <f aca="false">(C75-C$6)^3</f>
        <v>3.17617715661639</v>
      </c>
      <c r="R75" s="44" t="n">
        <f aca="false">(D75-D$6)^3</f>
        <v>10.3579693447099</v>
      </c>
      <c r="S75" s="44" t="n">
        <f aca="false">(E75-E$6)^3</f>
        <v>0.0644925001370675</v>
      </c>
      <c r="T75" s="44" t="n">
        <f aca="false">(F75-F$6)^3</f>
        <v>-0.0412200659979309</v>
      </c>
      <c r="U75" s="44" t="n">
        <f aca="false">(G75-G$6)^3</f>
        <v>-3.2142520851251</v>
      </c>
      <c r="V75" s="44" t="n">
        <f aca="false">(H75-H$6)^3</f>
        <v>0.0152959369861779</v>
      </c>
      <c r="W75" s="44" t="n">
        <f aca="false">(I75-I$6)^3</f>
        <v>-0.00128007709899864</v>
      </c>
      <c r="X75" s="44" t="n">
        <f aca="false">(J75-J$6)^3</f>
        <v>0.0221492687104355</v>
      </c>
      <c r="Y75" s="44" t="n">
        <f aca="false">(K75-K$6)^3</f>
        <v>-0.000688560230169641</v>
      </c>
      <c r="Z75" s="44" t="n">
        <f aca="false">(L75-L$6)^3</f>
        <v>-0.000506043039455487</v>
      </c>
      <c r="AA75" s="44" t="n">
        <f aca="false">(M75-M$6)^3</f>
        <v>0.0022086660662493</v>
      </c>
      <c r="AB75" s="44" t="n">
        <f aca="false">(N75-N$6)^3</f>
        <v>10.85519252496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3979010316586</v>
      </c>
      <c r="C76" s="48" t="n">
        <f aca="false">'DATOS MENSUALES'!E703</f>
        <v>0.385976853911143</v>
      </c>
      <c r="D76" s="48" t="n">
        <f aca="false">'DATOS MENSUALES'!E704</f>
        <v>0.293573135447429</v>
      </c>
      <c r="E76" s="48" t="n">
        <f aca="false">'DATOS MENSUALES'!E705</f>
        <v>0.493451318228266</v>
      </c>
      <c r="F76" s="48" t="n">
        <f aca="false">'DATOS MENSUALES'!E706</f>
        <v>0.413304039051281</v>
      </c>
      <c r="G76" s="48" t="n">
        <f aca="false">'DATOS MENSUALES'!E707</f>
        <v>0.589464586851664</v>
      </c>
      <c r="H76" s="48" t="n">
        <f aca="false">'DATOS MENSUALES'!E708</f>
        <v>1.28776600348999</v>
      </c>
      <c r="I76" s="48" t="n">
        <f aca="false">'DATOS MENSUALES'!E709</f>
        <v>1.38347075830397</v>
      </c>
      <c r="J76" s="48" t="n">
        <f aca="false">'DATOS MENSUALES'!E710</f>
        <v>0.445156281268461</v>
      </c>
      <c r="K76" s="48" t="n">
        <f aca="false">'DATOS MENSUALES'!E711</f>
        <v>0.493294769820177</v>
      </c>
      <c r="L76" s="48" t="n">
        <f aca="false">'DATOS MENSUALES'!E712</f>
        <v>0.158142048439302</v>
      </c>
      <c r="M76" s="48" t="n">
        <f aca="false">'DATOS MENSUALES'!E713</f>
        <v>0.489522280183248</v>
      </c>
      <c r="N76" s="48" t="n">
        <f aca="false">SUM(B76:M76)</f>
        <v>6.75710108531152</v>
      </c>
      <c r="O76" s="49"/>
      <c r="P76" s="44" t="n">
        <f aca="false">(B76-B$6)^3</f>
        <v>-0.0205311207714467</v>
      </c>
      <c r="Q76" s="44" t="n">
        <f aca="false">(C76-C$6)^3</f>
        <v>-0.102205610486173</v>
      </c>
      <c r="R76" s="44" t="n">
        <f aca="false">(D76-D$6)^3</f>
        <v>-0.574547317251426</v>
      </c>
      <c r="S76" s="44" t="n">
        <f aca="false">(E76-E$6)^3</f>
        <v>-0.427607156960452</v>
      </c>
      <c r="T76" s="44" t="n">
        <f aca="false">(F76-F$6)^3</f>
        <v>-0.618638228487713</v>
      </c>
      <c r="U76" s="44" t="n">
        <f aca="false">(G76-G$6)^3</f>
        <v>-3.56438308270751</v>
      </c>
      <c r="V76" s="44" t="n">
        <f aca="false">(H76-H$6)^3</f>
        <v>-0.225421167892782</v>
      </c>
      <c r="W76" s="44" t="n">
        <f aca="false">(I76-I$6)^3</f>
        <v>-0.307690444783456</v>
      </c>
      <c r="X76" s="44" t="n">
        <f aca="false">(J76-J$6)^3</f>
        <v>-0.0568097767131241</v>
      </c>
      <c r="Y76" s="44" t="n">
        <f aca="false">(K76-K$6)^3</f>
        <v>0.00167952977611809</v>
      </c>
      <c r="Z76" s="44" t="n">
        <f aca="false">(L76-L$6)^3</f>
        <v>-0.000650538285330333</v>
      </c>
      <c r="AA76" s="44" t="n">
        <f aca="false">(M76-M$6)^3</f>
        <v>0.00283553279814518</v>
      </c>
      <c r="AB76" s="44" t="n">
        <f aca="false">(N76-N$6)^3</f>
        <v>-238.3368712146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59082030489846</v>
      </c>
      <c r="C77" s="48" t="n">
        <f aca="false">'DATOS MENSUALES'!E715</f>
        <v>0.536973229495475</v>
      </c>
      <c r="D77" s="48" t="n">
        <f aca="false">'DATOS MENSUALES'!E716</f>
        <v>0.763744966852712</v>
      </c>
      <c r="E77" s="48" t="n">
        <f aca="false">'DATOS MENSUALES'!E717</f>
        <v>0.298095033446552</v>
      </c>
      <c r="F77" s="48" t="n">
        <f aca="false">'DATOS MENSUALES'!E718</f>
        <v>0.624908858375722</v>
      </c>
      <c r="G77" s="48" t="n">
        <f aca="false">'DATOS MENSUALES'!E719</f>
        <v>0.671062106046787</v>
      </c>
      <c r="H77" s="48" t="n">
        <f aca="false">'DATOS MENSUALES'!E720</f>
        <v>2.71183868381</v>
      </c>
      <c r="I77" s="48" t="n">
        <f aca="false">'DATOS MENSUALES'!E721</f>
        <v>1.73403451366965</v>
      </c>
      <c r="J77" s="48" t="n">
        <f aca="false">'DATOS MENSUALES'!E722</f>
        <v>0.532677448324234</v>
      </c>
      <c r="K77" s="48" t="n">
        <f aca="false">'DATOS MENSUALES'!E723</f>
        <v>0.341915225758088</v>
      </c>
      <c r="L77" s="48" t="n">
        <f aca="false">'DATOS MENSUALES'!E724</f>
        <v>0.211904766118775</v>
      </c>
      <c r="M77" s="48" t="n">
        <f aca="false">'DATOS MENSUALES'!E725</f>
        <v>0.172910659722579</v>
      </c>
      <c r="N77" s="48" t="n">
        <f aca="false">SUM(B77:M77)</f>
        <v>10.190885796519</v>
      </c>
      <c r="O77" s="49"/>
      <c r="P77" s="44" t="n">
        <f aca="false">(B77-B$6)^3</f>
        <v>0.979198982458388</v>
      </c>
      <c r="Q77" s="44" t="n">
        <f aca="false">(C77-C$6)^3</f>
        <v>-0.0317196157328813</v>
      </c>
      <c r="R77" s="44" t="n">
        <f aca="false">(D77-D$6)^3</f>
        <v>-0.0471091049264229</v>
      </c>
      <c r="S77" s="44" t="n">
        <f aca="false">(E77-E$6)^3</f>
        <v>-0.853962264241615</v>
      </c>
      <c r="T77" s="44" t="n">
        <f aca="false">(F77-F$6)^3</f>
        <v>-0.26272482544232</v>
      </c>
      <c r="U77" s="44" t="n">
        <f aca="false">(G77-G$6)^3</f>
        <v>-3.02315227776203</v>
      </c>
      <c r="V77" s="44" t="n">
        <f aca="false">(H77-H$6)^3</f>
        <v>0.542286889978129</v>
      </c>
      <c r="W77" s="44" t="n">
        <f aca="false">(I77-I$6)^3</f>
        <v>-0.0341829679039123</v>
      </c>
      <c r="X77" s="44" t="n">
        <f aca="false">(J77-J$6)^3</f>
        <v>-0.0261717131368391</v>
      </c>
      <c r="Y77" s="44" t="n">
        <f aca="false">(K77-K$6)^3</f>
        <v>-3.43667894120093E-005</v>
      </c>
      <c r="Z77" s="44" t="n">
        <f aca="false">(L77-L$6)^3</f>
        <v>-3.55629214941669E-005</v>
      </c>
      <c r="AA77" s="44" t="n">
        <f aca="false">(M77-M$6)^3</f>
        <v>-0.00536598677903128</v>
      </c>
      <c r="AB77" s="44" t="n">
        <f aca="false">(N77-N$6)^3</f>
        <v>-21.16869879646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64067580791532</v>
      </c>
      <c r="C78" s="48" t="n">
        <f aca="false">'DATOS MENSUALES'!E727</f>
        <v>2.94132355697234</v>
      </c>
      <c r="D78" s="48" t="n">
        <f aca="false">'DATOS MENSUALES'!E728</f>
        <v>3.22706482242771</v>
      </c>
      <c r="E78" s="48" t="n">
        <f aca="false">'DATOS MENSUALES'!E729</f>
        <v>6.10879429391827</v>
      </c>
      <c r="F78" s="48" t="n">
        <f aca="false">'DATOS MENSUALES'!E730</f>
        <v>1.81507503429516</v>
      </c>
      <c r="G78" s="48" t="n">
        <f aca="false">'DATOS MENSUALES'!E731</f>
        <v>13.5518314592921</v>
      </c>
      <c r="H78" s="48" t="n">
        <f aca="false">'DATOS MENSUALES'!E732</f>
        <v>1.73237431780235</v>
      </c>
      <c r="I78" s="48" t="n">
        <f aca="false">'DATOS MENSUALES'!E733</f>
        <v>1.23638550738908</v>
      </c>
      <c r="J78" s="48" t="n">
        <f aca="false">'DATOS MENSUALES'!E734</f>
        <v>0.177630426335825</v>
      </c>
      <c r="K78" s="48" t="n">
        <f aca="false">'DATOS MENSUALES'!E735</f>
        <v>0.228265397332152</v>
      </c>
      <c r="L78" s="48" t="n">
        <f aca="false">'DATOS MENSUALES'!E736</f>
        <v>0.0837453985288963</v>
      </c>
      <c r="M78" s="48" t="n">
        <f aca="false">'DATOS MENSUALES'!E737</f>
        <v>0.078816713071913</v>
      </c>
      <c r="N78" s="48" t="n">
        <f aca="false">SUM(B78:M78)</f>
        <v>31.7453745081573</v>
      </c>
      <c r="O78" s="49"/>
      <c r="P78" s="44" t="n">
        <f aca="false">(B78-B$6)^3</f>
        <v>-3.83922466660638E-005</v>
      </c>
      <c r="Q78" s="44" t="n">
        <f aca="false">(C78-C$6)^3</f>
        <v>9.10053109620424</v>
      </c>
      <c r="R78" s="44" t="n">
        <f aca="false">(D78-D$6)^3</f>
        <v>9.2895825344181</v>
      </c>
      <c r="S78" s="44" t="n">
        <f aca="false">(E78-E$6)^3</f>
        <v>114.930295362935</v>
      </c>
      <c r="T78" s="44" t="n">
        <f aca="false">(F78-F$6)^3</f>
        <v>0.166097321352971</v>
      </c>
      <c r="U78" s="44" t="n">
        <f aca="false">(G78-G$6)^3</f>
        <v>1495.16078973216</v>
      </c>
      <c r="V78" s="44" t="n">
        <f aca="false">(H78-H$6)^3</f>
        <v>-0.00441022988312859</v>
      </c>
      <c r="W78" s="44" t="n">
        <f aca="false">(I78-I$6)^3</f>
        <v>-0.555798023705236</v>
      </c>
      <c r="X78" s="44" t="n">
        <f aca="false">(J78-J$6)^3</f>
        <v>-0.27710070289155</v>
      </c>
      <c r="Y78" s="44" t="n">
        <f aca="false">(K78-K$6)^3</f>
        <v>-0.0031225087180447</v>
      </c>
      <c r="Z78" s="44" t="n">
        <f aca="false">(L78-L$6)^3</f>
        <v>-0.00417673975193772</v>
      </c>
      <c r="AA78" s="44" t="n">
        <f aca="false">(M78-M$6)^3</f>
        <v>-0.0195011413769348</v>
      </c>
      <c r="AB78" s="44" t="n">
        <f aca="false">(N78-N$6)^3</f>
        <v>6632.164365706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84484589832842</v>
      </c>
      <c r="C79" s="48" t="n">
        <f aca="false">'DATOS MENSUALES'!E739</f>
        <v>0.174154111338408</v>
      </c>
      <c r="D79" s="48" t="n">
        <f aca="false">'DATOS MENSUALES'!E740</f>
        <v>0.132611639584514</v>
      </c>
      <c r="E79" s="48" t="n">
        <f aca="false">'DATOS MENSUALES'!E741</f>
        <v>0.280926134313278</v>
      </c>
      <c r="F79" s="48" t="n">
        <f aca="false">'DATOS MENSUALES'!E742</f>
        <v>0.380497998708786</v>
      </c>
      <c r="G79" s="48" t="n">
        <f aca="false">'DATOS MENSUALES'!E743</f>
        <v>0.578886662934166</v>
      </c>
      <c r="H79" s="48" t="n">
        <f aca="false">'DATOS MENSUALES'!E744</f>
        <v>0.824259332037543</v>
      </c>
      <c r="I79" s="48" t="n">
        <f aca="false">'DATOS MENSUALES'!E745</f>
        <v>0.62222076949697</v>
      </c>
      <c r="J79" s="48" t="n">
        <f aca="false">'DATOS MENSUALES'!E746</f>
        <v>0.421917807021783</v>
      </c>
      <c r="K79" s="48" t="n">
        <f aca="false">'DATOS MENSUALES'!E747</f>
        <v>0.129649681946914</v>
      </c>
      <c r="L79" s="48" t="n">
        <f aca="false">'DATOS MENSUALES'!E748</f>
        <v>0.163598614482032</v>
      </c>
      <c r="M79" s="48" t="n">
        <f aca="false">'DATOS MENSUALES'!E749</f>
        <v>0.169920811089059</v>
      </c>
      <c r="N79" s="48" t="n">
        <f aca="false">SUM(B79:M79)</f>
        <v>4.4631281527863</v>
      </c>
      <c r="O79" s="49"/>
      <c r="P79" s="44" t="n">
        <f aca="false">(B79-B$6)^3</f>
        <v>-2.36221624738085E-006</v>
      </c>
      <c r="Q79" s="44" t="n">
        <f aca="false">(C79-C$6)^3</f>
        <v>-0.313557976649105</v>
      </c>
      <c r="R79" s="44" t="n">
        <f aca="false">(D79-D$6)^3</f>
        <v>-0.977062549732997</v>
      </c>
      <c r="S79" s="44" t="n">
        <f aca="false">(E79-E$6)^3</f>
        <v>-0.901167665544835</v>
      </c>
      <c r="T79" s="44" t="n">
        <f aca="false">(F79-F$6)^3</f>
        <v>-0.692879690876689</v>
      </c>
      <c r="U79" s="44" t="n">
        <f aca="false">(G79-G$6)^3</f>
        <v>-3.63894467891275</v>
      </c>
      <c r="V79" s="44" t="n">
        <f aca="false">(H79-H$6)^3</f>
        <v>-1.23229118995031</v>
      </c>
      <c r="W79" s="44" t="n">
        <f aca="false">(I79-I$6)^3</f>
        <v>-2.96336657772343</v>
      </c>
      <c r="X79" s="44" t="n">
        <f aca="false">(J79-J$6)^3</f>
        <v>-0.0677476584228786</v>
      </c>
      <c r="Y79" s="44" t="n">
        <f aca="false">(K79-K$6)^3</f>
        <v>-0.0146661380114717</v>
      </c>
      <c r="Z79" s="44" t="n">
        <f aca="false">(L79-L$6)^3</f>
        <v>-0.000535214266546747</v>
      </c>
      <c r="AA79" s="44" t="n">
        <f aca="false">(M79-M$6)^3</f>
        <v>-0.00564562673157498</v>
      </c>
      <c r="AB79" s="44" t="n">
        <f aca="false">(N79-N$6)^3</f>
        <v>-612.8362094280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35331661182452</v>
      </c>
      <c r="C80" s="48" t="n">
        <f aca="false">'DATOS MENSUALES'!E751</f>
        <v>1.59693624115108</v>
      </c>
      <c r="D80" s="48" t="n">
        <f aca="false">'DATOS MENSUALES'!E752</f>
        <v>3.23370821263311</v>
      </c>
      <c r="E80" s="48" t="n">
        <f aca="false">'DATOS MENSUALES'!E753</f>
        <v>2.57471859881449</v>
      </c>
      <c r="F80" s="48" t="n">
        <f aca="false">'DATOS MENSUALES'!E754</f>
        <v>1.64417429759793</v>
      </c>
      <c r="G80" s="48" t="n">
        <f aca="false">'DATOS MENSUALES'!E755</f>
        <v>4.63316576505696</v>
      </c>
      <c r="H80" s="48" t="n">
        <f aca="false">'DATOS MENSUALES'!E756</f>
        <v>2.66341317096798</v>
      </c>
      <c r="I80" s="48" t="n">
        <f aca="false">'DATOS MENSUALES'!E757</f>
        <v>1.69534882008982</v>
      </c>
      <c r="J80" s="48" t="n">
        <f aca="false">'DATOS MENSUALES'!E758</f>
        <v>0.314536565641547</v>
      </c>
      <c r="K80" s="48" t="n">
        <f aca="false">'DATOS MENSUALES'!E759</f>
        <v>0.0714676096700464</v>
      </c>
      <c r="L80" s="48" t="n">
        <f aca="false">'DATOS MENSUALES'!E760</f>
        <v>0.108824871207944</v>
      </c>
      <c r="M80" s="48" t="n">
        <f aca="false">'DATOS MENSUALES'!E761</f>
        <v>0.561649961471467</v>
      </c>
      <c r="N80" s="48" t="n">
        <f aca="false">SUM(B80:M80)</f>
        <v>19.7332757754848</v>
      </c>
      <c r="O80" s="49"/>
      <c r="P80" s="44" t="n">
        <f aca="false">(B80-B$6)^3</f>
        <v>5.28570016736482E-005</v>
      </c>
      <c r="Q80" s="44" t="n">
        <f aca="false">(C80-C$6)^3</f>
        <v>0.410856407041319</v>
      </c>
      <c r="R80" s="44" t="n">
        <f aca="false">(D80-D$6)^3</f>
        <v>9.37793396387928</v>
      </c>
      <c r="S80" s="44" t="n">
        <f aca="false">(E80-E$6)^3</f>
        <v>2.34143495774995</v>
      </c>
      <c r="T80" s="44" t="n">
        <f aca="false">(F80-F$6)^3</f>
        <v>0.0543508344027012</v>
      </c>
      <c r="U80" s="44" t="n">
        <f aca="false">(G80-G$6)^3</f>
        <v>15.9298382334566</v>
      </c>
      <c r="V80" s="44" t="n">
        <f aca="false">(H80-H$6)^3</f>
        <v>0.451301859436242</v>
      </c>
      <c r="W80" s="44" t="n">
        <f aca="false">(I80-I$6)^3</f>
        <v>-0.0479219207661422</v>
      </c>
      <c r="X80" s="44" t="n">
        <f aca="false">(J80-J$6)^3</f>
        <v>-0.136623689566212</v>
      </c>
      <c r="Y80" s="44" t="n">
        <f aca="false">(K80-K$6)^3</f>
        <v>-0.0278070599648139</v>
      </c>
      <c r="Z80" s="44" t="n">
        <f aca="false">(L80-L$6)^3</f>
        <v>-0.00251351404028275</v>
      </c>
      <c r="AA80" s="44" t="n">
        <f aca="false">(M80-M$6)^3</f>
        <v>0.00975471512969117</v>
      </c>
      <c r="AB80" s="44" t="n">
        <f aca="false">(N80-N$6)^3</f>
        <v>311.127923056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68963405567131</v>
      </c>
      <c r="C81" s="48" t="n">
        <f aca="false">'DATOS MENSUALES'!E763</f>
        <v>1.84206587838527</v>
      </c>
      <c r="D81" s="48" t="n">
        <f aca="false">'DATOS MENSUALES'!E764</f>
        <v>1.04573161873234</v>
      </c>
      <c r="E81" s="48" t="n">
        <f aca="false">'DATOS MENSUALES'!E765</f>
        <v>2.9097240869796</v>
      </c>
      <c r="F81" s="48" t="n">
        <f aca="false">'DATOS MENSUALES'!E766</f>
        <v>1.02184992521842</v>
      </c>
      <c r="G81" s="48" t="n">
        <f aca="false">'DATOS MENSUALES'!E767</f>
        <v>1.3326831601012</v>
      </c>
      <c r="H81" s="48" t="n">
        <f aca="false">'DATOS MENSUALES'!E768</f>
        <v>2.09888277376755</v>
      </c>
      <c r="I81" s="48" t="n">
        <f aca="false">'DATOS MENSUALES'!E769</f>
        <v>2.38511325990688</v>
      </c>
      <c r="J81" s="48" t="n">
        <f aca="false">'DATOS MENSUALES'!E770</f>
        <v>0.391597477592044</v>
      </c>
      <c r="K81" s="48" t="n">
        <f aca="false">'DATOS MENSUALES'!E771</f>
        <v>0.192315078917812</v>
      </c>
      <c r="L81" s="48" t="n">
        <f aca="false">'DATOS MENSUALES'!E772</f>
        <v>0.216408743038345</v>
      </c>
      <c r="M81" s="48" t="n">
        <f aca="false">'DATOS MENSUALES'!E773</f>
        <v>0.0892944908703318</v>
      </c>
      <c r="N81" s="48" t="n">
        <f aca="false">SUM(B81:M81)</f>
        <v>14.4946298990769</v>
      </c>
      <c r="O81" s="49"/>
      <c r="P81" s="44" t="n">
        <f aca="false">(B81-B$6)^3</f>
        <v>0.0511312332328429</v>
      </c>
      <c r="Q81" s="44" t="n">
        <f aca="false">(C81-C$6)^3</f>
        <v>0.966019568810235</v>
      </c>
      <c r="R81" s="44" t="n">
        <f aca="false">(D81-D$6)^3</f>
        <v>-0.000496322582703992</v>
      </c>
      <c r="S81" s="44" t="n">
        <f aca="false">(E81-E$6)^3</f>
        <v>4.59823866205196</v>
      </c>
      <c r="T81" s="44" t="n">
        <f aca="false">(F81-F$6)^3</f>
        <v>-0.0144432242726661</v>
      </c>
      <c r="U81" s="44" t="n">
        <f aca="false">(G81-G$6)^3</f>
        <v>-0.482497526934943</v>
      </c>
      <c r="V81" s="44" t="n">
        <f aca="false">(H81-H$6)^3</f>
        <v>0.00830589486673213</v>
      </c>
      <c r="W81" s="44" t="n">
        <f aca="false">(I81-I$6)^3</f>
        <v>0.0348176232835009</v>
      </c>
      <c r="X81" s="44" t="n">
        <f aca="false">(J81-J$6)^3</f>
        <v>-0.0840163494432186</v>
      </c>
      <c r="Y81" s="44" t="n">
        <f aca="false">(K81-K$6)^3</f>
        <v>-0.00603973874541576</v>
      </c>
      <c r="Z81" s="44" t="n">
        <f aca="false">(L81-L$6)^3</f>
        <v>-2.28606540119705E-005</v>
      </c>
      <c r="AA81" s="44" t="n">
        <f aca="false">(M81-M$6)^3</f>
        <v>-0.0173112877130373</v>
      </c>
      <c r="AB81" s="44" t="n">
        <f aca="false">(N81-N$6)^3</f>
        <v>3.634164671724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74334057519563</v>
      </c>
      <c r="C82" s="48" t="n">
        <f aca="false">'DATOS MENSUALES'!E775</f>
        <v>0.32408477363196</v>
      </c>
      <c r="D82" s="48" t="n">
        <f aca="false">'DATOS MENSUALES'!E776</f>
        <v>0.264638205330314</v>
      </c>
      <c r="E82" s="48" t="n">
        <f aca="false">'DATOS MENSUALES'!E777</f>
        <v>0.232191989593058</v>
      </c>
      <c r="F82" s="48" t="n">
        <f aca="false">'DATOS MENSUALES'!E778</f>
        <v>0.197943440625097</v>
      </c>
      <c r="G82" s="48" t="n">
        <f aca="false">'DATOS MENSUALES'!E779</f>
        <v>0.582159180934759</v>
      </c>
      <c r="H82" s="48" t="n">
        <f aca="false">'DATOS MENSUALES'!E780</f>
        <v>0.840721051727357</v>
      </c>
      <c r="I82" s="48" t="n">
        <f aca="false">'DATOS MENSUALES'!E781</f>
        <v>0.591784506257169</v>
      </c>
      <c r="J82" s="48" t="n">
        <f aca="false">'DATOS MENSUALES'!E782</f>
        <v>0.0805673776015186</v>
      </c>
      <c r="K82" s="48" t="n">
        <f aca="false">'DATOS MENSUALES'!E783</f>
        <v>0.0475663718582113</v>
      </c>
      <c r="L82" s="48" t="n">
        <f aca="false">'DATOS MENSUALES'!E784</f>
        <v>0.0385620922952807</v>
      </c>
      <c r="M82" s="48" t="n">
        <f aca="false">'DATOS MENSUALES'!E785</f>
        <v>0.0342824602520037</v>
      </c>
      <c r="N82" s="48" t="n">
        <f aca="false">SUM(B82:M82)</f>
        <v>3.90883550762629</v>
      </c>
      <c r="O82" s="49"/>
      <c r="P82" s="44" t="n">
        <f aca="false">(B82-B$6)^3</f>
        <v>0.000448249351903044</v>
      </c>
      <c r="Q82" s="44" t="n">
        <f aca="false">(C82-C$6)^3</f>
        <v>-0.148404484880093</v>
      </c>
      <c r="R82" s="44" t="n">
        <f aca="false">(D82-D$6)^3</f>
        <v>-0.636651717259978</v>
      </c>
      <c r="S82" s="44" t="n">
        <f aca="false">(E82-E$6)^3</f>
        <v>-1.04456888410838</v>
      </c>
      <c r="T82" s="44" t="n">
        <f aca="false">(F82-F$6)^3</f>
        <v>-1.21626348360322</v>
      </c>
      <c r="U82" s="44" t="n">
        <f aca="false">(G82-G$6)^3</f>
        <v>-3.61576739177321</v>
      </c>
      <c r="V82" s="44" t="n">
        <f aca="false">(H82-H$6)^3</f>
        <v>-1.17639444044938</v>
      </c>
      <c r="W82" s="44" t="n">
        <f aca="false">(I82-I$6)^3</f>
        <v>-3.15576714300599</v>
      </c>
      <c r="X82" s="44" t="n">
        <f aca="false">(J82-J$6)^3</f>
        <v>-0.420207296074833</v>
      </c>
      <c r="Y82" s="44" t="n">
        <f aca="false">(K82-K$6)^3</f>
        <v>-0.0349212289392362</v>
      </c>
      <c r="Z82" s="44" t="n">
        <f aca="false">(L82-L$6)^3</f>
        <v>-0.0087708452804526</v>
      </c>
      <c r="AA82" s="44" t="n">
        <f aca="false">(M82-M$6)^3</f>
        <v>-0.030870532160501</v>
      </c>
      <c r="AB82" s="44" t="n">
        <f aca="false">(N82-N$6)^3</f>
        <v>-740.8104403049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02283305781444</v>
      </c>
      <c r="C83" s="48" t="n">
        <f aca="false">'DATOS MENSUALES'!E787</f>
        <v>0.297814110068379</v>
      </c>
      <c r="D83" s="48" t="n">
        <f aca="false">'DATOS MENSUALES'!E788</f>
        <v>0.350070768022639</v>
      </c>
      <c r="E83" s="48" t="n">
        <f aca="false">'DATOS MENSUALES'!E789</f>
        <v>0.35118957326998</v>
      </c>
      <c r="F83" s="48" t="n">
        <f aca="false">'DATOS MENSUALES'!E790</f>
        <v>0.197243278669348</v>
      </c>
      <c r="G83" s="48" t="n">
        <f aca="false">'DATOS MENSUALES'!E791</f>
        <v>2.16373308519377</v>
      </c>
      <c r="H83" s="48" t="n">
        <f aca="false">'DATOS MENSUALES'!E792</f>
        <v>1.75111263677007</v>
      </c>
      <c r="I83" s="48" t="n">
        <f aca="false">'DATOS MENSUALES'!E793</f>
        <v>0.455811604745485</v>
      </c>
      <c r="J83" s="48" t="n">
        <f aca="false">'DATOS MENSUALES'!E794</f>
        <v>0.335794502268203</v>
      </c>
      <c r="K83" s="48" t="n">
        <f aca="false">'DATOS MENSUALES'!E795</f>
        <v>0.150967201014484</v>
      </c>
      <c r="L83" s="48" t="n">
        <f aca="false">'DATOS MENSUALES'!E796</f>
        <v>0.0579696624043436</v>
      </c>
      <c r="M83" s="48" t="n">
        <f aca="false">'DATOS MENSUALES'!E797</f>
        <v>0.212277657020225</v>
      </c>
      <c r="N83" s="48" t="n">
        <f aca="false">SUM(B83:M83)</f>
        <v>6.62626738522837</v>
      </c>
      <c r="O83" s="49"/>
      <c r="P83" s="44" t="n">
        <f aca="false">(B83-B$6)^3</f>
        <v>-0.0258081928874777</v>
      </c>
      <c r="Q83" s="44" t="n">
        <f aca="false">(C83-C$6)^3</f>
        <v>-0.171610209087889</v>
      </c>
      <c r="R83" s="44" t="n">
        <f aca="false">(D83-D$6)^3</f>
        <v>-0.465188641432005</v>
      </c>
      <c r="S83" s="44" t="n">
        <f aca="false">(E83-E$6)^3</f>
        <v>-0.718464406611203</v>
      </c>
      <c r="T83" s="44" t="n">
        <f aca="false">(F83-F$6)^3</f>
        <v>-1.21865839643208</v>
      </c>
      <c r="U83" s="44" t="n">
        <f aca="false">(G83-G$6)^3</f>
        <v>0.000101983455734724</v>
      </c>
      <c r="V83" s="44" t="n">
        <f aca="false">(H83-H$6)^3</f>
        <v>-0.00306460008800507</v>
      </c>
      <c r="W83" s="44" t="n">
        <f aca="false">(I83-I$6)^3</f>
        <v>-4.11726553925111</v>
      </c>
      <c r="X83" s="44" t="n">
        <f aca="false">(J83-J$6)^3</f>
        <v>-0.120395206685602</v>
      </c>
      <c r="Y83" s="44" t="n">
        <f aca="false">(K83-K$6)^3</f>
        <v>-0.0111583679269092</v>
      </c>
      <c r="Z83" s="44" t="n">
        <f aca="false">(L83-L$6)^3</f>
        <v>-0.00652035905696852</v>
      </c>
      <c r="AA83" s="44" t="n">
        <f aca="false">(M83-M$6)^3</f>
        <v>-0.00249911909907334</v>
      </c>
      <c r="AB83" s="44" t="n">
        <f aca="false">(N83-N$6)^3</f>
        <v>-253.745616102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8847999861998</v>
      </c>
      <c r="Q84" s="50" t="n">
        <f aca="false">SUM(Q18:Q83)</f>
        <v>81.1024563203288</v>
      </c>
      <c r="R84" s="50" t="n">
        <f aca="false">SUM(R18:R83)</f>
        <v>120.027732528782</v>
      </c>
      <c r="S84" s="50" t="n">
        <f aca="false">SUM(S18:S83)</f>
        <v>352.11823901783</v>
      </c>
      <c r="T84" s="50" t="n">
        <f aca="false">SUM(T18:T83)</f>
        <v>276.670658137924</v>
      </c>
      <c r="U84" s="50" t="n">
        <f aca="false">SUM(U18:U83)</f>
        <v>1842.14179036695</v>
      </c>
      <c r="V84" s="50" t="n">
        <f aca="false">SUM(V18:V83)</f>
        <v>95.3392572679104</v>
      </c>
      <c r="W84" s="50" t="n">
        <f aca="false">SUM(W18:W83)</f>
        <v>199.571048323962</v>
      </c>
      <c r="X84" s="50" t="n">
        <f aca="false">SUM(X18:X83)</f>
        <v>30.8659684955052</v>
      </c>
      <c r="Y84" s="50" t="n">
        <f aca="false">SUM(Y18:Y83)</f>
        <v>6.91996368829118</v>
      </c>
      <c r="Z84" s="50" t="n">
        <f aca="false">SUM(Z18:Z83)</f>
        <v>0.400754228320996</v>
      </c>
      <c r="AA84" s="50" t="n">
        <f aca="false">SUM(AA18:AA83)</f>
        <v>2.45161900200539</v>
      </c>
      <c r="AB84" s="50" t="n">
        <f aca="false">SUM(AB18:AB83)</f>
        <v>13866.77277343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9 - Arroyo la Paúl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73486370422669</v>
      </c>
      <c r="C4" s="19" t="n">
        <f aca="false">MIN(C18:C43)</f>
        <v>0.0378978541249951</v>
      </c>
      <c r="D4" s="19" t="n">
        <f aca="false">MIN(D18:D43)</f>
        <v>0.107172596842855</v>
      </c>
      <c r="E4" s="19" t="n">
        <f aca="false">MIN(E18:E43)</f>
        <v>0.166386554418672</v>
      </c>
      <c r="F4" s="19" t="n">
        <f aca="false">MIN(F18:F43)</f>
        <v>0.104090559963075</v>
      </c>
      <c r="G4" s="19" t="n">
        <f aca="false">MIN(G18:G43)</f>
        <v>0.202800195221581</v>
      </c>
      <c r="H4" s="19" t="n">
        <f aca="false">MIN(H18:H43)</f>
        <v>0.357095201320885</v>
      </c>
      <c r="I4" s="19" t="n">
        <f aca="false">MIN(I18:I43)</f>
        <v>0.355566452720532</v>
      </c>
      <c r="J4" s="19" t="n">
        <f aca="false">MIN(J18:J43)</f>
        <v>0.0805673776015186</v>
      </c>
      <c r="K4" s="19" t="n">
        <f aca="false">MIN(K18:K43)</f>
        <v>0.0475663718582113</v>
      </c>
      <c r="L4" s="19" t="n">
        <f aca="false">MIN(L18:L43)</f>
        <v>0.0385620922952807</v>
      </c>
      <c r="M4" s="19" t="n">
        <f aca="false">MIN(M18:M43)</f>
        <v>0.0342824602520037</v>
      </c>
      <c r="N4" s="19" t="n">
        <f aca="false">MIN(N18:N43)</f>
        <v>3.908835507626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4897584935359</v>
      </c>
      <c r="C5" s="19" t="n">
        <f aca="false">MAX(C18:C43)</f>
        <v>4.66470174921295</v>
      </c>
      <c r="D5" s="19" t="n">
        <f aca="false">MAX(D18:D43)</f>
        <v>4.85304049888598</v>
      </c>
      <c r="E5" s="19" t="n">
        <f aca="false">MAX(E18:E43)</f>
        <v>6.10879429391827</v>
      </c>
      <c r="F5" s="19" t="n">
        <f aca="false">MAX(F18:F43)</f>
        <v>6.51447849874592</v>
      </c>
      <c r="G5" s="19" t="n">
        <f aca="false">MAX(G18:G43)</f>
        <v>13.5518314592921</v>
      </c>
      <c r="H5" s="19" t="n">
        <f aca="false">MAX(H18:H43)</f>
        <v>3.89506505038494</v>
      </c>
      <c r="I5" s="19" t="n">
        <f aca="false">MAX(I18:I43)</f>
        <v>3.9836236379185</v>
      </c>
      <c r="J5" s="19" t="n">
        <f aca="false">MAX(J18:J43)</f>
        <v>1.67933058380372</v>
      </c>
      <c r="K5" s="19" t="n">
        <f aca="false">MAX(K18:K43)</f>
        <v>0.898458815966656</v>
      </c>
      <c r="L5" s="19" t="n">
        <f aca="false">MAX(L18:L43)</f>
        <v>0.368307838778515</v>
      </c>
      <c r="M5" s="19" t="n">
        <f aca="false">MAX(M18:M43)</f>
        <v>0.643029470535714</v>
      </c>
      <c r="N5" s="19" t="n">
        <f aca="false">MAX(N18:N43)</f>
        <v>31.74537450815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6755584903078</v>
      </c>
      <c r="C6" s="19" t="n">
        <f aca="false">AVERAGE(C18:C43)</f>
        <v>0.972898752034919</v>
      </c>
      <c r="D6" s="19" t="n">
        <f aca="false">AVERAGE(D18:D43)</f>
        <v>1.43107732559845</v>
      </c>
      <c r="E6" s="19" t="n">
        <f aca="false">AVERAGE(E18:E43)</f>
        <v>1.306593460648</v>
      </c>
      <c r="F6" s="19" t="n">
        <f aca="false">AVERAGE(F18:F43)</f>
        <v>1.01108765116328</v>
      </c>
      <c r="G6" s="19" t="n">
        <f aca="false">AVERAGE(G18:G43)</f>
        <v>1.79448829243594</v>
      </c>
      <c r="H6" s="19" t="n">
        <f aca="false">AVERAGE(H18:H43)</f>
        <v>1.55360031027864</v>
      </c>
      <c r="I6" s="19" t="n">
        <f aca="false">AVERAGE(I18:I43)</f>
        <v>1.55443065341319</v>
      </c>
      <c r="J6" s="19" t="n">
        <f aca="false">AVERAGE(J18:J43)</f>
        <v>0.530719005485353</v>
      </c>
      <c r="K6" s="19" t="n">
        <f aca="false">AVERAGE(K18:K43)</f>
        <v>0.267569775632711</v>
      </c>
      <c r="L6" s="19" t="n">
        <f aca="false">AVERAGE(L18:L43)</f>
        <v>0.165945361677502</v>
      </c>
      <c r="M6" s="19" t="n">
        <f aca="false">AVERAGE(M18:M43)</f>
        <v>0.257180872544685</v>
      </c>
      <c r="N6" s="19" t="n">
        <f aca="false">SUM(B6:M6)</f>
        <v>11.442347045815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64194368105554</v>
      </c>
      <c r="C7" s="19" t="n">
        <f aca="false">PERCENTILE(C18:C43,0.1)</f>
        <v>0.230635203066954</v>
      </c>
      <c r="D7" s="19" t="n">
        <f aca="false">PERCENTILE(D18:D43,0.1)</f>
        <v>0.198624922457414</v>
      </c>
      <c r="E7" s="19" t="n">
        <f aca="false">PERCENTILE(E18:E43,0.1)</f>
        <v>0.256559061953168</v>
      </c>
      <c r="F7" s="19" t="n">
        <f aca="false">PERCENTILE(F18:F43,0.1)</f>
        <v>0.195177258051884</v>
      </c>
      <c r="G7" s="19" t="n">
        <f aca="false">PERCENTILE(G18:G43,0.1)</f>
        <v>0.503832178917601</v>
      </c>
      <c r="H7" s="19" t="n">
        <f aca="false">PERCENTILE(H18:H43,0.1)</f>
        <v>0.490076094185781</v>
      </c>
      <c r="I7" s="19" t="n">
        <f aca="false">PERCENTILE(I18:I43,0.1)</f>
        <v>0.592361019471573</v>
      </c>
      <c r="J7" s="19" t="n">
        <f aca="false">PERCENTILE(J18:J43,0.1)</f>
        <v>0.214768149720498</v>
      </c>
      <c r="K7" s="19" t="n">
        <f aca="false">PERCENTILE(K18:K43,0.1)</f>
        <v>0.109875127032272</v>
      </c>
      <c r="L7" s="19" t="n">
        <f aca="false">PERCENTILE(L18:L43,0.1)</f>
        <v>0.0802860605793727</v>
      </c>
      <c r="M7" s="19" t="n">
        <f aca="false">PERCENTILE(M18:M43,0.1)</f>
        <v>0.0935009881951082</v>
      </c>
      <c r="N7" s="19" t="n">
        <f aca="false">PERCENTILE(N18:N43,0.1)</f>
        <v>5.86120178580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761611871568</v>
      </c>
      <c r="C8" s="19" t="n">
        <f aca="false">PERCENTILE(C18:C43,0.25)</f>
        <v>0.323793173011892</v>
      </c>
      <c r="D8" s="19" t="n">
        <f aca="false">PERCENTILE(D18:D43,0.25)</f>
        <v>0.355722515308153</v>
      </c>
      <c r="E8" s="19" t="n">
        <f aca="false">PERCENTILE(E18:E43,0.25)</f>
        <v>0.317338130839704</v>
      </c>
      <c r="F8" s="19" t="n">
        <f aca="false">PERCENTILE(F18:F43,0.25)</f>
        <v>0.375919649521727</v>
      </c>
      <c r="G8" s="19" t="n">
        <f aca="false">PERCENTILE(G18:G43,0.25)</f>
        <v>0.602402252844013</v>
      </c>
      <c r="H8" s="19" t="n">
        <f aca="false">PERCENTILE(H18:H43,0.25)</f>
        <v>0.828374761959997</v>
      </c>
      <c r="I8" s="19" t="n">
        <f aca="false">PERCENTILE(I18:I43,0.25)</f>
        <v>0.911122110705842</v>
      </c>
      <c r="J8" s="19" t="n">
        <f aca="false">PERCENTILE(J18:J43,0.25)</f>
        <v>0.301357935597433</v>
      </c>
      <c r="K8" s="19" t="n">
        <f aca="false">PERCENTILE(K18:K43,0.25)</f>
        <v>0.138703339085751</v>
      </c>
      <c r="L8" s="19" t="n">
        <f aca="false">PERCENTILE(L18:L43,0.25)</f>
        <v>0.137316444547918</v>
      </c>
      <c r="M8" s="19" t="n">
        <f aca="false">PERCENTILE(M18:M43,0.25)</f>
        <v>0.140110263095831</v>
      </c>
      <c r="N8" s="19" t="n">
        <f aca="false">PERCENTILE(N18:N43,0.25)</f>
        <v>6.6589758102491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4748729353203</v>
      </c>
      <c r="C9" s="19" t="n">
        <f aca="false">PERCENTILE(C18:C43,0.5)</f>
        <v>0.536927529966889</v>
      </c>
      <c r="D9" s="19" t="n">
        <f aca="false">PERCENTILE(D18:D43,0.5)</f>
        <v>0.726825439912424</v>
      </c>
      <c r="E9" s="19" t="n">
        <f aca="false">PERCENTILE(E18:E43,0.5)</f>
        <v>0.51785503354858</v>
      </c>
      <c r="F9" s="19" t="n">
        <f aca="false">PERCENTILE(F18:F43,0.5)</f>
        <v>0.612875268492491</v>
      </c>
      <c r="G9" s="19" t="n">
        <f aca="false">PERCENTILE(G18:G43,0.5)</f>
        <v>1.21598122646762</v>
      </c>
      <c r="H9" s="19" t="n">
        <f aca="false">PERCENTILE(H18:H43,0.5)</f>
        <v>1.3939278572427</v>
      </c>
      <c r="I9" s="19" t="n">
        <f aca="false">PERCENTILE(I18:I43,0.5)</f>
        <v>1.45294073677572</v>
      </c>
      <c r="J9" s="19" t="n">
        <f aca="false">PERCENTILE(J18:J43,0.5)</f>
        <v>0.433537044145122</v>
      </c>
      <c r="K9" s="19" t="n">
        <f aca="false">PERCENTILE(K18:K43,0.5)</f>
        <v>0.21012135535557</v>
      </c>
      <c r="L9" s="19" t="n">
        <f aca="false">PERCENTILE(L18:L43,0.5)</f>
        <v>0.155665093277349</v>
      </c>
      <c r="M9" s="19" t="n">
        <f aca="false">PERCENTILE(M18:M43,0.5)</f>
        <v>0.198769304947793</v>
      </c>
      <c r="N9" s="19" t="n">
        <f aca="false">PERCENTILE(N18:N43,0.5)</f>
        <v>10.961577089929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64583458435285</v>
      </c>
      <c r="C10" s="19" t="n">
        <f aca="false">PERCENTILE(C18:C43,0.75)</f>
        <v>1.27690731981416</v>
      </c>
      <c r="D10" s="19" t="n">
        <f aca="false">PERCENTILE(D18:D43,0.75)</f>
        <v>2.383282889306</v>
      </c>
      <c r="E10" s="19" t="n">
        <f aca="false">PERCENTILE(E18:E43,0.75)</f>
        <v>2.04486988632975</v>
      </c>
      <c r="F10" s="19" t="n">
        <f aca="false">PERCENTILE(F18:F43,0.75)</f>
        <v>1.13798469562102</v>
      </c>
      <c r="G10" s="19" t="n">
        <f aca="false">PERCENTILE(G18:G43,0.75)</f>
        <v>1.67039506763889</v>
      </c>
      <c r="H10" s="19" t="n">
        <f aca="false">PERCENTILE(H18:H43,0.75)</f>
        <v>2.13316919186426</v>
      </c>
      <c r="I10" s="19" t="n">
        <f aca="false">PERCENTILE(I18:I43,0.75)</f>
        <v>1.88401166314021</v>
      </c>
      <c r="J10" s="19" t="n">
        <f aca="false">PERCENTILE(J18:J43,0.75)</f>
        <v>0.66511460919427</v>
      </c>
      <c r="K10" s="19" t="n">
        <f aca="false">PERCENTILE(K18:K43,0.75)</f>
        <v>0.356065606784071</v>
      </c>
      <c r="L10" s="19" t="n">
        <f aca="false">PERCENTILE(L18:L43,0.75)</f>
        <v>0.192371828443518</v>
      </c>
      <c r="M10" s="19" t="n">
        <f aca="false">PERCENTILE(M18:M43,0.75)</f>
        <v>0.40972894527206</v>
      </c>
      <c r="N10" s="19" t="n">
        <f aca="false">PERCENTILE(N18:N43,0.75)</f>
        <v>13.58497308104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9037026467525</v>
      </c>
      <c r="C11" s="19" t="n">
        <f aca="false">PERCENTILE(C18:C43,0.9)</f>
        <v>2.18266857764099</v>
      </c>
      <c r="D11" s="19" t="n">
        <f aca="false">PERCENTILE(D18:D43,0.9)</f>
        <v>3.26922805311379</v>
      </c>
      <c r="E11" s="19" t="n">
        <f aca="false">PERCENTILE(E18:E43,0.9)</f>
        <v>2.79245366439947</v>
      </c>
      <c r="F11" s="19" t="n">
        <f aca="false">PERCENTILE(F18:F43,0.9)</f>
        <v>1.89865939111605</v>
      </c>
      <c r="G11" s="19" t="n">
        <f aca="false">PERCENTILE(G18:G43,0.9)</f>
        <v>3.16744447929377</v>
      </c>
      <c r="H11" s="19" t="n">
        <f aca="false">PERCENTILE(H18:H43,0.9)</f>
        <v>2.63554729309797</v>
      </c>
      <c r="I11" s="19" t="n">
        <f aca="false">PERCENTILE(I18:I43,0.9)</f>
        <v>2.38883515855011</v>
      </c>
      <c r="J11" s="19" t="n">
        <f aca="false">PERCENTILE(J18:J43,0.9)</f>
        <v>0.94866877751745</v>
      </c>
      <c r="K11" s="19" t="n">
        <f aca="false">PERCENTILE(K18:K43,0.9)</f>
        <v>0.479297782625958</v>
      </c>
      <c r="L11" s="19" t="n">
        <f aca="false">PERCENTILE(L18:L43,0.9)</f>
        <v>0.236816548933297</v>
      </c>
      <c r="M11" s="19" t="n">
        <f aca="false">PERCENTILE(M18:M43,0.9)</f>
        <v>0.513305737767386</v>
      </c>
      <c r="N11" s="19" t="n">
        <f aca="false">PERCENTILE(N18:N43,0.9)</f>
        <v>18.34834075830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8299855511589</v>
      </c>
      <c r="C12" s="19" t="n">
        <f aca="false">STDEV(C18:C43)</f>
        <v>1.06261116709924</v>
      </c>
      <c r="D12" s="19" t="n">
        <f aca="false">STDEV(D18:D43)</f>
        <v>1.3861387478465</v>
      </c>
      <c r="E12" s="19" t="n">
        <f aca="false">STDEV(E18:E43)</f>
        <v>1.49108763838073</v>
      </c>
      <c r="F12" s="19" t="n">
        <f aca="false">STDEV(F18:F43)</f>
        <v>1.29542338807797</v>
      </c>
      <c r="G12" s="19" t="n">
        <f aca="false">STDEV(G18:G43)</f>
        <v>2.60490884235723</v>
      </c>
      <c r="H12" s="19" t="n">
        <f aca="false">STDEV(H18:H43)</f>
        <v>0.894322679143764</v>
      </c>
      <c r="I12" s="19" t="n">
        <f aca="false">STDEV(I18:I43)</f>
        <v>0.917311902306364</v>
      </c>
      <c r="J12" s="19" t="n">
        <f aca="false">STDEV(J18:J43)</f>
        <v>0.357991722374262</v>
      </c>
      <c r="K12" s="19" t="n">
        <f aca="false">STDEV(K18:K43)</f>
        <v>0.184979913663614</v>
      </c>
      <c r="L12" s="19" t="n">
        <f aca="false">STDEV(L18:L43)</f>
        <v>0.072992736400577</v>
      </c>
      <c r="M12" s="19" t="n">
        <f aca="false">STDEV(M18:M43)</f>
        <v>0.172769603620316</v>
      </c>
      <c r="N12" s="19" t="n">
        <f aca="false">STDEV(N18:N43)</f>
        <v>6.082227822929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09</v>
      </c>
      <c r="D13" s="19" t="n">
        <f aca="false">ROUND(D12/D6,2)</f>
        <v>0.97</v>
      </c>
      <c r="E13" s="19" t="n">
        <f aca="false">ROUND(E12/E6,2)</f>
        <v>1.14</v>
      </c>
      <c r="F13" s="19" t="n">
        <f aca="false">ROUND(F12/F6,2)</f>
        <v>1.28</v>
      </c>
      <c r="G13" s="19" t="n">
        <f aca="false">ROUND(G12/G6,2)</f>
        <v>1.45</v>
      </c>
      <c r="H13" s="19" t="n">
        <f aca="false">ROUND(H12/H6,2)</f>
        <v>0.58</v>
      </c>
      <c r="I13" s="19" t="n">
        <f aca="false">ROUND(I12/I6,2)</f>
        <v>0.59</v>
      </c>
      <c r="J13" s="19" t="n">
        <f aca="false">ROUND(J12/J6,2)</f>
        <v>0.67</v>
      </c>
      <c r="K13" s="19" t="n">
        <f aca="false">ROUND(K12/K6,2)</f>
        <v>0.69</v>
      </c>
      <c r="L13" s="19" t="n">
        <f aca="false">ROUND(L12/L6,2)</f>
        <v>0.44</v>
      </c>
      <c r="M13" s="19" t="n">
        <f aca="false">ROUND(M12/M6,2)</f>
        <v>0.67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478148335978</v>
      </c>
      <c r="C14" s="38" t="n">
        <f aca="false">26*Q44/(25*24*C12^3)</f>
        <v>2.09803131160793</v>
      </c>
      <c r="D14" s="38" t="n">
        <f aca="false">26*R44/(25*24*D12^3)</f>
        <v>1.03939994612995</v>
      </c>
      <c r="E14" s="38" t="n">
        <f aca="false">26*S44/(25*24*E12^3)</f>
        <v>1.85199291045006</v>
      </c>
      <c r="F14" s="38" t="n">
        <f aca="false">26*T44/(25*24*F12^3)</f>
        <v>3.33967485677749</v>
      </c>
      <c r="G14" s="38" t="n">
        <f aca="false">26*U44/(25*24*G12^3)</f>
        <v>3.99894174774232</v>
      </c>
      <c r="H14" s="38" t="n">
        <f aca="false">26*V44/(25*24*H12^3)</f>
        <v>0.641054669192873</v>
      </c>
      <c r="I14" s="38" t="n">
        <f aca="false">26*W44/(25*24*I12^3)</f>
        <v>1.330094170351</v>
      </c>
      <c r="J14" s="38" t="n">
        <f aca="false">26*X44/(25*24*J12^3)</f>
        <v>1.65588389230546</v>
      </c>
      <c r="K14" s="38" t="n">
        <f aca="false">26*Y44/(25*24*K12^3)</f>
        <v>1.75239149962526</v>
      </c>
      <c r="L14" s="38" t="n">
        <f aca="false">26*Z44/(25*24*L12^3)</f>
        <v>0.946485385144326</v>
      </c>
      <c r="M14" s="38" t="n">
        <f aca="false">26*AA44/(25*24*M12^3)</f>
        <v>0.919341134076896</v>
      </c>
      <c r="N14" s="38" t="n">
        <f aca="false">26*AB44/(25*24*N12^3)</f>
        <v>1.58539330635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7079873680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54951538414956</v>
      </c>
      <c r="C18" s="19" t="n">
        <f aca="false">'DATOS MENSUALES'!E487</f>
        <v>0.416461310158308</v>
      </c>
      <c r="D18" s="19" t="n">
        <f aca="false">'DATOS MENSUALES'!E488</f>
        <v>0.284675008296837</v>
      </c>
      <c r="E18" s="19" t="n">
        <f aca="false">'DATOS MENSUALES'!E489</f>
        <v>0.290467619773064</v>
      </c>
      <c r="F18" s="19" t="n">
        <f aca="false">'DATOS MENSUALES'!E490</f>
        <v>0.287303285065703</v>
      </c>
      <c r="G18" s="19" t="n">
        <f aca="false">'DATOS MENSUALES'!E491</f>
        <v>1.31044401899426</v>
      </c>
      <c r="H18" s="19" t="n">
        <f aca="false">'DATOS MENSUALES'!E492</f>
        <v>1.14750699778979</v>
      </c>
      <c r="I18" s="19" t="n">
        <f aca="false">'DATOS MENSUALES'!E493</f>
        <v>1.44280920759845</v>
      </c>
      <c r="J18" s="19" t="n">
        <f aca="false">'DATOS MENSUALES'!E494</f>
        <v>0.321606975885575</v>
      </c>
      <c r="K18" s="19" t="n">
        <f aca="false">'DATOS MENSUALES'!E495</f>
        <v>0.182330350224983</v>
      </c>
      <c r="L18" s="19" t="n">
        <f aca="false">'DATOS MENSUALES'!E496</f>
        <v>0.153762136051519</v>
      </c>
      <c r="M18" s="19" t="n">
        <f aca="false">'DATOS MENSUALES'!E497</f>
        <v>0.172310938981425</v>
      </c>
      <c r="N18" s="19" t="n">
        <f aca="false">SUM(B18:M18)</f>
        <v>6.26462938723487</v>
      </c>
      <c r="O18" s="45"/>
      <c r="P18" s="44" t="n">
        <f aca="false">(B18-B$6)^3</f>
        <v>-0.039932968868907</v>
      </c>
      <c r="Q18" s="44" t="n">
        <f aca="false">(C18-C$6)^3</f>
        <v>-0.172285622360411</v>
      </c>
      <c r="R18" s="44" t="n">
        <f aca="false">(D18-D$6)^3</f>
        <v>-1.50664580178495</v>
      </c>
      <c r="S18" s="44" t="n">
        <f aca="false">(E18-E$6)^3</f>
        <v>-1.0491618442645</v>
      </c>
      <c r="T18" s="44" t="n">
        <f aca="false">(F18-F$6)^3</f>
        <v>-0.379164434634272</v>
      </c>
      <c r="U18" s="44" t="n">
        <f aca="false">(G18-G$6)^3</f>
        <v>-0.11341102080427</v>
      </c>
      <c r="V18" s="44" t="n">
        <f aca="false">(H18-H$6)^3</f>
        <v>-0.0669695703784415</v>
      </c>
      <c r="W18" s="44" t="n">
        <f aca="false">(I18-I$6)^3</f>
        <v>-0.00139073034455124</v>
      </c>
      <c r="X18" s="44" t="n">
        <f aca="false">(J18-J$6)^3</f>
        <v>-0.00914401756549551</v>
      </c>
      <c r="Y18" s="44" t="n">
        <f aca="false">(K18-K$6)^3</f>
        <v>-0.000619329177191553</v>
      </c>
      <c r="Z18" s="44" t="n">
        <f aca="false">(L18-L$6)^3</f>
        <v>-1.80836820028824E-006</v>
      </c>
      <c r="AA18" s="44" t="n">
        <f aca="false">(M18-M$6)^3</f>
        <v>-0.00061131012168918</v>
      </c>
      <c r="AB18" s="44" t="n">
        <f aca="false">(N18-N$6)^3</f>
        <v>-138.8081908435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16914959544076</v>
      </c>
      <c r="C19" s="19" t="n">
        <f aca="false">'DATOS MENSUALES'!E499</f>
        <v>0.0378978541249951</v>
      </c>
      <c r="D19" s="19" t="n">
        <f aca="false">'DATOS MENSUALES'!E500</f>
        <v>4.85304049888598</v>
      </c>
      <c r="E19" s="19" t="n">
        <f aca="false">'DATOS MENSUALES'!E501</f>
        <v>2.67518324181933</v>
      </c>
      <c r="F19" s="19" t="n">
        <f aca="false">'DATOS MENSUALES'!E502</f>
        <v>0.46143419199727</v>
      </c>
      <c r="G19" s="19" t="n">
        <f aca="false">'DATOS MENSUALES'!E503</f>
        <v>1.15400434206419</v>
      </c>
      <c r="H19" s="19" t="n">
        <f aca="false">'DATOS MENSUALES'!E504</f>
        <v>1.32617052453428</v>
      </c>
      <c r="I19" s="19" t="n">
        <f aca="false">'DATOS MENSUALES'!E505</f>
        <v>1.10384572178083</v>
      </c>
      <c r="J19" s="19" t="n">
        <f aca="false">'DATOS MENSUALES'!E506</f>
        <v>0.58876873247278</v>
      </c>
      <c r="K19" s="19" t="n">
        <f aca="false">'DATOS MENSUALES'!E507</f>
        <v>0.376520426476947</v>
      </c>
      <c r="L19" s="19" t="n">
        <f aca="false">'DATOS MENSUALES'!E508</f>
        <v>0.22325699847087</v>
      </c>
      <c r="M19" s="19" t="n">
        <f aca="false">'DATOS MENSUALES'!E509</f>
        <v>0.294318182561675</v>
      </c>
      <c r="N19" s="19" t="n">
        <f aca="false">SUM(B19:M19)</f>
        <v>13.1761322111436</v>
      </c>
      <c r="O19" s="45"/>
      <c r="P19" s="44" t="n">
        <f aca="false">(B19-B$6)^3</f>
        <v>-0.136641875320419</v>
      </c>
      <c r="Q19" s="44" t="n">
        <f aca="false">(C19-C$6)^3</f>
        <v>-0.817402729928172</v>
      </c>
      <c r="R19" s="44" t="n">
        <f aca="false">(D19-D$6)^3</f>
        <v>40.0706137302333</v>
      </c>
      <c r="S19" s="44" t="n">
        <f aca="false">(E19-E$6)^3</f>
        <v>2.56342065166432</v>
      </c>
      <c r="T19" s="44" t="n">
        <f aca="false">(F19-F$6)^3</f>
        <v>-0.166060712300942</v>
      </c>
      <c r="U19" s="44" t="n">
        <f aca="false">(G19-G$6)^3</f>
        <v>-0.262739128009441</v>
      </c>
      <c r="V19" s="44" t="n">
        <f aca="false">(H19-H$6)^3</f>
        <v>-0.0117636481597013</v>
      </c>
      <c r="W19" s="44" t="n">
        <f aca="false">(I19-I$6)^3</f>
        <v>-0.0914808080625579</v>
      </c>
      <c r="X19" s="44" t="n">
        <f aca="false">(J19-J$6)^3</f>
        <v>0.000195614275142629</v>
      </c>
      <c r="Y19" s="44" t="n">
        <f aca="false">(K19-K$6)^3</f>
        <v>0.00129327084427682</v>
      </c>
      <c r="Z19" s="44" t="n">
        <f aca="false">(L19-L$6)^3</f>
        <v>0.000188247161181298</v>
      </c>
      <c r="AA19" s="44" t="n">
        <f aca="false">(M19-M$6)^3</f>
        <v>5.12190276271502E-005</v>
      </c>
      <c r="AB19" s="44" t="n">
        <f aca="false">(N19-N$6)^3</f>
        <v>5.211777277763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09506171962899</v>
      </c>
      <c r="C20" s="19" t="n">
        <f aca="false">'DATOS MENSUALES'!E511</f>
        <v>1.09977370763581</v>
      </c>
      <c r="D20" s="19" t="n">
        <f aca="false">'DATOS MENSUALES'!E512</f>
        <v>2.22934980316928</v>
      </c>
      <c r="E20" s="19" t="n">
        <f aca="false">'DATOS MENSUALES'!E513</f>
        <v>0.34535253565769</v>
      </c>
      <c r="F20" s="19" t="n">
        <f aca="false">'DATOS MENSUALES'!E514</f>
        <v>0.37439353312604</v>
      </c>
      <c r="G20" s="19" t="n">
        <f aca="false">'DATOS MENSUALES'!E515</f>
        <v>1.430051268214</v>
      </c>
      <c r="H20" s="19" t="n">
        <f aca="false">'DATOS MENSUALES'!E516</f>
        <v>1.87966758905791</v>
      </c>
      <c r="I20" s="19" t="n">
        <f aca="false">'DATOS MENSUALES'!E517</f>
        <v>1.55394438668357</v>
      </c>
      <c r="J20" s="19" t="n">
        <f aca="false">'DATOS MENSUALES'!E518</f>
        <v>0.348198417539355</v>
      </c>
      <c r="K20" s="19" t="n">
        <f aca="false">'DATOS MENSUALES'!E519</f>
        <v>0.302463384293119</v>
      </c>
      <c r="L20" s="19" t="n">
        <f aca="false">'DATOS MENSUALES'!E520</f>
        <v>0.196798993273575</v>
      </c>
      <c r="M20" s="19" t="n">
        <f aca="false">'DATOS MENSUALES'!E521</f>
        <v>0.218590629815033</v>
      </c>
      <c r="N20" s="19" t="n">
        <f aca="false">SUM(B20:M20)</f>
        <v>10.3880904204283</v>
      </c>
      <c r="O20" s="45"/>
      <c r="P20" s="44" t="n">
        <f aca="false">(B20-B$6)^3</f>
        <v>-0.00656540307685359</v>
      </c>
      <c r="Q20" s="44" t="n">
        <f aca="false">(C20-C$6)^3</f>
        <v>0.00204233843205986</v>
      </c>
      <c r="R20" s="44" t="n">
        <f aca="false">(D20-D$6)^3</f>
        <v>0.50869031418147</v>
      </c>
      <c r="S20" s="44" t="n">
        <f aca="false">(E20-E$6)^3</f>
        <v>-0.888171346221231</v>
      </c>
      <c r="T20" s="44" t="n">
        <f aca="false">(F20-F$6)^3</f>
        <v>-0.25810267951731</v>
      </c>
      <c r="U20" s="44" t="n">
        <f aca="false">(G20-G$6)^3</f>
        <v>-0.0484024645286645</v>
      </c>
      <c r="V20" s="44" t="n">
        <f aca="false">(H20-H$6)^3</f>
        <v>0.0346674307857954</v>
      </c>
      <c r="W20" s="44" t="n">
        <f aca="false">(I20-I$6)^3</f>
        <v>-1.14980361153659E-010</v>
      </c>
      <c r="X20" s="44" t="n">
        <f aca="false">(J20-J$6)^3</f>
        <v>-0.00608044797890318</v>
      </c>
      <c r="Y20" s="44" t="n">
        <f aca="false">(K20-K$6)^3</f>
        <v>4.24851991300422E-005</v>
      </c>
      <c r="Z20" s="44" t="n">
        <f aca="false">(L20-L$6)^3</f>
        <v>2.93710091607231E-005</v>
      </c>
      <c r="AA20" s="44" t="n">
        <f aca="false">(M20-M$6)^3</f>
        <v>-5.74688531961504E-005</v>
      </c>
      <c r="AB20" s="44" t="n">
        <f aca="false">(N20-N$6)^3</f>
        <v>-1.171760940002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973486370422669</v>
      </c>
      <c r="C21" s="19" t="n">
        <f aca="false">'DATOS MENSUALES'!E523</f>
        <v>0.287116294795499</v>
      </c>
      <c r="D21" s="19" t="n">
        <f aca="false">'DATOS MENSUALES'!E524</f>
        <v>1.12986145096446</v>
      </c>
      <c r="E21" s="19" t="n">
        <f aca="false">'DATOS MENSUALES'!E525</f>
        <v>0.406088302098482</v>
      </c>
      <c r="F21" s="19" t="n">
        <f aca="false">'DATOS MENSUALES'!E526</f>
        <v>0.387717411460299</v>
      </c>
      <c r="G21" s="19" t="n">
        <f aca="false">'DATOS MENSUALES'!E527</f>
        <v>1.75050966744719</v>
      </c>
      <c r="H21" s="19" t="n">
        <f aca="false">'DATOS MENSUALES'!E528</f>
        <v>1.46168518995112</v>
      </c>
      <c r="I21" s="19" t="n">
        <f aca="false">'DATOS MENSUALES'!E529</f>
        <v>2.28687704250508</v>
      </c>
      <c r="J21" s="19" t="n">
        <f aca="false">'DATOS MENSUALES'!E530</f>
        <v>1.19216162428705</v>
      </c>
      <c r="K21" s="19" t="n">
        <f aca="false">'DATOS MENSUALES'!E531</f>
        <v>0.210059941266266</v>
      </c>
      <c r="L21" s="19" t="n">
        <f aca="false">'DATOS MENSUALES'!E532</f>
        <v>0.152187884230721</v>
      </c>
      <c r="M21" s="19" t="n">
        <f aca="false">'DATOS MENSUALES'!E533</f>
        <v>0.116216214209243</v>
      </c>
      <c r="N21" s="19" t="n">
        <f aca="false">SUM(B21:M21)</f>
        <v>9.39021588691964</v>
      </c>
      <c r="O21" s="45"/>
      <c r="P21" s="44" t="n">
        <f aca="false">(B21-B$6)^3</f>
        <v>-0.202283423404427</v>
      </c>
      <c r="Q21" s="44" t="n">
        <f aca="false">(C21-C$6)^3</f>
        <v>-0.322521829125378</v>
      </c>
      <c r="R21" s="44" t="n">
        <f aca="false">(D21-D$6)^3</f>
        <v>-0.0273296184646806</v>
      </c>
      <c r="S21" s="44" t="n">
        <f aca="false">(E21-E$6)^3</f>
        <v>-0.730228224404182</v>
      </c>
      <c r="T21" s="44" t="n">
        <f aca="false">(F21-F$6)^3</f>
        <v>-0.242235725545514</v>
      </c>
      <c r="U21" s="44" t="n">
        <f aca="false">(G21-G$6)^3</f>
        <v>-8.5059914234526E-005</v>
      </c>
      <c r="V21" s="44" t="n">
        <f aca="false">(H21-H$6)^3</f>
        <v>-0.000776534723202998</v>
      </c>
      <c r="W21" s="44" t="n">
        <f aca="false">(I21-I$6)^3</f>
        <v>0.392941163637307</v>
      </c>
      <c r="X21" s="44" t="n">
        <f aca="false">(J21-J$6)^3</f>
        <v>0.289385337927396</v>
      </c>
      <c r="Y21" s="44" t="n">
        <f aca="false">(K21-K$6)^3</f>
        <v>-0.000190206936306426</v>
      </c>
      <c r="Z21" s="44" t="n">
        <f aca="false">(L21-L$6)^3</f>
        <v>-2.60385279614293E-006</v>
      </c>
      <c r="AA21" s="44" t="n">
        <f aca="false">(M21-M$6)^3</f>
        <v>-0.00280111364539771</v>
      </c>
      <c r="AB21" s="44" t="n">
        <f aca="false">(N21-N$6)^3</f>
        <v>-8.642021527767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90725802524492</v>
      </c>
      <c r="C22" s="19" t="n">
        <f aca="false">'DATOS MENSUALES'!E535</f>
        <v>4.66470174921295</v>
      </c>
      <c r="D22" s="19" t="n">
        <f aca="false">'DATOS MENSUALES'!E536</f>
        <v>0.514401264123771</v>
      </c>
      <c r="E22" s="19" t="n">
        <f aca="false">'DATOS MENSUALES'!E537</f>
        <v>0.542258748868893</v>
      </c>
      <c r="F22" s="19" t="n">
        <f aca="false">'DATOS MENSUALES'!E538</f>
        <v>6.51447849874592</v>
      </c>
      <c r="G22" s="19" t="n">
        <f aca="false">'DATOS MENSUALES'!E539</f>
        <v>1.34069479403276</v>
      </c>
      <c r="H22" s="19" t="n">
        <f aca="false">'DATOS MENSUALES'!E540</f>
        <v>3.89506505038494</v>
      </c>
      <c r="I22" s="19" t="n">
        <f aca="false">'DATOS MENSUALES'!E541</f>
        <v>1.27216098759899</v>
      </c>
      <c r="J22" s="19" t="n">
        <f aca="false">'DATOS MENSUALES'!E542</f>
        <v>0.675883874097416</v>
      </c>
      <c r="K22" s="19" t="n">
        <f aca="false">'DATOS MENSUALES'!E543</f>
        <v>0.209907214437097</v>
      </c>
      <c r="L22" s="19" t="n">
        <f aca="false">'DATOS MENSUALES'!E544</f>
        <v>0.135546944467844</v>
      </c>
      <c r="M22" s="19" t="n">
        <f aca="false">'DATOS MENSUALES'!E545</f>
        <v>0.117882351537119</v>
      </c>
      <c r="N22" s="19" t="n">
        <f aca="false">SUM(B22:M22)</f>
        <v>20.4737072800322</v>
      </c>
      <c r="O22" s="45"/>
      <c r="P22" s="44" t="n">
        <f aca="false">(B22-B$6)^3</f>
        <v>-2.19232489125284E-007</v>
      </c>
      <c r="Q22" s="44" t="n">
        <f aca="false">(C22-C$6)^3</f>
        <v>50.3170943618315</v>
      </c>
      <c r="R22" s="44" t="n">
        <f aca="false">(D22-D$6)^3</f>
        <v>-0.770278312617556</v>
      </c>
      <c r="S22" s="44" t="n">
        <f aca="false">(E22-E$6)^3</f>
        <v>-0.446530110594647</v>
      </c>
      <c r="T22" s="44" t="n">
        <f aca="false">(F22-F$6)^3</f>
        <v>166.682909171593</v>
      </c>
      <c r="U22" s="44" t="n">
        <f aca="false">(G22-G$6)^3</f>
        <v>-0.0934490322214471</v>
      </c>
      <c r="V22" s="44" t="n">
        <f aca="false">(H22-H$6)^3</f>
        <v>12.8369800570751</v>
      </c>
      <c r="W22" s="44" t="n">
        <f aca="false">(I22-I$6)^3</f>
        <v>-0.0224901642530596</v>
      </c>
      <c r="X22" s="44" t="n">
        <f aca="false">(J22-J$6)^3</f>
        <v>0.00305903591620906</v>
      </c>
      <c r="Y22" s="44" t="n">
        <f aca="false">(K22-K$6)^3</f>
        <v>-0.000191726341664414</v>
      </c>
      <c r="Z22" s="44" t="n">
        <f aca="false">(L22-L$6)^3</f>
        <v>-2.80900759739056E-005</v>
      </c>
      <c r="AA22" s="44" t="n">
        <f aca="false">(M22-M$6)^3</f>
        <v>-0.00270295936063245</v>
      </c>
      <c r="AB22" s="44" t="n">
        <f aca="false">(N22-N$6)^3</f>
        <v>736.6471212920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11473776667031</v>
      </c>
      <c r="C23" s="19" t="n">
        <f aca="false">'DATOS MENSUALES'!E547</f>
        <v>0.311882338125517</v>
      </c>
      <c r="D23" s="19" t="n">
        <f aca="false">'DATOS MENSUALES'!E548</f>
        <v>0.689905912972136</v>
      </c>
      <c r="E23" s="19" t="n">
        <f aca="false">'DATOS MENSUALES'!E549</f>
        <v>0.825674858703034</v>
      </c>
      <c r="F23" s="19" t="n">
        <f aca="false">'DATOS MENSUALES'!E550</f>
        <v>0.628904587406063</v>
      </c>
      <c r="G23" s="19" t="n">
        <f aca="false">'DATOS MENSUALES'!E551</f>
        <v>2.82730187325236</v>
      </c>
      <c r="H23" s="19" t="n">
        <f aca="false">'DATOS MENSUALES'!E552</f>
        <v>0.914732619343662</v>
      </c>
      <c r="I23" s="19" t="n">
        <f aca="false">'DATOS MENSUALES'!E553</f>
        <v>3.9836236379185</v>
      </c>
      <c r="J23" s="19" t="n">
        <f aca="false">'DATOS MENSUALES'!E554</f>
        <v>0.449332635688928</v>
      </c>
      <c r="K23" s="19" t="n">
        <f aca="false">'DATOS MENSUALES'!E555</f>
        <v>0.210182769444873</v>
      </c>
      <c r="L23" s="19" t="n">
        <f aca="false">'DATOS MENSUALES'!E556</f>
        <v>0.154175949400922</v>
      </c>
      <c r="M23" s="19" t="n">
        <f aca="false">'DATOS MENSUALES'!E557</f>
        <v>0.448199199508855</v>
      </c>
      <c r="N23" s="19" t="n">
        <f aca="false">SUM(B23:M23)</f>
        <v>11.5350637594316</v>
      </c>
      <c r="O23" s="45"/>
      <c r="P23" s="44" t="n">
        <f aca="false">(B23-B$6)^3</f>
        <v>-0.129253509799159</v>
      </c>
      <c r="Q23" s="44" t="n">
        <f aca="false">(C23-C$6)^3</f>
        <v>-0.288826296279387</v>
      </c>
      <c r="R23" s="44" t="n">
        <f aca="false">(D23-D$6)^3</f>
        <v>-0.407151444570675</v>
      </c>
      <c r="S23" s="44" t="n">
        <f aca="false">(E23-E$6)^3</f>
        <v>-0.111228153554035</v>
      </c>
      <c r="T23" s="44" t="n">
        <f aca="false">(F23-F$6)^3</f>
        <v>-0.0558231465983988</v>
      </c>
      <c r="U23" s="44" t="n">
        <f aca="false">(G23-G$6)^3</f>
        <v>1.10170626710975</v>
      </c>
      <c r="V23" s="44" t="n">
        <f aca="false">(H23-H$6)^3</f>
        <v>-0.260755078846868</v>
      </c>
      <c r="W23" s="44" t="n">
        <f aca="false">(I23-I$6)^3</f>
        <v>14.3346157098782</v>
      </c>
      <c r="X23" s="44" t="n">
        <f aca="false">(J23-J$6)^3</f>
        <v>-0.0005390822498145</v>
      </c>
      <c r="Y23" s="44" t="n">
        <f aca="false">(K23-K$6)^3</f>
        <v>-0.000188990818594234</v>
      </c>
      <c r="Z23" s="44" t="n">
        <f aca="false">(L23-L$6)^3</f>
        <v>-1.63028798810728E-006</v>
      </c>
      <c r="AA23" s="44" t="n">
        <f aca="false">(M23-M$6)^3</f>
        <v>0.00696987695040365</v>
      </c>
      <c r="AB23" s="44" t="n">
        <f aca="false">(N23-N$6)^3</f>
        <v>0.0007970289355332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61439045091716</v>
      </c>
      <c r="C24" s="19" t="n">
        <f aca="false">'DATOS MENSUALES'!E559</f>
        <v>0.068620443120099</v>
      </c>
      <c r="D24" s="19" t="n">
        <f aca="false">'DATOS MENSUALES'!E560</f>
        <v>0.123272215025099</v>
      </c>
      <c r="E24" s="19" t="n">
        <f aca="false">'DATOS MENSUALES'!E561</f>
        <v>0.307999995900375</v>
      </c>
      <c r="F24" s="19" t="n">
        <f aca="false">'DATOS MENSUALES'!E562</f>
        <v>0.600841678609259</v>
      </c>
      <c r="G24" s="19" t="n">
        <f aca="false">'DATOS MENSUALES'!E563</f>
        <v>1.09112230738294</v>
      </c>
      <c r="H24" s="19" t="n">
        <f aca="false">'DATOS MENSUALES'!E564</f>
        <v>1.88765076209885</v>
      </c>
      <c r="I24" s="19" t="n">
        <f aca="false">'DATOS MENSUALES'!E565</f>
        <v>0.355566452720532</v>
      </c>
      <c r="J24" s="19" t="n">
        <f aca="false">'DATOS MENSUALES'!E566</f>
        <v>0.296965058916061</v>
      </c>
      <c r="K24" s="19" t="n">
        <f aca="false">'DATOS MENSUALES'!E567</f>
        <v>0.898458815966656</v>
      </c>
      <c r="L24" s="19" t="n">
        <f aca="false">'DATOS MENSUALES'!E568</f>
        <v>0.152330750491589</v>
      </c>
      <c r="M24" s="19" t="n">
        <f aca="false">'DATOS MENSUALES'!E569</f>
        <v>0.166334001192769</v>
      </c>
      <c r="N24" s="19" t="n">
        <f aca="false">SUM(B24:M24)</f>
        <v>6.31060152651595</v>
      </c>
      <c r="O24" s="45"/>
      <c r="P24" s="44" t="n">
        <f aca="false">(B24-B$6)^3</f>
        <v>-0.0130303884041677</v>
      </c>
      <c r="Q24" s="44" t="n">
        <f aca="false">(C24-C$6)^3</f>
        <v>-0.739445789576229</v>
      </c>
      <c r="R24" s="44" t="n">
        <f aca="false">(D24-D$6)^3</f>
        <v>-2.23680997312144</v>
      </c>
      <c r="S24" s="44" t="n">
        <f aca="false">(E24-E$6)^3</f>
        <v>-0.995786326484531</v>
      </c>
      <c r="T24" s="44" t="n">
        <f aca="false">(F24-F$6)^3</f>
        <v>-0.069045118391945</v>
      </c>
      <c r="U24" s="44" t="n">
        <f aca="false">(G24-G$6)^3</f>
        <v>-0.347971828860327</v>
      </c>
      <c r="V24" s="44" t="n">
        <f aca="false">(H24-H$6)^3</f>
        <v>0.0372765911603727</v>
      </c>
      <c r="W24" s="44" t="n">
        <f aca="false">(I24-I$6)^3</f>
        <v>-1.72309798967128</v>
      </c>
      <c r="X24" s="44" t="n">
        <f aca="false">(J24-J$6)^3</f>
        <v>-0.0127725277808359</v>
      </c>
      <c r="Y24" s="44" t="n">
        <f aca="false">(K24-K$6)^3</f>
        <v>0.251107074870551</v>
      </c>
      <c r="Z24" s="44" t="n">
        <f aca="false">(L24-L$6)^3</f>
        <v>-2.52357216821832E-006</v>
      </c>
      <c r="AA24" s="44" t="n">
        <f aca="false">(M24-M$6)^3</f>
        <v>-0.000749773222813561</v>
      </c>
      <c r="AB24" s="44" t="n">
        <f aca="false">(N24-N$6)^3</f>
        <v>-135.1435538667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09799593293553</v>
      </c>
      <c r="C25" s="19" t="n">
        <f aca="false">'DATOS MENSUALES'!E571</f>
        <v>0.405621731770914</v>
      </c>
      <c r="D25" s="19" t="n">
        <f aca="false">'DATOS MENSUALES'!E572</f>
        <v>1.71555050178278</v>
      </c>
      <c r="E25" s="19" t="n">
        <f aca="false">'DATOS MENSUALES'!E573</f>
        <v>2.21733407333518</v>
      </c>
      <c r="F25" s="19" t="n">
        <f aca="false">'DATOS MENSUALES'!E574</f>
        <v>0.672286654539331</v>
      </c>
      <c r="G25" s="19" t="n">
        <f aca="false">'DATOS MENSUALES'!E575</f>
        <v>0.831523310906703</v>
      </c>
      <c r="H25" s="19" t="n">
        <f aca="false">'DATOS MENSUALES'!E576</f>
        <v>2.60768141522795</v>
      </c>
      <c r="I25" s="19" t="n">
        <f aca="false">'DATOS MENSUALES'!E577</f>
        <v>1.93400404629706</v>
      </c>
      <c r="J25" s="19" t="n">
        <f aca="false">'DATOS MENSUALES'!E578</f>
        <v>1.67933058380372</v>
      </c>
      <c r="K25" s="19" t="n">
        <f aca="false">'DATOS MENSUALES'!E579</f>
        <v>0.53406929434717</v>
      </c>
      <c r="L25" s="19" t="n">
        <f aca="false">'DATOS MENSUALES'!E580</f>
        <v>0.179090333953346</v>
      </c>
      <c r="M25" s="19" t="n">
        <f aca="false">'DATOS MENSUALES'!E581</f>
        <v>0.134961831760023</v>
      </c>
      <c r="N25" s="19" t="n">
        <f aca="false">SUM(B25:M25)</f>
        <v>13.7212533710177</v>
      </c>
      <c r="O25" s="45"/>
      <c r="P25" s="44" t="n">
        <f aca="false">(B25-B$6)^3</f>
        <v>0.00966958808766349</v>
      </c>
      <c r="Q25" s="44" t="n">
        <f aca="false">(C25-C$6)^3</f>
        <v>-0.182551570459349</v>
      </c>
      <c r="R25" s="44" t="n">
        <f aca="false">(D25-D$6)^3</f>
        <v>0.0230209883600491</v>
      </c>
      <c r="S25" s="44" t="n">
        <f aca="false">(E25-E$6)^3</f>
        <v>0.755412401929507</v>
      </c>
      <c r="T25" s="44" t="n">
        <f aca="false">(F25-F$6)^3</f>
        <v>-0.0388896502667641</v>
      </c>
      <c r="U25" s="44" t="n">
        <f aca="false">(G25-G$6)^3</f>
        <v>-0.892958925410083</v>
      </c>
      <c r="V25" s="44" t="n">
        <f aca="false">(H25-H$6)^3</f>
        <v>1.17117578715783</v>
      </c>
      <c r="W25" s="44" t="n">
        <f aca="false">(I25-I$6)^3</f>
        <v>0.054687401192394</v>
      </c>
      <c r="X25" s="44" t="n">
        <f aca="false">(J25-J$6)^3</f>
        <v>1.51537308491758</v>
      </c>
      <c r="Y25" s="44" t="n">
        <f aca="false">(K25-K$6)^3</f>
        <v>0.0189273270792391</v>
      </c>
      <c r="Z25" s="44" t="n">
        <f aca="false">(L25-L$6)^3</f>
        <v>2.27132365219925E-006</v>
      </c>
      <c r="AA25" s="44" t="n">
        <f aca="false">(M25-M$6)^3</f>
        <v>-0.00182564617989079</v>
      </c>
      <c r="AB25" s="44" t="n">
        <f aca="false">(N25-N$6)^3</f>
        <v>11.835304102973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30482252594019</v>
      </c>
      <c r="C26" s="19" t="n">
        <f aca="false">'DATOS MENSUALES'!E583</f>
        <v>0.323695972805202</v>
      </c>
      <c r="D26" s="19" t="n">
        <f aca="false">'DATOS MENSUALES'!E584</f>
        <v>0.107172596842855</v>
      </c>
      <c r="E26" s="19" t="n">
        <f aca="false">'DATOS MENSUALES'!E585</f>
        <v>0.166386554418672</v>
      </c>
      <c r="F26" s="19" t="n">
        <f aca="false">'DATOS MENSUALES'!E586</f>
        <v>0.104090559963075</v>
      </c>
      <c r="G26" s="19" t="n">
        <f aca="false">'DATOS MENSUALES'!E587</f>
        <v>0.428777694901036</v>
      </c>
      <c r="H26" s="19" t="n">
        <f aca="false">'DATOS MENSUALES'!E588</f>
        <v>1.26093210302408</v>
      </c>
      <c r="I26" s="19" t="n">
        <f aca="false">'DATOS MENSUALES'!E589</f>
        <v>1.35099060363262</v>
      </c>
      <c r="J26" s="19" t="n">
        <f aca="false">'DATOS MENSUALES'!E590</f>
        <v>0.545448521826779</v>
      </c>
      <c r="K26" s="19" t="n">
        <f aca="false">'DATOS MENSUALES'!E591</f>
        <v>0.151032705324971</v>
      </c>
      <c r="L26" s="19" t="n">
        <f aca="false">'DATOS MENSUALES'!E592</f>
        <v>0.170338416615795</v>
      </c>
      <c r="M26" s="19" t="n">
        <f aca="false">'DATOS MENSUALES'!E593</f>
        <v>0.218426202435823</v>
      </c>
      <c r="N26" s="19" t="n">
        <f aca="false">SUM(B26:M26)</f>
        <v>5.45777418438493</v>
      </c>
      <c r="O26" s="45"/>
      <c r="P26" s="44" t="n">
        <f aca="false">(B26-B$6)^3</f>
        <v>3.83636836075963E-005</v>
      </c>
      <c r="Q26" s="44" t="n">
        <f aca="false">(C26-C$6)^3</f>
        <v>-0.27361576151085</v>
      </c>
      <c r="R26" s="44" t="n">
        <f aca="false">(D26-D$6)^3</f>
        <v>-2.32043923543665</v>
      </c>
      <c r="S26" s="44" t="n">
        <f aca="false">(E26-E$6)^3</f>
        <v>-1.48235083242662</v>
      </c>
      <c r="T26" s="44" t="n">
        <f aca="false">(F26-F$6)^3</f>
        <v>-0.746135464259288</v>
      </c>
      <c r="U26" s="44" t="n">
        <f aca="false">(G26-G$6)^3</f>
        <v>-2.5472762024003</v>
      </c>
      <c r="V26" s="44" t="n">
        <f aca="false">(H26-H$6)^3</f>
        <v>-0.0250684015032317</v>
      </c>
      <c r="W26" s="44" t="n">
        <f aca="false">(I26-I$6)^3</f>
        <v>-0.00841994704851496</v>
      </c>
      <c r="X26" s="44" t="n">
        <f aca="false">(J26-J$6)^3</f>
        <v>3.19569600492693E-006</v>
      </c>
      <c r="Y26" s="44" t="n">
        <f aca="false">(K26-K$6)^3</f>
        <v>-0.00158267698778922</v>
      </c>
      <c r="Z26" s="44" t="n">
        <f aca="false">(L26-L$6)^3</f>
        <v>8.47812671683064E-008</v>
      </c>
      <c r="AA26" s="44" t="n">
        <f aca="false">(M26-M$6)^3</f>
        <v>-5.82065867915206E-005</v>
      </c>
      <c r="AB26" s="44" t="n">
        <f aca="false">(N26-N$6)^3</f>
        <v>-214.3381493018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8607425617441</v>
      </c>
      <c r="C27" s="19" t="n">
        <f aca="false">'DATOS MENSUALES'!E595</f>
        <v>0.514779871571745</v>
      </c>
      <c r="D27" s="19" t="n">
        <f aca="false">'DATOS MENSUALES'!E596</f>
        <v>2.43459391801824</v>
      </c>
      <c r="E27" s="19" t="n">
        <f aca="false">'DATOS MENSUALES'!E597</f>
        <v>0.621876505575347</v>
      </c>
      <c r="F27" s="19" t="n">
        <f aca="false">'DATOS MENSUALES'!E598</f>
        <v>0.794386831689796</v>
      </c>
      <c r="G27" s="19" t="n">
        <f aca="false">'DATOS MENSUALES'!E599</f>
        <v>0.257462680656416</v>
      </c>
      <c r="H27" s="19" t="n">
        <f aca="false">'DATOS MENSUALES'!E600</f>
        <v>0.41493479267618</v>
      </c>
      <c r="I27" s="19" t="n">
        <f aca="false">'DATOS MENSUALES'!E601</f>
        <v>0.592937532685976</v>
      </c>
      <c r="J27" s="19" t="n">
        <f aca="false">'DATOS MENSUALES'!E602</f>
        <v>0.25190587310517</v>
      </c>
      <c r="K27" s="19" t="n">
        <f aca="false">'DATOS MENSUALES'!E603</f>
        <v>0.134615385109507</v>
      </c>
      <c r="L27" s="19" t="n">
        <f aca="false">'DATOS MENSUALES'!E604</f>
        <v>0.119556768395835</v>
      </c>
      <c r="M27" s="19" t="n">
        <f aca="false">'DATOS MENSUALES'!E605</f>
        <v>0.155555557103254</v>
      </c>
      <c r="N27" s="19" t="n">
        <f aca="false">SUM(B27:M27)</f>
        <v>6.44121314220491</v>
      </c>
      <c r="O27" s="45"/>
      <c r="P27" s="44" t="n">
        <f aca="false">(B27-B$6)^3</f>
        <v>-0.0900046299894234</v>
      </c>
      <c r="Q27" s="44" t="n">
        <f aca="false">(C27-C$6)^3</f>
        <v>-0.0961467419442556</v>
      </c>
      <c r="R27" s="44" t="n">
        <f aca="false">(D27-D$6)^3</f>
        <v>1.01058692001377</v>
      </c>
      <c r="S27" s="44" t="n">
        <f aca="false">(E27-E$6)^3</f>
        <v>-0.321020854344383</v>
      </c>
      <c r="T27" s="44" t="n">
        <f aca="false">(F27-F$6)^3</f>
        <v>-0.0101761069081318</v>
      </c>
      <c r="U27" s="44" t="n">
        <f aca="false">(G27-G$6)^3</f>
        <v>-3.63114266944662</v>
      </c>
      <c r="V27" s="44" t="n">
        <f aca="false">(H27-H$6)^3</f>
        <v>-1.47634720813593</v>
      </c>
      <c r="W27" s="44" t="n">
        <f aca="false">(I27-I$6)^3</f>
        <v>-0.888870604214747</v>
      </c>
      <c r="X27" s="44" t="n">
        <f aca="false">(J27-J$6)^3</f>
        <v>-0.0216740303339198</v>
      </c>
      <c r="Y27" s="44" t="n">
        <f aca="false">(K27-K$6)^3</f>
        <v>-0.00235021747180953</v>
      </c>
      <c r="Z27" s="44" t="n">
        <f aca="false">(L27-L$6)^3</f>
        <v>-9.98236874853707E-005</v>
      </c>
      <c r="AA27" s="44" t="n">
        <f aca="false">(M27-M$6)^3</f>
        <v>-0.00104955625184319</v>
      </c>
      <c r="AB27" s="44" t="n">
        <f aca="false">(N27-N$6)^3</f>
        <v>-125.0850620583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2752992995967</v>
      </c>
      <c r="C28" s="19" t="n">
        <f aca="false">'DATOS MENSUALES'!E607</f>
        <v>0.61830297251874</v>
      </c>
      <c r="D28" s="19" t="n">
        <f aca="false">'DATOS MENSUALES'!E608</f>
        <v>0.514277163786807</v>
      </c>
      <c r="E28" s="19" t="n">
        <f aca="false">'DATOS MENSUALES'!E609</f>
        <v>0.385899293314761</v>
      </c>
      <c r="F28" s="19" t="n">
        <f aca="false">'DATOS MENSUALES'!E610</f>
        <v>0.513544241706027</v>
      </c>
      <c r="G28" s="19" t="n">
        <f aca="false">'DATOS MENSUALES'!E611</f>
        <v>3.50758708533517</v>
      </c>
      <c r="H28" s="19" t="n">
        <f aca="false">'DATOS MENSUALES'!E612</f>
        <v>2.45130831096751</v>
      </c>
      <c r="I28" s="19" t="n">
        <f aca="false">'DATOS MENSUALES'!E613</f>
        <v>1.50007411173735</v>
      </c>
      <c r="J28" s="19" t="n">
        <f aca="false">'DATOS MENSUALES'!E614</f>
        <v>0.632806814484832</v>
      </c>
      <c r="K28" s="19" t="n">
        <f aca="false">'DATOS MENSUALES'!E615</f>
        <v>0.218005994877918</v>
      </c>
      <c r="L28" s="19" t="n">
        <f aca="false">'DATOS MENSUALES'!E616</f>
        <v>0.157154237153775</v>
      </c>
      <c r="M28" s="19" t="n">
        <f aca="false">'DATOS MENSUALES'!E617</f>
        <v>0.643029470535714</v>
      </c>
      <c r="N28" s="19" t="n">
        <f aca="false">SUM(B28:M28)</f>
        <v>12.0695196263783</v>
      </c>
      <c r="O28" s="45"/>
      <c r="P28" s="44" t="n">
        <f aca="false">(B28-B$6)^3</f>
        <v>0.0361905726084579</v>
      </c>
      <c r="Q28" s="44" t="n">
        <f aca="false">(C28-C$6)^3</f>
        <v>-0.0445862232893547</v>
      </c>
      <c r="R28" s="44" t="n">
        <f aca="false">(D28-D$6)^3</f>
        <v>-0.770591197650932</v>
      </c>
      <c r="S28" s="44" t="n">
        <f aca="false">(E28-E$6)^3</f>
        <v>-0.780451959983541</v>
      </c>
      <c r="T28" s="44" t="n">
        <f aca="false">(F28-F$6)^3</f>
        <v>-0.123166594523456</v>
      </c>
      <c r="U28" s="44" t="n">
        <f aca="false">(G28-G$6)^3</f>
        <v>5.02744383162055</v>
      </c>
      <c r="V28" s="44" t="n">
        <f aca="false">(H28-H$6)^3</f>
        <v>0.723444613437767</v>
      </c>
      <c r="W28" s="44" t="n">
        <f aca="false">(I28-I$6)^3</f>
        <v>-0.000160603665663091</v>
      </c>
      <c r="X28" s="44" t="n">
        <f aca="false">(J28-J$6)^3</f>
        <v>0.00106395105455743</v>
      </c>
      <c r="Y28" s="44" t="n">
        <f aca="false">(K28-K$6)^3</f>
        <v>-0.000121756815738481</v>
      </c>
      <c r="Z28" s="44" t="n">
        <f aca="false">(L28-L$6)^3</f>
        <v>-6.79412128288817E-007</v>
      </c>
      <c r="AA28" s="44" t="n">
        <f aca="false">(M28-M$6)^3</f>
        <v>0.0574448076596775</v>
      </c>
      <c r="AB28" s="44" t="n">
        <f aca="false">(N28-N$6)^3</f>
        <v>0.2466954783008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25429877914873</v>
      </c>
      <c r="C29" s="19" t="n">
        <f aca="false">'DATOS MENSUALES'!E619</f>
        <v>1.33595185720694</v>
      </c>
      <c r="D29" s="19" t="n">
        <f aca="false">'DATOS MENSUALES'!E620</f>
        <v>0.433114854259928</v>
      </c>
      <c r="E29" s="19" t="n">
        <f aca="false">'DATOS MENSUALES'!E621</f>
        <v>0.18812004277755</v>
      </c>
      <c r="F29" s="19" t="n">
        <f aca="false">'DATOS MENSUALES'!E622</f>
        <v>0.153150526723741</v>
      </c>
      <c r="G29" s="19" t="n">
        <f aca="false">'DATOS MENSUALES'!E623</f>
        <v>0.202800195221581</v>
      </c>
      <c r="H29" s="19" t="n">
        <f aca="false">'DATOS MENSUALES'!E624</f>
        <v>0.668052619115958</v>
      </c>
      <c r="I29" s="19" t="n">
        <f aca="false">'DATOS MENSUALES'!E625</f>
        <v>1.46307226595299</v>
      </c>
      <c r="J29" s="19" t="n">
        <f aca="false">'DATOS MENSUALES'!E626</f>
        <v>0.78692352391999</v>
      </c>
      <c r="K29" s="19" t="n">
        <f aca="false">'DATOS MENSUALES'!E627</f>
        <v>0.413590036142816</v>
      </c>
      <c r="L29" s="19" t="n">
        <f aca="false">'DATOS MENSUALES'!E628</f>
        <v>0.368307838778515</v>
      </c>
      <c r="M29" s="19" t="n">
        <f aca="false">'DATOS MENSUALES'!E629</f>
        <v>0.462748435206377</v>
      </c>
      <c r="N29" s="19" t="n">
        <f aca="false">SUM(B29:M29)</f>
        <v>7.00126207322126</v>
      </c>
      <c r="O29" s="45"/>
      <c r="P29" s="44" t="n">
        <f aca="false">(B29-B$6)^3</f>
        <v>-0.000362859297449244</v>
      </c>
      <c r="Q29" s="44" t="n">
        <f aca="false">(C29-C$6)^3</f>
        <v>0.0478531429175392</v>
      </c>
      <c r="R29" s="44" t="n">
        <f aca="false">(D29-D$6)^3</f>
        <v>-0.993899860125865</v>
      </c>
      <c r="S29" s="44" t="n">
        <f aca="false">(E29-E$6)^3</f>
        <v>-1.39919099289454</v>
      </c>
      <c r="T29" s="44" t="n">
        <f aca="false">(F29-F$6)^3</f>
        <v>-0.631489862003359</v>
      </c>
      <c r="U29" s="44" t="n">
        <f aca="false">(G29-G$6)^3</f>
        <v>-4.03249563344981</v>
      </c>
      <c r="V29" s="44" t="n">
        <f aca="false">(H29-H$6)^3</f>
        <v>-0.694441817805648</v>
      </c>
      <c r="W29" s="44" t="n">
        <f aca="false">(I29-I$6)^3</f>
        <v>-0.000762509530254573</v>
      </c>
      <c r="X29" s="44" t="n">
        <f aca="false">(J29-J$6)^3</f>
        <v>0.0168174580926945</v>
      </c>
      <c r="Y29" s="44" t="n">
        <f aca="false">(K29-K$6)^3</f>
        <v>0.00311343179890236</v>
      </c>
      <c r="Z29" s="44" t="n">
        <f aca="false">(L29-L$6)^3</f>
        <v>0.00828685921664207</v>
      </c>
      <c r="AA29" s="44" t="n">
        <f aca="false">(M29-M$6)^3</f>
        <v>0.00868687875373583</v>
      </c>
      <c r="AB29" s="44" t="n">
        <f aca="false">(N29-N$6)^3</f>
        <v>-87.59256582833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1177712378337</v>
      </c>
      <c r="C30" s="19" t="n">
        <f aca="false">'DATOS MENSUALES'!E631</f>
        <v>0.540280425604563</v>
      </c>
      <c r="D30" s="19" t="n">
        <f aca="false">'DATOS MENSUALES'!E632</f>
        <v>1.86230402145096</v>
      </c>
      <c r="E30" s="19" t="n">
        <f aca="false">'DATOS MENSUALES'!E633</f>
        <v>0.404907304795853</v>
      </c>
      <c r="F30" s="19" t="n">
        <f aca="false">'DATOS MENSUALES'!E634</f>
        <v>0.19311123743442</v>
      </c>
      <c r="G30" s="19" t="n">
        <f aca="false">'DATOS MENSUALES'!E635</f>
        <v>0.588349826424212</v>
      </c>
      <c r="H30" s="19" t="n">
        <f aca="false">'DATOS MENSUALES'!E636</f>
        <v>0.697558945858873</v>
      </c>
      <c r="I30" s="19" t="n">
        <f aca="false">'DATOS MENSUALES'!E637</f>
        <v>3.98254340963855</v>
      </c>
      <c r="J30" s="19" t="n">
        <f aca="false">'DATOS MENSUALES'!E638</f>
        <v>0.707611627875478</v>
      </c>
      <c r="K30" s="19" t="n">
        <f aca="false">'DATOS MENSUALES'!E639</f>
        <v>0.360782400459398</v>
      </c>
      <c r="L30" s="19" t="n">
        <f aca="false">'DATOS MENSUALES'!E640</f>
        <v>0.32584705465185</v>
      </c>
      <c r="M30" s="19" t="n">
        <f aca="false">'DATOS MENSUALES'!E641</f>
        <v>0.537089195351523</v>
      </c>
      <c r="N30" s="19" t="n">
        <f aca="false">SUM(B30:M30)</f>
        <v>11.6121625733291</v>
      </c>
      <c r="O30" s="45"/>
      <c r="P30" s="44" t="n">
        <f aca="false">(B30-B$6)^3</f>
        <v>0.541386296122589</v>
      </c>
      <c r="Q30" s="44" t="n">
        <f aca="false">(C30-C$6)^3</f>
        <v>-0.0809682473881562</v>
      </c>
      <c r="R30" s="44" t="n">
        <f aca="false">(D30-D$6)^3</f>
        <v>0.0801893912049985</v>
      </c>
      <c r="S30" s="44" t="n">
        <f aca="false">(E30-E$6)^3</f>
        <v>-0.733105039942881</v>
      </c>
      <c r="T30" s="44" t="n">
        <f aca="false">(F30-F$6)^3</f>
        <v>-0.547296086944901</v>
      </c>
      <c r="U30" s="44" t="n">
        <f aca="false">(G30-G$6)^3</f>
        <v>-1.75465405522668</v>
      </c>
      <c r="V30" s="44" t="n">
        <f aca="false">(H30-H$6)^3</f>
        <v>-0.627312947992397</v>
      </c>
      <c r="W30" s="44" t="n">
        <f aca="false">(I30-I$6)^3</f>
        <v>14.3155010006969</v>
      </c>
      <c r="X30" s="44" t="n">
        <f aca="false">(J30-J$6)^3</f>
        <v>0.00553514702174667</v>
      </c>
      <c r="Y30" s="44" t="n">
        <f aca="false">(K30-K$6)^3</f>
        <v>0.000809886599390087</v>
      </c>
      <c r="Z30" s="44" t="n">
        <f aca="false">(L30-L$6)^3</f>
        <v>0.00408845465833007</v>
      </c>
      <c r="AA30" s="44" t="n">
        <f aca="false">(M30-M$6)^3</f>
        <v>0.0219304445833522</v>
      </c>
      <c r="AB30" s="44" t="n">
        <f aca="false">(N30-N$6)^3</f>
        <v>0.004897023584475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54897584935359</v>
      </c>
      <c r="C31" s="19" t="n">
        <f aca="false">'DATOS MENSUALES'!E643</f>
        <v>0.755619734940086</v>
      </c>
      <c r="D31" s="19" t="n">
        <f aca="false">'DATOS MENSUALES'!E644</f>
        <v>0.683472737061632</v>
      </c>
      <c r="E31" s="19" t="n">
        <f aca="false">'DATOS MENSUALES'!E645</f>
        <v>1.69822521222581</v>
      </c>
      <c r="F31" s="19" t="n">
        <f aca="false">'DATOS MENSUALES'!E646</f>
        <v>1.17669628575522</v>
      </c>
      <c r="G31" s="19" t="n">
        <f aca="false">'DATOS MENSUALES'!E647</f>
        <v>1.75975516117851</v>
      </c>
      <c r="H31" s="19" t="n">
        <f aca="false">'DATOS MENSUALES'!E648</f>
        <v>0.404375618580973</v>
      </c>
      <c r="I31" s="19" t="n">
        <f aca="false">'DATOS MENSUALES'!E649</f>
        <v>2.39255705719333</v>
      </c>
      <c r="J31" s="19" t="n">
        <f aca="false">'DATOS MENSUALES'!E650</f>
        <v>0.285610573052804</v>
      </c>
      <c r="K31" s="19" t="n">
        <f aca="false">'DATOS MENSUALES'!E651</f>
        <v>0.0922282033688883</v>
      </c>
      <c r="L31" s="19" t="n">
        <f aca="false">'DATOS MENSUALES'!E652</f>
        <v>0.0768267226298491</v>
      </c>
      <c r="M31" s="19" t="n">
        <f aca="false">'DATOS MENSUALES'!E653</f>
        <v>0.0977074855198846</v>
      </c>
      <c r="N31" s="19" t="n">
        <f aca="false">SUM(B31:M31)</f>
        <v>11.9720506408606</v>
      </c>
      <c r="O31" s="45"/>
      <c r="P31" s="44" t="n">
        <f aca="false">(B31-B$6)^3</f>
        <v>7.44023151567342</v>
      </c>
      <c r="Q31" s="44" t="n">
        <f aca="false">(C31-C$6)^3</f>
        <v>-0.0102577796103585</v>
      </c>
      <c r="R31" s="44" t="n">
        <f aca="false">(D31-D$6)^3</f>
        <v>-0.417845639902198</v>
      </c>
      <c r="S31" s="44" t="n">
        <f aca="false">(E31-E$6)^3</f>
        <v>0.0600666878471335</v>
      </c>
      <c r="T31" s="44" t="n">
        <f aca="false">(F31-F$6)^3</f>
        <v>0.00454201882161005</v>
      </c>
      <c r="U31" s="44" t="n">
        <f aca="false">(G31-G$6)^3</f>
        <v>-4.19017163521588E-005</v>
      </c>
      <c r="V31" s="44" t="n">
        <f aca="false">(H31-H$6)^3</f>
        <v>-1.51780103764966</v>
      </c>
      <c r="W31" s="44" t="n">
        <f aca="false">(I31-I$6)^3</f>
        <v>0.588746811059048</v>
      </c>
      <c r="X31" s="44" t="n">
        <f aca="false">(J31-J$6)^3</f>
        <v>-0.0147256596133966</v>
      </c>
      <c r="Y31" s="44" t="n">
        <f aca="false">(K31-K$6)^3</f>
        <v>-0.00539081824418651</v>
      </c>
      <c r="Z31" s="44" t="n">
        <f aca="false">(L31-L$6)^3</f>
        <v>-0.000707791979443959</v>
      </c>
      <c r="AA31" s="44" t="n">
        <f aca="false">(M31-M$6)^3</f>
        <v>-0.00405568909165205</v>
      </c>
      <c r="AB31" s="44" t="n">
        <f aca="false">(N31-N$6)^3</f>
        <v>0.1486273592091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2169914287454</v>
      </c>
      <c r="C32" s="19" t="n">
        <f aca="false">'DATOS MENSUALES'!E655</f>
        <v>0.913113548642193</v>
      </c>
      <c r="D32" s="19" t="n">
        <f aca="false">'DATOS MENSUALES'!E656</f>
        <v>0.372677757164694</v>
      </c>
      <c r="E32" s="19" t="n">
        <f aca="false">'DATOS MENSUALES'!E657</f>
        <v>1.27838580716621</v>
      </c>
      <c r="F32" s="19" t="n">
        <f aca="false">'DATOS MENSUALES'!E658</f>
        <v>2.5649221194246</v>
      </c>
      <c r="G32" s="19" t="n">
        <f aca="false">'DATOS MENSUALES'!E659</f>
        <v>1.27795811087104</v>
      </c>
      <c r="H32" s="19" t="n">
        <f aca="false">'DATOS MENSUALES'!E660</f>
        <v>0.357095201320885</v>
      </c>
      <c r="I32" s="19" t="n">
        <f aca="false">'DATOS MENSUALES'!E661</f>
        <v>0.846880907014179</v>
      </c>
      <c r="J32" s="19" t="n">
        <f aca="false">'DATOS MENSUALES'!E662</f>
        <v>0.157686857618896</v>
      </c>
      <c r="K32" s="19" t="n">
        <f aca="false">'DATOS MENSUALES'!E663</f>
        <v>0.128179693855285</v>
      </c>
      <c r="L32" s="19" t="n">
        <f aca="false">'DATOS MENSUALES'!E664</f>
        <v>0.142624944788138</v>
      </c>
      <c r="M32" s="19" t="n">
        <f aca="false">'DATOS MENSUALES'!E665</f>
        <v>0.21890705792951</v>
      </c>
      <c r="N32" s="19" t="n">
        <f aca="false">SUM(B32:M32)</f>
        <v>8.85060192008309</v>
      </c>
      <c r="O32" s="45"/>
      <c r="P32" s="44" t="n">
        <f aca="false">(B32-B$6)^3</f>
        <v>-9.64292013088739E-008</v>
      </c>
      <c r="Q32" s="44" t="n">
        <f aca="false">(C32-C$6)^3</f>
        <v>-0.000213688491496097</v>
      </c>
      <c r="R32" s="44" t="n">
        <f aca="false">(D32-D$6)^3</f>
        <v>-1.18562940636941</v>
      </c>
      <c r="S32" s="44" t="n">
        <f aca="false">(E32-E$6)^3</f>
        <v>-2.2444032020547E-005</v>
      </c>
      <c r="T32" s="44" t="n">
        <f aca="false">(F32-F$6)^3</f>
        <v>3.75158035600507</v>
      </c>
      <c r="U32" s="44" t="n">
        <f aca="false">(G32-G$6)^3</f>
        <v>-0.13781202334844</v>
      </c>
      <c r="V32" s="44" t="n">
        <f aca="false">(H32-H$6)^3</f>
        <v>-1.7129459993582</v>
      </c>
      <c r="W32" s="44" t="n">
        <f aca="false">(I32-I$6)^3</f>
        <v>-0.354218254740498</v>
      </c>
      <c r="X32" s="44" t="n">
        <f aca="false">(J32-J$6)^3</f>
        <v>-0.0519085362580401</v>
      </c>
      <c r="Y32" s="44" t="n">
        <f aca="false">(K32-K$6)^3</f>
        <v>-0.00270829282172299</v>
      </c>
      <c r="Z32" s="44" t="n">
        <f aca="false">(L32-L$6)^3</f>
        <v>-1.26826185214825E-005</v>
      </c>
      <c r="AA32" s="44" t="n">
        <f aca="false">(M32-M$6)^3</f>
        <v>-5.60667325285951E-005</v>
      </c>
      <c r="AB32" s="44" t="n">
        <f aca="false">(N32-N$6)^3</f>
        <v>-17.40912210235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25652449254887</v>
      </c>
      <c r="C33" s="19" t="n">
        <f aca="false">'DATOS MENSUALES'!E667</f>
        <v>0.536881830438304</v>
      </c>
      <c r="D33" s="19" t="n">
        <f aca="false">'DATOS MENSUALES'!E668</f>
        <v>4.1585233656021</v>
      </c>
      <c r="E33" s="19" t="n">
        <f aca="false">'DATOS MENSUALES'!E669</f>
        <v>4.55990443714898</v>
      </c>
      <c r="F33" s="19" t="n">
        <f aca="false">'DATOS MENSUALES'!E670</f>
        <v>1.66383304230107</v>
      </c>
      <c r="G33" s="19" t="n">
        <f aca="false">'DATOS MENSUALES'!E671</f>
        <v>1.28010889450829</v>
      </c>
      <c r="H33" s="19" t="n">
        <f aca="false">'DATOS MENSUALES'!E672</f>
        <v>2.39900696334686</v>
      </c>
      <c r="I33" s="19" t="n">
        <f aca="false">'DATOS MENSUALES'!E673</f>
        <v>1.5284486528085</v>
      </c>
      <c r="J33" s="19" t="n">
        <f aca="false">'DATOS MENSUALES'!E674</f>
        <v>0.296146586633421</v>
      </c>
      <c r="K33" s="19" t="n">
        <f aca="false">'DATOS MENSUALES'!E675</f>
        <v>0.127522050695656</v>
      </c>
      <c r="L33" s="19" t="n">
        <f aca="false">'DATOS MENSUALES'!E676</f>
        <v>0.15213980053154</v>
      </c>
      <c r="M33" s="19" t="n">
        <f aca="false">'DATOS MENSUALES'!E677</f>
        <v>0.188324872179914</v>
      </c>
      <c r="N33" s="19" t="n">
        <f aca="false">SUM(B33:M33)</f>
        <v>16.9634057411201</v>
      </c>
      <c r="O33" s="45"/>
      <c r="P33" s="44" t="n">
        <f aca="false">(B33-B$6)^3</f>
        <v>-0.144034669328426</v>
      </c>
      <c r="Q33" s="44" t="n">
        <f aca="false">(C33-C$6)^3</f>
        <v>-0.0828915065580287</v>
      </c>
      <c r="R33" s="44" t="n">
        <f aca="false">(D33-D$6)^3</f>
        <v>20.2893671789793</v>
      </c>
      <c r="S33" s="44" t="n">
        <f aca="false">(E33-E$6)^3</f>
        <v>34.433148489184</v>
      </c>
      <c r="T33" s="44" t="n">
        <f aca="false">(F33-F$6)^3</f>
        <v>0.278119501446013</v>
      </c>
      <c r="U33" s="44" t="n">
        <f aca="false">(G33-G$6)^3</f>
        <v>-0.136097672259071</v>
      </c>
      <c r="V33" s="44" t="n">
        <f aca="false">(H33-H$6)^3</f>
        <v>0.604222625642992</v>
      </c>
      <c r="W33" s="44" t="n">
        <f aca="false">(I33-I$6)^3</f>
        <v>-1.75395224907757E-005</v>
      </c>
      <c r="X33" s="44" t="n">
        <f aca="false">(J33-J$6)^3</f>
        <v>-0.0129071643071959</v>
      </c>
      <c r="Y33" s="44" t="n">
        <f aca="false">(K33-K$6)^3</f>
        <v>-0.00274680718302879</v>
      </c>
      <c r="Z33" s="44" t="n">
        <f aca="false">(L33-L$6)^3</f>
        <v>-2.63125047443373E-006</v>
      </c>
      <c r="AA33" s="44" t="n">
        <f aca="false">(M33-M$6)^3</f>
        <v>-0.000326456542554322</v>
      </c>
      <c r="AB33" s="44" t="n">
        <f aca="false">(N33-N$6)^3</f>
        <v>168.2934031704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5170978815921</v>
      </c>
      <c r="C34" s="48" t="n">
        <f aca="false">'DATOS MENSUALES'!E679</f>
        <v>2.0418670422093</v>
      </c>
      <c r="D34" s="48" t="n">
        <f aca="false">'DATOS MENSUALES'!E680</f>
        <v>2.48592613352697</v>
      </c>
      <c r="E34" s="48" t="n">
        <f aca="false">'DATOS MENSUALES'!E681</f>
        <v>2.16041811103106</v>
      </c>
      <c r="F34" s="48" t="n">
        <f aca="false">'DATOS MENSUALES'!E682</f>
        <v>1.98224374793693</v>
      </c>
      <c r="G34" s="48" t="n">
        <f aca="false">'DATOS MENSUALES'!E683</f>
        <v>0.874043114711351</v>
      </c>
      <c r="H34" s="48" t="n">
        <f aca="false">'DATOS MENSUALES'!E684</f>
        <v>0.565217395695382</v>
      </c>
      <c r="I34" s="48" t="n">
        <f aca="false">'DATOS MENSUALES'!E685</f>
        <v>0.770694332712097</v>
      </c>
      <c r="J34" s="48" t="n">
        <f aca="false">'DATOS MENSUALES'!E686</f>
        <v>0.772013944242393</v>
      </c>
      <c r="K34" s="48" t="n">
        <f aca="false">'DATOS MENSUALES'!E687</f>
        <v>0.465300795431738</v>
      </c>
      <c r="L34" s="48" t="n">
        <f aca="false">'DATOS MENSUALES'!E688</f>
        <v>0.250376099395724</v>
      </c>
      <c r="M34" s="48" t="n">
        <f aca="false">'DATOS MENSUALES'!E689</f>
        <v>0.209213737715672</v>
      </c>
      <c r="N34" s="48" t="n">
        <f aca="false">SUM(B34:M34)</f>
        <v>12.7824854334245</v>
      </c>
      <c r="O34" s="49"/>
      <c r="P34" s="44" t="n">
        <f aca="false">(B34-B$6)^3</f>
        <v>-0.0600449975789265</v>
      </c>
      <c r="Q34" s="44" t="n">
        <f aca="false">(C34-C$6)^3</f>
        <v>1.22150280196854</v>
      </c>
      <c r="R34" s="44" t="n">
        <f aca="false">(D34-D$6)^3</f>
        <v>1.17373660567933</v>
      </c>
      <c r="S34" s="44" t="n">
        <f aca="false">(E34-E$6)^3</f>
        <v>0.622452286925978</v>
      </c>
      <c r="T34" s="44" t="n">
        <f aca="false">(F34-F$6)^3</f>
        <v>0.915940205297055</v>
      </c>
      <c r="U34" s="44" t="n">
        <f aca="false">(G34-G$6)^3</f>
        <v>-0.779818942352156</v>
      </c>
      <c r="V34" s="44" t="n">
        <f aca="false">(H34-H$6)^3</f>
        <v>-0.965552045967298</v>
      </c>
      <c r="W34" s="44" t="n">
        <f aca="false">(I34-I$6)^3</f>
        <v>-0.481404251319184</v>
      </c>
      <c r="X34" s="44" t="n">
        <f aca="false">(J34-J$6)^3</f>
        <v>0.0140489749324526</v>
      </c>
      <c r="Y34" s="44" t="n">
        <f aca="false">(K34-K$6)^3</f>
        <v>0.00773079965724935</v>
      </c>
      <c r="Z34" s="44" t="n">
        <f aca="false">(L34-L$6)^3</f>
        <v>0.000601868690751675</v>
      </c>
      <c r="AA34" s="44" t="n">
        <f aca="false">(M34-M$6)^3</f>
        <v>-0.000110364991439845</v>
      </c>
      <c r="AB34" s="44" t="n">
        <f aca="false">(N34-N$6)^3</f>
        <v>2.406849543361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9676805725235</v>
      </c>
      <c r="C35" s="48" t="n">
        <f aca="false">'DATOS MENSUALES'!E691</f>
        <v>2.32347011307268</v>
      </c>
      <c r="D35" s="48" t="n">
        <f aca="false">'DATOS MENSUALES'!E692</f>
        <v>3.30474789359446</v>
      </c>
      <c r="E35" s="48" t="n">
        <f aca="false">'DATOS MENSUALES'!E693</f>
        <v>1.64785630367434</v>
      </c>
      <c r="F35" s="48" t="n">
        <f aca="false">'DATOS MENSUALES'!E694</f>
        <v>0.919943623818696</v>
      </c>
      <c r="G35" s="48" t="n">
        <f aca="false">'DATOS MENSUALES'!E695</f>
        <v>0.641215250821058</v>
      </c>
      <c r="H35" s="48" t="n">
        <f aca="false">'DATOS MENSUALES'!E696</f>
        <v>2.1445979978965</v>
      </c>
      <c r="I35" s="48" t="n">
        <f aca="false">'DATOS MENSUALES'!E697</f>
        <v>1.94999689240523</v>
      </c>
      <c r="J35" s="48" t="n">
        <f aca="false">'DATOS MENSUALES'!E698</f>
        <v>1.11041403111491</v>
      </c>
      <c r="K35" s="48" t="n">
        <f aca="false">'DATOS MENSUALES'!E699</f>
        <v>0.286123368409319</v>
      </c>
      <c r="L35" s="48" t="n">
        <f aca="false">'DATOS MENSUALES'!E700</f>
        <v>0.16510133381873</v>
      </c>
      <c r="M35" s="48" t="n">
        <f aca="false">'DATOS MENSUALES'!E701</f>
        <v>0.478212288937179</v>
      </c>
      <c r="N35" s="48" t="n">
        <f aca="false">SUM(B35:M35)</f>
        <v>15.1713559032883</v>
      </c>
      <c r="O35" s="49"/>
      <c r="P35" s="44" t="n">
        <f aca="false">(B35-B$6)^3</f>
        <v>-0.062608029314346</v>
      </c>
      <c r="Q35" s="44" t="n">
        <f aca="false">(C35-C$6)^3</f>
        <v>2.46350023879689</v>
      </c>
      <c r="R35" s="44" t="n">
        <f aca="false">(D35-D$6)^3</f>
        <v>6.57778546104894</v>
      </c>
      <c r="S35" s="44" t="n">
        <f aca="false">(E35-E$6)^3</f>
        <v>0.0397435826434398</v>
      </c>
      <c r="T35" s="44" t="n">
        <f aca="false">(F35-F$6)^3</f>
        <v>-0.00075715473738726</v>
      </c>
      <c r="U35" s="44" t="n">
        <f aca="false">(G35-G$6)^3</f>
        <v>-1.53389778683537</v>
      </c>
      <c r="V35" s="44" t="n">
        <f aca="false">(H35-H$6)^3</f>
        <v>0.206422647996046</v>
      </c>
      <c r="W35" s="44" t="n">
        <f aca="false">(I35-I$6)^3</f>
        <v>0.0618952974402683</v>
      </c>
      <c r="X35" s="44" t="n">
        <f aca="false">(J35-J$6)^3</f>
        <v>0.194804381673281</v>
      </c>
      <c r="Y35" s="44" t="n">
        <f aca="false">(K35-K$6)^3</f>
        <v>6.38681094361705E-006</v>
      </c>
      <c r="Z35" s="44" t="n">
        <f aca="false">(L35-L$6)^3</f>
        <v>-6.01271120384056E-010</v>
      </c>
      <c r="AA35" s="44" t="n">
        <f aca="false">(M35-M$6)^3</f>
        <v>0.0107984648784825</v>
      </c>
      <c r="AB35" s="44" t="n">
        <f aca="false">(N35-N$6)^3</f>
        <v>51.85375899106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3979010316586</v>
      </c>
      <c r="C36" s="48" t="n">
        <f aca="false">'DATOS MENSUALES'!E703</f>
        <v>0.385976853911143</v>
      </c>
      <c r="D36" s="48" t="n">
        <f aca="false">'DATOS MENSUALES'!E704</f>
        <v>0.293573135447429</v>
      </c>
      <c r="E36" s="48" t="n">
        <f aca="false">'DATOS MENSUALES'!E705</f>
        <v>0.493451318228266</v>
      </c>
      <c r="F36" s="48" t="n">
        <f aca="false">'DATOS MENSUALES'!E706</f>
        <v>0.413304039051281</v>
      </c>
      <c r="G36" s="48" t="n">
        <f aca="false">'DATOS MENSUALES'!E707</f>
        <v>0.589464586851664</v>
      </c>
      <c r="H36" s="48" t="n">
        <f aca="false">'DATOS MENSUALES'!E708</f>
        <v>1.28776600348999</v>
      </c>
      <c r="I36" s="48" t="n">
        <f aca="false">'DATOS MENSUALES'!E709</f>
        <v>1.38347075830397</v>
      </c>
      <c r="J36" s="48" t="n">
        <f aca="false">'DATOS MENSUALES'!E710</f>
        <v>0.445156281268461</v>
      </c>
      <c r="K36" s="48" t="n">
        <f aca="false">'DATOS MENSUALES'!E711</f>
        <v>0.493294769820177</v>
      </c>
      <c r="L36" s="48" t="n">
        <f aca="false">'DATOS MENSUALES'!E712</f>
        <v>0.158142048439302</v>
      </c>
      <c r="M36" s="48" t="n">
        <f aca="false">'DATOS MENSUALES'!E713</f>
        <v>0.489522280183248</v>
      </c>
      <c r="N36" s="48" t="n">
        <f aca="false">SUM(B36:M36)</f>
        <v>6.75710108531152</v>
      </c>
      <c r="O36" s="49"/>
      <c r="P36" s="44" t="n">
        <f aca="false">(B36-B$6)^3</f>
        <v>-0.0202965028545085</v>
      </c>
      <c r="Q36" s="44" t="n">
        <f aca="false">(C36-C$6)^3</f>
        <v>-0.202181279285287</v>
      </c>
      <c r="R36" s="44" t="n">
        <f aca="false">(D36-D$6)^3</f>
        <v>-1.47183462442271</v>
      </c>
      <c r="S36" s="44" t="n">
        <f aca="false">(E36-E$6)^3</f>
        <v>-0.537649701480665</v>
      </c>
      <c r="T36" s="44" t="n">
        <f aca="false">(F36-F$6)^3</f>
        <v>-0.213615132468713</v>
      </c>
      <c r="U36" s="44" t="n">
        <f aca="false">(G36-G$6)^3</f>
        <v>-1.74979339033451</v>
      </c>
      <c r="V36" s="44" t="n">
        <f aca="false">(H36-H$6)^3</f>
        <v>-0.0187859465373471</v>
      </c>
      <c r="W36" s="44" t="n">
        <f aca="false">(I36-I$6)^3</f>
        <v>-0.00499669370371169</v>
      </c>
      <c r="X36" s="44" t="n">
        <f aca="false">(J36-J$6)^3</f>
        <v>-0.000626402973521353</v>
      </c>
      <c r="Y36" s="44" t="n">
        <f aca="false">(K36-K$6)^3</f>
        <v>0.0115010886644763</v>
      </c>
      <c r="Z36" s="44" t="n">
        <f aca="false">(L36-L$6)^3</f>
        <v>-4.75156989147268E-007</v>
      </c>
      <c r="AA36" s="44" t="n">
        <f aca="false">(M36-M$6)^3</f>
        <v>0.0125423769391944</v>
      </c>
      <c r="AB36" s="44" t="n">
        <f aca="false">(N36-N$6)^3</f>
        <v>-102.848315902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59082030489846</v>
      </c>
      <c r="C37" s="48" t="n">
        <f aca="false">'DATOS MENSUALES'!E715</f>
        <v>0.536973229495475</v>
      </c>
      <c r="D37" s="48" t="n">
        <f aca="false">'DATOS MENSUALES'!E716</f>
        <v>0.763744966852712</v>
      </c>
      <c r="E37" s="48" t="n">
        <f aca="false">'DATOS MENSUALES'!E717</f>
        <v>0.298095033446552</v>
      </c>
      <c r="F37" s="48" t="n">
        <f aca="false">'DATOS MENSUALES'!E718</f>
        <v>0.624908858375722</v>
      </c>
      <c r="G37" s="48" t="n">
        <f aca="false">'DATOS MENSUALES'!E719</f>
        <v>0.671062106046787</v>
      </c>
      <c r="H37" s="48" t="n">
        <f aca="false">'DATOS MENSUALES'!E720</f>
        <v>2.71183868381</v>
      </c>
      <c r="I37" s="48" t="n">
        <f aca="false">'DATOS MENSUALES'!E721</f>
        <v>1.73403451366965</v>
      </c>
      <c r="J37" s="48" t="n">
        <f aca="false">'DATOS MENSUALES'!E722</f>
        <v>0.532677448324234</v>
      </c>
      <c r="K37" s="48" t="n">
        <f aca="false">'DATOS MENSUALES'!E723</f>
        <v>0.341915225758088</v>
      </c>
      <c r="L37" s="48" t="n">
        <f aca="false">'DATOS MENSUALES'!E724</f>
        <v>0.211904766118775</v>
      </c>
      <c r="M37" s="48" t="n">
        <f aca="false">'DATOS MENSUALES'!E725</f>
        <v>0.172910659722579</v>
      </c>
      <c r="N37" s="48" t="n">
        <f aca="false">SUM(B37:M37)</f>
        <v>10.190885796519</v>
      </c>
      <c r="O37" s="49"/>
      <c r="P37" s="44" t="n">
        <f aca="false">(B37-B$6)^3</f>
        <v>0.98229963354698</v>
      </c>
      <c r="Q37" s="44" t="n">
        <f aca="false">(C37-C$6)^3</f>
        <v>-0.0828393896528964</v>
      </c>
      <c r="R37" s="44" t="n">
        <f aca="false">(D37-D$6)^3</f>
        <v>-0.297184772321948</v>
      </c>
      <c r="S37" s="44" t="n">
        <f aca="false">(E37-E$6)^3</f>
        <v>-1.02571256518321</v>
      </c>
      <c r="T37" s="44" t="n">
        <f aca="false">(F37-F$6)^3</f>
        <v>-0.0575924112538641</v>
      </c>
      <c r="U37" s="44" t="n">
        <f aca="false">(G37-G$6)^3</f>
        <v>-1.41786090704948</v>
      </c>
      <c r="V37" s="44" t="n">
        <f aca="false">(H37-H$6)^3</f>
        <v>1.5537954603853</v>
      </c>
      <c r="W37" s="44" t="n">
        <f aca="false">(I37-I$6)^3</f>
        <v>0.00579357989517938</v>
      </c>
      <c r="X37" s="44" t="n">
        <f aca="false">(J37-J$6)^3</f>
        <v>7.511604283296E-009</v>
      </c>
      <c r="Y37" s="44" t="n">
        <f aca="false">(K37-K$6)^3</f>
        <v>0.000410925588429439</v>
      </c>
      <c r="Z37" s="44" t="n">
        <f aca="false">(L37-L$6)^3</f>
        <v>9.70785267502144E-005</v>
      </c>
      <c r="AA37" s="44" t="n">
        <f aca="false">(M37-M$6)^3</f>
        <v>-0.000598442284520175</v>
      </c>
      <c r="AB37" s="44" t="n">
        <f aca="false">(N37-N$6)^3</f>
        <v>-1.959982616384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64067580791532</v>
      </c>
      <c r="C38" s="48" t="n">
        <f aca="false">'DATOS MENSUALES'!E727</f>
        <v>2.94132355697234</v>
      </c>
      <c r="D38" s="48" t="n">
        <f aca="false">'DATOS MENSUALES'!E728</f>
        <v>3.22706482242771</v>
      </c>
      <c r="E38" s="48" t="n">
        <f aca="false">'DATOS MENSUALES'!E729</f>
        <v>6.10879429391827</v>
      </c>
      <c r="F38" s="48" t="n">
        <f aca="false">'DATOS MENSUALES'!E730</f>
        <v>1.81507503429516</v>
      </c>
      <c r="G38" s="48" t="n">
        <f aca="false">'DATOS MENSUALES'!E731</f>
        <v>13.5518314592921</v>
      </c>
      <c r="H38" s="48" t="n">
        <f aca="false">'DATOS MENSUALES'!E732</f>
        <v>1.73237431780235</v>
      </c>
      <c r="I38" s="48" t="n">
        <f aca="false">'DATOS MENSUALES'!E733</f>
        <v>1.23638550738908</v>
      </c>
      <c r="J38" s="48" t="n">
        <f aca="false">'DATOS MENSUALES'!E734</f>
        <v>0.177630426335825</v>
      </c>
      <c r="K38" s="48" t="n">
        <f aca="false">'DATOS MENSUALES'!E735</f>
        <v>0.228265397332152</v>
      </c>
      <c r="L38" s="48" t="n">
        <f aca="false">'DATOS MENSUALES'!E736</f>
        <v>0.0837453985288963</v>
      </c>
      <c r="M38" s="48" t="n">
        <f aca="false">'DATOS MENSUALES'!E737</f>
        <v>0.078816713071913</v>
      </c>
      <c r="N38" s="48" t="n">
        <f aca="false">SUM(B38:M38)</f>
        <v>31.7453745081573</v>
      </c>
      <c r="O38" s="49"/>
      <c r="P38" s="44" t="n">
        <f aca="false">(B38-B$6)^3</f>
        <v>-3.49273158643001E-005</v>
      </c>
      <c r="Q38" s="44" t="n">
        <f aca="false">(C38-C$6)^3</f>
        <v>7.62704813666183</v>
      </c>
      <c r="R38" s="44" t="n">
        <f aca="false">(D38-D$6)^3</f>
        <v>5.79308534555951</v>
      </c>
      <c r="S38" s="44" t="n">
        <f aca="false">(E38-E$6)^3</f>
        <v>110.744191355107</v>
      </c>
      <c r="T38" s="44" t="n">
        <f aca="false">(F38-F$6)^3</f>
        <v>0.519693997147691</v>
      </c>
      <c r="U38" s="44" t="n">
        <f aca="false">(G38-G$6)^3</f>
        <v>1625.2777240722</v>
      </c>
      <c r="V38" s="44" t="n">
        <f aca="false">(H38-H$6)^3</f>
        <v>0.00571364333964577</v>
      </c>
      <c r="W38" s="44" t="n">
        <f aca="false">(I38-I$6)^3</f>
        <v>-0.0321711299841254</v>
      </c>
      <c r="X38" s="44" t="n">
        <f aca="false">(J38-J$6)^3</f>
        <v>-0.044020098587621</v>
      </c>
      <c r="Y38" s="44" t="n">
        <f aca="false">(K38-K$6)^3</f>
        <v>-6.0718745984462E-005</v>
      </c>
      <c r="Z38" s="44" t="n">
        <f aca="false">(L38-L$6)^3</f>
        <v>-0.000555411501003412</v>
      </c>
      <c r="AA38" s="44" t="n">
        <f aca="false">(M38-M$6)^3</f>
        <v>-0.00567443694937086</v>
      </c>
      <c r="AB38" s="44" t="n">
        <f aca="false">(N38-N$6)^3</f>
        <v>8369.170319077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84484589832842</v>
      </c>
      <c r="C39" s="48" t="n">
        <f aca="false">'DATOS MENSUALES'!E739</f>
        <v>0.174154111338408</v>
      </c>
      <c r="D39" s="48" t="n">
        <f aca="false">'DATOS MENSUALES'!E740</f>
        <v>0.132611639584514</v>
      </c>
      <c r="E39" s="48" t="n">
        <f aca="false">'DATOS MENSUALES'!E741</f>
        <v>0.280926134313278</v>
      </c>
      <c r="F39" s="48" t="n">
        <f aca="false">'DATOS MENSUALES'!E742</f>
        <v>0.380497998708786</v>
      </c>
      <c r="G39" s="48" t="n">
        <f aca="false">'DATOS MENSUALES'!E743</f>
        <v>0.578886662934166</v>
      </c>
      <c r="H39" s="48" t="n">
        <f aca="false">'DATOS MENSUALES'!E744</f>
        <v>0.824259332037543</v>
      </c>
      <c r="I39" s="48" t="n">
        <f aca="false">'DATOS MENSUALES'!E745</f>
        <v>0.62222076949697</v>
      </c>
      <c r="J39" s="48" t="n">
        <f aca="false">'DATOS MENSUALES'!E746</f>
        <v>0.421917807021783</v>
      </c>
      <c r="K39" s="48" t="n">
        <f aca="false">'DATOS MENSUALES'!E747</f>
        <v>0.129649681946914</v>
      </c>
      <c r="L39" s="48" t="n">
        <f aca="false">'DATOS MENSUALES'!E748</f>
        <v>0.163598614482032</v>
      </c>
      <c r="M39" s="48" t="n">
        <f aca="false">'DATOS MENSUALES'!E749</f>
        <v>0.169920811089059</v>
      </c>
      <c r="N39" s="48" t="n">
        <f aca="false">SUM(B39:M39)</f>
        <v>4.4631281527863</v>
      </c>
      <c r="O39" s="49"/>
      <c r="P39" s="44" t="n">
        <f aca="false">(B39-B$6)^3</f>
        <v>-1.8477335515781E-006</v>
      </c>
      <c r="Q39" s="44" t="n">
        <f aca="false">(C39-C$6)^3</f>
        <v>-0.509593490383701</v>
      </c>
      <c r="R39" s="44" t="n">
        <f aca="false">(D39-D$6)^3</f>
        <v>-2.1892302055444</v>
      </c>
      <c r="S39" s="44" t="n">
        <f aca="false">(E39-E$6)^3</f>
        <v>-1.07899532386109</v>
      </c>
      <c r="T39" s="44" t="n">
        <f aca="false">(F39-F$6)^3</f>
        <v>-0.250749756516711</v>
      </c>
      <c r="U39" s="44" t="n">
        <f aca="false">(G39-G$6)^3</f>
        <v>-1.79627911608866</v>
      </c>
      <c r="V39" s="44" t="n">
        <f aca="false">(H39-H$6)^3</f>
        <v>-0.387964372766013</v>
      </c>
      <c r="W39" s="44" t="n">
        <f aca="false">(I39-I$6)^3</f>
        <v>-0.810104621797084</v>
      </c>
      <c r="X39" s="44" t="n">
        <f aca="false">(J39-J$6)^3</f>
        <v>-0.00128795603269062</v>
      </c>
      <c r="Y39" s="44" t="n">
        <f aca="false">(K39-K$6)^3</f>
        <v>-0.00262350943534465</v>
      </c>
      <c r="Z39" s="44" t="n">
        <f aca="false">(L39-L$6)^3</f>
        <v>-1.29240587207322E-008</v>
      </c>
      <c r="AA39" s="44" t="n">
        <f aca="false">(M39-M$6)^3</f>
        <v>-0.000664425885003118</v>
      </c>
      <c r="AB39" s="44" t="n">
        <f aca="false">(N39-N$6)^3</f>
        <v>-339.9542372434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35331661182452</v>
      </c>
      <c r="C40" s="48" t="n">
        <f aca="false">'DATOS MENSUALES'!E751</f>
        <v>1.59693624115108</v>
      </c>
      <c r="D40" s="48" t="n">
        <f aca="false">'DATOS MENSUALES'!E752</f>
        <v>3.23370821263311</v>
      </c>
      <c r="E40" s="48" t="n">
        <f aca="false">'DATOS MENSUALES'!E753</f>
        <v>2.57471859881449</v>
      </c>
      <c r="F40" s="48" t="n">
        <f aca="false">'DATOS MENSUALES'!E754</f>
        <v>1.64417429759793</v>
      </c>
      <c r="G40" s="48" t="n">
        <f aca="false">'DATOS MENSUALES'!E755</f>
        <v>4.63316576505696</v>
      </c>
      <c r="H40" s="48" t="n">
        <f aca="false">'DATOS MENSUALES'!E756</f>
        <v>2.66341317096798</v>
      </c>
      <c r="I40" s="48" t="n">
        <f aca="false">'DATOS MENSUALES'!E757</f>
        <v>1.69534882008982</v>
      </c>
      <c r="J40" s="48" t="n">
        <f aca="false">'DATOS MENSUALES'!E758</f>
        <v>0.314536565641547</v>
      </c>
      <c r="K40" s="48" t="n">
        <f aca="false">'DATOS MENSUALES'!E759</f>
        <v>0.0714676096700464</v>
      </c>
      <c r="L40" s="48" t="n">
        <f aca="false">'DATOS MENSUALES'!E760</f>
        <v>0.108824871207944</v>
      </c>
      <c r="M40" s="48" t="n">
        <f aca="false">'DATOS MENSUALES'!E761</f>
        <v>0.561649961471467</v>
      </c>
      <c r="N40" s="48" t="n">
        <f aca="false">SUM(B40:M40)</f>
        <v>19.7332757754848</v>
      </c>
      <c r="O40" s="49"/>
      <c r="P40" s="44" t="n">
        <f aca="false">(B40-B$6)^3</f>
        <v>5.74055861034386E-005</v>
      </c>
      <c r="Q40" s="44" t="n">
        <f aca="false">(C40-C$6)^3</f>
        <v>0.243014418717307</v>
      </c>
      <c r="R40" s="44" t="n">
        <f aca="false">(D40-D$6)^3</f>
        <v>5.85760961664631</v>
      </c>
      <c r="S40" s="44" t="n">
        <f aca="false">(E40-E$6)^3</f>
        <v>2.0393244920131</v>
      </c>
      <c r="T40" s="44" t="n">
        <f aca="false">(F40-F$6)^3</f>
        <v>0.253740306077356</v>
      </c>
      <c r="U40" s="44" t="n">
        <f aca="false">(G40-G$6)^3</f>
        <v>22.8743179693533</v>
      </c>
      <c r="V40" s="44" t="n">
        <f aca="false">(H40-H$6)^3</f>
        <v>1.3669393935798</v>
      </c>
      <c r="W40" s="44" t="n">
        <f aca="false">(I40-I$6)^3</f>
        <v>0.00279834304724747</v>
      </c>
      <c r="X40" s="44" t="n">
        <f aca="false">(J40-J$6)^3</f>
        <v>-0.0101032533143544</v>
      </c>
      <c r="Y40" s="44" t="n">
        <f aca="false">(K40-K$6)^3</f>
        <v>-0.00754131656140734</v>
      </c>
      <c r="Z40" s="44" t="n">
        <f aca="false">(L40-L$6)^3</f>
        <v>-0.000186369904926065</v>
      </c>
      <c r="AA40" s="44" t="n">
        <f aca="false">(M40-M$6)^3</f>
        <v>0.0282247187505049</v>
      </c>
      <c r="AB40" s="44" t="n">
        <f aca="false">(N40-N$6)^3</f>
        <v>569.9142887840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68963405567131</v>
      </c>
      <c r="C41" s="48" t="n">
        <f aca="false">'DATOS MENSUALES'!E763</f>
        <v>1.84206587838527</v>
      </c>
      <c r="D41" s="48" t="n">
        <f aca="false">'DATOS MENSUALES'!E764</f>
        <v>1.04573161873234</v>
      </c>
      <c r="E41" s="48" t="n">
        <f aca="false">'DATOS MENSUALES'!E765</f>
        <v>2.9097240869796</v>
      </c>
      <c r="F41" s="48" t="n">
        <f aca="false">'DATOS MENSUALES'!E766</f>
        <v>1.02184992521842</v>
      </c>
      <c r="G41" s="48" t="n">
        <f aca="false">'DATOS MENSUALES'!E767</f>
        <v>1.3326831601012</v>
      </c>
      <c r="H41" s="48" t="n">
        <f aca="false">'DATOS MENSUALES'!E768</f>
        <v>2.09888277376755</v>
      </c>
      <c r="I41" s="48" t="n">
        <f aca="false">'DATOS MENSUALES'!E769</f>
        <v>2.38511325990688</v>
      </c>
      <c r="J41" s="48" t="n">
        <f aca="false">'DATOS MENSUALES'!E770</f>
        <v>0.391597477592044</v>
      </c>
      <c r="K41" s="48" t="n">
        <f aca="false">'DATOS MENSUALES'!E771</f>
        <v>0.192315078917812</v>
      </c>
      <c r="L41" s="48" t="n">
        <f aca="false">'DATOS MENSUALES'!E772</f>
        <v>0.216408743038345</v>
      </c>
      <c r="M41" s="48" t="n">
        <f aca="false">'DATOS MENSUALES'!E773</f>
        <v>0.0892944908703318</v>
      </c>
      <c r="N41" s="48" t="n">
        <f aca="false">SUM(B41:M41)</f>
        <v>14.4946298990769</v>
      </c>
      <c r="O41" s="49"/>
      <c r="P41" s="44" t="n">
        <f aca="false">(B41-B$6)^3</f>
        <v>0.0515651733727007</v>
      </c>
      <c r="Q41" s="44" t="n">
        <f aca="false">(C41-C$6)^3</f>
        <v>0.656613603726922</v>
      </c>
      <c r="R41" s="44" t="n">
        <f aca="false">(D41-D$6)^3</f>
        <v>-0.0572204902797941</v>
      </c>
      <c r="S41" s="44" t="n">
        <f aca="false">(E41-E$6)^3</f>
        <v>4.12009028485126</v>
      </c>
      <c r="T41" s="44" t="n">
        <f aca="false">(F41-F$6)^3</f>
        <v>1.24655699688235E-006</v>
      </c>
      <c r="U41" s="44" t="n">
        <f aca="false">(G41-G$6)^3</f>
        <v>-0.0984864006219118</v>
      </c>
      <c r="V41" s="44" t="n">
        <f aca="false">(H41-H$6)^3</f>
        <v>0.162130451625413</v>
      </c>
      <c r="W41" s="44" t="n">
        <f aca="false">(I41-I$6)^3</f>
        <v>0.573198903378124</v>
      </c>
      <c r="X41" s="44" t="n">
        <f aca="false">(J41-J$6)^3</f>
        <v>-0.00269266928175974</v>
      </c>
      <c r="Y41" s="44" t="n">
        <f aca="false">(K41-K$6)^3</f>
        <v>-0.000426187619429937</v>
      </c>
      <c r="Z41" s="44" t="n">
        <f aca="false">(L41-L$6)^3</f>
        <v>0.000128507668047463</v>
      </c>
      <c r="AA41" s="44" t="n">
        <f aca="false">(M41-M$6)^3</f>
        <v>-0.00473201821386261</v>
      </c>
      <c r="AB41" s="44" t="n">
        <f aca="false">(N41-N$6)^3</f>
        <v>28.43638142376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74334057519563</v>
      </c>
      <c r="C42" s="48" t="n">
        <f aca="false">'DATOS MENSUALES'!E775</f>
        <v>0.32408477363196</v>
      </c>
      <c r="D42" s="48" t="n">
        <f aca="false">'DATOS MENSUALES'!E776</f>
        <v>0.264638205330314</v>
      </c>
      <c r="E42" s="48" t="n">
        <f aca="false">'DATOS MENSUALES'!E777</f>
        <v>0.232191989593058</v>
      </c>
      <c r="F42" s="48" t="n">
        <f aca="false">'DATOS MENSUALES'!E778</f>
        <v>0.197943440625097</v>
      </c>
      <c r="G42" s="48" t="n">
        <f aca="false">'DATOS MENSUALES'!E779</f>
        <v>0.582159180934759</v>
      </c>
      <c r="H42" s="48" t="n">
        <f aca="false">'DATOS MENSUALES'!E780</f>
        <v>0.840721051727357</v>
      </c>
      <c r="I42" s="48" t="n">
        <f aca="false">'DATOS MENSUALES'!E781</f>
        <v>0.591784506257169</v>
      </c>
      <c r="J42" s="48" t="n">
        <f aca="false">'DATOS MENSUALES'!E782</f>
        <v>0.0805673776015186</v>
      </c>
      <c r="K42" s="48" t="n">
        <f aca="false">'DATOS MENSUALES'!E783</f>
        <v>0.0475663718582113</v>
      </c>
      <c r="L42" s="48" t="n">
        <f aca="false">'DATOS MENSUALES'!E784</f>
        <v>0.0385620922952807</v>
      </c>
      <c r="M42" s="48" t="n">
        <f aca="false">'DATOS MENSUALES'!E785</f>
        <v>0.0342824602520037</v>
      </c>
      <c r="N42" s="48" t="n">
        <f aca="false">SUM(B42:M42)</f>
        <v>3.90883550762629</v>
      </c>
      <c r="O42" s="49"/>
      <c r="P42" s="44" t="n">
        <f aca="false">(B42-B$6)^3</f>
        <v>0.000466899785665254</v>
      </c>
      <c r="Q42" s="44" t="n">
        <f aca="false">(C42-C$6)^3</f>
        <v>-0.273124458919533</v>
      </c>
      <c r="R42" s="44" t="n">
        <f aca="false">(D42-D$6)^3</f>
        <v>-1.58703399637796</v>
      </c>
      <c r="S42" s="44" t="n">
        <f aca="false">(E42-E$6)^3</f>
        <v>-1.2402230050632</v>
      </c>
      <c r="T42" s="44" t="n">
        <f aca="false">(F42-F$6)^3</f>
        <v>-0.537653803811731</v>
      </c>
      <c r="U42" s="44" t="n">
        <f aca="false">(G42-G$6)^3</f>
        <v>-1.78181086096171</v>
      </c>
      <c r="V42" s="44" t="n">
        <f aca="false">(H42-H$6)^3</f>
        <v>-0.362282984553012</v>
      </c>
      <c r="W42" s="44" t="n">
        <f aca="false">(I42-I$6)^3</f>
        <v>-0.892072252218473</v>
      </c>
      <c r="X42" s="44" t="n">
        <f aca="false">(J42-J$6)^3</f>
        <v>-0.0912171449807859</v>
      </c>
      <c r="Y42" s="44" t="n">
        <f aca="false">(K42-K$6)^3</f>
        <v>-0.010648494235704</v>
      </c>
      <c r="Z42" s="44" t="n">
        <f aca="false">(L42-L$6)^3</f>
        <v>-0.00206698427905284</v>
      </c>
      <c r="AA42" s="44" t="n">
        <f aca="false">(M42-M$6)^3</f>
        <v>-0.0110744183377816</v>
      </c>
      <c r="AB42" s="44" t="n">
        <f aca="false">(N42-N$6)^3</f>
        <v>-427.5553777255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02283305781444</v>
      </c>
      <c r="C43" s="48" t="n">
        <f aca="false">'DATOS MENSUALES'!E787</f>
        <v>0.297814110068379</v>
      </c>
      <c r="D43" s="48" t="n">
        <f aca="false">'DATOS MENSUALES'!E788</f>
        <v>0.350070768022639</v>
      </c>
      <c r="E43" s="48" t="n">
        <f aca="false">'DATOS MENSUALES'!E789</f>
        <v>0.35118957326998</v>
      </c>
      <c r="F43" s="48" t="n">
        <f aca="false">'DATOS MENSUALES'!E790</f>
        <v>0.197243278669348</v>
      </c>
      <c r="G43" s="48" t="n">
        <f aca="false">'DATOS MENSUALES'!E791</f>
        <v>2.16373308519377</v>
      </c>
      <c r="H43" s="48" t="n">
        <f aca="false">'DATOS MENSUALES'!E792</f>
        <v>1.75111263677007</v>
      </c>
      <c r="I43" s="48" t="n">
        <f aca="false">'DATOS MENSUALES'!E793</f>
        <v>0.455811604745485</v>
      </c>
      <c r="J43" s="48" t="n">
        <f aca="false">'DATOS MENSUALES'!E794</f>
        <v>0.335794502268203</v>
      </c>
      <c r="K43" s="48" t="n">
        <f aca="false">'DATOS MENSUALES'!E795</f>
        <v>0.150967201014484</v>
      </c>
      <c r="L43" s="48" t="n">
        <f aca="false">'DATOS MENSUALES'!E796</f>
        <v>0.0579696624043436</v>
      </c>
      <c r="M43" s="48" t="n">
        <f aca="false">'DATOS MENSUALES'!E797</f>
        <v>0.212277657020225</v>
      </c>
      <c r="N43" s="48" t="n">
        <f aca="false">SUM(B43:M43)</f>
        <v>6.62626738522837</v>
      </c>
      <c r="O43" s="49"/>
      <c r="P43" s="44" t="n">
        <f aca="false">(B43-B$6)^3</f>
        <v>-0.025534846587769</v>
      </c>
      <c r="Q43" s="44" t="n">
        <f aca="false">(C43-C$6)^3</f>
        <v>-0.307662584496253</v>
      </c>
      <c r="R43" s="44" t="n">
        <f aca="false">(D43-D$6)^3</f>
        <v>-1.26323742992151</v>
      </c>
      <c r="S43" s="44" t="n">
        <f aca="false">(E43-E$6)^3</f>
        <v>-0.872089408576879</v>
      </c>
      <c r="T43" s="44" t="n">
        <f aca="false">(F43-F$6)^3</f>
        <v>-0.539043848652239</v>
      </c>
      <c r="U43" s="44" t="n">
        <f aca="false">(G43-G$6)^3</f>
        <v>0.0503434690300732</v>
      </c>
      <c r="V43" s="44" t="n">
        <f aca="false">(H43-H$6)^3</f>
        <v>0.00770517689564721</v>
      </c>
      <c r="W43" s="44" t="n">
        <f aca="false">(I43-I$6)^3</f>
        <v>-1.32599343721797</v>
      </c>
      <c r="X43" s="44" t="n">
        <f aca="false">(J43-J$6)^3</f>
        <v>-0.00740626603842813</v>
      </c>
      <c r="Y43" s="44" t="n">
        <f aca="false">(K43-K$6)^3</f>
        <v>-0.00158534730844848</v>
      </c>
      <c r="Z43" s="44" t="n">
        <f aca="false">(L43-L$6)^3</f>
        <v>-0.00125886186028222</v>
      </c>
      <c r="AA43" s="44" t="n">
        <f aca="false">(M43-M$6)^3</f>
        <v>-9.0538297981179E-005</v>
      </c>
      <c r="AB43" s="44" t="n">
        <f aca="false">(N43-N$6)^3</f>
        <v>-111.7071534962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1312742539313</v>
      </c>
      <c r="Q44" s="50" t="n">
        <f aca="false">SUM(Q18:Q43)</f>
        <v>58.0915540537935</v>
      </c>
      <c r="R44" s="50" t="n">
        <f aca="false">SUM(R18:R43)</f>
        <v>63.8823235429943</v>
      </c>
      <c r="S44" s="50" t="n">
        <f aca="false">SUM(S18:S43)</f>
        <v>141.685932098853</v>
      </c>
      <c r="T44" s="50" t="n">
        <f aca="false">SUM(T18:T43)</f>
        <v>167.53952911361</v>
      </c>
      <c r="U44" s="50" t="n">
        <f aca="false">SUM(U18:U43)</f>
        <v>1631.17505058747</v>
      </c>
      <c r="V44" s="50" t="n">
        <f aca="false">SUM(V18:V43)</f>
        <v>10.5817062847048</v>
      </c>
      <c r="W44" s="50" t="n">
        <f aca="false">SUM(W18:W43)</f>
        <v>23.6925266728156</v>
      </c>
      <c r="X44" s="50" t="n">
        <f aca="false">SUM(X18:X43)</f>
        <v>1.75318093172191</v>
      </c>
      <c r="Y44" s="50" t="n">
        <f aca="false">SUM(Y18:Y43)</f>
        <v>0.255966280408237</v>
      </c>
      <c r="Z44" s="50" t="n">
        <f aca="false">SUM(Z18:Z43)</f>
        <v>0.00849436170301917</v>
      </c>
      <c r="AA44" s="50" t="n">
        <f aca="false">SUM(AA18:AA43)</f>
        <v>0.109409895994029</v>
      </c>
      <c r="AB44" s="50" t="n">
        <f aca="false">SUM(AB18:AB43)</f>
        <v>8231.954727099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57Z</dcterms:modified>
  <cp:revision>0</cp:revision>
  <dc:subject/>
  <dc:title/>
</cp:coreProperties>
</file>