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abecera hasta la confluencia con río Triguera, y río Triguera</t>
  </si>
  <si>
    <t xml:space="preserve">28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8 - Río Duero desde cabecera hasta la confluencia con río Triguera, y río Trigu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27528153589132</c:v>
                </c:pt>
                <c:pt idx="1">
                  <c:v>2.13277876994851</c:v>
                </c:pt>
                <c:pt idx="2">
                  <c:v>0.850543715611933</c:v>
                </c:pt>
                <c:pt idx="3">
                  <c:v>0.856327301289479</c:v>
                </c:pt>
                <c:pt idx="4">
                  <c:v>4.62797166425067</c:v>
                </c:pt>
                <c:pt idx="5">
                  <c:v>6.85563891724831</c:v>
                </c:pt>
                <c:pt idx="6">
                  <c:v>4.07706843226259</c:v>
                </c:pt>
                <c:pt idx="7">
                  <c:v>6.8087966387415</c:v>
                </c:pt>
                <c:pt idx="8">
                  <c:v>4.72004825103536</c:v>
                </c:pt>
                <c:pt idx="9">
                  <c:v>2.72700139353047</c:v>
                </c:pt>
                <c:pt idx="10">
                  <c:v>1.31580728002993</c:v>
                </c:pt>
                <c:pt idx="11">
                  <c:v>1.32714490726332</c:v>
                </c:pt>
                <c:pt idx="12">
                  <c:v>0.445718355524932</c:v>
                </c:pt>
                <c:pt idx="13">
                  <c:v>1.0928741866901</c:v>
                </c:pt>
                <c:pt idx="14">
                  <c:v>0.400215098152753</c:v>
                </c:pt>
                <c:pt idx="15">
                  <c:v>0.283309117962741</c:v>
                </c:pt>
                <c:pt idx="16">
                  <c:v>0.305917563066566</c:v>
                </c:pt>
                <c:pt idx="17">
                  <c:v>1.57511844566241</c:v>
                </c:pt>
                <c:pt idx="18">
                  <c:v>2.34958771051678</c:v>
                </c:pt>
                <c:pt idx="19">
                  <c:v>1.66255799686536</c:v>
                </c:pt>
                <c:pt idx="20">
                  <c:v>1.17200282162709</c:v>
                </c:pt>
                <c:pt idx="21">
                  <c:v>0.624022433869377</c:v>
                </c:pt>
                <c:pt idx="22">
                  <c:v>0.425525186980508</c:v>
                </c:pt>
                <c:pt idx="23">
                  <c:v>0.882765569128915</c:v>
                </c:pt>
                <c:pt idx="24">
                  <c:v>1.27480244756974</c:v>
                </c:pt>
                <c:pt idx="25">
                  <c:v>0.619575550341054</c:v>
                </c:pt>
                <c:pt idx="26">
                  <c:v>1.49730619791432</c:v>
                </c:pt>
                <c:pt idx="27">
                  <c:v>4.07099859448859</c:v>
                </c:pt>
                <c:pt idx="28">
                  <c:v>1.25799013195102</c:v>
                </c:pt>
                <c:pt idx="29">
                  <c:v>1.49487075179708</c:v>
                </c:pt>
                <c:pt idx="30">
                  <c:v>3.41605327545135</c:v>
                </c:pt>
                <c:pt idx="31">
                  <c:v>1.95379068336029</c:v>
                </c:pt>
                <c:pt idx="32">
                  <c:v>0.869397843084139</c:v>
                </c:pt>
                <c:pt idx="33">
                  <c:v>0.880572806443538</c:v>
                </c:pt>
                <c:pt idx="34">
                  <c:v>0.35310811151214</c:v>
                </c:pt>
                <c:pt idx="35">
                  <c:v>0.479693294169222</c:v>
                </c:pt>
                <c:pt idx="36">
                  <c:v>0.636443937721622</c:v>
                </c:pt>
                <c:pt idx="37">
                  <c:v>0.65647427141642</c:v>
                </c:pt>
                <c:pt idx="38">
                  <c:v>0.645705228418875</c:v>
                </c:pt>
                <c:pt idx="39">
                  <c:v>0.41124287284218</c:v>
                </c:pt>
                <c:pt idx="40">
                  <c:v>0.242028536751461</c:v>
                </c:pt>
                <c:pt idx="41">
                  <c:v>0.643949188524743</c:v>
                </c:pt>
                <c:pt idx="42">
                  <c:v>1.58709620240781</c:v>
                </c:pt>
                <c:pt idx="43">
                  <c:v>1.40510629062951</c:v>
                </c:pt>
                <c:pt idx="44">
                  <c:v>0.743611207900512</c:v>
                </c:pt>
                <c:pt idx="45">
                  <c:v>0.41161148043314</c:v>
                </c:pt>
                <c:pt idx="46">
                  <c:v>0.237063251079934</c:v>
                </c:pt>
                <c:pt idx="47">
                  <c:v>0.752351536135423</c:v>
                </c:pt>
                <c:pt idx="48">
                  <c:v>0.575604312139857</c:v>
                </c:pt>
                <c:pt idx="49">
                  <c:v>0.572243167085159</c:v>
                </c:pt>
                <c:pt idx="50">
                  <c:v>0.760366473146598</c:v>
                </c:pt>
                <c:pt idx="51">
                  <c:v>0.254903927087044</c:v>
                </c:pt>
                <c:pt idx="52">
                  <c:v>1.38402634191932</c:v>
                </c:pt>
                <c:pt idx="53">
                  <c:v>1.24923719495191</c:v>
                </c:pt>
                <c:pt idx="54">
                  <c:v>1.13513630501189</c:v>
                </c:pt>
                <c:pt idx="55">
                  <c:v>0.951703710984191</c:v>
                </c:pt>
                <c:pt idx="56">
                  <c:v>0.610086287727124</c:v>
                </c:pt>
                <c:pt idx="57">
                  <c:v>0.29920619280917</c:v>
                </c:pt>
                <c:pt idx="58">
                  <c:v>0.279156836941124</c:v>
                </c:pt>
                <c:pt idx="59">
                  <c:v>0.147056530980317</c:v>
                </c:pt>
                <c:pt idx="60">
                  <c:v>0.22452781921337</c:v>
                </c:pt>
                <c:pt idx="61">
                  <c:v>0.454449824821564</c:v>
                </c:pt>
                <c:pt idx="62">
                  <c:v>2.85944447777246</c:v>
                </c:pt>
                <c:pt idx="63">
                  <c:v>0.755455307962033</c:v>
                </c:pt>
                <c:pt idx="64">
                  <c:v>1.08919415028133</c:v>
                </c:pt>
                <c:pt idx="65">
                  <c:v>1.62312598074754</c:v>
                </c:pt>
                <c:pt idx="66">
                  <c:v>2.22809091073651</c:v>
                </c:pt>
                <c:pt idx="67">
                  <c:v>4.26791898357069</c:v>
                </c:pt>
                <c:pt idx="68">
                  <c:v>2.2889011989037</c:v>
                </c:pt>
                <c:pt idx="69">
                  <c:v>1.14851027782964</c:v>
                </c:pt>
                <c:pt idx="70">
                  <c:v>0.620632732099541</c:v>
                </c:pt>
                <c:pt idx="71">
                  <c:v>0.425254971470521</c:v>
                </c:pt>
                <c:pt idx="72">
                  <c:v>0.393932376263351</c:v>
                </c:pt>
                <c:pt idx="73">
                  <c:v>0.509510350977833</c:v>
                </c:pt>
                <c:pt idx="74">
                  <c:v>0.75366541102983</c:v>
                </c:pt>
                <c:pt idx="75">
                  <c:v>0.645876906668298</c:v>
                </c:pt>
                <c:pt idx="76">
                  <c:v>4.91442529155429</c:v>
                </c:pt>
                <c:pt idx="77">
                  <c:v>8.37859721876711</c:v>
                </c:pt>
                <c:pt idx="78">
                  <c:v>5.13787365452857</c:v>
                </c:pt>
                <c:pt idx="79">
                  <c:v>2.52691704040885</c:v>
                </c:pt>
                <c:pt idx="80">
                  <c:v>0.520254995996423</c:v>
                </c:pt>
                <c:pt idx="81">
                  <c:v>0.140228360856377</c:v>
                </c:pt>
                <c:pt idx="82">
                  <c:v>0.291497044462327</c:v>
                </c:pt>
                <c:pt idx="83">
                  <c:v>0.495551957349023</c:v>
                </c:pt>
                <c:pt idx="84">
                  <c:v>0.474398688814844</c:v>
                </c:pt>
                <c:pt idx="85">
                  <c:v>0.852842370774991</c:v>
                </c:pt>
                <c:pt idx="86">
                  <c:v>1.25165192059887</c:v>
                </c:pt>
                <c:pt idx="87">
                  <c:v>10.0838195447264</c:v>
                </c:pt>
                <c:pt idx="88">
                  <c:v>2.43946276346013</c:v>
                </c:pt>
                <c:pt idx="89">
                  <c:v>2.37583005490662</c:v>
                </c:pt>
                <c:pt idx="90">
                  <c:v>1.01846906597986</c:v>
                </c:pt>
                <c:pt idx="91">
                  <c:v>2.02712646069478</c:v>
                </c:pt>
                <c:pt idx="92">
                  <c:v>0.48158541662353</c:v>
                </c:pt>
                <c:pt idx="93">
                  <c:v>0.109791862712814</c:v>
                </c:pt>
                <c:pt idx="94">
                  <c:v>0.412586607813951</c:v>
                </c:pt>
                <c:pt idx="95">
                  <c:v>0.125209775837915</c:v>
                </c:pt>
                <c:pt idx="96">
                  <c:v>0.25285505053337</c:v>
                </c:pt>
                <c:pt idx="97">
                  <c:v>0.183432367349894</c:v>
                </c:pt>
                <c:pt idx="98">
                  <c:v>0.332189464772782</c:v>
                </c:pt>
                <c:pt idx="99">
                  <c:v>0.389305337494378</c:v>
                </c:pt>
                <c:pt idx="100">
                  <c:v>0.223903616244488</c:v>
                </c:pt>
                <c:pt idx="101">
                  <c:v>0.449977050484835</c:v>
                </c:pt>
                <c:pt idx="102">
                  <c:v>0.575059479087394</c:v>
                </c:pt>
                <c:pt idx="103">
                  <c:v>0.69140908742386</c:v>
                </c:pt>
                <c:pt idx="104">
                  <c:v>0.5553547345842</c:v>
                </c:pt>
                <c:pt idx="105">
                  <c:v>0.158060111034049</c:v>
                </c:pt>
                <c:pt idx="106">
                  <c:v>0.0645259937242955</c:v>
                </c:pt>
                <c:pt idx="107">
                  <c:v>0.302403532269209</c:v>
                </c:pt>
                <c:pt idx="108">
                  <c:v>0.344318178599194</c:v>
                </c:pt>
                <c:pt idx="109">
                  <c:v>0.954946777800133</c:v>
                </c:pt>
                <c:pt idx="110">
                  <c:v>0.837489837418492</c:v>
                </c:pt>
                <c:pt idx="111">
                  <c:v>0.289476582235089</c:v>
                </c:pt>
                <c:pt idx="112">
                  <c:v>1.09196723908302</c:v>
                </c:pt>
                <c:pt idx="113">
                  <c:v>0.940284619277935</c:v>
                </c:pt>
                <c:pt idx="114">
                  <c:v>0.971421713182291</c:v>
                </c:pt>
                <c:pt idx="115">
                  <c:v>1.65341791593591</c:v>
                </c:pt>
                <c:pt idx="116">
                  <c:v>0.635468330058044</c:v>
                </c:pt>
                <c:pt idx="117">
                  <c:v>0.116289106579371</c:v>
                </c:pt>
                <c:pt idx="118">
                  <c:v>0.0755683535376621</c:v>
                </c:pt>
                <c:pt idx="119">
                  <c:v>0.0930795846923672</c:v>
                </c:pt>
                <c:pt idx="120">
                  <c:v>0.153824658420501</c:v>
                </c:pt>
                <c:pt idx="121">
                  <c:v>0.397888152423504</c:v>
                </c:pt>
                <c:pt idx="122">
                  <c:v>0.506535581969516</c:v>
                </c:pt>
                <c:pt idx="123">
                  <c:v>1.09272338340406</c:v>
                </c:pt>
                <c:pt idx="124">
                  <c:v>1.34191087468316</c:v>
                </c:pt>
                <c:pt idx="125">
                  <c:v>4.19019968951728</c:v>
                </c:pt>
                <c:pt idx="126">
                  <c:v>3.52385089468309</c:v>
                </c:pt>
                <c:pt idx="127">
                  <c:v>2.83888488329044</c:v>
                </c:pt>
                <c:pt idx="128">
                  <c:v>2.06565048222316</c:v>
                </c:pt>
                <c:pt idx="129">
                  <c:v>0.56658922840503</c:v>
                </c:pt>
                <c:pt idx="130">
                  <c:v>0.600816070020368</c:v>
                </c:pt>
                <c:pt idx="131">
                  <c:v>0.445366257302433</c:v>
                </c:pt>
                <c:pt idx="132">
                  <c:v>0.394996293450316</c:v>
                </c:pt>
                <c:pt idx="133">
                  <c:v>1.4856237432657</c:v>
                </c:pt>
                <c:pt idx="134">
                  <c:v>1.16598874120719</c:v>
                </c:pt>
                <c:pt idx="135">
                  <c:v>0.29404676933846</c:v>
                </c:pt>
                <c:pt idx="136">
                  <c:v>0.405505928157834</c:v>
                </c:pt>
                <c:pt idx="137">
                  <c:v>2.77790636701465</c:v>
                </c:pt>
                <c:pt idx="138">
                  <c:v>1.14360278012796</c:v>
                </c:pt>
                <c:pt idx="139">
                  <c:v>2.3784717673696</c:v>
                </c:pt>
                <c:pt idx="140">
                  <c:v>0.452776122412211</c:v>
                </c:pt>
                <c:pt idx="141">
                  <c:v>0.657619055103668</c:v>
                </c:pt>
                <c:pt idx="142">
                  <c:v>0.743472966722915</c:v>
                </c:pt>
                <c:pt idx="143">
                  <c:v>0.373111852663167</c:v>
                </c:pt>
                <c:pt idx="144">
                  <c:v>0.61009979790586</c:v>
                </c:pt>
                <c:pt idx="145">
                  <c:v>1.29174995879768</c:v>
                </c:pt>
                <c:pt idx="146">
                  <c:v>1.03521427806744</c:v>
                </c:pt>
                <c:pt idx="147">
                  <c:v>1.05391690322309</c:v>
                </c:pt>
                <c:pt idx="148">
                  <c:v>0.546922007580168</c:v>
                </c:pt>
                <c:pt idx="149">
                  <c:v>1.40213154148716</c:v>
                </c:pt>
                <c:pt idx="150">
                  <c:v>2.11689646823139</c:v>
                </c:pt>
                <c:pt idx="151">
                  <c:v>1.50538728223535</c:v>
                </c:pt>
                <c:pt idx="152">
                  <c:v>0.521934454981106</c:v>
                </c:pt>
                <c:pt idx="153">
                  <c:v>0.495073111824465</c:v>
                </c:pt>
                <c:pt idx="154">
                  <c:v>0.246813128206418</c:v>
                </c:pt>
                <c:pt idx="155">
                  <c:v>0.152786885490205</c:v>
                </c:pt>
                <c:pt idx="156">
                  <c:v>0.259479003064291</c:v>
                </c:pt>
                <c:pt idx="157">
                  <c:v>0.207815590509462</c:v>
                </c:pt>
                <c:pt idx="158">
                  <c:v>0.357677000392804</c:v>
                </c:pt>
                <c:pt idx="159">
                  <c:v>0.297749421147463</c:v>
                </c:pt>
                <c:pt idx="160">
                  <c:v>0.930868467371019</c:v>
                </c:pt>
                <c:pt idx="161">
                  <c:v>2.76716660287885</c:v>
                </c:pt>
                <c:pt idx="162">
                  <c:v>1.09793711860027</c:v>
                </c:pt>
                <c:pt idx="163">
                  <c:v>2.98259414161489</c:v>
                </c:pt>
                <c:pt idx="164">
                  <c:v>1.00193577070821</c:v>
                </c:pt>
                <c:pt idx="165">
                  <c:v>0.604219902893361</c:v>
                </c:pt>
                <c:pt idx="166">
                  <c:v>0.398800712802902</c:v>
                </c:pt>
                <c:pt idx="167">
                  <c:v>0.383126940167165</c:v>
                </c:pt>
                <c:pt idx="168">
                  <c:v>0.246173309209049</c:v>
                </c:pt>
                <c:pt idx="169">
                  <c:v>0.746293907417487</c:v>
                </c:pt>
                <c:pt idx="170">
                  <c:v>0.768216495016301</c:v>
                </c:pt>
                <c:pt idx="171">
                  <c:v>5.9000090709546</c:v>
                </c:pt>
                <c:pt idx="172">
                  <c:v>2.12877581987975</c:v>
                </c:pt>
                <c:pt idx="173">
                  <c:v>1.65674079052354</c:v>
                </c:pt>
                <c:pt idx="174">
                  <c:v>1.3222161941135</c:v>
                </c:pt>
                <c:pt idx="175">
                  <c:v>0.888794701239885</c:v>
                </c:pt>
                <c:pt idx="176">
                  <c:v>1.08167691139426</c:v>
                </c:pt>
                <c:pt idx="177">
                  <c:v>0.735285265447083</c:v>
                </c:pt>
                <c:pt idx="178">
                  <c:v>0.296660095792117</c:v>
                </c:pt>
                <c:pt idx="179">
                  <c:v>0.41078323271997</c:v>
                </c:pt>
                <c:pt idx="180">
                  <c:v>0.20896594249266</c:v>
                </c:pt>
                <c:pt idx="181">
                  <c:v>0.291733089395021</c:v>
                </c:pt>
                <c:pt idx="182">
                  <c:v>2.87254903434222</c:v>
                </c:pt>
                <c:pt idx="183">
                  <c:v>2.03099306705073</c:v>
                </c:pt>
                <c:pt idx="184">
                  <c:v>1.04163937503769</c:v>
                </c:pt>
                <c:pt idx="185">
                  <c:v>4.14053607854924</c:v>
                </c:pt>
                <c:pt idx="186">
                  <c:v>2.50106400667608</c:v>
                </c:pt>
                <c:pt idx="187">
                  <c:v>4.24454684078461</c:v>
                </c:pt>
                <c:pt idx="188">
                  <c:v>1.92499998904309</c:v>
                </c:pt>
                <c:pt idx="189">
                  <c:v>0.491503266022631</c:v>
                </c:pt>
                <c:pt idx="190">
                  <c:v>0.146330846669908</c:v>
                </c:pt>
                <c:pt idx="191">
                  <c:v>0.337648222818824</c:v>
                </c:pt>
                <c:pt idx="192">
                  <c:v>0.0705349037286452</c:v>
                </c:pt>
                <c:pt idx="193">
                  <c:v>0.124848096160678</c:v>
                </c:pt>
                <c:pt idx="194">
                  <c:v>0.13036451299464</c:v>
                </c:pt>
                <c:pt idx="195">
                  <c:v>0.11253934879276</c:v>
                </c:pt>
                <c:pt idx="196">
                  <c:v>1.30717635204663</c:v>
                </c:pt>
                <c:pt idx="197">
                  <c:v>0.772882670010953</c:v>
                </c:pt>
                <c:pt idx="198">
                  <c:v>0.540361447578043</c:v>
                </c:pt>
                <c:pt idx="199">
                  <c:v>1.44915893755386</c:v>
                </c:pt>
                <c:pt idx="200">
                  <c:v>0.320255277211627</c:v>
                </c:pt>
                <c:pt idx="201">
                  <c:v>0.162440102471008</c:v>
                </c:pt>
                <c:pt idx="202">
                  <c:v>0.0804068198450137</c:v>
                </c:pt>
                <c:pt idx="203">
                  <c:v>0.396397465732449</c:v>
                </c:pt>
                <c:pt idx="204">
                  <c:v>0.355176125674017</c:v>
                </c:pt>
                <c:pt idx="205">
                  <c:v>0.216482808471342</c:v>
                </c:pt>
                <c:pt idx="206">
                  <c:v>0.134073291782219</c:v>
                </c:pt>
                <c:pt idx="207">
                  <c:v>0.44706784769769</c:v>
                </c:pt>
                <c:pt idx="208">
                  <c:v>1.17233631565781</c:v>
                </c:pt>
                <c:pt idx="209">
                  <c:v>3.32293288307505</c:v>
                </c:pt>
                <c:pt idx="210">
                  <c:v>1.25182736491652</c:v>
                </c:pt>
                <c:pt idx="211">
                  <c:v>2.07429081080002</c:v>
                </c:pt>
                <c:pt idx="212">
                  <c:v>0.966090236337028</c:v>
                </c:pt>
                <c:pt idx="213">
                  <c:v>0.601178563445523</c:v>
                </c:pt>
                <c:pt idx="214">
                  <c:v>0.246031743737122</c:v>
                </c:pt>
                <c:pt idx="215">
                  <c:v>0.180563516413573</c:v>
                </c:pt>
                <c:pt idx="216">
                  <c:v>0.598061295263344</c:v>
                </c:pt>
                <c:pt idx="217">
                  <c:v>0.262906238105766</c:v>
                </c:pt>
                <c:pt idx="218">
                  <c:v>3.56671508562969</c:v>
                </c:pt>
                <c:pt idx="219">
                  <c:v>1.99526000900583</c:v>
                </c:pt>
                <c:pt idx="220">
                  <c:v>0.404449296491023</c:v>
                </c:pt>
                <c:pt idx="221">
                  <c:v>2.22101449314558</c:v>
                </c:pt>
                <c:pt idx="222">
                  <c:v>1.25469743331524</c:v>
                </c:pt>
                <c:pt idx="223">
                  <c:v>2.03545911149601</c:v>
                </c:pt>
                <c:pt idx="224">
                  <c:v>0.751498849907375</c:v>
                </c:pt>
                <c:pt idx="225">
                  <c:v>1.27875173599486</c:v>
                </c:pt>
                <c:pt idx="226">
                  <c:v>0.756629838234706</c:v>
                </c:pt>
                <c:pt idx="227">
                  <c:v>1.5923440206726</c:v>
                </c:pt>
                <c:pt idx="228">
                  <c:v>0.838083102010397</c:v>
                </c:pt>
                <c:pt idx="229">
                  <c:v>1.8014261337198</c:v>
                </c:pt>
                <c:pt idx="230">
                  <c:v>4.62036196736213</c:v>
                </c:pt>
                <c:pt idx="231">
                  <c:v>4.23500304079</c:v>
                </c:pt>
                <c:pt idx="232">
                  <c:v>4.47950745936684</c:v>
                </c:pt>
                <c:pt idx="233">
                  <c:v>6.48684362793272</c:v>
                </c:pt>
                <c:pt idx="234">
                  <c:v>3.24581203138049</c:v>
                </c:pt>
                <c:pt idx="235">
                  <c:v>4.49496106323777</c:v>
                </c:pt>
                <c:pt idx="236">
                  <c:v>2.13700126556332</c:v>
                </c:pt>
                <c:pt idx="237">
                  <c:v>0.758467880250176</c:v>
                </c:pt>
                <c:pt idx="238">
                  <c:v>0.514866105109173</c:v>
                </c:pt>
                <c:pt idx="239">
                  <c:v>0.354576271052911</c:v>
                </c:pt>
                <c:pt idx="240">
                  <c:v>2.20099881589729</c:v>
                </c:pt>
                <c:pt idx="241">
                  <c:v>4.54653855170303</c:v>
                </c:pt>
                <c:pt idx="242">
                  <c:v>1.54533266116504</c:v>
                </c:pt>
                <c:pt idx="243">
                  <c:v>1.66926068907604</c:v>
                </c:pt>
                <c:pt idx="244">
                  <c:v>2.79480215183438</c:v>
                </c:pt>
                <c:pt idx="245">
                  <c:v>1.99460775572381</c:v>
                </c:pt>
                <c:pt idx="246">
                  <c:v>0.902883144754052</c:v>
                </c:pt>
                <c:pt idx="247">
                  <c:v>0.835007438733582</c:v>
                </c:pt>
                <c:pt idx="248">
                  <c:v>1.18735434008553</c:v>
                </c:pt>
                <c:pt idx="249">
                  <c:v>0.556489667269139</c:v>
                </c:pt>
                <c:pt idx="250">
                  <c:v>0.388756130911729</c:v>
                </c:pt>
                <c:pt idx="251">
                  <c:v>0.543166800735335</c:v>
                </c:pt>
                <c:pt idx="252">
                  <c:v>0.732094638556154</c:v>
                </c:pt>
                <c:pt idx="253">
                  <c:v>3.78414769493104</c:v>
                </c:pt>
                <c:pt idx="254">
                  <c:v>3.8204464726245</c:v>
                </c:pt>
                <c:pt idx="255">
                  <c:v>4.49933983616037</c:v>
                </c:pt>
                <c:pt idx="256">
                  <c:v>0.837415667796706</c:v>
                </c:pt>
                <c:pt idx="257">
                  <c:v>2.84770162821961</c:v>
                </c:pt>
                <c:pt idx="258">
                  <c:v>4.99244830987231</c:v>
                </c:pt>
                <c:pt idx="259">
                  <c:v>1.13737554935748</c:v>
                </c:pt>
                <c:pt idx="260">
                  <c:v>0.827755109798329</c:v>
                </c:pt>
                <c:pt idx="261">
                  <c:v>0.29626815281311</c:v>
                </c:pt>
                <c:pt idx="262">
                  <c:v>0.272020727414778</c:v>
                </c:pt>
                <c:pt idx="263">
                  <c:v>0.713156472911612</c:v>
                </c:pt>
                <c:pt idx="264">
                  <c:v>0.345967164107619</c:v>
                </c:pt>
                <c:pt idx="265">
                  <c:v>0.164239104287942</c:v>
                </c:pt>
                <c:pt idx="266">
                  <c:v>0.290082646436813</c:v>
                </c:pt>
                <c:pt idx="267">
                  <c:v>0.84725540242673</c:v>
                </c:pt>
                <c:pt idx="268">
                  <c:v>0.619046109936198</c:v>
                </c:pt>
                <c:pt idx="269">
                  <c:v>2.86538066889132</c:v>
                </c:pt>
                <c:pt idx="270">
                  <c:v>2.27973380170348</c:v>
                </c:pt>
                <c:pt idx="271">
                  <c:v>2.14738790735685</c:v>
                </c:pt>
                <c:pt idx="272">
                  <c:v>0.881277241723127</c:v>
                </c:pt>
                <c:pt idx="273">
                  <c:v>0.379154107718926</c:v>
                </c:pt>
                <c:pt idx="274">
                  <c:v>0.339055333514086</c:v>
                </c:pt>
                <c:pt idx="275">
                  <c:v>0.331725595983529</c:v>
                </c:pt>
                <c:pt idx="276">
                  <c:v>0.18254879586943</c:v>
                </c:pt>
                <c:pt idx="277">
                  <c:v>2.05880737574078</c:v>
                </c:pt>
                <c:pt idx="278">
                  <c:v>0.849821160168743</c:v>
                </c:pt>
                <c:pt idx="279">
                  <c:v>0.510824454464117</c:v>
                </c:pt>
                <c:pt idx="280">
                  <c:v>2.25160101063645</c:v>
                </c:pt>
                <c:pt idx="281">
                  <c:v>3.79135128379141</c:v>
                </c:pt>
                <c:pt idx="282">
                  <c:v>1.51049395220562</c:v>
                </c:pt>
                <c:pt idx="283">
                  <c:v>1.42242091327176</c:v>
                </c:pt>
                <c:pt idx="284">
                  <c:v>0.588462848747775</c:v>
                </c:pt>
                <c:pt idx="285">
                  <c:v>0.394717064077186</c:v>
                </c:pt>
                <c:pt idx="286">
                  <c:v>0.556950873318937</c:v>
                </c:pt>
                <c:pt idx="287">
                  <c:v>0.273695496817465</c:v>
                </c:pt>
                <c:pt idx="288">
                  <c:v>0.402143486274996</c:v>
                </c:pt>
                <c:pt idx="289">
                  <c:v>0.229044638077865</c:v>
                </c:pt>
                <c:pt idx="290">
                  <c:v>0.237285767386012</c:v>
                </c:pt>
                <c:pt idx="291">
                  <c:v>0.409992990505018</c:v>
                </c:pt>
                <c:pt idx="292">
                  <c:v>0.343935862182992</c:v>
                </c:pt>
                <c:pt idx="293">
                  <c:v>5.45044108326697</c:v>
                </c:pt>
                <c:pt idx="294">
                  <c:v>1.89443948412076</c:v>
                </c:pt>
                <c:pt idx="295">
                  <c:v>0.995051044129545</c:v>
                </c:pt>
                <c:pt idx="296">
                  <c:v>0.36470139800313</c:v>
                </c:pt>
                <c:pt idx="297">
                  <c:v>0.215185263186011</c:v>
                </c:pt>
                <c:pt idx="298">
                  <c:v>0.441025645490637</c:v>
                </c:pt>
                <c:pt idx="299">
                  <c:v>0.538889634814848</c:v>
                </c:pt>
                <c:pt idx="300">
                  <c:v>1.3759339416537</c:v>
                </c:pt>
                <c:pt idx="301">
                  <c:v>3.24801333380377</c:v>
                </c:pt>
                <c:pt idx="302">
                  <c:v>4.81301807586568</c:v>
                </c:pt>
                <c:pt idx="303">
                  <c:v>6.51461357715225</c:v>
                </c:pt>
                <c:pt idx="304">
                  <c:v>5.44900231038191</c:v>
                </c:pt>
                <c:pt idx="305">
                  <c:v>1.63375340355499</c:v>
                </c:pt>
                <c:pt idx="306">
                  <c:v>5.83028788820931</c:v>
                </c:pt>
                <c:pt idx="307">
                  <c:v>2.33808210727907</c:v>
                </c:pt>
                <c:pt idx="308">
                  <c:v>1.40491863479677</c:v>
                </c:pt>
                <c:pt idx="309">
                  <c:v>0.524277960280819</c:v>
                </c:pt>
                <c:pt idx="310">
                  <c:v>0.424293606599025</c:v>
                </c:pt>
                <c:pt idx="311">
                  <c:v>0.327684560321445</c:v>
                </c:pt>
                <c:pt idx="312">
                  <c:v>1.05069376957531</c:v>
                </c:pt>
                <c:pt idx="313">
                  <c:v>3.061445735479</c:v>
                </c:pt>
                <c:pt idx="314">
                  <c:v>1.68663999974606</c:v>
                </c:pt>
                <c:pt idx="315">
                  <c:v>1.54847914639322</c:v>
                </c:pt>
                <c:pt idx="316">
                  <c:v>1.35745708627715</c:v>
                </c:pt>
                <c:pt idx="317">
                  <c:v>2.68070162281418</c:v>
                </c:pt>
                <c:pt idx="318">
                  <c:v>1.23098570702431</c:v>
                </c:pt>
                <c:pt idx="319">
                  <c:v>3.02176738591124</c:v>
                </c:pt>
                <c:pt idx="320">
                  <c:v>0.830836298451193</c:v>
                </c:pt>
                <c:pt idx="321">
                  <c:v>0.757727909254607</c:v>
                </c:pt>
                <c:pt idx="322">
                  <c:v>0.6695344403464</c:v>
                </c:pt>
                <c:pt idx="323">
                  <c:v>0.302831920625189</c:v>
                </c:pt>
                <c:pt idx="324">
                  <c:v>0.424744378082407</c:v>
                </c:pt>
                <c:pt idx="325">
                  <c:v>3.55643994153039</c:v>
                </c:pt>
                <c:pt idx="326">
                  <c:v>1.06688069017715</c:v>
                </c:pt>
                <c:pt idx="327">
                  <c:v>0.644421906483084</c:v>
                </c:pt>
                <c:pt idx="328">
                  <c:v>2.33316975628703</c:v>
                </c:pt>
                <c:pt idx="329">
                  <c:v>1.70732389453374</c:v>
                </c:pt>
                <c:pt idx="330">
                  <c:v>2.78792009117126</c:v>
                </c:pt>
                <c:pt idx="331">
                  <c:v>3.2089546812048</c:v>
                </c:pt>
                <c:pt idx="332">
                  <c:v>0.853428984723498</c:v>
                </c:pt>
                <c:pt idx="333">
                  <c:v>0.67479674936502</c:v>
                </c:pt>
                <c:pt idx="334">
                  <c:v>0.740350874767684</c:v>
                </c:pt>
                <c:pt idx="335">
                  <c:v>0.914855566812792</c:v>
                </c:pt>
                <c:pt idx="336">
                  <c:v>0.122714419319302</c:v>
                </c:pt>
                <c:pt idx="337">
                  <c:v>0.28963928845102</c:v>
                </c:pt>
                <c:pt idx="338">
                  <c:v>1.00163704966153</c:v>
                </c:pt>
                <c:pt idx="339">
                  <c:v>2.09249735889809</c:v>
                </c:pt>
                <c:pt idx="340">
                  <c:v>0.924983272883885</c:v>
                </c:pt>
                <c:pt idx="341">
                  <c:v>9.52484400082943</c:v>
                </c:pt>
                <c:pt idx="342">
                  <c:v>4.49900601588422</c:v>
                </c:pt>
                <c:pt idx="343">
                  <c:v>6.54769981896053</c:v>
                </c:pt>
                <c:pt idx="344">
                  <c:v>1.56947036239286</c:v>
                </c:pt>
                <c:pt idx="345">
                  <c:v>0.911961909090797</c:v>
                </c:pt>
                <c:pt idx="346">
                  <c:v>0.598352116839153</c:v>
                </c:pt>
                <c:pt idx="347">
                  <c:v>0.884780325479819</c:v>
                </c:pt>
                <c:pt idx="348">
                  <c:v>0.37923784433756</c:v>
                </c:pt>
                <c:pt idx="349">
                  <c:v>0.652744535444824</c:v>
                </c:pt>
                <c:pt idx="350">
                  <c:v>0.873036650856706</c:v>
                </c:pt>
                <c:pt idx="351">
                  <c:v>7.18676975810783</c:v>
                </c:pt>
                <c:pt idx="352">
                  <c:v>1.68438410205174</c:v>
                </c:pt>
                <c:pt idx="353">
                  <c:v>1.69843896374636</c:v>
                </c:pt>
                <c:pt idx="354">
                  <c:v>1.64569470334376</c:v>
                </c:pt>
                <c:pt idx="355">
                  <c:v>3.58510208195563</c:v>
                </c:pt>
                <c:pt idx="356">
                  <c:v>1.30960062383099</c:v>
                </c:pt>
                <c:pt idx="357">
                  <c:v>0.637361208588713</c:v>
                </c:pt>
                <c:pt idx="358">
                  <c:v>0.638574491809266</c:v>
                </c:pt>
                <c:pt idx="359">
                  <c:v>0.234684424278329</c:v>
                </c:pt>
                <c:pt idx="360">
                  <c:v>0.167702585259716</c:v>
                </c:pt>
                <c:pt idx="361">
                  <c:v>0.684479016019148</c:v>
                </c:pt>
                <c:pt idx="362">
                  <c:v>0.261828647682319</c:v>
                </c:pt>
                <c:pt idx="363">
                  <c:v>0.759355528035434</c:v>
                </c:pt>
                <c:pt idx="364">
                  <c:v>0.848949878417122</c:v>
                </c:pt>
                <c:pt idx="365">
                  <c:v>1.00559935614166</c:v>
                </c:pt>
                <c:pt idx="366">
                  <c:v>3.69222628706862</c:v>
                </c:pt>
                <c:pt idx="367">
                  <c:v>5.71781207688797</c:v>
                </c:pt>
                <c:pt idx="368">
                  <c:v>2.67853538630296</c:v>
                </c:pt>
                <c:pt idx="369">
                  <c:v>0.454173486997199</c:v>
                </c:pt>
                <c:pt idx="370">
                  <c:v>0.490786524178107</c:v>
                </c:pt>
                <c:pt idx="371">
                  <c:v>0.51066753488283</c:v>
                </c:pt>
                <c:pt idx="372">
                  <c:v>0.383574790641075</c:v>
                </c:pt>
                <c:pt idx="373">
                  <c:v>0.260791902998595</c:v>
                </c:pt>
                <c:pt idx="374">
                  <c:v>0.493904011718041</c:v>
                </c:pt>
                <c:pt idx="375">
                  <c:v>0.358765265697357</c:v>
                </c:pt>
                <c:pt idx="376">
                  <c:v>5.18916628151124</c:v>
                </c:pt>
                <c:pt idx="377">
                  <c:v>5.29774645036931</c:v>
                </c:pt>
                <c:pt idx="378">
                  <c:v>2.93250032414022</c:v>
                </c:pt>
                <c:pt idx="379">
                  <c:v>4.52503532736879</c:v>
                </c:pt>
                <c:pt idx="380">
                  <c:v>2.64559804779098</c:v>
                </c:pt>
                <c:pt idx="381">
                  <c:v>1.48665127503023</c:v>
                </c:pt>
                <c:pt idx="382">
                  <c:v>0.566248748698451</c:v>
                </c:pt>
                <c:pt idx="383">
                  <c:v>1.27299376926555</c:v>
                </c:pt>
                <c:pt idx="384">
                  <c:v>1.19653749869931</c:v>
                </c:pt>
                <c:pt idx="385">
                  <c:v>2.53812072952758</c:v>
                </c:pt>
                <c:pt idx="386">
                  <c:v>2.49369250238084</c:v>
                </c:pt>
                <c:pt idx="387">
                  <c:v>1.96508426142067</c:v>
                </c:pt>
                <c:pt idx="388">
                  <c:v>0.985194504650981</c:v>
                </c:pt>
                <c:pt idx="389">
                  <c:v>1.16087284020658</c:v>
                </c:pt>
                <c:pt idx="390">
                  <c:v>1.33642599233121</c:v>
                </c:pt>
                <c:pt idx="391">
                  <c:v>4.23588415541685</c:v>
                </c:pt>
                <c:pt idx="392">
                  <c:v>1.5547748254204</c:v>
                </c:pt>
                <c:pt idx="393">
                  <c:v>0.699342386137428</c:v>
                </c:pt>
                <c:pt idx="394">
                  <c:v>0.711327955613361</c:v>
                </c:pt>
                <c:pt idx="395">
                  <c:v>0.614621051192629</c:v>
                </c:pt>
                <c:pt idx="396">
                  <c:v>0.655340475838423</c:v>
                </c:pt>
                <c:pt idx="397">
                  <c:v>0.365148227138547</c:v>
                </c:pt>
                <c:pt idx="398">
                  <c:v>0.308270534761992</c:v>
                </c:pt>
                <c:pt idx="399">
                  <c:v>3.51835130819789</c:v>
                </c:pt>
                <c:pt idx="400">
                  <c:v>1.82029253074357</c:v>
                </c:pt>
                <c:pt idx="401">
                  <c:v>2.19181136917658</c:v>
                </c:pt>
                <c:pt idx="402">
                  <c:v>1.39891305721142</c:v>
                </c:pt>
                <c:pt idx="403">
                  <c:v>2.91833646194973</c:v>
                </c:pt>
                <c:pt idx="404">
                  <c:v>1.79975747646401</c:v>
                </c:pt>
                <c:pt idx="405">
                  <c:v>0.883884141320661</c:v>
                </c:pt>
                <c:pt idx="406">
                  <c:v>0.583865641122282</c:v>
                </c:pt>
                <c:pt idx="407">
                  <c:v>0.395196387454592</c:v>
                </c:pt>
                <c:pt idx="408">
                  <c:v>0.198412699815802</c:v>
                </c:pt>
                <c:pt idx="409">
                  <c:v>0.762439524690233</c:v>
                </c:pt>
                <c:pt idx="410">
                  <c:v>0.445837953339398</c:v>
                </c:pt>
                <c:pt idx="411">
                  <c:v>1.49326978651211</c:v>
                </c:pt>
                <c:pt idx="412">
                  <c:v>1.30148058642484</c:v>
                </c:pt>
                <c:pt idx="413">
                  <c:v>1.59777618278798</c:v>
                </c:pt>
                <c:pt idx="414">
                  <c:v>2.90641640268547</c:v>
                </c:pt>
                <c:pt idx="415">
                  <c:v>2.05931659526449</c:v>
                </c:pt>
                <c:pt idx="416">
                  <c:v>1.46279126151955</c:v>
                </c:pt>
                <c:pt idx="417">
                  <c:v>0.549668411606631</c:v>
                </c:pt>
                <c:pt idx="418">
                  <c:v>0.584393937229716</c:v>
                </c:pt>
                <c:pt idx="419">
                  <c:v>0.725008252366427</c:v>
                </c:pt>
                <c:pt idx="420">
                  <c:v>0.41293735237054</c:v>
                </c:pt>
                <c:pt idx="421">
                  <c:v>0.516350623518652</c:v>
                </c:pt>
                <c:pt idx="422">
                  <c:v>0.562630692515821</c:v>
                </c:pt>
                <c:pt idx="423">
                  <c:v>0.269603526996301</c:v>
                </c:pt>
                <c:pt idx="424">
                  <c:v>0.390824347701022</c:v>
                </c:pt>
                <c:pt idx="425">
                  <c:v>0.446156433085591</c:v>
                </c:pt>
                <c:pt idx="426">
                  <c:v>0.699913710221231</c:v>
                </c:pt>
                <c:pt idx="427">
                  <c:v>0.729261151757258</c:v>
                </c:pt>
                <c:pt idx="428">
                  <c:v>0.509743585139108</c:v>
                </c:pt>
                <c:pt idx="429">
                  <c:v>0.450174484885857</c:v>
                </c:pt>
                <c:pt idx="430">
                  <c:v>0.358564071426744</c:v>
                </c:pt>
                <c:pt idx="431">
                  <c:v>0.313219194509284</c:v>
                </c:pt>
                <c:pt idx="432">
                  <c:v>0.880045744289933</c:v>
                </c:pt>
                <c:pt idx="433">
                  <c:v>2.01403168392691</c:v>
                </c:pt>
                <c:pt idx="434">
                  <c:v>3.0096956894227</c:v>
                </c:pt>
                <c:pt idx="435">
                  <c:v>1.86583581014903</c:v>
                </c:pt>
                <c:pt idx="436">
                  <c:v>4.22103250169173</c:v>
                </c:pt>
                <c:pt idx="437">
                  <c:v>2.73078303388352</c:v>
                </c:pt>
                <c:pt idx="438">
                  <c:v>1.97000292847353</c:v>
                </c:pt>
                <c:pt idx="439">
                  <c:v>1.79522598964923</c:v>
                </c:pt>
                <c:pt idx="440">
                  <c:v>1.71203135445835</c:v>
                </c:pt>
                <c:pt idx="441">
                  <c:v>0.75220922495231</c:v>
                </c:pt>
                <c:pt idx="442">
                  <c:v>0.783315240324694</c:v>
                </c:pt>
                <c:pt idx="443">
                  <c:v>0.339151811503211</c:v>
                </c:pt>
                <c:pt idx="444">
                  <c:v>1.54598772478648</c:v>
                </c:pt>
                <c:pt idx="445">
                  <c:v>0.265895957093118</c:v>
                </c:pt>
                <c:pt idx="446">
                  <c:v>3.78108743447352</c:v>
                </c:pt>
                <c:pt idx="447">
                  <c:v>1.02106990294388</c:v>
                </c:pt>
                <c:pt idx="448">
                  <c:v>7.74310306102984</c:v>
                </c:pt>
                <c:pt idx="449">
                  <c:v>5.11455927314853</c:v>
                </c:pt>
                <c:pt idx="450">
                  <c:v>1.93091646541996</c:v>
                </c:pt>
                <c:pt idx="451">
                  <c:v>5.11681070430553</c:v>
                </c:pt>
                <c:pt idx="452">
                  <c:v>1.25543675910121</c:v>
                </c:pt>
                <c:pt idx="453">
                  <c:v>0.516879789103172</c:v>
                </c:pt>
                <c:pt idx="454">
                  <c:v>0.375446203988841</c:v>
                </c:pt>
                <c:pt idx="455">
                  <c:v>0.457703083498649</c:v>
                </c:pt>
                <c:pt idx="456">
                  <c:v>0.241603564808905</c:v>
                </c:pt>
                <c:pt idx="457">
                  <c:v>0.119210369889557</c:v>
                </c:pt>
                <c:pt idx="458">
                  <c:v>5.4297519925499</c:v>
                </c:pt>
                <c:pt idx="459">
                  <c:v>8.34304409826838</c:v>
                </c:pt>
                <c:pt idx="460">
                  <c:v>7.01046793858576</c:v>
                </c:pt>
                <c:pt idx="461">
                  <c:v>4.22107674073424</c:v>
                </c:pt>
                <c:pt idx="462">
                  <c:v>2.94025604167561</c:v>
                </c:pt>
                <c:pt idx="463">
                  <c:v>3.86917885024208</c:v>
                </c:pt>
                <c:pt idx="464">
                  <c:v>1.65298648708538</c:v>
                </c:pt>
                <c:pt idx="465">
                  <c:v>0.949145708009307</c:v>
                </c:pt>
                <c:pt idx="466">
                  <c:v>0.337515596697182</c:v>
                </c:pt>
                <c:pt idx="467">
                  <c:v>0.623439137026309</c:v>
                </c:pt>
                <c:pt idx="468">
                  <c:v>0.644074992435083</c:v>
                </c:pt>
                <c:pt idx="469">
                  <c:v>0.722467890414687</c:v>
                </c:pt>
                <c:pt idx="470">
                  <c:v>1.22526883682027</c:v>
                </c:pt>
                <c:pt idx="471">
                  <c:v>0.643350289749737</c:v>
                </c:pt>
                <c:pt idx="472">
                  <c:v>1.91077939018634</c:v>
                </c:pt>
                <c:pt idx="473">
                  <c:v>2.95439436543719</c:v>
                </c:pt>
                <c:pt idx="474">
                  <c:v>1.9581117939431</c:v>
                </c:pt>
                <c:pt idx="475">
                  <c:v>4.15287277909248</c:v>
                </c:pt>
                <c:pt idx="476">
                  <c:v>2.65738663379032</c:v>
                </c:pt>
                <c:pt idx="477">
                  <c:v>0.418807470501672</c:v>
                </c:pt>
                <c:pt idx="478">
                  <c:v>0.417495002928424</c:v>
                </c:pt>
                <c:pt idx="479">
                  <c:v>0.319283152792897</c:v>
                </c:pt>
                <c:pt idx="480">
                  <c:v>0.284098892343542</c:v>
                </c:pt>
                <c:pt idx="481">
                  <c:v>0.527353376086329</c:v>
                </c:pt>
                <c:pt idx="482">
                  <c:v>0.486702448658041</c:v>
                </c:pt>
                <c:pt idx="483">
                  <c:v>0.542715831995511</c:v>
                </c:pt>
                <c:pt idx="484">
                  <c:v>0.53000715503359</c:v>
                </c:pt>
                <c:pt idx="485">
                  <c:v>1.6082721894558</c:v>
                </c:pt>
                <c:pt idx="486">
                  <c:v>1.85891502571065</c:v>
                </c:pt>
                <c:pt idx="487">
                  <c:v>2.09117439312501</c:v>
                </c:pt>
                <c:pt idx="488">
                  <c:v>0.490656801248404</c:v>
                </c:pt>
                <c:pt idx="489">
                  <c:v>0.287494668313578</c:v>
                </c:pt>
                <c:pt idx="490">
                  <c:v>0.221723297750056</c:v>
                </c:pt>
                <c:pt idx="491">
                  <c:v>0.237571558412462</c:v>
                </c:pt>
                <c:pt idx="492">
                  <c:v>0.131523303897691</c:v>
                </c:pt>
                <c:pt idx="493">
                  <c:v>0.0598075492468369</c:v>
                </c:pt>
                <c:pt idx="494">
                  <c:v>8.27029523367246</c:v>
                </c:pt>
                <c:pt idx="495">
                  <c:v>4.25367906782666</c:v>
                </c:pt>
                <c:pt idx="496">
                  <c:v>0.814396919998552</c:v>
                </c:pt>
                <c:pt idx="497">
                  <c:v>0.833794122766478</c:v>
                </c:pt>
                <c:pt idx="498">
                  <c:v>1.67920804508556</c:v>
                </c:pt>
                <c:pt idx="499">
                  <c:v>1.37794002359984</c:v>
                </c:pt>
                <c:pt idx="500">
                  <c:v>0.809277174472741</c:v>
                </c:pt>
                <c:pt idx="501">
                  <c:v>0.553978816027508</c:v>
                </c:pt>
                <c:pt idx="502">
                  <c:v>0.350534351227368</c:v>
                </c:pt>
                <c:pt idx="503">
                  <c:v>0.443181819713527</c:v>
                </c:pt>
                <c:pt idx="504">
                  <c:v>0.470740736640001</c:v>
                </c:pt>
                <c:pt idx="505">
                  <c:v>2.1277289749782</c:v>
                </c:pt>
                <c:pt idx="506">
                  <c:v>3.30692775299645</c:v>
                </c:pt>
                <c:pt idx="507">
                  <c:v>0.544594381650449</c:v>
                </c:pt>
                <c:pt idx="508">
                  <c:v>0.656723089405094</c:v>
                </c:pt>
                <c:pt idx="509">
                  <c:v>1.63375837348396</c:v>
                </c:pt>
                <c:pt idx="510">
                  <c:v>2.40880478500903</c:v>
                </c:pt>
                <c:pt idx="511">
                  <c:v>1.90822966472031</c:v>
                </c:pt>
                <c:pt idx="512">
                  <c:v>0.65183761767378</c:v>
                </c:pt>
                <c:pt idx="513">
                  <c:v>0.5192410140169</c:v>
                </c:pt>
                <c:pt idx="514">
                  <c:v>0.388758666008827</c:v>
                </c:pt>
                <c:pt idx="515">
                  <c:v>0.362540568064346</c:v>
                </c:pt>
                <c:pt idx="516">
                  <c:v>0.016066482085355</c:v>
                </c:pt>
                <c:pt idx="517">
                  <c:v>0.386165150670285</c:v>
                </c:pt>
                <c:pt idx="518">
                  <c:v>2.10823848263093</c:v>
                </c:pt>
                <c:pt idx="519">
                  <c:v>0.95130496687934</c:v>
                </c:pt>
                <c:pt idx="520">
                  <c:v>0.563161220408223</c:v>
                </c:pt>
                <c:pt idx="521">
                  <c:v>2.76616697467475</c:v>
                </c:pt>
                <c:pt idx="522">
                  <c:v>1.62438048668894</c:v>
                </c:pt>
                <c:pt idx="523">
                  <c:v>2.95541301371649</c:v>
                </c:pt>
                <c:pt idx="524">
                  <c:v>1.67202950516962</c:v>
                </c:pt>
                <c:pt idx="525">
                  <c:v>0.36048996883447</c:v>
                </c:pt>
                <c:pt idx="526">
                  <c:v>0.258675030020286</c:v>
                </c:pt>
                <c:pt idx="527">
                  <c:v>0.1935135132296</c:v>
                </c:pt>
                <c:pt idx="528">
                  <c:v>0.50524193722756</c:v>
                </c:pt>
                <c:pt idx="529">
                  <c:v>5.62646848243249</c:v>
                </c:pt>
                <c:pt idx="530">
                  <c:v>0.846511126371617</c:v>
                </c:pt>
                <c:pt idx="531">
                  <c:v>0.854854966242525</c:v>
                </c:pt>
                <c:pt idx="532">
                  <c:v>7.21713439125117</c:v>
                </c:pt>
                <c:pt idx="533">
                  <c:v>2.31979138276871</c:v>
                </c:pt>
                <c:pt idx="534">
                  <c:v>4.54660322716548</c:v>
                </c:pt>
                <c:pt idx="535">
                  <c:v>1.75622904200657</c:v>
                </c:pt>
                <c:pt idx="536">
                  <c:v>1.24301934709187</c:v>
                </c:pt>
                <c:pt idx="537">
                  <c:v>0.389195878515302</c:v>
                </c:pt>
                <c:pt idx="538">
                  <c:v>0.251594152595709</c:v>
                </c:pt>
                <c:pt idx="539">
                  <c:v>0.210352942932468</c:v>
                </c:pt>
                <c:pt idx="540">
                  <c:v>0.155044511919101</c:v>
                </c:pt>
                <c:pt idx="541">
                  <c:v>0.38075087521754</c:v>
                </c:pt>
                <c:pt idx="542">
                  <c:v>0.906191193723862</c:v>
                </c:pt>
                <c:pt idx="543">
                  <c:v>1.20819592305008</c:v>
                </c:pt>
                <c:pt idx="544">
                  <c:v>1.56183315908513</c:v>
                </c:pt>
                <c:pt idx="545">
                  <c:v>2.55735849056604</c:v>
                </c:pt>
                <c:pt idx="546">
                  <c:v>1.10030052236343</c:v>
                </c:pt>
                <c:pt idx="547">
                  <c:v>4.75938828974232</c:v>
                </c:pt>
                <c:pt idx="548">
                  <c:v>0.558833862700468</c:v>
                </c:pt>
                <c:pt idx="549">
                  <c:v>0.29105744062749</c:v>
                </c:pt>
                <c:pt idx="550">
                  <c:v>0.228730512422469</c:v>
                </c:pt>
                <c:pt idx="551">
                  <c:v>0.453801688624105</c:v>
                </c:pt>
                <c:pt idx="552">
                  <c:v>0.36697530823856</c:v>
                </c:pt>
                <c:pt idx="553">
                  <c:v>0.0814867759181983</c:v>
                </c:pt>
                <c:pt idx="554">
                  <c:v>0.277130765933171</c:v>
                </c:pt>
                <c:pt idx="555">
                  <c:v>0.555956685656402</c:v>
                </c:pt>
                <c:pt idx="556">
                  <c:v>0.866563451234105</c:v>
                </c:pt>
                <c:pt idx="557">
                  <c:v>1.1861084093077</c:v>
                </c:pt>
                <c:pt idx="558">
                  <c:v>2.44799103323449</c:v>
                </c:pt>
                <c:pt idx="559">
                  <c:v>0.567680238311118</c:v>
                </c:pt>
                <c:pt idx="560">
                  <c:v>0.443947769833026</c:v>
                </c:pt>
                <c:pt idx="561">
                  <c:v>1.11338096538716</c:v>
                </c:pt>
                <c:pt idx="562">
                  <c:v>0.241937077787578</c:v>
                </c:pt>
                <c:pt idx="563">
                  <c:v>0.329895763890663</c:v>
                </c:pt>
                <c:pt idx="564">
                  <c:v>0.849972419213353</c:v>
                </c:pt>
                <c:pt idx="565">
                  <c:v>0.695688428984659</c:v>
                </c:pt>
                <c:pt idx="566">
                  <c:v>2.46388077537147</c:v>
                </c:pt>
                <c:pt idx="567">
                  <c:v>3.4902285921841</c:v>
                </c:pt>
                <c:pt idx="568">
                  <c:v>1.06289764655972</c:v>
                </c:pt>
                <c:pt idx="569">
                  <c:v>1.04859842328455</c:v>
                </c:pt>
                <c:pt idx="570">
                  <c:v>3.7554072382752</c:v>
                </c:pt>
                <c:pt idx="571">
                  <c:v>2.62380734743267</c:v>
                </c:pt>
                <c:pt idx="572">
                  <c:v>2.12655973083913</c:v>
                </c:pt>
                <c:pt idx="573">
                  <c:v>0.822717704803269</c:v>
                </c:pt>
                <c:pt idx="574">
                  <c:v>0.276373970064032</c:v>
                </c:pt>
                <c:pt idx="575">
                  <c:v>0.214351148109493</c:v>
                </c:pt>
                <c:pt idx="576">
                  <c:v>0.66478617392304</c:v>
                </c:pt>
                <c:pt idx="577">
                  <c:v>0.384500746402273</c:v>
                </c:pt>
                <c:pt idx="578">
                  <c:v>0.168775736964896</c:v>
                </c:pt>
                <c:pt idx="579">
                  <c:v>0.259033616975576</c:v>
                </c:pt>
                <c:pt idx="580">
                  <c:v>0.0988680212184458</c:v>
                </c:pt>
                <c:pt idx="581">
                  <c:v>0.484912947214858</c:v>
                </c:pt>
                <c:pt idx="582">
                  <c:v>1.84270617737035</c:v>
                </c:pt>
                <c:pt idx="583">
                  <c:v>1.61580269495429</c:v>
                </c:pt>
                <c:pt idx="584">
                  <c:v>0.738885958257679</c:v>
                </c:pt>
                <c:pt idx="585">
                  <c:v>0.227710840800619</c:v>
                </c:pt>
                <c:pt idx="586">
                  <c:v>0.261712013112451</c:v>
                </c:pt>
                <c:pt idx="587">
                  <c:v>0.328641251106144</c:v>
                </c:pt>
                <c:pt idx="588">
                  <c:v>0.214854109764866</c:v>
                </c:pt>
                <c:pt idx="589">
                  <c:v>0.635220126166493</c:v>
                </c:pt>
                <c:pt idx="590">
                  <c:v>2.81288748632796</c:v>
                </c:pt>
                <c:pt idx="591">
                  <c:v>1.02801774838286</c:v>
                </c:pt>
                <c:pt idx="592">
                  <c:v>1.06202969254448</c:v>
                </c:pt>
                <c:pt idx="593">
                  <c:v>0.344063767614775</c:v>
                </c:pt>
                <c:pt idx="594">
                  <c:v>0.54086478748716</c:v>
                </c:pt>
                <c:pt idx="595">
                  <c:v>0.997542364252746</c:v>
                </c:pt>
                <c:pt idx="596">
                  <c:v>0.384422107564854</c:v>
                </c:pt>
                <c:pt idx="597">
                  <c:v>0.240961539933318</c:v>
                </c:pt>
                <c:pt idx="598">
                  <c:v>0.195373250981692</c:v>
                </c:pt>
                <c:pt idx="599">
                  <c:v>0.25714285542083</c:v>
                </c:pt>
                <c:pt idx="600">
                  <c:v>1.02083175262079</c:v>
                </c:pt>
                <c:pt idx="601">
                  <c:v>1.17982301185502</c:v>
                </c:pt>
                <c:pt idx="602">
                  <c:v>0.758686111510521</c:v>
                </c:pt>
                <c:pt idx="603">
                  <c:v>0.532073279856667</c:v>
                </c:pt>
                <c:pt idx="604">
                  <c:v>0.552482513302525</c:v>
                </c:pt>
                <c:pt idx="605">
                  <c:v>4.01337937143262</c:v>
                </c:pt>
                <c:pt idx="606">
                  <c:v>2.94005749083511</c:v>
                </c:pt>
                <c:pt idx="607">
                  <c:v>1.76072256809444</c:v>
                </c:pt>
                <c:pt idx="608">
                  <c:v>1.05203143158123</c:v>
                </c:pt>
                <c:pt idx="609">
                  <c:v>0.384422786948682</c:v>
                </c:pt>
                <c:pt idx="610">
                  <c:v>0.273533317331277</c:v>
                </c:pt>
                <c:pt idx="611">
                  <c:v>1.01047487993088</c:v>
                </c:pt>
                <c:pt idx="612">
                  <c:v>0.518206172219004</c:v>
                </c:pt>
                <c:pt idx="613">
                  <c:v>1.54324276226667</c:v>
                </c:pt>
                <c:pt idx="614">
                  <c:v>0.673734234256306</c:v>
                </c:pt>
                <c:pt idx="615">
                  <c:v>0.29692460603317</c:v>
                </c:pt>
                <c:pt idx="616">
                  <c:v>0.227683776830423</c:v>
                </c:pt>
                <c:pt idx="617">
                  <c:v>0.232844669301483</c:v>
                </c:pt>
                <c:pt idx="618">
                  <c:v>0.784733039161933</c:v>
                </c:pt>
                <c:pt idx="619">
                  <c:v>1.91502466670226</c:v>
                </c:pt>
                <c:pt idx="620">
                  <c:v>0.853473453821348</c:v>
                </c:pt>
                <c:pt idx="621">
                  <c:v>0.725028316248359</c:v>
                </c:pt>
                <c:pt idx="622">
                  <c:v>0.586089859272033</c:v>
                </c:pt>
                <c:pt idx="623">
                  <c:v>0.724588300232742</c:v>
                </c:pt>
                <c:pt idx="624">
                  <c:v>1.44527453959554</c:v>
                </c:pt>
                <c:pt idx="625">
                  <c:v>0.788559583796165</c:v>
                </c:pt>
                <c:pt idx="626">
                  <c:v>2.27013978524198</c:v>
                </c:pt>
                <c:pt idx="627">
                  <c:v>0.638590520465266</c:v>
                </c:pt>
                <c:pt idx="628">
                  <c:v>0.299830603067032</c:v>
                </c:pt>
                <c:pt idx="629">
                  <c:v>0.671199098220708</c:v>
                </c:pt>
                <c:pt idx="630">
                  <c:v>0.6644600676178</c:v>
                </c:pt>
                <c:pt idx="631">
                  <c:v>3.82632320008131</c:v>
                </c:pt>
                <c:pt idx="632">
                  <c:v>1.2688542835435</c:v>
                </c:pt>
                <c:pt idx="633">
                  <c:v>0.702255321824652</c:v>
                </c:pt>
                <c:pt idx="634">
                  <c:v>0.607260408710032</c:v>
                </c:pt>
                <c:pt idx="635">
                  <c:v>0.63661971160527</c:v>
                </c:pt>
                <c:pt idx="636">
                  <c:v>2.71795292811269</c:v>
                </c:pt>
                <c:pt idx="637">
                  <c:v>1.1549688416302</c:v>
                </c:pt>
                <c:pt idx="638">
                  <c:v>1.06392801161154</c:v>
                </c:pt>
                <c:pt idx="639">
                  <c:v>2.7760832517268</c:v>
                </c:pt>
                <c:pt idx="640">
                  <c:v>1.52120781475532</c:v>
                </c:pt>
                <c:pt idx="641">
                  <c:v>2.64697062407957</c:v>
                </c:pt>
                <c:pt idx="642">
                  <c:v>0.570427724251728</c:v>
                </c:pt>
                <c:pt idx="643">
                  <c:v>2.92723410759692</c:v>
                </c:pt>
                <c:pt idx="644">
                  <c:v>0.464117184522105</c:v>
                </c:pt>
                <c:pt idx="645">
                  <c:v>0.146867599816065</c:v>
                </c:pt>
                <c:pt idx="646">
                  <c:v>0.121920667324925</c:v>
                </c:pt>
                <c:pt idx="647">
                  <c:v>0.105629715266924</c:v>
                </c:pt>
                <c:pt idx="648">
                  <c:v>0.545444250149856</c:v>
                </c:pt>
                <c:pt idx="649">
                  <c:v>1.61406592715743</c:v>
                </c:pt>
                <c:pt idx="650">
                  <c:v>0.520785556145752</c:v>
                </c:pt>
                <c:pt idx="651">
                  <c:v>1.74561312015009</c:v>
                </c:pt>
                <c:pt idx="652">
                  <c:v>2.24530986155594</c:v>
                </c:pt>
                <c:pt idx="653">
                  <c:v>1.42764161056676</c:v>
                </c:pt>
                <c:pt idx="654">
                  <c:v>0.464172526697049</c:v>
                </c:pt>
                <c:pt idx="655">
                  <c:v>1.28846881677317</c:v>
                </c:pt>
                <c:pt idx="656">
                  <c:v>0.26452355875774</c:v>
                </c:pt>
                <c:pt idx="657">
                  <c:v>0.219194864917179</c:v>
                </c:pt>
                <c:pt idx="658">
                  <c:v>0.226737101039453</c:v>
                </c:pt>
                <c:pt idx="659">
                  <c:v>0.272516954614503</c:v>
                </c:pt>
                <c:pt idx="660">
                  <c:v>0.126034371930521</c:v>
                </c:pt>
                <c:pt idx="661">
                  <c:v>0.582734927458895</c:v>
                </c:pt>
                <c:pt idx="662">
                  <c:v>6.56674284617961</c:v>
                </c:pt>
                <c:pt idx="663">
                  <c:v>5.4398032314926</c:v>
                </c:pt>
                <c:pt idx="664">
                  <c:v>2.57495041105695</c:v>
                </c:pt>
                <c:pt idx="665">
                  <c:v>1.53692789451597</c:v>
                </c:pt>
                <c:pt idx="666">
                  <c:v>2.48753485008883</c:v>
                </c:pt>
                <c:pt idx="667">
                  <c:v>1.97688281577075</c:v>
                </c:pt>
                <c:pt idx="668">
                  <c:v>0.447955333490575</c:v>
                </c:pt>
                <c:pt idx="669">
                  <c:v>0.197174752239071</c:v>
                </c:pt>
                <c:pt idx="670">
                  <c:v>0.242653349981899</c:v>
                </c:pt>
                <c:pt idx="671">
                  <c:v>0.238663284120297</c:v>
                </c:pt>
                <c:pt idx="672">
                  <c:v>0.292743953587363</c:v>
                </c:pt>
                <c:pt idx="673">
                  <c:v>3.12465746148437</c:v>
                </c:pt>
                <c:pt idx="674">
                  <c:v>3.73892740999261</c:v>
                </c:pt>
                <c:pt idx="675">
                  <c:v>4.31099701144565</c:v>
                </c:pt>
                <c:pt idx="676">
                  <c:v>1.90718321493655</c:v>
                </c:pt>
                <c:pt idx="677">
                  <c:v>1.31040148983032</c:v>
                </c:pt>
                <c:pt idx="678">
                  <c:v>0.631400968671828</c:v>
                </c:pt>
                <c:pt idx="679">
                  <c:v>0.960056027755662</c:v>
                </c:pt>
                <c:pt idx="680">
                  <c:v>1.14799477691109</c:v>
                </c:pt>
                <c:pt idx="681">
                  <c:v>0.657839059710679</c:v>
                </c:pt>
                <c:pt idx="682">
                  <c:v>0.399204814221887</c:v>
                </c:pt>
                <c:pt idx="683">
                  <c:v>0.324076179119016</c:v>
                </c:pt>
                <c:pt idx="684">
                  <c:v>0.263840304980681</c:v>
                </c:pt>
                <c:pt idx="685">
                  <c:v>3.07599192767154</c:v>
                </c:pt>
                <c:pt idx="686">
                  <c:v>4.87081549145883</c:v>
                </c:pt>
                <c:pt idx="687">
                  <c:v>2.49317063101913</c:v>
                </c:pt>
                <c:pt idx="688">
                  <c:v>0.99263245546436</c:v>
                </c:pt>
                <c:pt idx="689">
                  <c:v>0.716625453825161</c:v>
                </c:pt>
                <c:pt idx="690">
                  <c:v>2.61558374724051</c:v>
                </c:pt>
                <c:pt idx="691">
                  <c:v>2.59905313715034</c:v>
                </c:pt>
                <c:pt idx="692">
                  <c:v>1.67913917255724</c:v>
                </c:pt>
                <c:pt idx="693">
                  <c:v>0.469000693151409</c:v>
                </c:pt>
                <c:pt idx="694">
                  <c:v>0.243697480276637</c:v>
                </c:pt>
                <c:pt idx="695">
                  <c:v>0.596089389894189</c:v>
                </c:pt>
                <c:pt idx="696">
                  <c:v>0.349532277832431</c:v>
                </c:pt>
                <c:pt idx="697">
                  <c:v>0.475425454854911</c:v>
                </c:pt>
                <c:pt idx="698">
                  <c:v>0.44300449096618</c:v>
                </c:pt>
                <c:pt idx="699">
                  <c:v>0.746773942683612</c:v>
                </c:pt>
                <c:pt idx="700">
                  <c:v>0.587574689793435</c:v>
                </c:pt>
                <c:pt idx="701">
                  <c:v>0.658056832363127</c:v>
                </c:pt>
                <c:pt idx="702">
                  <c:v>1.4733392592118</c:v>
                </c:pt>
                <c:pt idx="703">
                  <c:v>1.77465003330279</c:v>
                </c:pt>
                <c:pt idx="704">
                  <c:v>0.636541756583844</c:v>
                </c:pt>
                <c:pt idx="705">
                  <c:v>0.583118590012257</c:v>
                </c:pt>
                <c:pt idx="706">
                  <c:v>0.247150961228363</c:v>
                </c:pt>
                <c:pt idx="707">
                  <c:v>0.647129665969655</c:v>
                </c:pt>
                <c:pt idx="708">
                  <c:v>1.72089844335235</c:v>
                </c:pt>
                <c:pt idx="709">
                  <c:v>0.778560453096426</c:v>
                </c:pt>
                <c:pt idx="710">
                  <c:v>1.58444718896455</c:v>
                </c:pt>
                <c:pt idx="711">
                  <c:v>0.460979855238064</c:v>
                </c:pt>
                <c:pt idx="712">
                  <c:v>0.546879334874061</c:v>
                </c:pt>
                <c:pt idx="713">
                  <c:v>0.820927099936204</c:v>
                </c:pt>
                <c:pt idx="714">
                  <c:v>3.49651651360647</c:v>
                </c:pt>
                <c:pt idx="715">
                  <c:v>2.34430713309738</c:v>
                </c:pt>
                <c:pt idx="716">
                  <c:v>0.78985840929672</c:v>
                </c:pt>
                <c:pt idx="717">
                  <c:v>0.514599687451595</c:v>
                </c:pt>
                <c:pt idx="718">
                  <c:v>0.336904764475122</c:v>
                </c:pt>
                <c:pt idx="719">
                  <c:v>0.253190610902545</c:v>
                </c:pt>
                <c:pt idx="720">
                  <c:v>0.570206168551304</c:v>
                </c:pt>
                <c:pt idx="721">
                  <c:v>4.82329031795144</c:v>
                </c:pt>
                <c:pt idx="722">
                  <c:v>7.01636727499789</c:v>
                </c:pt>
                <c:pt idx="723">
                  <c:v>9.67743024465197</c:v>
                </c:pt>
                <c:pt idx="724">
                  <c:v>2.70544451295315</c:v>
                </c:pt>
                <c:pt idx="725">
                  <c:v>14.2897540594963</c:v>
                </c:pt>
                <c:pt idx="726">
                  <c:v>1.98061084535083</c:v>
                </c:pt>
                <c:pt idx="727">
                  <c:v>1.76544880654888</c:v>
                </c:pt>
                <c:pt idx="728">
                  <c:v>0.290901998237338</c:v>
                </c:pt>
                <c:pt idx="729">
                  <c:v>0.334483786234916</c:v>
                </c:pt>
                <c:pt idx="730">
                  <c:v>0.147290900800371</c:v>
                </c:pt>
                <c:pt idx="731">
                  <c:v>0.139015307010681</c:v>
                </c:pt>
                <c:pt idx="732">
                  <c:v>0.627523912622549</c:v>
                </c:pt>
                <c:pt idx="733">
                  <c:v>0.271680408054281</c:v>
                </c:pt>
                <c:pt idx="734">
                  <c:v>0.212178621852751</c:v>
                </c:pt>
                <c:pt idx="735">
                  <c:v>0.197728776629815</c:v>
                </c:pt>
                <c:pt idx="736">
                  <c:v>0.502835336469722</c:v>
                </c:pt>
                <c:pt idx="737">
                  <c:v>0.832149573006958</c:v>
                </c:pt>
                <c:pt idx="738">
                  <c:v>0.921497064487214</c:v>
                </c:pt>
                <c:pt idx="739">
                  <c:v>0.794749239345861</c:v>
                </c:pt>
                <c:pt idx="740">
                  <c:v>0.560000001344767</c:v>
                </c:pt>
                <c:pt idx="741">
                  <c:v>0.206560511643487</c:v>
                </c:pt>
                <c:pt idx="742">
                  <c:v>0.191003462187583</c:v>
                </c:pt>
                <c:pt idx="743">
                  <c:v>0.218119502868054</c:v>
                </c:pt>
                <c:pt idx="744">
                  <c:v>0.672167767527145</c:v>
                </c:pt>
                <c:pt idx="745">
                  <c:v>1.91882355667075</c:v>
                </c:pt>
                <c:pt idx="746">
                  <c:v>5.1641782949122</c:v>
                </c:pt>
                <c:pt idx="747">
                  <c:v>3.97002782488374</c:v>
                </c:pt>
                <c:pt idx="748">
                  <c:v>2.57168453989655</c:v>
                </c:pt>
                <c:pt idx="749">
                  <c:v>5.30959507798841</c:v>
                </c:pt>
                <c:pt idx="750">
                  <c:v>3.34234069686689</c:v>
                </c:pt>
                <c:pt idx="751">
                  <c:v>2.37155636262575</c:v>
                </c:pt>
                <c:pt idx="752">
                  <c:v>0.50506878956701</c:v>
                </c:pt>
                <c:pt idx="753">
                  <c:v>0.119530623480175</c:v>
                </c:pt>
                <c:pt idx="754">
                  <c:v>0.186556926665313</c:v>
                </c:pt>
                <c:pt idx="755">
                  <c:v>0.58464147298307</c:v>
                </c:pt>
                <c:pt idx="756">
                  <c:v>0.907880214686033</c:v>
                </c:pt>
                <c:pt idx="757">
                  <c:v>2.22404274881414</c:v>
                </c:pt>
                <c:pt idx="758">
                  <c:v>1.60266772073598</c:v>
                </c:pt>
                <c:pt idx="759">
                  <c:v>4.16222611499093</c:v>
                </c:pt>
                <c:pt idx="760">
                  <c:v>1.51475920313623</c:v>
                </c:pt>
                <c:pt idx="761">
                  <c:v>2.50117535546893</c:v>
                </c:pt>
                <c:pt idx="762">
                  <c:v>2.88584156945216</c:v>
                </c:pt>
                <c:pt idx="763">
                  <c:v>3.52493956330607</c:v>
                </c:pt>
                <c:pt idx="764">
                  <c:v>0.59063434263879</c:v>
                </c:pt>
                <c:pt idx="765">
                  <c:v>0.289721418956504</c:v>
                </c:pt>
                <c:pt idx="766">
                  <c:v>0.332612655557377</c:v>
                </c:pt>
                <c:pt idx="767">
                  <c:v>0.138153739862283</c:v>
                </c:pt>
                <c:pt idx="768">
                  <c:v>0.683053899340791</c:v>
                </c:pt>
                <c:pt idx="769">
                  <c:v>0.509098699668859</c:v>
                </c:pt>
                <c:pt idx="770">
                  <c:v>0.402710299798563</c:v>
                </c:pt>
                <c:pt idx="771">
                  <c:v>0.35952308379556</c:v>
                </c:pt>
                <c:pt idx="772">
                  <c:v>0.305912598084638</c:v>
                </c:pt>
                <c:pt idx="773">
                  <c:v>0.704800721980694</c:v>
                </c:pt>
                <c:pt idx="774">
                  <c:v>0.931105743091889</c:v>
                </c:pt>
                <c:pt idx="775">
                  <c:v>0.954208757332904</c:v>
                </c:pt>
                <c:pt idx="776">
                  <c:v>0.131063830734521</c:v>
                </c:pt>
                <c:pt idx="777">
                  <c:v>0.0757743363480108</c:v>
                </c:pt>
                <c:pt idx="778">
                  <c:v>0.0607843139243657</c:v>
                </c:pt>
                <c:pt idx="779">
                  <c:v>0.05421412366891</c:v>
                </c:pt>
                <c:pt idx="780">
                  <c:v>0.336732432729498</c:v>
                </c:pt>
                <c:pt idx="781">
                  <c:v>0.431046740345206</c:v>
                </c:pt>
                <c:pt idx="782">
                  <c:v>0.602011472810515</c:v>
                </c:pt>
                <c:pt idx="783">
                  <c:v>0.574505377720207</c:v>
                </c:pt>
                <c:pt idx="784">
                  <c:v>0.32638180981318</c:v>
                </c:pt>
                <c:pt idx="785">
                  <c:v>2.29037751354341</c:v>
                </c:pt>
                <c:pt idx="786">
                  <c:v>2.38208482170109</c:v>
                </c:pt>
                <c:pt idx="787">
                  <c:v>0.83613119935624</c:v>
                </c:pt>
                <c:pt idx="788">
                  <c:v>0.411899639441174</c:v>
                </c:pt>
                <c:pt idx="789">
                  <c:v>0.250630783612382</c:v>
                </c:pt>
                <c:pt idx="790">
                  <c:v>0.0938156367193506</c:v>
                </c:pt>
                <c:pt idx="791">
                  <c:v>0.24370932861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1996"/>
        <c:axId val="21904101"/>
      </c:lineChart>
      <c:catAx>
        <c:axId val="3952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4101"/>
        <c:crossesAt val="0"/>
        <c:auto val="1"/>
        <c:lblAlgn val="ctr"/>
        <c:lblOffset val="100"/>
        <c:noMultiLvlLbl val="0"/>
      </c:catAx>
      <c:valAx>
        <c:axId val="21904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1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6066482085355</c:v>
                </c:pt>
                <c:pt idx="1">
                  <c:v>0.0598075492468369</c:v>
                </c:pt>
                <c:pt idx="2">
                  <c:v>0.13036451299464</c:v>
                </c:pt>
                <c:pt idx="3">
                  <c:v>0.11253934879276</c:v>
                </c:pt>
                <c:pt idx="4">
                  <c:v>0.0988680212184458</c:v>
                </c:pt>
                <c:pt idx="5">
                  <c:v>0.232844669301483</c:v>
                </c:pt>
                <c:pt idx="6">
                  <c:v>0.464172526697049</c:v>
                </c:pt>
                <c:pt idx="7">
                  <c:v>0.567680238311118</c:v>
                </c:pt>
                <c:pt idx="8">
                  <c:v>0.131063830734521</c:v>
                </c:pt>
                <c:pt idx="9">
                  <c:v>0.0757743363480108</c:v>
                </c:pt>
                <c:pt idx="10">
                  <c:v>0.0607843139243657</c:v>
                </c:pt>
                <c:pt idx="11">
                  <c:v>0.054214123668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1795292811269</c:v>
                </c:pt>
                <c:pt idx="1">
                  <c:v>5.62646848243249</c:v>
                </c:pt>
                <c:pt idx="2">
                  <c:v>8.27029523367246</c:v>
                </c:pt>
                <c:pt idx="3">
                  <c:v>10.0838195447264</c:v>
                </c:pt>
                <c:pt idx="4">
                  <c:v>7.74310306102984</c:v>
                </c:pt>
                <c:pt idx="5">
                  <c:v>14.2897540594963</c:v>
                </c:pt>
                <c:pt idx="6">
                  <c:v>5.83028788820931</c:v>
                </c:pt>
                <c:pt idx="7">
                  <c:v>6.8087966387415</c:v>
                </c:pt>
                <c:pt idx="8">
                  <c:v>4.72004825103536</c:v>
                </c:pt>
                <c:pt idx="9">
                  <c:v>2.72700139353047</c:v>
                </c:pt>
                <c:pt idx="10">
                  <c:v>1.31580728002993</c:v>
                </c:pt>
                <c:pt idx="11">
                  <c:v>1.59234402067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15669683048505</c:v>
                </c:pt>
                <c:pt idx="1">
                  <c:v>1.21359204225785</c:v>
                </c:pt>
                <c:pt idx="2">
                  <c:v>1.79820134996122</c:v>
                </c:pt>
                <c:pt idx="3">
                  <c:v>2.02624608947614</c:v>
                </c:pt>
                <c:pt idx="4">
                  <c:v>1.74499143892081</c:v>
                </c:pt>
                <c:pt idx="5">
                  <c:v>2.59069630369001</c:v>
                </c:pt>
                <c:pt idx="6">
                  <c:v>2.1244028310147</c:v>
                </c:pt>
                <c:pt idx="7">
                  <c:v>2.44655819507628</c:v>
                </c:pt>
                <c:pt idx="8">
                  <c:v>1.08758948401254</c:v>
                </c:pt>
                <c:pt idx="9">
                  <c:v>0.547844401181812</c:v>
                </c:pt>
                <c:pt idx="10">
                  <c:v>0.384193967124667</c:v>
                </c:pt>
                <c:pt idx="11">
                  <c:v>0.4471484208147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1373548589409</c:v>
                </c:pt>
                <c:pt idx="1">
                  <c:v>0.212149199490402</c:v>
                </c:pt>
                <c:pt idx="2">
                  <c:v>0.283606706184992</c:v>
                </c:pt>
                <c:pt idx="3">
                  <c:v>0.291761675786775</c:v>
                </c:pt>
                <c:pt idx="4">
                  <c:v>0.316149686439873</c:v>
                </c:pt>
                <c:pt idx="5">
                  <c:v>0.664627965291918</c:v>
                </c:pt>
                <c:pt idx="6">
                  <c:v>0.682186888919516</c:v>
                </c:pt>
                <c:pt idx="7">
                  <c:v>0.920249206112038</c:v>
                </c:pt>
                <c:pt idx="8">
                  <c:v>0.4279237046371</c:v>
                </c:pt>
                <c:pt idx="9">
                  <c:v>0.160250106752529</c:v>
                </c:pt>
                <c:pt idx="10">
                  <c:v>0.14681087373514</c:v>
                </c:pt>
                <c:pt idx="11">
                  <c:v>0.1499217082352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0569328543389</c:v>
                </c:pt>
                <c:pt idx="1">
                  <c:v>0.381688343013723</c:v>
                </c:pt>
                <c:pt idx="2">
                  <c:v>0.49706190428091</c:v>
                </c:pt>
                <c:pt idx="3">
                  <c:v>0.473441005044577</c:v>
                </c:pt>
                <c:pt idx="4">
                  <c:v>0.555152190078949</c:v>
                </c:pt>
                <c:pt idx="5">
                  <c:v>1.07666702751506</c:v>
                </c:pt>
                <c:pt idx="6">
                  <c:v>1.13725292379091</c:v>
                </c:pt>
                <c:pt idx="7">
                  <c:v>1.42910541934229</c:v>
                </c:pt>
                <c:pt idx="8">
                  <c:v>0.53028952488188</c:v>
                </c:pt>
                <c:pt idx="9">
                  <c:v>0.29005542437425</c:v>
                </c:pt>
                <c:pt idx="10">
                  <c:v>0.242914382555584</c:v>
                </c:pt>
                <c:pt idx="11">
                  <c:v>0.24607964919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3523136680367</c:v>
                </c:pt>
                <c:pt idx="1">
                  <c:v>0.670476643717784</c:v>
                </c:pt>
                <c:pt idx="2">
                  <c:v>0.953914121692696</c:v>
                </c:pt>
                <c:pt idx="3">
                  <c:v>0.90381613408441</c:v>
                </c:pt>
                <c:pt idx="4">
                  <c:v>1.09058069468218</c:v>
                </c:pt>
                <c:pt idx="5">
                  <c:v>1.70288142914005</c:v>
                </c:pt>
                <c:pt idx="6">
                  <c:v>1.91267797477036</c:v>
                </c:pt>
                <c:pt idx="7">
                  <c:v>2.04738785338025</c:v>
                </c:pt>
                <c:pt idx="8">
                  <c:v>0.842132641587346</c:v>
                </c:pt>
                <c:pt idx="9">
                  <c:v>0.50483639963803</c:v>
                </c:pt>
                <c:pt idx="10">
                  <c:v>0.338285465105634</c:v>
                </c:pt>
                <c:pt idx="11">
                  <c:v>0.3585584195586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8033236638738</c:v>
                </c:pt>
                <c:pt idx="1">
                  <c:v>1.75458608207921</c:v>
                </c:pt>
                <c:pt idx="2">
                  <c:v>2.73308874034118</c:v>
                </c:pt>
                <c:pt idx="3">
                  <c:v>2.70535509654988</c:v>
                </c:pt>
                <c:pt idx="4">
                  <c:v>2.21617635113689</c:v>
                </c:pt>
                <c:pt idx="5">
                  <c:v>2.86096090872339</c:v>
                </c:pt>
                <c:pt idx="6">
                  <c:v>2.90127269437714</c:v>
                </c:pt>
                <c:pt idx="7">
                  <c:v>3.01197407483715</c:v>
                </c:pt>
                <c:pt idx="8">
                  <c:v>1.44832310483886</c:v>
                </c:pt>
                <c:pt idx="9">
                  <c:v>0.693205976944326</c:v>
                </c:pt>
                <c:pt idx="10">
                  <c:v>0.546429681266496</c:v>
                </c:pt>
                <c:pt idx="11">
                  <c:v>0.5742728049211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2536819461172</c:v>
                </c:pt>
                <c:pt idx="1">
                  <c:v>3.10032469457796</c:v>
                </c:pt>
                <c:pt idx="2">
                  <c:v>4.71669002161391</c:v>
                </c:pt>
                <c:pt idx="3">
                  <c:v>4.96957153382649</c:v>
                </c:pt>
                <c:pt idx="4">
                  <c:v>4.55373956180875</c:v>
                </c:pt>
                <c:pt idx="5">
                  <c:v>5.30367076417886</c:v>
                </c:pt>
                <c:pt idx="6">
                  <c:v>3.72381676267191</c:v>
                </c:pt>
                <c:pt idx="7">
                  <c:v>4.38144002340423</c:v>
                </c:pt>
                <c:pt idx="8">
                  <c:v>2.09610510653115</c:v>
                </c:pt>
                <c:pt idx="9">
                  <c:v>0.897923025205729</c:v>
                </c:pt>
                <c:pt idx="10">
                  <c:v>0.654054466077833</c:v>
                </c:pt>
                <c:pt idx="11">
                  <c:v>0.8175585526321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8695"/>
        <c:axId val="86284276"/>
      </c:lineChart>
      <c:catAx>
        <c:axId val="47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4276"/>
        <c:crossesAt val="0"/>
        <c:auto val="1"/>
        <c:lblAlgn val="ctr"/>
        <c:lblOffset val="100"/>
        <c:noMultiLvlLbl val="0"/>
      </c:catAx>
      <c:valAx>
        <c:axId val="86284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6066482085355</c:v>
                </c:pt>
                <c:pt idx="1">
                  <c:v>0.0598075492468369</c:v>
                </c:pt>
                <c:pt idx="2">
                  <c:v>0.168775736964896</c:v>
                </c:pt>
                <c:pt idx="3">
                  <c:v>0.197728776629815</c:v>
                </c:pt>
                <c:pt idx="4">
                  <c:v>0.0988680212184458</c:v>
                </c:pt>
                <c:pt idx="5">
                  <c:v>0.232844669301483</c:v>
                </c:pt>
                <c:pt idx="6">
                  <c:v>0.464172526697049</c:v>
                </c:pt>
                <c:pt idx="7">
                  <c:v>0.567680238311118</c:v>
                </c:pt>
                <c:pt idx="8">
                  <c:v>0.131063830734521</c:v>
                </c:pt>
                <c:pt idx="9">
                  <c:v>0.0757743363480108</c:v>
                </c:pt>
                <c:pt idx="10">
                  <c:v>0.0607843139243657</c:v>
                </c:pt>
                <c:pt idx="11">
                  <c:v>0.054214123668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71795292811269</c:v>
                </c:pt>
                <c:pt idx="1">
                  <c:v>5.62646848243249</c:v>
                </c:pt>
                <c:pt idx="2">
                  <c:v>8.27029523367246</c:v>
                </c:pt>
                <c:pt idx="3">
                  <c:v>9.67743024465197</c:v>
                </c:pt>
                <c:pt idx="4">
                  <c:v>7.21713439125117</c:v>
                </c:pt>
                <c:pt idx="5">
                  <c:v>14.2897540594963</c:v>
                </c:pt>
                <c:pt idx="6">
                  <c:v>4.54660322716548</c:v>
                </c:pt>
                <c:pt idx="7">
                  <c:v>4.75938828974232</c:v>
                </c:pt>
                <c:pt idx="8">
                  <c:v>2.12655973083913</c:v>
                </c:pt>
                <c:pt idx="9">
                  <c:v>1.11338096538716</c:v>
                </c:pt>
                <c:pt idx="10">
                  <c:v>0.607260408710032</c:v>
                </c:pt>
                <c:pt idx="11">
                  <c:v>1.010474879930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32985664041985</c:v>
                </c:pt>
                <c:pt idx="1">
                  <c:v>1.36158397341845</c:v>
                </c:pt>
                <c:pt idx="2">
                  <c:v>2.27457176208026</c:v>
                </c:pt>
                <c:pt idx="3">
                  <c:v>2.00273202513949</c:v>
                </c:pt>
                <c:pt idx="4">
                  <c:v>1.30062951625879</c:v>
                </c:pt>
                <c:pt idx="5">
                  <c:v>2.10560198179593</c:v>
                </c:pt>
                <c:pt idx="6">
                  <c:v>1.93757262525859</c:v>
                </c:pt>
                <c:pt idx="7">
                  <c:v>2.01049859641162</c:v>
                </c:pt>
                <c:pt idx="8">
                  <c:v>0.777443378380022</c:v>
                </c:pt>
                <c:pt idx="9">
                  <c:v>0.410862768071348</c:v>
                </c:pt>
                <c:pt idx="10">
                  <c:v>0.26817803621871</c:v>
                </c:pt>
                <c:pt idx="11">
                  <c:v>0.3545317413912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3283907908396</c:v>
                </c:pt>
                <c:pt idx="1">
                  <c:v>0.326215641635911</c:v>
                </c:pt>
                <c:pt idx="2">
                  <c:v>0.339920532865867</c:v>
                </c:pt>
                <c:pt idx="3">
                  <c:v>0.328223844914365</c:v>
                </c:pt>
                <c:pt idx="4">
                  <c:v>0.302871600575835</c:v>
                </c:pt>
                <c:pt idx="5">
                  <c:v>0.571484889788993</c:v>
                </c:pt>
                <c:pt idx="6">
                  <c:v>0.600914346461778</c:v>
                </c:pt>
                <c:pt idx="7">
                  <c:v>0.895169978344572</c:v>
                </c:pt>
                <c:pt idx="8">
                  <c:v>0.337662052901096</c:v>
                </c:pt>
                <c:pt idx="9">
                  <c:v>0.172021176027568</c:v>
                </c:pt>
                <c:pt idx="10">
                  <c:v>0.134605784062648</c:v>
                </c:pt>
                <c:pt idx="11">
                  <c:v>0.1385845234364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6260157654497</c:v>
                </c:pt>
                <c:pt idx="1">
                  <c:v>0.442141418972632</c:v>
                </c:pt>
                <c:pt idx="2">
                  <c:v>0.541092035311943</c:v>
                </c:pt>
                <c:pt idx="3">
                  <c:v>0.543185469409246</c:v>
                </c:pt>
                <c:pt idx="4">
                  <c:v>0.534225199993708</c:v>
                </c:pt>
                <c:pt idx="5">
                  <c:v>0.742700865352922</c:v>
                </c:pt>
                <c:pt idx="6">
                  <c:v>0.923899234138383</c:v>
                </c:pt>
                <c:pt idx="7">
                  <c:v>1.31083661847984</c:v>
                </c:pt>
                <c:pt idx="8">
                  <c:v>0.451995796248458</c:v>
                </c:pt>
                <c:pt idx="9">
                  <c:v>0.231023515583794</c:v>
                </c:pt>
                <c:pt idx="10">
                  <c:v>0.201960762673783</c:v>
                </c:pt>
                <c:pt idx="11">
                  <c:v>0.2152932367991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11724054723282</c:v>
                </c:pt>
                <c:pt idx="1">
                  <c:v>0.737124441040542</c:v>
                </c:pt>
                <c:pt idx="2">
                  <c:v>1.32418760028804</c:v>
                </c:pt>
                <c:pt idx="3">
                  <c:v>0.903079966560933</c:v>
                </c:pt>
                <c:pt idx="4">
                  <c:v>0.840480185616329</c:v>
                </c:pt>
                <c:pt idx="5">
                  <c:v>1.36902155019854</c:v>
                </c:pt>
                <c:pt idx="6">
                  <c:v>1.8508106015405</c:v>
                </c:pt>
                <c:pt idx="7">
                  <c:v>1.84143984901155</c:v>
                </c:pt>
                <c:pt idx="8">
                  <c:v>0.613588049611317</c:v>
                </c:pt>
                <c:pt idx="9">
                  <c:v>0.347486877534693</c:v>
                </c:pt>
                <c:pt idx="10">
                  <c:v>0.2454242207525</c:v>
                </c:pt>
                <c:pt idx="11">
                  <c:v>0.2648299050176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8033236638738</c:v>
                </c:pt>
                <c:pt idx="1">
                  <c:v>1.84263414929242</c:v>
                </c:pt>
                <c:pt idx="2">
                  <c:v>3.18341768632933</c:v>
                </c:pt>
                <c:pt idx="3">
                  <c:v>3.31169225706978</c:v>
                </c:pt>
                <c:pt idx="4">
                  <c:v>1.55167682300268</c:v>
                </c:pt>
                <c:pt idx="5">
                  <c:v>2.45582936229388</c:v>
                </c:pt>
                <c:pt idx="6">
                  <c:v>2.58357152295259</c:v>
                </c:pt>
                <c:pt idx="7">
                  <c:v>2.54217894351919</c:v>
                </c:pt>
                <c:pt idx="8">
                  <c:v>1.00239193714126</c:v>
                </c:pt>
                <c:pt idx="9">
                  <c:v>0.545294365524856</c:v>
                </c:pt>
                <c:pt idx="10">
                  <c:v>0.318552984184041</c:v>
                </c:pt>
                <c:pt idx="11">
                  <c:v>0.4511467213964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3305314610817</c:v>
                </c:pt>
                <c:pt idx="1">
                  <c:v>3.10032469457796</c:v>
                </c:pt>
                <c:pt idx="2">
                  <c:v>5.8654605705459</c:v>
                </c:pt>
                <c:pt idx="3">
                  <c:v>4.28233803963616</c:v>
                </c:pt>
                <c:pt idx="4">
                  <c:v>2.57331747547675</c:v>
                </c:pt>
                <c:pt idx="5">
                  <c:v>3.38977317305369</c:v>
                </c:pt>
                <c:pt idx="6">
                  <c:v>3.41942860523668</c:v>
                </c:pt>
                <c:pt idx="7">
                  <c:v>3.24017628851128</c:v>
                </c:pt>
                <c:pt idx="8">
                  <c:v>1.47044189435656</c:v>
                </c:pt>
                <c:pt idx="9">
                  <c:v>0.713641819036506</c:v>
                </c:pt>
                <c:pt idx="10">
                  <c:v>0.393981740115357</c:v>
                </c:pt>
                <c:pt idx="11">
                  <c:v>0.6418746887874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991031"/>
        <c:axId val="59577594"/>
      </c:lineChart>
      <c:catAx>
        <c:axId val="5499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7594"/>
        <c:crossesAt val="0"/>
        <c:auto val="1"/>
        <c:lblAlgn val="ctr"/>
        <c:lblOffset val="100"/>
        <c:noMultiLvlLbl val="0"/>
      </c:catAx>
      <c:valAx>
        <c:axId val="59577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10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8 - Río Duero desde cabecera hasta la confluencia con río Triguera, y río Trigu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27528153589132</c:v>
                </c:pt>
                <c:pt idx="1">
                  <c:v>2.13277876994851</c:v>
                </c:pt>
                <c:pt idx="2">
                  <c:v>0.850543715611933</c:v>
                </c:pt>
                <c:pt idx="3">
                  <c:v>0.856327301289479</c:v>
                </c:pt>
                <c:pt idx="4">
                  <c:v>4.62797166425067</c:v>
                </c:pt>
                <c:pt idx="5">
                  <c:v>6.85563891724831</c:v>
                </c:pt>
                <c:pt idx="6">
                  <c:v>4.07706843226259</c:v>
                </c:pt>
                <c:pt idx="7">
                  <c:v>6.8087966387415</c:v>
                </c:pt>
                <c:pt idx="8">
                  <c:v>4.72004825103536</c:v>
                </c:pt>
                <c:pt idx="9">
                  <c:v>2.72700139353047</c:v>
                </c:pt>
                <c:pt idx="10">
                  <c:v>1.31580728002993</c:v>
                </c:pt>
                <c:pt idx="11">
                  <c:v>1.32714490726332</c:v>
                </c:pt>
                <c:pt idx="12">
                  <c:v>0.445718355524932</c:v>
                </c:pt>
                <c:pt idx="13">
                  <c:v>1.0928741866901</c:v>
                </c:pt>
                <c:pt idx="14">
                  <c:v>0.400215098152753</c:v>
                </c:pt>
                <c:pt idx="15">
                  <c:v>0.283309117962741</c:v>
                </c:pt>
                <c:pt idx="16">
                  <c:v>0.305917563066566</c:v>
                </c:pt>
                <c:pt idx="17">
                  <c:v>1.57511844566241</c:v>
                </c:pt>
                <c:pt idx="18">
                  <c:v>2.34958771051678</c:v>
                </c:pt>
                <c:pt idx="19">
                  <c:v>1.66255799686536</c:v>
                </c:pt>
                <c:pt idx="20">
                  <c:v>1.17200282162709</c:v>
                </c:pt>
                <c:pt idx="21">
                  <c:v>0.624022433869377</c:v>
                </c:pt>
                <c:pt idx="22">
                  <c:v>0.425525186980508</c:v>
                </c:pt>
                <c:pt idx="23">
                  <c:v>0.882765569128915</c:v>
                </c:pt>
                <c:pt idx="24">
                  <c:v>1.27480244756974</c:v>
                </c:pt>
                <c:pt idx="25">
                  <c:v>0.619575550341054</c:v>
                </c:pt>
                <c:pt idx="26">
                  <c:v>1.49730619791432</c:v>
                </c:pt>
                <c:pt idx="27">
                  <c:v>4.07099859448859</c:v>
                </c:pt>
                <c:pt idx="28">
                  <c:v>1.25799013195102</c:v>
                </c:pt>
                <c:pt idx="29">
                  <c:v>1.49487075179708</c:v>
                </c:pt>
                <c:pt idx="30">
                  <c:v>3.41605327545135</c:v>
                </c:pt>
                <c:pt idx="31">
                  <c:v>1.95379068336029</c:v>
                </c:pt>
                <c:pt idx="32">
                  <c:v>0.869397843084139</c:v>
                </c:pt>
                <c:pt idx="33">
                  <c:v>0.880572806443538</c:v>
                </c:pt>
                <c:pt idx="34">
                  <c:v>0.35310811151214</c:v>
                </c:pt>
                <c:pt idx="35">
                  <c:v>0.479693294169222</c:v>
                </c:pt>
                <c:pt idx="36">
                  <c:v>0.636443937721622</c:v>
                </c:pt>
                <c:pt idx="37">
                  <c:v>0.65647427141642</c:v>
                </c:pt>
                <c:pt idx="38">
                  <c:v>0.645705228418875</c:v>
                </c:pt>
                <c:pt idx="39">
                  <c:v>0.41124287284218</c:v>
                </c:pt>
                <c:pt idx="40">
                  <c:v>0.242028536751461</c:v>
                </c:pt>
                <c:pt idx="41">
                  <c:v>0.643949188524743</c:v>
                </c:pt>
                <c:pt idx="42">
                  <c:v>1.58709620240781</c:v>
                </c:pt>
                <c:pt idx="43">
                  <c:v>1.40510629062951</c:v>
                </c:pt>
                <c:pt idx="44">
                  <c:v>0.743611207900512</c:v>
                </c:pt>
                <c:pt idx="45">
                  <c:v>0.41161148043314</c:v>
                </c:pt>
                <c:pt idx="46">
                  <c:v>0.237063251079934</c:v>
                </c:pt>
                <c:pt idx="47">
                  <c:v>0.752351536135423</c:v>
                </c:pt>
                <c:pt idx="48">
                  <c:v>0.575604312139857</c:v>
                </c:pt>
                <c:pt idx="49">
                  <c:v>0.572243167085159</c:v>
                </c:pt>
                <c:pt idx="50">
                  <c:v>0.760366473146598</c:v>
                </c:pt>
                <c:pt idx="51">
                  <c:v>0.254903927087044</c:v>
                </c:pt>
                <c:pt idx="52">
                  <c:v>1.38402634191932</c:v>
                </c:pt>
                <c:pt idx="53">
                  <c:v>1.24923719495191</c:v>
                </c:pt>
                <c:pt idx="54">
                  <c:v>1.13513630501189</c:v>
                </c:pt>
                <c:pt idx="55">
                  <c:v>0.951703710984191</c:v>
                </c:pt>
                <c:pt idx="56">
                  <c:v>0.610086287727124</c:v>
                </c:pt>
                <c:pt idx="57">
                  <c:v>0.29920619280917</c:v>
                </c:pt>
                <c:pt idx="58">
                  <c:v>0.279156836941124</c:v>
                </c:pt>
                <c:pt idx="59">
                  <c:v>0.147056530980317</c:v>
                </c:pt>
                <c:pt idx="60">
                  <c:v>0.22452781921337</c:v>
                </c:pt>
                <c:pt idx="61">
                  <c:v>0.454449824821564</c:v>
                </c:pt>
                <c:pt idx="62">
                  <c:v>2.85944447777246</c:v>
                </c:pt>
                <c:pt idx="63">
                  <c:v>0.755455307962033</c:v>
                </c:pt>
                <c:pt idx="64">
                  <c:v>1.08919415028133</c:v>
                </c:pt>
                <c:pt idx="65">
                  <c:v>1.62312598074754</c:v>
                </c:pt>
                <c:pt idx="66">
                  <c:v>2.22809091073651</c:v>
                </c:pt>
                <c:pt idx="67">
                  <c:v>4.26791898357069</c:v>
                </c:pt>
                <c:pt idx="68">
                  <c:v>2.2889011989037</c:v>
                </c:pt>
                <c:pt idx="69">
                  <c:v>1.14851027782964</c:v>
                </c:pt>
                <c:pt idx="70">
                  <c:v>0.620632732099541</c:v>
                </c:pt>
                <c:pt idx="71">
                  <c:v>0.425254971470521</c:v>
                </c:pt>
                <c:pt idx="72">
                  <c:v>0.393932376263351</c:v>
                </c:pt>
                <c:pt idx="73">
                  <c:v>0.509510350977833</c:v>
                </c:pt>
                <c:pt idx="74">
                  <c:v>0.75366541102983</c:v>
                </c:pt>
                <c:pt idx="75">
                  <c:v>0.645876906668298</c:v>
                </c:pt>
                <c:pt idx="76">
                  <c:v>4.91442529155429</c:v>
                </c:pt>
                <c:pt idx="77">
                  <c:v>8.37859721876711</c:v>
                </c:pt>
                <c:pt idx="78">
                  <c:v>5.13787365452857</c:v>
                </c:pt>
                <c:pt idx="79">
                  <c:v>2.52691704040885</c:v>
                </c:pt>
                <c:pt idx="80">
                  <c:v>0.520254995996423</c:v>
                </c:pt>
                <c:pt idx="81">
                  <c:v>0.140228360856377</c:v>
                </c:pt>
                <c:pt idx="82">
                  <c:v>0.291497044462327</c:v>
                </c:pt>
                <c:pt idx="83">
                  <c:v>0.495551957349023</c:v>
                </c:pt>
                <c:pt idx="84">
                  <c:v>0.474398688814844</c:v>
                </c:pt>
                <c:pt idx="85">
                  <c:v>0.852842370774991</c:v>
                </c:pt>
                <c:pt idx="86">
                  <c:v>1.25165192059887</c:v>
                </c:pt>
                <c:pt idx="87">
                  <c:v>10.0838195447264</c:v>
                </c:pt>
                <c:pt idx="88">
                  <c:v>2.43946276346013</c:v>
                </c:pt>
                <c:pt idx="89">
                  <c:v>2.37583005490662</c:v>
                </c:pt>
                <c:pt idx="90">
                  <c:v>1.01846906597986</c:v>
                </c:pt>
                <c:pt idx="91">
                  <c:v>2.02712646069478</c:v>
                </c:pt>
                <c:pt idx="92">
                  <c:v>0.48158541662353</c:v>
                </c:pt>
                <c:pt idx="93">
                  <c:v>0.109791862712814</c:v>
                </c:pt>
                <c:pt idx="94">
                  <c:v>0.412586607813951</c:v>
                </c:pt>
                <c:pt idx="95">
                  <c:v>0.125209775837915</c:v>
                </c:pt>
                <c:pt idx="96">
                  <c:v>0.25285505053337</c:v>
                </c:pt>
                <c:pt idx="97">
                  <c:v>0.183432367349894</c:v>
                </c:pt>
                <c:pt idx="98">
                  <c:v>0.332189464772782</c:v>
                </c:pt>
                <c:pt idx="99">
                  <c:v>0.389305337494378</c:v>
                </c:pt>
                <c:pt idx="100">
                  <c:v>0.223903616244488</c:v>
                </c:pt>
                <c:pt idx="101">
                  <c:v>0.449977050484835</c:v>
                </c:pt>
                <c:pt idx="102">
                  <c:v>0.575059479087394</c:v>
                </c:pt>
                <c:pt idx="103">
                  <c:v>0.69140908742386</c:v>
                </c:pt>
                <c:pt idx="104">
                  <c:v>0.5553547345842</c:v>
                </c:pt>
                <c:pt idx="105">
                  <c:v>0.158060111034049</c:v>
                </c:pt>
                <c:pt idx="106">
                  <c:v>0.0645259937242955</c:v>
                </c:pt>
                <c:pt idx="107">
                  <c:v>0.302403532269209</c:v>
                </c:pt>
                <c:pt idx="108">
                  <c:v>0.344318178599194</c:v>
                </c:pt>
                <c:pt idx="109">
                  <c:v>0.954946777800133</c:v>
                </c:pt>
                <c:pt idx="110">
                  <c:v>0.837489837418492</c:v>
                </c:pt>
                <c:pt idx="111">
                  <c:v>0.289476582235089</c:v>
                </c:pt>
                <c:pt idx="112">
                  <c:v>1.09196723908302</c:v>
                </c:pt>
                <c:pt idx="113">
                  <c:v>0.940284619277935</c:v>
                </c:pt>
                <c:pt idx="114">
                  <c:v>0.971421713182291</c:v>
                </c:pt>
                <c:pt idx="115">
                  <c:v>1.65341791593591</c:v>
                </c:pt>
                <c:pt idx="116">
                  <c:v>0.635468330058044</c:v>
                </c:pt>
                <c:pt idx="117">
                  <c:v>0.116289106579371</c:v>
                </c:pt>
                <c:pt idx="118">
                  <c:v>0.0755683535376621</c:v>
                </c:pt>
                <c:pt idx="119">
                  <c:v>0.0930795846923672</c:v>
                </c:pt>
                <c:pt idx="120">
                  <c:v>0.153824658420501</c:v>
                </c:pt>
                <c:pt idx="121">
                  <c:v>0.397888152423504</c:v>
                </c:pt>
                <c:pt idx="122">
                  <c:v>0.506535581969516</c:v>
                </c:pt>
                <c:pt idx="123">
                  <c:v>1.09272338340406</c:v>
                </c:pt>
                <c:pt idx="124">
                  <c:v>1.34191087468316</c:v>
                </c:pt>
                <c:pt idx="125">
                  <c:v>4.19019968951728</c:v>
                </c:pt>
                <c:pt idx="126">
                  <c:v>3.52385089468309</c:v>
                </c:pt>
                <c:pt idx="127">
                  <c:v>2.83888488329044</c:v>
                </c:pt>
                <c:pt idx="128">
                  <c:v>2.06565048222316</c:v>
                </c:pt>
                <c:pt idx="129">
                  <c:v>0.56658922840503</c:v>
                </c:pt>
                <c:pt idx="130">
                  <c:v>0.600816070020368</c:v>
                </c:pt>
                <c:pt idx="131">
                  <c:v>0.445366257302433</c:v>
                </c:pt>
                <c:pt idx="132">
                  <c:v>0.394996293450316</c:v>
                </c:pt>
                <c:pt idx="133">
                  <c:v>1.4856237432657</c:v>
                </c:pt>
                <c:pt idx="134">
                  <c:v>1.16598874120719</c:v>
                </c:pt>
                <c:pt idx="135">
                  <c:v>0.29404676933846</c:v>
                </c:pt>
                <c:pt idx="136">
                  <c:v>0.405505928157834</c:v>
                </c:pt>
                <c:pt idx="137">
                  <c:v>2.77790636701465</c:v>
                </c:pt>
                <c:pt idx="138">
                  <c:v>1.14360278012796</c:v>
                </c:pt>
                <c:pt idx="139">
                  <c:v>2.3784717673696</c:v>
                </c:pt>
                <c:pt idx="140">
                  <c:v>0.452776122412211</c:v>
                </c:pt>
                <c:pt idx="141">
                  <c:v>0.657619055103668</c:v>
                </c:pt>
                <c:pt idx="142">
                  <c:v>0.743472966722915</c:v>
                </c:pt>
                <c:pt idx="143">
                  <c:v>0.373111852663167</c:v>
                </c:pt>
                <c:pt idx="144">
                  <c:v>0.61009979790586</c:v>
                </c:pt>
                <c:pt idx="145">
                  <c:v>1.29174995879768</c:v>
                </c:pt>
                <c:pt idx="146">
                  <c:v>1.03521427806744</c:v>
                </c:pt>
                <c:pt idx="147">
                  <c:v>1.05391690322309</c:v>
                </c:pt>
                <c:pt idx="148">
                  <c:v>0.546922007580168</c:v>
                </c:pt>
                <c:pt idx="149">
                  <c:v>1.40213154148716</c:v>
                </c:pt>
                <c:pt idx="150">
                  <c:v>2.11689646823139</c:v>
                </c:pt>
                <c:pt idx="151">
                  <c:v>1.50538728223535</c:v>
                </c:pt>
                <c:pt idx="152">
                  <c:v>0.521934454981106</c:v>
                </c:pt>
                <c:pt idx="153">
                  <c:v>0.495073111824465</c:v>
                </c:pt>
                <c:pt idx="154">
                  <c:v>0.246813128206418</c:v>
                </c:pt>
                <c:pt idx="155">
                  <c:v>0.152786885490205</c:v>
                </c:pt>
                <c:pt idx="156">
                  <c:v>0.259479003064291</c:v>
                </c:pt>
                <c:pt idx="157">
                  <c:v>0.207815590509462</c:v>
                </c:pt>
                <c:pt idx="158">
                  <c:v>0.357677000392804</c:v>
                </c:pt>
                <c:pt idx="159">
                  <c:v>0.297749421147463</c:v>
                </c:pt>
                <c:pt idx="160">
                  <c:v>0.930868467371019</c:v>
                </c:pt>
                <c:pt idx="161">
                  <c:v>2.76716660287885</c:v>
                </c:pt>
                <c:pt idx="162">
                  <c:v>1.09793711860027</c:v>
                </c:pt>
                <c:pt idx="163">
                  <c:v>2.98259414161489</c:v>
                </c:pt>
                <c:pt idx="164">
                  <c:v>1.00193577070821</c:v>
                </c:pt>
                <c:pt idx="165">
                  <c:v>0.604219902893361</c:v>
                </c:pt>
                <c:pt idx="166">
                  <c:v>0.398800712802902</c:v>
                </c:pt>
                <c:pt idx="167">
                  <c:v>0.383126940167165</c:v>
                </c:pt>
                <c:pt idx="168">
                  <c:v>0.246173309209049</c:v>
                </c:pt>
                <c:pt idx="169">
                  <c:v>0.746293907417487</c:v>
                </c:pt>
                <c:pt idx="170">
                  <c:v>0.768216495016301</c:v>
                </c:pt>
                <c:pt idx="171">
                  <c:v>5.9000090709546</c:v>
                </c:pt>
                <c:pt idx="172">
                  <c:v>2.12877581987975</c:v>
                </c:pt>
                <c:pt idx="173">
                  <c:v>1.65674079052354</c:v>
                </c:pt>
                <c:pt idx="174">
                  <c:v>1.3222161941135</c:v>
                </c:pt>
                <c:pt idx="175">
                  <c:v>0.888794701239885</c:v>
                </c:pt>
                <c:pt idx="176">
                  <c:v>1.08167691139426</c:v>
                </c:pt>
                <c:pt idx="177">
                  <c:v>0.735285265447083</c:v>
                </c:pt>
                <c:pt idx="178">
                  <c:v>0.296660095792117</c:v>
                </c:pt>
                <c:pt idx="179">
                  <c:v>0.41078323271997</c:v>
                </c:pt>
                <c:pt idx="180">
                  <c:v>0.20896594249266</c:v>
                </c:pt>
                <c:pt idx="181">
                  <c:v>0.291733089395021</c:v>
                </c:pt>
                <c:pt idx="182">
                  <c:v>2.87254903434222</c:v>
                </c:pt>
                <c:pt idx="183">
                  <c:v>2.03099306705073</c:v>
                </c:pt>
                <c:pt idx="184">
                  <c:v>1.04163937503769</c:v>
                </c:pt>
                <c:pt idx="185">
                  <c:v>4.14053607854924</c:v>
                </c:pt>
                <c:pt idx="186">
                  <c:v>2.50106400667608</c:v>
                </c:pt>
                <c:pt idx="187">
                  <c:v>4.24454684078461</c:v>
                </c:pt>
                <c:pt idx="188">
                  <c:v>1.92499998904309</c:v>
                </c:pt>
                <c:pt idx="189">
                  <c:v>0.491503266022631</c:v>
                </c:pt>
                <c:pt idx="190">
                  <c:v>0.146330846669908</c:v>
                </c:pt>
                <c:pt idx="191">
                  <c:v>0.337648222818824</c:v>
                </c:pt>
                <c:pt idx="192">
                  <c:v>0.0705349037286452</c:v>
                </c:pt>
                <c:pt idx="193">
                  <c:v>0.124848096160678</c:v>
                </c:pt>
                <c:pt idx="194">
                  <c:v>0.13036451299464</c:v>
                </c:pt>
                <c:pt idx="195">
                  <c:v>0.11253934879276</c:v>
                </c:pt>
                <c:pt idx="196">
                  <c:v>1.30717635204663</c:v>
                </c:pt>
                <c:pt idx="197">
                  <c:v>0.772882670010953</c:v>
                </c:pt>
                <c:pt idx="198">
                  <c:v>0.540361447578043</c:v>
                </c:pt>
                <c:pt idx="199">
                  <c:v>1.44915893755386</c:v>
                </c:pt>
                <c:pt idx="200">
                  <c:v>0.320255277211627</c:v>
                </c:pt>
                <c:pt idx="201">
                  <c:v>0.162440102471008</c:v>
                </c:pt>
                <c:pt idx="202">
                  <c:v>0.0804068198450137</c:v>
                </c:pt>
                <c:pt idx="203">
                  <c:v>0.396397465732449</c:v>
                </c:pt>
                <c:pt idx="204">
                  <c:v>0.355176125674017</c:v>
                </c:pt>
                <c:pt idx="205">
                  <c:v>0.216482808471342</c:v>
                </c:pt>
                <c:pt idx="206">
                  <c:v>0.134073291782219</c:v>
                </c:pt>
                <c:pt idx="207">
                  <c:v>0.44706784769769</c:v>
                </c:pt>
                <c:pt idx="208">
                  <c:v>1.17233631565781</c:v>
                </c:pt>
                <c:pt idx="209">
                  <c:v>3.32293288307505</c:v>
                </c:pt>
                <c:pt idx="210">
                  <c:v>1.25182736491652</c:v>
                </c:pt>
                <c:pt idx="211">
                  <c:v>2.07429081080002</c:v>
                </c:pt>
                <c:pt idx="212">
                  <c:v>0.966090236337028</c:v>
                </c:pt>
                <c:pt idx="213">
                  <c:v>0.601178563445523</c:v>
                </c:pt>
                <c:pt idx="214">
                  <c:v>0.246031743737122</c:v>
                </c:pt>
                <c:pt idx="215">
                  <c:v>0.180563516413573</c:v>
                </c:pt>
                <c:pt idx="216">
                  <c:v>0.598061295263344</c:v>
                </c:pt>
                <c:pt idx="217">
                  <c:v>0.262906238105766</c:v>
                </c:pt>
                <c:pt idx="218">
                  <c:v>3.56671508562969</c:v>
                </c:pt>
                <c:pt idx="219">
                  <c:v>1.99526000900583</c:v>
                </c:pt>
                <c:pt idx="220">
                  <c:v>0.404449296491023</c:v>
                </c:pt>
                <c:pt idx="221">
                  <c:v>2.22101449314558</c:v>
                </c:pt>
                <c:pt idx="222">
                  <c:v>1.25469743331524</c:v>
                </c:pt>
                <c:pt idx="223">
                  <c:v>2.03545911149601</c:v>
                </c:pt>
                <c:pt idx="224">
                  <c:v>0.751498849907375</c:v>
                </c:pt>
                <c:pt idx="225">
                  <c:v>1.27875173599486</c:v>
                </c:pt>
                <c:pt idx="226">
                  <c:v>0.756629838234706</c:v>
                </c:pt>
                <c:pt idx="227">
                  <c:v>1.5923440206726</c:v>
                </c:pt>
                <c:pt idx="228">
                  <c:v>0.838083102010397</c:v>
                </c:pt>
                <c:pt idx="229">
                  <c:v>1.8014261337198</c:v>
                </c:pt>
                <c:pt idx="230">
                  <c:v>4.62036196736213</c:v>
                </c:pt>
                <c:pt idx="231">
                  <c:v>4.23500304079</c:v>
                </c:pt>
                <c:pt idx="232">
                  <c:v>4.47950745936684</c:v>
                </c:pt>
                <c:pt idx="233">
                  <c:v>6.48684362793272</c:v>
                </c:pt>
                <c:pt idx="234">
                  <c:v>3.24581203138049</c:v>
                </c:pt>
                <c:pt idx="235">
                  <c:v>4.49496106323777</c:v>
                </c:pt>
                <c:pt idx="236">
                  <c:v>2.13700126556332</c:v>
                </c:pt>
                <c:pt idx="237">
                  <c:v>0.758467880250176</c:v>
                </c:pt>
                <c:pt idx="238">
                  <c:v>0.514866105109173</c:v>
                </c:pt>
                <c:pt idx="239">
                  <c:v>0.354576271052911</c:v>
                </c:pt>
                <c:pt idx="240">
                  <c:v>2.20099881589729</c:v>
                </c:pt>
                <c:pt idx="241">
                  <c:v>4.54653855170303</c:v>
                </c:pt>
                <c:pt idx="242">
                  <c:v>1.54533266116504</c:v>
                </c:pt>
                <c:pt idx="243">
                  <c:v>1.66926068907604</c:v>
                </c:pt>
                <c:pt idx="244">
                  <c:v>2.79480215183438</c:v>
                </c:pt>
                <c:pt idx="245">
                  <c:v>1.99460775572381</c:v>
                </c:pt>
                <c:pt idx="246">
                  <c:v>0.902883144754052</c:v>
                </c:pt>
                <c:pt idx="247">
                  <c:v>0.835007438733582</c:v>
                </c:pt>
                <c:pt idx="248">
                  <c:v>1.18735434008553</c:v>
                </c:pt>
                <c:pt idx="249">
                  <c:v>0.556489667269139</c:v>
                </c:pt>
                <c:pt idx="250">
                  <c:v>0.388756130911729</c:v>
                </c:pt>
                <c:pt idx="251">
                  <c:v>0.543166800735335</c:v>
                </c:pt>
                <c:pt idx="252">
                  <c:v>0.732094638556154</c:v>
                </c:pt>
                <c:pt idx="253">
                  <c:v>3.78414769493104</c:v>
                </c:pt>
                <c:pt idx="254">
                  <c:v>3.8204464726245</c:v>
                </c:pt>
                <c:pt idx="255">
                  <c:v>4.49933983616037</c:v>
                </c:pt>
                <c:pt idx="256">
                  <c:v>0.837415667796706</c:v>
                </c:pt>
                <c:pt idx="257">
                  <c:v>2.84770162821961</c:v>
                </c:pt>
                <c:pt idx="258">
                  <c:v>4.99244830987231</c:v>
                </c:pt>
                <c:pt idx="259">
                  <c:v>1.13737554935748</c:v>
                </c:pt>
                <c:pt idx="260">
                  <c:v>0.827755109798329</c:v>
                </c:pt>
                <c:pt idx="261">
                  <c:v>0.29626815281311</c:v>
                </c:pt>
                <c:pt idx="262">
                  <c:v>0.272020727414778</c:v>
                </c:pt>
                <c:pt idx="263">
                  <c:v>0.713156472911612</c:v>
                </c:pt>
                <c:pt idx="264">
                  <c:v>0.345967164107619</c:v>
                </c:pt>
                <c:pt idx="265">
                  <c:v>0.164239104287942</c:v>
                </c:pt>
                <c:pt idx="266">
                  <c:v>0.290082646436813</c:v>
                </c:pt>
                <c:pt idx="267">
                  <c:v>0.84725540242673</c:v>
                </c:pt>
                <c:pt idx="268">
                  <c:v>0.619046109936198</c:v>
                </c:pt>
                <c:pt idx="269">
                  <c:v>2.86538066889132</c:v>
                </c:pt>
                <c:pt idx="270">
                  <c:v>2.27973380170348</c:v>
                </c:pt>
                <c:pt idx="271">
                  <c:v>2.14738790735685</c:v>
                </c:pt>
                <c:pt idx="272">
                  <c:v>0.881277241723127</c:v>
                </c:pt>
                <c:pt idx="273">
                  <c:v>0.379154107718926</c:v>
                </c:pt>
                <c:pt idx="274">
                  <c:v>0.339055333514086</c:v>
                </c:pt>
                <c:pt idx="275">
                  <c:v>0.331725595983529</c:v>
                </c:pt>
                <c:pt idx="276">
                  <c:v>0.18254879586943</c:v>
                </c:pt>
                <c:pt idx="277">
                  <c:v>2.05880737574078</c:v>
                </c:pt>
                <c:pt idx="278">
                  <c:v>0.849821160168743</c:v>
                </c:pt>
                <c:pt idx="279">
                  <c:v>0.510824454464117</c:v>
                </c:pt>
                <c:pt idx="280">
                  <c:v>2.25160101063645</c:v>
                </c:pt>
                <c:pt idx="281">
                  <c:v>3.79135128379141</c:v>
                </c:pt>
                <c:pt idx="282">
                  <c:v>1.51049395220562</c:v>
                </c:pt>
                <c:pt idx="283">
                  <c:v>1.42242091327176</c:v>
                </c:pt>
                <c:pt idx="284">
                  <c:v>0.588462848747775</c:v>
                </c:pt>
                <c:pt idx="285">
                  <c:v>0.394717064077186</c:v>
                </c:pt>
                <c:pt idx="286">
                  <c:v>0.556950873318937</c:v>
                </c:pt>
                <c:pt idx="287">
                  <c:v>0.273695496817465</c:v>
                </c:pt>
                <c:pt idx="288">
                  <c:v>0.402143486274996</c:v>
                </c:pt>
                <c:pt idx="289">
                  <c:v>0.229044638077865</c:v>
                </c:pt>
                <c:pt idx="290">
                  <c:v>0.237285767386012</c:v>
                </c:pt>
                <c:pt idx="291">
                  <c:v>0.409992990505018</c:v>
                </c:pt>
                <c:pt idx="292">
                  <c:v>0.343935862182992</c:v>
                </c:pt>
                <c:pt idx="293">
                  <c:v>5.45044108326697</c:v>
                </c:pt>
                <c:pt idx="294">
                  <c:v>1.89443948412076</c:v>
                </c:pt>
                <c:pt idx="295">
                  <c:v>0.995051044129545</c:v>
                </c:pt>
                <c:pt idx="296">
                  <c:v>0.36470139800313</c:v>
                </c:pt>
                <c:pt idx="297">
                  <c:v>0.215185263186011</c:v>
                </c:pt>
                <c:pt idx="298">
                  <c:v>0.441025645490637</c:v>
                </c:pt>
                <c:pt idx="299">
                  <c:v>0.538889634814848</c:v>
                </c:pt>
                <c:pt idx="300">
                  <c:v>1.3759339416537</c:v>
                </c:pt>
                <c:pt idx="301">
                  <c:v>3.24801333380377</c:v>
                </c:pt>
                <c:pt idx="302">
                  <c:v>4.81301807586568</c:v>
                </c:pt>
                <c:pt idx="303">
                  <c:v>6.51461357715225</c:v>
                </c:pt>
                <c:pt idx="304">
                  <c:v>5.44900231038191</c:v>
                </c:pt>
                <c:pt idx="305">
                  <c:v>1.63375340355499</c:v>
                </c:pt>
                <c:pt idx="306">
                  <c:v>5.83028788820931</c:v>
                </c:pt>
                <c:pt idx="307">
                  <c:v>2.33808210727907</c:v>
                </c:pt>
                <c:pt idx="308">
                  <c:v>1.40491863479677</c:v>
                </c:pt>
                <c:pt idx="309">
                  <c:v>0.524277960280819</c:v>
                </c:pt>
                <c:pt idx="310">
                  <c:v>0.424293606599025</c:v>
                </c:pt>
                <c:pt idx="311">
                  <c:v>0.327684560321445</c:v>
                </c:pt>
                <c:pt idx="312">
                  <c:v>1.05069376957531</c:v>
                </c:pt>
                <c:pt idx="313">
                  <c:v>3.061445735479</c:v>
                </c:pt>
                <c:pt idx="314">
                  <c:v>1.68663999974606</c:v>
                </c:pt>
                <c:pt idx="315">
                  <c:v>1.54847914639322</c:v>
                </c:pt>
                <c:pt idx="316">
                  <c:v>1.35745708627715</c:v>
                </c:pt>
                <c:pt idx="317">
                  <c:v>2.68070162281418</c:v>
                </c:pt>
                <c:pt idx="318">
                  <c:v>1.23098570702431</c:v>
                </c:pt>
                <c:pt idx="319">
                  <c:v>3.02176738591124</c:v>
                </c:pt>
                <c:pt idx="320">
                  <c:v>0.830836298451193</c:v>
                </c:pt>
                <c:pt idx="321">
                  <c:v>0.757727909254607</c:v>
                </c:pt>
                <c:pt idx="322">
                  <c:v>0.6695344403464</c:v>
                </c:pt>
                <c:pt idx="323">
                  <c:v>0.302831920625189</c:v>
                </c:pt>
                <c:pt idx="324">
                  <c:v>0.424744378082407</c:v>
                </c:pt>
                <c:pt idx="325">
                  <c:v>3.55643994153039</c:v>
                </c:pt>
                <c:pt idx="326">
                  <c:v>1.06688069017715</c:v>
                </c:pt>
                <c:pt idx="327">
                  <c:v>0.644421906483084</c:v>
                </c:pt>
                <c:pt idx="328">
                  <c:v>2.33316975628703</c:v>
                </c:pt>
                <c:pt idx="329">
                  <c:v>1.70732389453374</c:v>
                </c:pt>
                <c:pt idx="330">
                  <c:v>2.78792009117126</c:v>
                </c:pt>
                <c:pt idx="331">
                  <c:v>3.2089546812048</c:v>
                </c:pt>
                <c:pt idx="332">
                  <c:v>0.853428984723498</c:v>
                </c:pt>
                <c:pt idx="333">
                  <c:v>0.67479674936502</c:v>
                </c:pt>
                <c:pt idx="334">
                  <c:v>0.740350874767684</c:v>
                </c:pt>
                <c:pt idx="335">
                  <c:v>0.914855566812792</c:v>
                </c:pt>
                <c:pt idx="336">
                  <c:v>0.122714419319302</c:v>
                </c:pt>
                <c:pt idx="337">
                  <c:v>0.28963928845102</c:v>
                </c:pt>
                <c:pt idx="338">
                  <c:v>1.00163704966153</c:v>
                </c:pt>
                <c:pt idx="339">
                  <c:v>2.09249735889809</c:v>
                </c:pt>
                <c:pt idx="340">
                  <c:v>0.924983272883885</c:v>
                </c:pt>
                <c:pt idx="341">
                  <c:v>9.52484400082943</c:v>
                </c:pt>
                <c:pt idx="342">
                  <c:v>4.49900601588422</c:v>
                </c:pt>
                <c:pt idx="343">
                  <c:v>6.54769981896053</c:v>
                </c:pt>
                <c:pt idx="344">
                  <c:v>1.56947036239286</c:v>
                </c:pt>
                <c:pt idx="345">
                  <c:v>0.911961909090797</c:v>
                </c:pt>
                <c:pt idx="346">
                  <c:v>0.598352116839153</c:v>
                </c:pt>
                <c:pt idx="347">
                  <c:v>0.884780325479819</c:v>
                </c:pt>
                <c:pt idx="348">
                  <c:v>0.37923784433756</c:v>
                </c:pt>
                <c:pt idx="349">
                  <c:v>0.652744535444824</c:v>
                </c:pt>
                <c:pt idx="350">
                  <c:v>0.873036650856706</c:v>
                </c:pt>
                <c:pt idx="351">
                  <c:v>7.18676975810783</c:v>
                </c:pt>
                <c:pt idx="352">
                  <c:v>1.68438410205174</c:v>
                </c:pt>
                <c:pt idx="353">
                  <c:v>1.69843896374636</c:v>
                </c:pt>
                <c:pt idx="354">
                  <c:v>1.64569470334376</c:v>
                </c:pt>
                <c:pt idx="355">
                  <c:v>3.58510208195563</c:v>
                </c:pt>
                <c:pt idx="356">
                  <c:v>1.30960062383099</c:v>
                </c:pt>
                <c:pt idx="357">
                  <c:v>0.637361208588713</c:v>
                </c:pt>
                <c:pt idx="358">
                  <c:v>0.638574491809266</c:v>
                </c:pt>
                <c:pt idx="359">
                  <c:v>0.234684424278329</c:v>
                </c:pt>
                <c:pt idx="360">
                  <c:v>0.167702585259716</c:v>
                </c:pt>
                <c:pt idx="361">
                  <c:v>0.684479016019148</c:v>
                </c:pt>
                <c:pt idx="362">
                  <c:v>0.261828647682319</c:v>
                </c:pt>
                <c:pt idx="363">
                  <c:v>0.759355528035434</c:v>
                </c:pt>
                <c:pt idx="364">
                  <c:v>0.848949878417122</c:v>
                </c:pt>
                <c:pt idx="365">
                  <c:v>1.00559935614166</c:v>
                </c:pt>
                <c:pt idx="366">
                  <c:v>3.69222628706862</c:v>
                </c:pt>
                <c:pt idx="367">
                  <c:v>5.71781207688797</c:v>
                </c:pt>
                <c:pt idx="368">
                  <c:v>2.67853538630296</c:v>
                </c:pt>
                <c:pt idx="369">
                  <c:v>0.454173486997199</c:v>
                </c:pt>
                <c:pt idx="370">
                  <c:v>0.490786524178107</c:v>
                </c:pt>
                <c:pt idx="371">
                  <c:v>0.51066753488283</c:v>
                </c:pt>
                <c:pt idx="372">
                  <c:v>0.383574790641075</c:v>
                </c:pt>
                <c:pt idx="373">
                  <c:v>0.260791902998595</c:v>
                </c:pt>
                <c:pt idx="374">
                  <c:v>0.493904011718041</c:v>
                </c:pt>
                <c:pt idx="375">
                  <c:v>0.358765265697357</c:v>
                </c:pt>
                <c:pt idx="376">
                  <c:v>5.18916628151124</c:v>
                </c:pt>
                <c:pt idx="377">
                  <c:v>5.29774645036931</c:v>
                </c:pt>
                <c:pt idx="378">
                  <c:v>2.93250032414022</c:v>
                </c:pt>
                <c:pt idx="379">
                  <c:v>4.52503532736879</c:v>
                </c:pt>
                <c:pt idx="380">
                  <c:v>2.64559804779098</c:v>
                </c:pt>
                <c:pt idx="381">
                  <c:v>1.48665127503023</c:v>
                </c:pt>
                <c:pt idx="382">
                  <c:v>0.566248748698451</c:v>
                </c:pt>
                <c:pt idx="383">
                  <c:v>1.27299376926555</c:v>
                </c:pt>
                <c:pt idx="384">
                  <c:v>1.19653749869931</c:v>
                </c:pt>
                <c:pt idx="385">
                  <c:v>2.53812072952758</c:v>
                </c:pt>
                <c:pt idx="386">
                  <c:v>2.49369250238084</c:v>
                </c:pt>
                <c:pt idx="387">
                  <c:v>1.96508426142067</c:v>
                </c:pt>
                <c:pt idx="388">
                  <c:v>0.985194504650981</c:v>
                </c:pt>
                <c:pt idx="389">
                  <c:v>1.16087284020658</c:v>
                </c:pt>
                <c:pt idx="390">
                  <c:v>1.33642599233121</c:v>
                </c:pt>
                <c:pt idx="391">
                  <c:v>4.23588415541685</c:v>
                </c:pt>
                <c:pt idx="392">
                  <c:v>1.5547748254204</c:v>
                </c:pt>
                <c:pt idx="393">
                  <c:v>0.699342386137428</c:v>
                </c:pt>
                <c:pt idx="394">
                  <c:v>0.711327955613361</c:v>
                </c:pt>
                <c:pt idx="395">
                  <c:v>0.614621051192629</c:v>
                </c:pt>
                <c:pt idx="396">
                  <c:v>0.655340475838423</c:v>
                </c:pt>
                <c:pt idx="397">
                  <c:v>0.365148227138547</c:v>
                </c:pt>
                <c:pt idx="398">
                  <c:v>0.308270534761992</c:v>
                </c:pt>
                <c:pt idx="399">
                  <c:v>3.51835130819789</c:v>
                </c:pt>
                <c:pt idx="400">
                  <c:v>1.82029253074357</c:v>
                </c:pt>
                <c:pt idx="401">
                  <c:v>2.19181136917658</c:v>
                </c:pt>
                <c:pt idx="402">
                  <c:v>1.39891305721142</c:v>
                </c:pt>
                <c:pt idx="403">
                  <c:v>2.91833646194973</c:v>
                </c:pt>
                <c:pt idx="404">
                  <c:v>1.79975747646401</c:v>
                </c:pt>
                <c:pt idx="405">
                  <c:v>0.883884141320661</c:v>
                </c:pt>
                <c:pt idx="406">
                  <c:v>0.583865641122282</c:v>
                </c:pt>
                <c:pt idx="407">
                  <c:v>0.395196387454592</c:v>
                </c:pt>
                <c:pt idx="408">
                  <c:v>0.198412699815802</c:v>
                </c:pt>
                <c:pt idx="409">
                  <c:v>0.762439524690233</c:v>
                </c:pt>
                <c:pt idx="410">
                  <c:v>0.445837953339398</c:v>
                </c:pt>
                <c:pt idx="411">
                  <c:v>1.49326978651211</c:v>
                </c:pt>
                <c:pt idx="412">
                  <c:v>1.30148058642484</c:v>
                </c:pt>
                <c:pt idx="413">
                  <c:v>1.59777618278798</c:v>
                </c:pt>
                <c:pt idx="414">
                  <c:v>2.90641640268547</c:v>
                </c:pt>
                <c:pt idx="415">
                  <c:v>2.05931659526449</c:v>
                </c:pt>
                <c:pt idx="416">
                  <c:v>1.46279126151955</c:v>
                </c:pt>
                <c:pt idx="417">
                  <c:v>0.549668411606631</c:v>
                </c:pt>
                <c:pt idx="418">
                  <c:v>0.584393937229716</c:v>
                </c:pt>
                <c:pt idx="419">
                  <c:v>0.725008252366427</c:v>
                </c:pt>
                <c:pt idx="420">
                  <c:v>0.41293735237054</c:v>
                </c:pt>
                <c:pt idx="421">
                  <c:v>0.516350623518652</c:v>
                </c:pt>
                <c:pt idx="422">
                  <c:v>0.562630692515821</c:v>
                </c:pt>
                <c:pt idx="423">
                  <c:v>0.269603526996301</c:v>
                </c:pt>
                <c:pt idx="424">
                  <c:v>0.390824347701022</c:v>
                </c:pt>
                <c:pt idx="425">
                  <c:v>0.446156433085591</c:v>
                </c:pt>
                <c:pt idx="426">
                  <c:v>0.699913710221231</c:v>
                </c:pt>
                <c:pt idx="427">
                  <c:v>0.729261151757258</c:v>
                </c:pt>
                <c:pt idx="428">
                  <c:v>0.509743585139108</c:v>
                </c:pt>
                <c:pt idx="429">
                  <c:v>0.450174484885857</c:v>
                </c:pt>
                <c:pt idx="430">
                  <c:v>0.358564071426744</c:v>
                </c:pt>
                <c:pt idx="431">
                  <c:v>0.313219194509284</c:v>
                </c:pt>
                <c:pt idx="432">
                  <c:v>0.880045744289933</c:v>
                </c:pt>
                <c:pt idx="433">
                  <c:v>2.01403168392691</c:v>
                </c:pt>
                <c:pt idx="434">
                  <c:v>3.0096956894227</c:v>
                </c:pt>
                <c:pt idx="435">
                  <c:v>1.86583581014903</c:v>
                </c:pt>
                <c:pt idx="436">
                  <c:v>4.22103250169173</c:v>
                </c:pt>
                <c:pt idx="437">
                  <c:v>2.73078303388352</c:v>
                </c:pt>
                <c:pt idx="438">
                  <c:v>1.97000292847353</c:v>
                </c:pt>
                <c:pt idx="439">
                  <c:v>1.79522598964923</c:v>
                </c:pt>
                <c:pt idx="440">
                  <c:v>1.71203135445835</c:v>
                </c:pt>
                <c:pt idx="441">
                  <c:v>0.75220922495231</c:v>
                </c:pt>
                <c:pt idx="442">
                  <c:v>0.783315240324694</c:v>
                </c:pt>
                <c:pt idx="443">
                  <c:v>0.339151811503211</c:v>
                </c:pt>
                <c:pt idx="444">
                  <c:v>1.54598772478648</c:v>
                </c:pt>
                <c:pt idx="445">
                  <c:v>0.265895957093118</c:v>
                </c:pt>
                <c:pt idx="446">
                  <c:v>3.78108743447352</c:v>
                </c:pt>
                <c:pt idx="447">
                  <c:v>1.02106990294388</c:v>
                </c:pt>
                <c:pt idx="448">
                  <c:v>7.74310306102984</c:v>
                </c:pt>
                <c:pt idx="449">
                  <c:v>5.11455927314853</c:v>
                </c:pt>
                <c:pt idx="450">
                  <c:v>1.93091646541996</c:v>
                </c:pt>
                <c:pt idx="451">
                  <c:v>5.11681070430553</c:v>
                </c:pt>
                <c:pt idx="452">
                  <c:v>1.25543675910121</c:v>
                </c:pt>
                <c:pt idx="453">
                  <c:v>0.516879789103172</c:v>
                </c:pt>
                <c:pt idx="454">
                  <c:v>0.375446203988841</c:v>
                </c:pt>
                <c:pt idx="455">
                  <c:v>0.457703083498649</c:v>
                </c:pt>
                <c:pt idx="456">
                  <c:v>0.241603564808905</c:v>
                </c:pt>
                <c:pt idx="457">
                  <c:v>0.119210369889557</c:v>
                </c:pt>
                <c:pt idx="458">
                  <c:v>5.4297519925499</c:v>
                </c:pt>
                <c:pt idx="459">
                  <c:v>8.34304409826838</c:v>
                </c:pt>
                <c:pt idx="460">
                  <c:v>7.01046793858576</c:v>
                </c:pt>
                <c:pt idx="461">
                  <c:v>4.22107674073424</c:v>
                </c:pt>
                <c:pt idx="462">
                  <c:v>2.94025604167561</c:v>
                </c:pt>
                <c:pt idx="463">
                  <c:v>3.86917885024208</c:v>
                </c:pt>
                <c:pt idx="464">
                  <c:v>1.65298648708538</c:v>
                </c:pt>
                <c:pt idx="465">
                  <c:v>0.949145708009307</c:v>
                </c:pt>
                <c:pt idx="466">
                  <c:v>0.337515596697182</c:v>
                </c:pt>
                <c:pt idx="467">
                  <c:v>0.623439137026309</c:v>
                </c:pt>
                <c:pt idx="468">
                  <c:v>0.644074992435083</c:v>
                </c:pt>
                <c:pt idx="469">
                  <c:v>0.722467890414687</c:v>
                </c:pt>
                <c:pt idx="470">
                  <c:v>1.22526883682027</c:v>
                </c:pt>
                <c:pt idx="471">
                  <c:v>0.643350289749737</c:v>
                </c:pt>
                <c:pt idx="472">
                  <c:v>1.91077939018634</c:v>
                </c:pt>
                <c:pt idx="473">
                  <c:v>2.95439436543719</c:v>
                </c:pt>
                <c:pt idx="474">
                  <c:v>1.9581117939431</c:v>
                </c:pt>
                <c:pt idx="475">
                  <c:v>4.15287277909248</c:v>
                </c:pt>
                <c:pt idx="476">
                  <c:v>2.65738663379032</c:v>
                </c:pt>
                <c:pt idx="477">
                  <c:v>0.418807470501672</c:v>
                </c:pt>
                <c:pt idx="478">
                  <c:v>0.417495002928424</c:v>
                </c:pt>
                <c:pt idx="479">
                  <c:v>0.319283152792897</c:v>
                </c:pt>
                <c:pt idx="480">
                  <c:v>0.284098892343542</c:v>
                </c:pt>
                <c:pt idx="481">
                  <c:v>0.527353376086329</c:v>
                </c:pt>
                <c:pt idx="482">
                  <c:v>0.486702448658041</c:v>
                </c:pt>
                <c:pt idx="483">
                  <c:v>0.542715831995511</c:v>
                </c:pt>
                <c:pt idx="484">
                  <c:v>0.53000715503359</c:v>
                </c:pt>
                <c:pt idx="485">
                  <c:v>1.6082721894558</c:v>
                </c:pt>
                <c:pt idx="486">
                  <c:v>1.85891502571065</c:v>
                </c:pt>
                <c:pt idx="487">
                  <c:v>2.09117439312501</c:v>
                </c:pt>
                <c:pt idx="488">
                  <c:v>0.490656801248404</c:v>
                </c:pt>
                <c:pt idx="489">
                  <c:v>0.287494668313578</c:v>
                </c:pt>
                <c:pt idx="490">
                  <c:v>0.221723297750056</c:v>
                </c:pt>
                <c:pt idx="491">
                  <c:v>0.237571558412462</c:v>
                </c:pt>
                <c:pt idx="492">
                  <c:v>0.131523303897691</c:v>
                </c:pt>
                <c:pt idx="493">
                  <c:v>0.0598075492468369</c:v>
                </c:pt>
                <c:pt idx="494">
                  <c:v>8.27029523367246</c:v>
                </c:pt>
                <c:pt idx="495">
                  <c:v>4.25367906782666</c:v>
                </c:pt>
                <c:pt idx="496">
                  <c:v>0.814396919998552</c:v>
                </c:pt>
                <c:pt idx="497">
                  <c:v>0.833794122766478</c:v>
                </c:pt>
                <c:pt idx="498">
                  <c:v>1.67920804508556</c:v>
                </c:pt>
                <c:pt idx="499">
                  <c:v>1.37794002359984</c:v>
                </c:pt>
                <c:pt idx="500">
                  <c:v>0.809277174472741</c:v>
                </c:pt>
                <c:pt idx="501">
                  <c:v>0.553978816027508</c:v>
                </c:pt>
                <c:pt idx="502">
                  <c:v>0.350534351227368</c:v>
                </c:pt>
                <c:pt idx="503">
                  <c:v>0.443181819713527</c:v>
                </c:pt>
                <c:pt idx="504">
                  <c:v>0.470740736640001</c:v>
                </c:pt>
                <c:pt idx="505">
                  <c:v>2.1277289749782</c:v>
                </c:pt>
                <c:pt idx="506">
                  <c:v>3.30692775299645</c:v>
                </c:pt>
                <c:pt idx="507">
                  <c:v>0.544594381650449</c:v>
                </c:pt>
                <c:pt idx="508">
                  <c:v>0.656723089405094</c:v>
                </c:pt>
                <c:pt idx="509">
                  <c:v>1.63375837348396</c:v>
                </c:pt>
                <c:pt idx="510">
                  <c:v>2.40880478500903</c:v>
                </c:pt>
                <c:pt idx="511">
                  <c:v>1.90822966472031</c:v>
                </c:pt>
                <c:pt idx="512">
                  <c:v>0.65183761767378</c:v>
                </c:pt>
                <c:pt idx="513">
                  <c:v>0.5192410140169</c:v>
                </c:pt>
                <c:pt idx="514">
                  <c:v>0.388758666008827</c:v>
                </c:pt>
                <c:pt idx="515">
                  <c:v>0.362540568064346</c:v>
                </c:pt>
                <c:pt idx="516">
                  <c:v>0.016066482085355</c:v>
                </c:pt>
                <c:pt idx="517">
                  <c:v>0.386165150670285</c:v>
                </c:pt>
                <c:pt idx="518">
                  <c:v>2.10823848263093</c:v>
                </c:pt>
                <c:pt idx="519">
                  <c:v>0.95130496687934</c:v>
                </c:pt>
                <c:pt idx="520">
                  <c:v>0.563161220408223</c:v>
                </c:pt>
                <c:pt idx="521">
                  <c:v>2.76616697467475</c:v>
                </c:pt>
                <c:pt idx="522">
                  <c:v>1.62438048668894</c:v>
                </c:pt>
                <c:pt idx="523">
                  <c:v>2.95541301371649</c:v>
                </c:pt>
                <c:pt idx="524">
                  <c:v>1.67202950516962</c:v>
                </c:pt>
                <c:pt idx="525">
                  <c:v>0.36048996883447</c:v>
                </c:pt>
                <c:pt idx="526">
                  <c:v>0.258675030020286</c:v>
                </c:pt>
                <c:pt idx="527">
                  <c:v>0.1935135132296</c:v>
                </c:pt>
                <c:pt idx="528">
                  <c:v>0.50524193722756</c:v>
                </c:pt>
                <c:pt idx="529">
                  <c:v>5.62646848243249</c:v>
                </c:pt>
                <c:pt idx="530">
                  <c:v>0.846511126371617</c:v>
                </c:pt>
                <c:pt idx="531">
                  <c:v>0.854854966242525</c:v>
                </c:pt>
                <c:pt idx="532">
                  <c:v>7.21713439125117</c:v>
                </c:pt>
                <c:pt idx="533">
                  <c:v>2.31979138276871</c:v>
                </c:pt>
                <c:pt idx="534">
                  <c:v>4.54660322716548</c:v>
                </c:pt>
                <c:pt idx="535">
                  <c:v>1.75622904200657</c:v>
                </c:pt>
                <c:pt idx="536">
                  <c:v>1.24301934709187</c:v>
                </c:pt>
                <c:pt idx="537">
                  <c:v>0.389195878515302</c:v>
                </c:pt>
                <c:pt idx="538">
                  <c:v>0.251594152595709</c:v>
                </c:pt>
                <c:pt idx="539">
                  <c:v>0.210352942932468</c:v>
                </c:pt>
                <c:pt idx="540">
                  <c:v>0.155044511919101</c:v>
                </c:pt>
                <c:pt idx="541">
                  <c:v>0.38075087521754</c:v>
                </c:pt>
                <c:pt idx="542">
                  <c:v>0.906191193723862</c:v>
                </c:pt>
                <c:pt idx="543">
                  <c:v>1.20819592305008</c:v>
                </c:pt>
                <c:pt idx="544">
                  <c:v>1.56183315908513</c:v>
                </c:pt>
                <c:pt idx="545">
                  <c:v>2.55735849056604</c:v>
                </c:pt>
                <c:pt idx="546">
                  <c:v>1.10030052236343</c:v>
                </c:pt>
                <c:pt idx="547">
                  <c:v>4.75938828974232</c:v>
                </c:pt>
                <c:pt idx="548">
                  <c:v>0.558833862700468</c:v>
                </c:pt>
                <c:pt idx="549">
                  <c:v>0.29105744062749</c:v>
                </c:pt>
                <c:pt idx="550">
                  <c:v>0.228730512422469</c:v>
                </c:pt>
                <c:pt idx="551">
                  <c:v>0.453801688624105</c:v>
                </c:pt>
                <c:pt idx="552">
                  <c:v>0.36697530823856</c:v>
                </c:pt>
                <c:pt idx="553">
                  <c:v>0.0814867759181983</c:v>
                </c:pt>
                <c:pt idx="554">
                  <c:v>0.277130765933171</c:v>
                </c:pt>
                <c:pt idx="555">
                  <c:v>0.555956685656402</c:v>
                </c:pt>
                <c:pt idx="556">
                  <c:v>0.866563451234105</c:v>
                </c:pt>
                <c:pt idx="557">
                  <c:v>1.1861084093077</c:v>
                </c:pt>
                <c:pt idx="558">
                  <c:v>2.44799103323449</c:v>
                </c:pt>
                <c:pt idx="559">
                  <c:v>0.567680238311118</c:v>
                </c:pt>
                <c:pt idx="560">
                  <c:v>0.443947769833026</c:v>
                </c:pt>
                <c:pt idx="561">
                  <c:v>1.11338096538716</c:v>
                </c:pt>
                <c:pt idx="562">
                  <c:v>0.241937077787578</c:v>
                </c:pt>
                <c:pt idx="563">
                  <c:v>0.329895763890663</c:v>
                </c:pt>
                <c:pt idx="564">
                  <c:v>0.849972419213353</c:v>
                </c:pt>
                <c:pt idx="565">
                  <c:v>0.695688428984659</c:v>
                </c:pt>
                <c:pt idx="566">
                  <c:v>2.46388077537147</c:v>
                </c:pt>
                <c:pt idx="567">
                  <c:v>3.4902285921841</c:v>
                </c:pt>
                <c:pt idx="568">
                  <c:v>1.06289764655972</c:v>
                </c:pt>
                <c:pt idx="569">
                  <c:v>1.04859842328455</c:v>
                </c:pt>
                <c:pt idx="570">
                  <c:v>3.7554072382752</c:v>
                </c:pt>
                <c:pt idx="571">
                  <c:v>2.62380734743267</c:v>
                </c:pt>
                <c:pt idx="572">
                  <c:v>2.12655973083913</c:v>
                </c:pt>
                <c:pt idx="573">
                  <c:v>0.822717704803269</c:v>
                </c:pt>
                <c:pt idx="574">
                  <c:v>0.276373970064032</c:v>
                </c:pt>
                <c:pt idx="575">
                  <c:v>0.214351148109493</c:v>
                </c:pt>
                <c:pt idx="576">
                  <c:v>0.66478617392304</c:v>
                </c:pt>
                <c:pt idx="577">
                  <c:v>0.384500746402273</c:v>
                </c:pt>
                <c:pt idx="578">
                  <c:v>0.168775736964896</c:v>
                </c:pt>
                <c:pt idx="579">
                  <c:v>0.259033616975576</c:v>
                </c:pt>
                <c:pt idx="580">
                  <c:v>0.0988680212184458</c:v>
                </c:pt>
                <c:pt idx="581">
                  <c:v>0.484912947214858</c:v>
                </c:pt>
                <c:pt idx="582">
                  <c:v>1.84270617737035</c:v>
                </c:pt>
                <c:pt idx="583">
                  <c:v>1.61580269495429</c:v>
                </c:pt>
                <c:pt idx="584">
                  <c:v>0.738885958257679</c:v>
                </c:pt>
                <c:pt idx="585">
                  <c:v>0.227710840800619</c:v>
                </c:pt>
                <c:pt idx="586">
                  <c:v>0.261712013112451</c:v>
                </c:pt>
                <c:pt idx="587">
                  <c:v>0.328641251106144</c:v>
                </c:pt>
                <c:pt idx="588">
                  <c:v>0.214854109764866</c:v>
                </c:pt>
                <c:pt idx="589">
                  <c:v>0.635220126166493</c:v>
                </c:pt>
                <c:pt idx="590">
                  <c:v>2.81288748632796</c:v>
                </c:pt>
                <c:pt idx="591">
                  <c:v>1.02801774838286</c:v>
                </c:pt>
                <c:pt idx="592">
                  <c:v>1.06202969254448</c:v>
                </c:pt>
                <c:pt idx="593">
                  <c:v>0.344063767614775</c:v>
                </c:pt>
                <c:pt idx="594">
                  <c:v>0.54086478748716</c:v>
                </c:pt>
                <c:pt idx="595">
                  <c:v>0.997542364252746</c:v>
                </c:pt>
                <c:pt idx="596">
                  <c:v>0.384422107564854</c:v>
                </c:pt>
                <c:pt idx="597">
                  <c:v>0.240961539933318</c:v>
                </c:pt>
                <c:pt idx="598">
                  <c:v>0.195373250981692</c:v>
                </c:pt>
                <c:pt idx="599">
                  <c:v>0.25714285542083</c:v>
                </c:pt>
                <c:pt idx="600">
                  <c:v>1.02083175262079</c:v>
                </c:pt>
                <c:pt idx="601">
                  <c:v>1.17982301185502</c:v>
                </c:pt>
                <c:pt idx="602">
                  <c:v>0.758686111510521</c:v>
                </c:pt>
                <c:pt idx="603">
                  <c:v>0.532073279856667</c:v>
                </c:pt>
                <c:pt idx="604">
                  <c:v>0.552482513302525</c:v>
                </c:pt>
                <c:pt idx="605">
                  <c:v>4.01337937143262</c:v>
                </c:pt>
                <c:pt idx="606">
                  <c:v>2.94005749083511</c:v>
                </c:pt>
                <c:pt idx="607">
                  <c:v>1.76072256809444</c:v>
                </c:pt>
                <c:pt idx="608">
                  <c:v>1.05203143158123</c:v>
                </c:pt>
                <c:pt idx="609">
                  <c:v>0.384422786948682</c:v>
                </c:pt>
                <c:pt idx="610">
                  <c:v>0.273533317331277</c:v>
                </c:pt>
                <c:pt idx="611">
                  <c:v>1.01047487993088</c:v>
                </c:pt>
                <c:pt idx="612">
                  <c:v>0.518206172219004</c:v>
                </c:pt>
                <c:pt idx="613">
                  <c:v>1.54324276226667</c:v>
                </c:pt>
                <c:pt idx="614">
                  <c:v>0.673734234256306</c:v>
                </c:pt>
                <c:pt idx="615">
                  <c:v>0.29692460603317</c:v>
                </c:pt>
                <c:pt idx="616">
                  <c:v>0.227683776830423</c:v>
                </c:pt>
                <c:pt idx="617">
                  <c:v>0.232844669301483</c:v>
                </c:pt>
                <c:pt idx="618">
                  <c:v>0.784733039161933</c:v>
                </c:pt>
                <c:pt idx="619">
                  <c:v>1.91502466670226</c:v>
                </c:pt>
                <c:pt idx="620">
                  <c:v>0.853473453821348</c:v>
                </c:pt>
                <c:pt idx="621">
                  <c:v>0.725028316248359</c:v>
                </c:pt>
                <c:pt idx="622">
                  <c:v>0.586089859272033</c:v>
                </c:pt>
                <c:pt idx="623">
                  <c:v>0.724588300232742</c:v>
                </c:pt>
                <c:pt idx="624">
                  <c:v>1.44527453959554</c:v>
                </c:pt>
                <c:pt idx="625">
                  <c:v>0.788559583796165</c:v>
                </c:pt>
                <c:pt idx="626">
                  <c:v>2.27013978524198</c:v>
                </c:pt>
                <c:pt idx="627">
                  <c:v>0.638590520465266</c:v>
                </c:pt>
                <c:pt idx="628">
                  <c:v>0.299830603067032</c:v>
                </c:pt>
                <c:pt idx="629">
                  <c:v>0.671199098220708</c:v>
                </c:pt>
                <c:pt idx="630">
                  <c:v>0.6644600676178</c:v>
                </c:pt>
                <c:pt idx="631">
                  <c:v>3.82632320008131</c:v>
                </c:pt>
                <c:pt idx="632">
                  <c:v>1.2688542835435</c:v>
                </c:pt>
                <c:pt idx="633">
                  <c:v>0.702255321824652</c:v>
                </c:pt>
                <c:pt idx="634">
                  <c:v>0.607260408710032</c:v>
                </c:pt>
                <c:pt idx="635">
                  <c:v>0.63661971160527</c:v>
                </c:pt>
                <c:pt idx="636">
                  <c:v>2.71795292811269</c:v>
                </c:pt>
                <c:pt idx="637">
                  <c:v>1.1549688416302</c:v>
                </c:pt>
                <c:pt idx="638">
                  <c:v>1.06392801161154</c:v>
                </c:pt>
                <c:pt idx="639">
                  <c:v>2.7760832517268</c:v>
                </c:pt>
                <c:pt idx="640">
                  <c:v>1.52120781475532</c:v>
                </c:pt>
                <c:pt idx="641">
                  <c:v>2.64697062407957</c:v>
                </c:pt>
                <c:pt idx="642">
                  <c:v>0.570427724251728</c:v>
                </c:pt>
                <c:pt idx="643">
                  <c:v>2.92723410759692</c:v>
                </c:pt>
                <c:pt idx="644">
                  <c:v>0.464117184522105</c:v>
                </c:pt>
                <c:pt idx="645">
                  <c:v>0.146867599816065</c:v>
                </c:pt>
                <c:pt idx="646">
                  <c:v>0.121920667324925</c:v>
                </c:pt>
                <c:pt idx="647">
                  <c:v>0.105629715266924</c:v>
                </c:pt>
                <c:pt idx="648">
                  <c:v>0.545444250149856</c:v>
                </c:pt>
                <c:pt idx="649">
                  <c:v>1.61406592715743</c:v>
                </c:pt>
                <c:pt idx="650">
                  <c:v>0.520785556145752</c:v>
                </c:pt>
                <c:pt idx="651">
                  <c:v>1.74561312015009</c:v>
                </c:pt>
                <c:pt idx="652">
                  <c:v>2.24530986155594</c:v>
                </c:pt>
                <c:pt idx="653">
                  <c:v>1.42764161056676</c:v>
                </c:pt>
                <c:pt idx="654">
                  <c:v>0.464172526697049</c:v>
                </c:pt>
                <c:pt idx="655">
                  <c:v>1.28846881677317</c:v>
                </c:pt>
                <c:pt idx="656">
                  <c:v>0.26452355875774</c:v>
                </c:pt>
                <c:pt idx="657">
                  <c:v>0.219194864917179</c:v>
                </c:pt>
                <c:pt idx="658">
                  <c:v>0.226737101039453</c:v>
                </c:pt>
                <c:pt idx="659">
                  <c:v>0.272516954614503</c:v>
                </c:pt>
                <c:pt idx="660">
                  <c:v>0.126034371930521</c:v>
                </c:pt>
                <c:pt idx="661">
                  <c:v>0.582734927458895</c:v>
                </c:pt>
                <c:pt idx="662">
                  <c:v>6.56674284617961</c:v>
                </c:pt>
                <c:pt idx="663">
                  <c:v>5.4398032314926</c:v>
                </c:pt>
                <c:pt idx="664">
                  <c:v>2.57495041105695</c:v>
                </c:pt>
                <c:pt idx="665">
                  <c:v>1.53692789451597</c:v>
                </c:pt>
                <c:pt idx="666">
                  <c:v>2.48753485008883</c:v>
                </c:pt>
                <c:pt idx="667">
                  <c:v>1.97688281577075</c:v>
                </c:pt>
                <c:pt idx="668">
                  <c:v>0.447955333490575</c:v>
                </c:pt>
                <c:pt idx="669">
                  <c:v>0.197174752239071</c:v>
                </c:pt>
                <c:pt idx="670">
                  <c:v>0.242653349981899</c:v>
                </c:pt>
                <c:pt idx="671">
                  <c:v>0.238663284120297</c:v>
                </c:pt>
                <c:pt idx="672">
                  <c:v>0.292743953587363</c:v>
                </c:pt>
                <c:pt idx="673">
                  <c:v>3.12465746148437</c:v>
                </c:pt>
                <c:pt idx="674">
                  <c:v>3.73892740999261</c:v>
                </c:pt>
                <c:pt idx="675">
                  <c:v>4.31099701144565</c:v>
                </c:pt>
                <c:pt idx="676">
                  <c:v>1.90718321493655</c:v>
                </c:pt>
                <c:pt idx="677">
                  <c:v>1.31040148983032</c:v>
                </c:pt>
                <c:pt idx="678">
                  <c:v>0.631400968671828</c:v>
                </c:pt>
                <c:pt idx="679">
                  <c:v>0.960056027755662</c:v>
                </c:pt>
                <c:pt idx="680">
                  <c:v>1.14799477691109</c:v>
                </c:pt>
                <c:pt idx="681">
                  <c:v>0.657839059710679</c:v>
                </c:pt>
                <c:pt idx="682">
                  <c:v>0.399204814221887</c:v>
                </c:pt>
                <c:pt idx="683">
                  <c:v>0.324076179119016</c:v>
                </c:pt>
                <c:pt idx="684">
                  <c:v>0.263840304980681</c:v>
                </c:pt>
                <c:pt idx="685">
                  <c:v>3.07599192767154</c:v>
                </c:pt>
                <c:pt idx="686">
                  <c:v>4.87081549145883</c:v>
                </c:pt>
                <c:pt idx="687">
                  <c:v>2.49317063101913</c:v>
                </c:pt>
                <c:pt idx="688">
                  <c:v>0.99263245546436</c:v>
                </c:pt>
                <c:pt idx="689">
                  <c:v>0.716625453825161</c:v>
                </c:pt>
                <c:pt idx="690">
                  <c:v>2.61558374724051</c:v>
                </c:pt>
                <c:pt idx="691">
                  <c:v>2.59905313715034</c:v>
                </c:pt>
                <c:pt idx="692">
                  <c:v>1.67913917255724</c:v>
                </c:pt>
                <c:pt idx="693">
                  <c:v>0.469000693151409</c:v>
                </c:pt>
                <c:pt idx="694">
                  <c:v>0.243697480276637</c:v>
                </c:pt>
                <c:pt idx="695">
                  <c:v>0.596089389894189</c:v>
                </c:pt>
                <c:pt idx="696">
                  <c:v>0.349532277832431</c:v>
                </c:pt>
                <c:pt idx="697">
                  <c:v>0.475425454854911</c:v>
                </c:pt>
                <c:pt idx="698">
                  <c:v>0.44300449096618</c:v>
                </c:pt>
                <c:pt idx="699">
                  <c:v>0.746773942683612</c:v>
                </c:pt>
                <c:pt idx="700">
                  <c:v>0.587574689793435</c:v>
                </c:pt>
                <c:pt idx="701">
                  <c:v>0.658056832363127</c:v>
                </c:pt>
                <c:pt idx="702">
                  <c:v>1.4733392592118</c:v>
                </c:pt>
                <c:pt idx="703">
                  <c:v>1.77465003330279</c:v>
                </c:pt>
                <c:pt idx="704">
                  <c:v>0.636541756583844</c:v>
                </c:pt>
                <c:pt idx="705">
                  <c:v>0.583118590012257</c:v>
                </c:pt>
                <c:pt idx="706">
                  <c:v>0.247150961228363</c:v>
                </c:pt>
                <c:pt idx="707">
                  <c:v>0.647129665969655</c:v>
                </c:pt>
                <c:pt idx="708">
                  <c:v>1.72089844335235</c:v>
                </c:pt>
                <c:pt idx="709">
                  <c:v>0.778560453096426</c:v>
                </c:pt>
                <c:pt idx="710">
                  <c:v>1.58444718896455</c:v>
                </c:pt>
                <c:pt idx="711">
                  <c:v>0.460979855238064</c:v>
                </c:pt>
                <c:pt idx="712">
                  <c:v>0.546879334874061</c:v>
                </c:pt>
                <c:pt idx="713">
                  <c:v>0.820927099936204</c:v>
                </c:pt>
                <c:pt idx="714">
                  <c:v>3.49651651360647</c:v>
                </c:pt>
                <c:pt idx="715">
                  <c:v>2.34430713309738</c:v>
                </c:pt>
                <c:pt idx="716">
                  <c:v>0.78985840929672</c:v>
                </c:pt>
                <c:pt idx="717">
                  <c:v>0.514599687451595</c:v>
                </c:pt>
                <c:pt idx="718">
                  <c:v>0.336904764475122</c:v>
                </c:pt>
                <c:pt idx="719">
                  <c:v>0.253190610902545</c:v>
                </c:pt>
                <c:pt idx="720">
                  <c:v>0.570206168551304</c:v>
                </c:pt>
                <c:pt idx="721">
                  <c:v>4.82329031795144</c:v>
                </c:pt>
                <c:pt idx="722">
                  <c:v>7.01636727499789</c:v>
                </c:pt>
                <c:pt idx="723">
                  <c:v>9.67743024465197</c:v>
                </c:pt>
                <c:pt idx="724">
                  <c:v>2.70544451295315</c:v>
                </c:pt>
                <c:pt idx="725">
                  <c:v>14.2897540594963</c:v>
                </c:pt>
                <c:pt idx="726">
                  <c:v>1.98061084535083</c:v>
                </c:pt>
                <c:pt idx="727">
                  <c:v>1.76544880654888</c:v>
                </c:pt>
                <c:pt idx="728">
                  <c:v>0.290901998237338</c:v>
                </c:pt>
                <c:pt idx="729">
                  <c:v>0.334483786234916</c:v>
                </c:pt>
                <c:pt idx="730">
                  <c:v>0.147290900800371</c:v>
                </c:pt>
                <c:pt idx="731">
                  <c:v>0.139015307010681</c:v>
                </c:pt>
                <c:pt idx="732">
                  <c:v>0.627523912622549</c:v>
                </c:pt>
                <c:pt idx="733">
                  <c:v>0.271680408054281</c:v>
                </c:pt>
                <c:pt idx="734">
                  <c:v>0.212178621852751</c:v>
                </c:pt>
                <c:pt idx="735">
                  <c:v>0.197728776629815</c:v>
                </c:pt>
                <c:pt idx="736">
                  <c:v>0.502835336469722</c:v>
                </c:pt>
                <c:pt idx="737">
                  <c:v>0.832149573006958</c:v>
                </c:pt>
                <c:pt idx="738">
                  <c:v>0.921497064487214</c:v>
                </c:pt>
                <c:pt idx="739">
                  <c:v>0.794749239345861</c:v>
                </c:pt>
                <c:pt idx="740">
                  <c:v>0.560000001344767</c:v>
                </c:pt>
                <c:pt idx="741">
                  <c:v>0.206560511643487</c:v>
                </c:pt>
                <c:pt idx="742">
                  <c:v>0.191003462187583</c:v>
                </c:pt>
                <c:pt idx="743">
                  <c:v>0.218119502868054</c:v>
                </c:pt>
                <c:pt idx="744">
                  <c:v>0.672167767527145</c:v>
                </c:pt>
                <c:pt idx="745">
                  <c:v>1.91882355667075</c:v>
                </c:pt>
                <c:pt idx="746">
                  <c:v>5.1641782949122</c:v>
                </c:pt>
                <c:pt idx="747">
                  <c:v>3.97002782488374</c:v>
                </c:pt>
                <c:pt idx="748">
                  <c:v>2.57168453989655</c:v>
                </c:pt>
                <c:pt idx="749">
                  <c:v>5.30959507798841</c:v>
                </c:pt>
                <c:pt idx="750">
                  <c:v>3.34234069686689</c:v>
                </c:pt>
                <c:pt idx="751">
                  <c:v>2.37155636262575</c:v>
                </c:pt>
                <c:pt idx="752">
                  <c:v>0.50506878956701</c:v>
                </c:pt>
                <c:pt idx="753">
                  <c:v>0.119530623480175</c:v>
                </c:pt>
                <c:pt idx="754">
                  <c:v>0.186556926665313</c:v>
                </c:pt>
                <c:pt idx="755">
                  <c:v>0.58464147298307</c:v>
                </c:pt>
                <c:pt idx="756">
                  <c:v>0.907880214686033</c:v>
                </c:pt>
                <c:pt idx="757">
                  <c:v>2.22404274881414</c:v>
                </c:pt>
                <c:pt idx="758">
                  <c:v>1.60266772073598</c:v>
                </c:pt>
                <c:pt idx="759">
                  <c:v>4.16222611499093</c:v>
                </c:pt>
                <c:pt idx="760">
                  <c:v>1.51475920313623</c:v>
                </c:pt>
                <c:pt idx="761">
                  <c:v>2.50117535546893</c:v>
                </c:pt>
                <c:pt idx="762">
                  <c:v>2.88584156945216</c:v>
                </c:pt>
                <c:pt idx="763">
                  <c:v>3.52493956330607</c:v>
                </c:pt>
                <c:pt idx="764">
                  <c:v>0.59063434263879</c:v>
                </c:pt>
                <c:pt idx="765">
                  <c:v>0.289721418956504</c:v>
                </c:pt>
                <c:pt idx="766">
                  <c:v>0.332612655557377</c:v>
                </c:pt>
                <c:pt idx="767">
                  <c:v>0.138153739862283</c:v>
                </c:pt>
                <c:pt idx="768">
                  <c:v>0.683053899340791</c:v>
                </c:pt>
                <c:pt idx="769">
                  <c:v>0.509098699668859</c:v>
                </c:pt>
                <c:pt idx="770">
                  <c:v>0.402710299798563</c:v>
                </c:pt>
                <c:pt idx="771">
                  <c:v>0.35952308379556</c:v>
                </c:pt>
                <c:pt idx="772">
                  <c:v>0.305912598084638</c:v>
                </c:pt>
                <c:pt idx="773">
                  <c:v>0.704800721980694</c:v>
                </c:pt>
                <c:pt idx="774">
                  <c:v>0.931105743091889</c:v>
                </c:pt>
                <c:pt idx="775">
                  <c:v>0.954208757332904</c:v>
                </c:pt>
                <c:pt idx="776">
                  <c:v>0.131063830734521</c:v>
                </c:pt>
                <c:pt idx="777">
                  <c:v>0.0757743363480108</c:v>
                </c:pt>
                <c:pt idx="778">
                  <c:v>0.0607843139243657</c:v>
                </c:pt>
                <c:pt idx="779">
                  <c:v>0.05421412366891</c:v>
                </c:pt>
                <c:pt idx="780">
                  <c:v>0.336732432729498</c:v>
                </c:pt>
                <c:pt idx="781">
                  <c:v>0.431046740345206</c:v>
                </c:pt>
                <c:pt idx="782">
                  <c:v>0.602011472810515</c:v>
                </c:pt>
                <c:pt idx="783">
                  <c:v>0.574505377720207</c:v>
                </c:pt>
                <c:pt idx="784">
                  <c:v>0.32638180981318</c:v>
                </c:pt>
                <c:pt idx="785">
                  <c:v>2.29037751354341</c:v>
                </c:pt>
                <c:pt idx="786">
                  <c:v>2.38208482170109</c:v>
                </c:pt>
                <c:pt idx="787">
                  <c:v>0.83613119935624</c:v>
                </c:pt>
                <c:pt idx="788">
                  <c:v>0.411899639441174</c:v>
                </c:pt>
                <c:pt idx="789">
                  <c:v>0.250630783612382</c:v>
                </c:pt>
                <c:pt idx="790">
                  <c:v>0.0938156367193506</c:v>
                </c:pt>
                <c:pt idx="791">
                  <c:v>0.24370932861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5592"/>
        <c:axId val="40110565"/>
      </c:lineChart>
      <c:catAx>
        <c:axId val="1735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0565"/>
        <c:crossesAt val="1"/>
        <c:auto val="1"/>
        <c:lblAlgn val="ctr"/>
        <c:lblOffset val="100"/>
        <c:noMultiLvlLbl val="0"/>
      </c:catAx>
      <c:valAx>
        <c:axId val="401105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5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8 - Río Duero desde cabecera hasta la confluencia con río Triguera, y río Trigu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27528153589132</c:v>
                </c:pt>
                <c:pt idx="1">
                  <c:v>2.13277876994851</c:v>
                </c:pt>
                <c:pt idx="2">
                  <c:v>0.850543715611933</c:v>
                </c:pt>
                <c:pt idx="3">
                  <c:v>0.856327301289479</c:v>
                </c:pt>
                <c:pt idx="4">
                  <c:v>4.62797166425067</c:v>
                </c:pt>
                <c:pt idx="5">
                  <c:v>6.85563891724831</c:v>
                </c:pt>
                <c:pt idx="6">
                  <c:v>4.07706843226259</c:v>
                </c:pt>
                <c:pt idx="7">
                  <c:v>6.8087966387415</c:v>
                </c:pt>
                <c:pt idx="8">
                  <c:v>4.72004825103536</c:v>
                </c:pt>
                <c:pt idx="9">
                  <c:v>2.72700139353047</c:v>
                </c:pt>
                <c:pt idx="10">
                  <c:v>1.31580728002993</c:v>
                </c:pt>
                <c:pt idx="11">
                  <c:v>1.32714490726332</c:v>
                </c:pt>
                <c:pt idx="12">
                  <c:v>0.445718355524932</c:v>
                </c:pt>
                <c:pt idx="13">
                  <c:v>1.0928741866901</c:v>
                </c:pt>
                <c:pt idx="14">
                  <c:v>0.400215098152753</c:v>
                </c:pt>
                <c:pt idx="15">
                  <c:v>0.283309117962741</c:v>
                </c:pt>
                <c:pt idx="16">
                  <c:v>0.305917563066566</c:v>
                </c:pt>
                <c:pt idx="17">
                  <c:v>1.57511844566241</c:v>
                </c:pt>
                <c:pt idx="18">
                  <c:v>2.34958771051678</c:v>
                </c:pt>
                <c:pt idx="19">
                  <c:v>1.66255799686536</c:v>
                </c:pt>
                <c:pt idx="20">
                  <c:v>1.17200282162709</c:v>
                </c:pt>
                <c:pt idx="21">
                  <c:v>0.624022433869377</c:v>
                </c:pt>
                <c:pt idx="22">
                  <c:v>0.425525186980508</c:v>
                </c:pt>
                <c:pt idx="23">
                  <c:v>0.882765569128915</c:v>
                </c:pt>
                <c:pt idx="24">
                  <c:v>1.27480244756974</c:v>
                </c:pt>
                <c:pt idx="25">
                  <c:v>0.619575550341054</c:v>
                </c:pt>
                <c:pt idx="26">
                  <c:v>1.49730619791432</c:v>
                </c:pt>
                <c:pt idx="27">
                  <c:v>4.07099859448859</c:v>
                </c:pt>
                <c:pt idx="28">
                  <c:v>1.25799013195102</c:v>
                </c:pt>
                <c:pt idx="29">
                  <c:v>1.49487075179708</c:v>
                </c:pt>
                <c:pt idx="30">
                  <c:v>3.41605327545135</c:v>
                </c:pt>
                <c:pt idx="31">
                  <c:v>1.95379068336029</c:v>
                </c:pt>
                <c:pt idx="32">
                  <c:v>0.869397843084139</c:v>
                </c:pt>
                <c:pt idx="33">
                  <c:v>0.880572806443538</c:v>
                </c:pt>
                <c:pt idx="34">
                  <c:v>0.35310811151214</c:v>
                </c:pt>
                <c:pt idx="35">
                  <c:v>0.479693294169222</c:v>
                </c:pt>
                <c:pt idx="36">
                  <c:v>0.636443937721622</c:v>
                </c:pt>
                <c:pt idx="37">
                  <c:v>0.65647427141642</c:v>
                </c:pt>
                <c:pt idx="38">
                  <c:v>0.645705228418875</c:v>
                </c:pt>
                <c:pt idx="39">
                  <c:v>0.41124287284218</c:v>
                </c:pt>
                <c:pt idx="40">
                  <c:v>0.242028536751461</c:v>
                </c:pt>
                <c:pt idx="41">
                  <c:v>0.643949188524743</c:v>
                </c:pt>
                <c:pt idx="42">
                  <c:v>1.58709620240781</c:v>
                </c:pt>
                <c:pt idx="43">
                  <c:v>1.40510629062951</c:v>
                </c:pt>
                <c:pt idx="44">
                  <c:v>0.743611207900512</c:v>
                </c:pt>
                <c:pt idx="45">
                  <c:v>0.41161148043314</c:v>
                </c:pt>
                <c:pt idx="46">
                  <c:v>0.237063251079934</c:v>
                </c:pt>
                <c:pt idx="47">
                  <c:v>0.752351536135423</c:v>
                </c:pt>
                <c:pt idx="48">
                  <c:v>0.575604312139857</c:v>
                </c:pt>
                <c:pt idx="49">
                  <c:v>0.572243167085159</c:v>
                </c:pt>
                <c:pt idx="50">
                  <c:v>0.760366473146598</c:v>
                </c:pt>
                <c:pt idx="51">
                  <c:v>0.254903927087044</c:v>
                </c:pt>
                <c:pt idx="52">
                  <c:v>1.38402634191932</c:v>
                </c:pt>
                <c:pt idx="53">
                  <c:v>1.24923719495191</c:v>
                </c:pt>
                <c:pt idx="54">
                  <c:v>1.13513630501189</c:v>
                </c:pt>
                <c:pt idx="55">
                  <c:v>0.951703710984191</c:v>
                </c:pt>
                <c:pt idx="56">
                  <c:v>0.610086287727124</c:v>
                </c:pt>
                <c:pt idx="57">
                  <c:v>0.29920619280917</c:v>
                </c:pt>
                <c:pt idx="58">
                  <c:v>0.279156836941124</c:v>
                </c:pt>
                <c:pt idx="59">
                  <c:v>0.147056530980317</c:v>
                </c:pt>
                <c:pt idx="60">
                  <c:v>0.22452781921337</c:v>
                </c:pt>
                <c:pt idx="61">
                  <c:v>0.454449824821564</c:v>
                </c:pt>
                <c:pt idx="62">
                  <c:v>2.85944447777246</c:v>
                </c:pt>
                <c:pt idx="63">
                  <c:v>0.755455307962033</c:v>
                </c:pt>
                <c:pt idx="64">
                  <c:v>1.08919415028133</c:v>
                </c:pt>
                <c:pt idx="65">
                  <c:v>1.62312598074754</c:v>
                </c:pt>
                <c:pt idx="66">
                  <c:v>2.22809091073651</c:v>
                </c:pt>
                <c:pt idx="67">
                  <c:v>4.26791898357069</c:v>
                </c:pt>
                <c:pt idx="68">
                  <c:v>2.2889011989037</c:v>
                </c:pt>
                <c:pt idx="69">
                  <c:v>1.14851027782964</c:v>
                </c:pt>
                <c:pt idx="70">
                  <c:v>0.620632732099541</c:v>
                </c:pt>
                <c:pt idx="71">
                  <c:v>0.425254971470521</c:v>
                </c:pt>
                <c:pt idx="72">
                  <c:v>0.393932376263351</c:v>
                </c:pt>
                <c:pt idx="73">
                  <c:v>0.509510350977833</c:v>
                </c:pt>
                <c:pt idx="74">
                  <c:v>0.75366541102983</c:v>
                </c:pt>
                <c:pt idx="75">
                  <c:v>0.645876906668298</c:v>
                </c:pt>
                <c:pt idx="76">
                  <c:v>4.91442529155429</c:v>
                </c:pt>
                <c:pt idx="77">
                  <c:v>8.37859721876711</c:v>
                </c:pt>
                <c:pt idx="78">
                  <c:v>5.13787365452857</c:v>
                </c:pt>
                <c:pt idx="79">
                  <c:v>2.52691704040885</c:v>
                </c:pt>
                <c:pt idx="80">
                  <c:v>0.520254995996423</c:v>
                </c:pt>
                <c:pt idx="81">
                  <c:v>0.140228360856377</c:v>
                </c:pt>
                <c:pt idx="82">
                  <c:v>0.291497044462327</c:v>
                </c:pt>
                <c:pt idx="83">
                  <c:v>0.495551957349023</c:v>
                </c:pt>
                <c:pt idx="84">
                  <c:v>0.474398688814844</c:v>
                </c:pt>
                <c:pt idx="85">
                  <c:v>0.852842370774991</c:v>
                </c:pt>
                <c:pt idx="86">
                  <c:v>1.25165192059887</c:v>
                </c:pt>
                <c:pt idx="87">
                  <c:v>10.0838195447264</c:v>
                </c:pt>
                <c:pt idx="88">
                  <c:v>2.43946276346013</c:v>
                </c:pt>
                <c:pt idx="89">
                  <c:v>2.37583005490662</c:v>
                </c:pt>
                <c:pt idx="90">
                  <c:v>1.01846906597986</c:v>
                </c:pt>
                <c:pt idx="91">
                  <c:v>2.02712646069478</c:v>
                </c:pt>
                <c:pt idx="92">
                  <c:v>0.48158541662353</c:v>
                </c:pt>
                <c:pt idx="93">
                  <c:v>0.109791862712814</c:v>
                </c:pt>
                <c:pt idx="94">
                  <c:v>0.412586607813951</c:v>
                </c:pt>
                <c:pt idx="95">
                  <c:v>0.125209775837915</c:v>
                </c:pt>
                <c:pt idx="96">
                  <c:v>0.25285505053337</c:v>
                </c:pt>
                <c:pt idx="97">
                  <c:v>0.183432367349894</c:v>
                </c:pt>
                <c:pt idx="98">
                  <c:v>0.332189464772782</c:v>
                </c:pt>
                <c:pt idx="99">
                  <c:v>0.389305337494378</c:v>
                </c:pt>
                <c:pt idx="100">
                  <c:v>0.223903616244488</c:v>
                </c:pt>
                <c:pt idx="101">
                  <c:v>0.449977050484835</c:v>
                </c:pt>
                <c:pt idx="102">
                  <c:v>0.575059479087394</c:v>
                </c:pt>
                <c:pt idx="103">
                  <c:v>0.69140908742386</c:v>
                </c:pt>
                <c:pt idx="104">
                  <c:v>0.5553547345842</c:v>
                </c:pt>
                <c:pt idx="105">
                  <c:v>0.158060111034049</c:v>
                </c:pt>
                <c:pt idx="106">
                  <c:v>0.0645259937242955</c:v>
                </c:pt>
                <c:pt idx="107">
                  <c:v>0.302403532269209</c:v>
                </c:pt>
                <c:pt idx="108">
                  <c:v>0.344318178599194</c:v>
                </c:pt>
                <c:pt idx="109">
                  <c:v>0.954946777800133</c:v>
                </c:pt>
                <c:pt idx="110">
                  <c:v>0.837489837418492</c:v>
                </c:pt>
                <c:pt idx="111">
                  <c:v>0.289476582235089</c:v>
                </c:pt>
                <c:pt idx="112">
                  <c:v>1.09196723908302</c:v>
                </c:pt>
                <c:pt idx="113">
                  <c:v>0.940284619277935</c:v>
                </c:pt>
                <c:pt idx="114">
                  <c:v>0.971421713182291</c:v>
                </c:pt>
                <c:pt idx="115">
                  <c:v>1.65341791593591</c:v>
                </c:pt>
                <c:pt idx="116">
                  <c:v>0.635468330058044</c:v>
                </c:pt>
                <c:pt idx="117">
                  <c:v>0.116289106579371</c:v>
                </c:pt>
                <c:pt idx="118">
                  <c:v>0.0755683535376621</c:v>
                </c:pt>
                <c:pt idx="119">
                  <c:v>0.0930795846923672</c:v>
                </c:pt>
                <c:pt idx="120">
                  <c:v>0.153824658420501</c:v>
                </c:pt>
                <c:pt idx="121">
                  <c:v>0.397888152423504</c:v>
                </c:pt>
                <c:pt idx="122">
                  <c:v>0.506535581969516</c:v>
                </c:pt>
                <c:pt idx="123">
                  <c:v>1.09272338340406</c:v>
                </c:pt>
                <c:pt idx="124">
                  <c:v>1.34191087468316</c:v>
                </c:pt>
                <c:pt idx="125">
                  <c:v>4.19019968951728</c:v>
                </c:pt>
                <c:pt idx="126">
                  <c:v>3.52385089468309</c:v>
                </c:pt>
                <c:pt idx="127">
                  <c:v>2.83888488329044</c:v>
                </c:pt>
                <c:pt idx="128">
                  <c:v>2.06565048222316</c:v>
                </c:pt>
                <c:pt idx="129">
                  <c:v>0.56658922840503</c:v>
                </c:pt>
                <c:pt idx="130">
                  <c:v>0.600816070020368</c:v>
                </c:pt>
                <c:pt idx="131">
                  <c:v>0.445366257302433</c:v>
                </c:pt>
                <c:pt idx="132">
                  <c:v>0.394996293450316</c:v>
                </c:pt>
                <c:pt idx="133">
                  <c:v>1.4856237432657</c:v>
                </c:pt>
                <c:pt idx="134">
                  <c:v>1.16598874120719</c:v>
                </c:pt>
                <c:pt idx="135">
                  <c:v>0.29404676933846</c:v>
                </c:pt>
                <c:pt idx="136">
                  <c:v>0.405505928157834</c:v>
                </c:pt>
                <c:pt idx="137">
                  <c:v>2.77790636701465</c:v>
                </c:pt>
                <c:pt idx="138">
                  <c:v>1.14360278012796</c:v>
                </c:pt>
                <c:pt idx="139">
                  <c:v>2.3784717673696</c:v>
                </c:pt>
                <c:pt idx="140">
                  <c:v>0.452776122412211</c:v>
                </c:pt>
                <c:pt idx="141">
                  <c:v>0.657619055103668</c:v>
                </c:pt>
                <c:pt idx="142">
                  <c:v>0.743472966722915</c:v>
                </c:pt>
                <c:pt idx="143">
                  <c:v>0.373111852663167</c:v>
                </c:pt>
                <c:pt idx="144">
                  <c:v>0.61009979790586</c:v>
                </c:pt>
                <c:pt idx="145">
                  <c:v>1.29174995879768</c:v>
                </c:pt>
                <c:pt idx="146">
                  <c:v>1.03521427806744</c:v>
                </c:pt>
                <c:pt idx="147">
                  <c:v>1.05391690322309</c:v>
                </c:pt>
                <c:pt idx="148">
                  <c:v>0.546922007580168</c:v>
                </c:pt>
                <c:pt idx="149">
                  <c:v>1.40213154148716</c:v>
                </c:pt>
                <c:pt idx="150">
                  <c:v>2.11689646823139</c:v>
                </c:pt>
                <c:pt idx="151">
                  <c:v>1.50538728223535</c:v>
                </c:pt>
                <c:pt idx="152">
                  <c:v>0.521934454981106</c:v>
                </c:pt>
                <c:pt idx="153">
                  <c:v>0.495073111824465</c:v>
                </c:pt>
                <c:pt idx="154">
                  <c:v>0.246813128206418</c:v>
                </c:pt>
                <c:pt idx="155">
                  <c:v>0.152786885490205</c:v>
                </c:pt>
                <c:pt idx="156">
                  <c:v>0.259479003064291</c:v>
                </c:pt>
                <c:pt idx="157">
                  <c:v>0.207815590509462</c:v>
                </c:pt>
                <c:pt idx="158">
                  <c:v>0.357677000392804</c:v>
                </c:pt>
                <c:pt idx="159">
                  <c:v>0.297749421147463</c:v>
                </c:pt>
                <c:pt idx="160">
                  <c:v>0.930868467371019</c:v>
                </c:pt>
                <c:pt idx="161">
                  <c:v>2.76716660287885</c:v>
                </c:pt>
                <c:pt idx="162">
                  <c:v>1.09793711860027</c:v>
                </c:pt>
                <c:pt idx="163">
                  <c:v>2.98259414161489</c:v>
                </c:pt>
                <c:pt idx="164">
                  <c:v>1.00193577070821</c:v>
                </c:pt>
                <c:pt idx="165">
                  <c:v>0.604219902893361</c:v>
                </c:pt>
                <c:pt idx="166">
                  <c:v>0.398800712802902</c:v>
                </c:pt>
                <c:pt idx="167">
                  <c:v>0.383126940167165</c:v>
                </c:pt>
                <c:pt idx="168">
                  <c:v>0.246173309209049</c:v>
                </c:pt>
                <c:pt idx="169">
                  <c:v>0.746293907417487</c:v>
                </c:pt>
                <c:pt idx="170">
                  <c:v>0.768216495016301</c:v>
                </c:pt>
                <c:pt idx="171">
                  <c:v>5.9000090709546</c:v>
                </c:pt>
                <c:pt idx="172">
                  <c:v>2.12877581987975</c:v>
                </c:pt>
                <c:pt idx="173">
                  <c:v>1.65674079052354</c:v>
                </c:pt>
                <c:pt idx="174">
                  <c:v>1.3222161941135</c:v>
                </c:pt>
                <c:pt idx="175">
                  <c:v>0.888794701239885</c:v>
                </c:pt>
                <c:pt idx="176">
                  <c:v>1.08167691139426</c:v>
                </c:pt>
                <c:pt idx="177">
                  <c:v>0.735285265447083</c:v>
                </c:pt>
                <c:pt idx="178">
                  <c:v>0.296660095792117</c:v>
                </c:pt>
                <c:pt idx="179">
                  <c:v>0.41078323271997</c:v>
                </c:pt>
                <c:pt idx="180">
                  <c:v>0.20896594249266</c:v>
                </c:pt>
                <c:pt idx="181">
                  <c:v>0.291733089395021</c:v>
                </c:pt>
                <c:pt idx="182">
                  <c:v>2.87254903434222</c:v>
                </c:pt>
                <c:pt idx="183">
                  <c:v>2.03099306705073</c:v>
                </c:pt>
                <c:pt idx="184">
                  <c:v>1.04163937503769</c:v>
                </c:pt>
                <c:pt idx="185">
                  <c:v>4.14053607854924</c:v>
                </c:pt>
                <c:pt idx="186">
                  <c:v>2.50106400667608</c:v>
                </c:pt>
                <c:pt idx="187">
                  <c:v>4.24454684078461</c:v>
                </c:pt>
                <c:pt idx="188">
                  <c:v>1.92499998904309</c:v>
                </c:pt>
                <c:pt idx="189">
                  <c:v>0.491503266022631</c:v>
                </c:pt>
                <c:pt idx="190">
                  <c:v>0.146330846669908</c:v>
                </c:pt>
                <c:pt idx="191">
                  <c:v>0.337648222818824</c:v>
                </c:pt>
                <c:pt idx="192">
                  <c:v>0.0705349037286452</c:v>
                </c:pt>
                <c:pt idx="193">
                  <c:v>0.124848096160678</c:v>
                </c:pt>
                <c:pt idx="194">
                  <c:v>0.13036451299464</c:v>
                </c:pt>
                <c:pt idx="195">
                  <c:v>0.11253934879276</c:v>
                </c:pt>
                <c:pt idx="196">
                  <c:v>1.30717635204663</c:v>
                </c:pt>
                <c:pt idx="197">
                  <c:v>0.772882670010953</c:v>
                </c:pt>
                <c:pt idx="198">
                  <c:v>0.540361447578043</c:v>
                </c:pt>
                <c:pt idx="199">
                  <c:v>1.44915893755386</c:v>
                </c:pt>
                <c:pt idx="200">
                  <c:v>0.320255277211627</c:v>
                </c:pt>
                <c:pt idx="201">
                  <c:v>0.162440102471008</c:v>
                </c:pt>
                <c:pt idx="202">
                  <c:v>0.0804068198450137</c:v>
                </c:pt>
                <c:pt idx="203">
                  <c:v>0.396397465732449</c:v>
                </c:pt>
                <c:pt idx="204">
                  <c:v>0.355176125674017</c:v>
                </c:pt>
                <c:pt idx="205">
                  <c:v>0.216482808471342</c:v>
                </c:pt>
                <c:pt idx="206">
                  <c:v>0.134073291782219</c:v>
                </c:pt>
                <c:pt idx="207">
                  <c:v>0.44706784769769</c:v>
                </c:pt>
                <c:pt idx="208">
                  <c:v>1.17233631565781</c:v>
                </c:pt>
                <c:pt idx="209">
                  <c:v>3.32293288307505</c:v>
                </c:pt>
                <c:pt idx="210">
                  <c:v>1.25182736491652</c:v>
                </c:pt>
                <c:pt idx="211">
                  <c:v>2.07429081080002</c:v>
                </c:pt>
                <c:pt idx="212">
                  <c:v>0.966090236337028</c:v>
                </c:pt>
                <c:pt idx="213">
                  <c:v>0.601178563445523</c:v>
                </c:pt>
                <c:pt idx="214">
                  <c:v>0.246031743737122</c:v>
                </c:pt>
                <c:pt idx="215">
                  <c:v>0.180563516413573</c:v>
                </c:pt>
                <c:pt idx="216">
                  <c:v>0.598061295263344</c:v>
                </c:pt>
                <c:pt idx="217">
                  <c:v>0.262906238105766</c:v>
                </c:pt>
                <c:pt idx="218">
                  <c:v>3.56671508562969</c:v>
                </c:pt>
                <c:pt idx="219">
                  <c:v>1.99526000900583</c:v>
                </c:pt>
                <c:pt idx="220">
                  <c:v>0.404449296491023</c:v>
                </c:pt>
                <c:pt idx="221">
                  <c:v>2.22101449314558</c:v>
                </c:pt>
                <c:pt idx="222">
                  <c:v>1.25469743331524</c:v>
                </c:pt>
                <c:pt idx="223">
                  <c:v>2.03545911149601</c:v>
                </c:pt>
                <c:pt idx="224">
                  <c:v>0.751498849907375</c:v>
                </c:pt>
                <c:pt idx="225">
                  <c:v>1.27875173599486</c:v>
                </c:pt>
                <c:pt idx="226">
                  <c:v>0.756629838234706</c:v>
                </c:pt>
                <c:pt idx="227">
                  <c:v>1.5923440206726</c:v>
                </c:pt>
                <c:pt idx="228">
                  <c:v>0.838083102010397</c:v>
                </c:pt>
                <c:pt idx="229">
                  <c:v>1.8014261337198</c:v>
                </c:pt>
                <c:pt idx="230">
                  <c:v>4.62036196736213</c:v>
                </c:pt>
                <c:pt idx="231">
                  <c:v>4.23500304079</c:v>
                </c:pt>
                <c:pt idx="232">
                  <c:v>4.47950745936684</c:v>
                </c:pt>
                <c:pt idx="233">
                  <c:v>6.48684362793272</c:v>
                </c:pt>
                <c:pt idx="234">
                  <c:v>3.24581203138049</c:v>
                </c:pt>
                <c:pt idx="235">
                  <c:v>4.49496106323777</c:v>
                </c:pt>
                <c:pt idx="236">
                  <c:v>2.13700126556332</c:v>
                </c:pt>
                <c:pt idx="237">
                  <c:v>0.758467880250176</c:v>
                </c:pt>
                <c:pt idx="238">
                  <c:v>0.514866105109173</c:v>
                </c:pt>
                <c:pt idx="239">
                  <c:v>0.354576271052911</c:v>
                </c:pt>
                <c:pt idx="240">
                  <c:v>2.20099881589729</c:v>
                </c:pt>
                <c:pt idx="241">
                  <c:v>4.54653855170303</c:v>
                </c:pt>
                <c:pt idx="242">
                  <c:v>1.54533266116504</c:v>
                </c:pt>
                <c:pt idx="243">
                  <c:v>1.66926068907604</c:v>
                </c:pt>
                <c:pt idx="244">
                  <c:v>2.79480215183438</c:v>
                </c:pt>
                <c:pt idx="245">
                  <c:v>1.99460775572381</c:v>
                </c:pt>
                <c:pt idx="246">
                  <c:v>0.902883144754052</c:v>
                </c:pt>
                <c:pt idx="247">
                  <c:v>0.835007438733582</c:v>
                </c:pt>
                <c:pt idx="248">
                  <c:v>1.18735434008553</c:v>
                </c:pt>
                <c:pt idx="249">
                  <c:v>0.556489667269139</c:v>
                </c:pt>
                <c:pt idx="250">
                  <c:v>0.388756130911729</c:v>
                </c:pt>
                <c:pt idx="251">
                  <c:v>0.543166800735335</c:v>
                </c:pt>
                <c:pt idx="252">
                  <c:v>0.732094638556154</c:v>
                </c:pt>
                <c:pt idx="253">
                  <c:v>3.78414769493104</c:v>
                </c:pt>
                <c:pt idx="254">
                  <c:v>3.8204464726245</c:v>
                </c:pt>
                <c:pt idx="255">
                  <c:v>4.49933983616037</c:v>
                </c:pt>
                <c:pt idx="256">
                  <c:v>0.837415667796706</c:v>
                </c:pt>
                <c:pt idx="257">
                  <c:v>2.84770162821961</c:v>
                </c:pt>
                <c:pt idx="258">
                  <c:v>4.99244830987231</c:v>
                </c:pt>
                <c:pt idx="259">
                  <c:v>1.13737554935748</c:v>
                </c:pt>
                <c:pt idx="260">
                  <c:v>0.827755109798329</c:v>
                </c:pt>
                <c:pt idx="261">
                  <c:v>0.29626815281311</c:v>
                </c:pt>
                <c:pt idx="262">
                  <c:v>0.272020727414778</c:v>
                </c:pt>
                <c:pt idx="263">
                  <c:v>0.713156472911612</c:v>
                </c:pt>
                <c:pt idx="264">
                  <c:v>0.345967164107619</c:v>
                </c:pt>
                <c:pt idx="265">
                  <c:v>0.164239104287942</c:v>
                </c:pt>
                <c:pt idx="266">
                  <c:v>0.290082646436813</c:v>
                </c:pt>
                <c:pt idx="267">
                  <c:v>0.84725540242673</c:v>
                </c:pt>
                <c:pt idx="268">
                  <c:v>0.619046109936198</c:v>
                </c:pt>
                <c:pt idx="269">
                  <c:v>2.86538066889132</c:v>
                </c:pt>
                <c:pt idx="270">
                  <c:v>2.27973380170348</c:v>
                </c:pt>
                <c:pt idx="271">
                  <c:v>2.14738790735685</c:v>
                </c:pt>
                <c:pt idx="272">
                  <c:v>0.881277241723127</c:v>
                </c:pt>
                <c:pt idx="273">
                  <c:v>0.379154107718926</c:v>
                </c:pt>
                <c:pt idx="274">
                  <c:v>0.339055333514086</c:v>
                </c:pt>
                <c:pt idx="275">
                  <c:v>0.331725595983529</c:v>
                </c:pt>
                <c:pt idx="276">
                  <c:v>0.18254879586943</c:v>
                </c:pt>
                <c:pt idx="277">
                  <c:v>2.05880737574078</c:v>
                </c:pt>
                <c:pt idx="278">
                  <c:v>0.849821160168743</c:v>
                </c:pt>
                <c:pt idx="279">
                  <c:v>0.510824454464117</c:v>
                </c:pt>
                <c:pt idx="280">
                  <c:v>2.25160101063645</c:v>
                </c:pt>
                <c:pt idx="281">
                  <c:v>3.79135128379141</c:v>
                </c:pt>
                <c:pt idx="282">
                  <c:v>1.51049395220562</c:v>
                </c:pt>
                <c:pt idx="283">
                  <c:v>1.42242091327176</c:v>
                </c:pt>
                <c:pt idx="284">
                  <c:v>0.588462848747775</c:v>
                </c:pt>
                <c:pt idx="285">
                  <c:v>0.394717064077186</c:v>
                </c:pt>
                <c:pt idx="286">
                  <c:v>0.556950873318937</c:v>
                </c:pt>
                <c:pt idx="287">
                  <c:v>0.273695496817465</c:v>
                </c:pt>
                <c:pt idx="288">
                  <c:v>0.402143486274996</c:v>
                </c:pt>
                <c:pt idx="289">
                  <c:v>0.229044638077865</c:v>
                </c:pt>
                <c:pt idx="290">
                  <c:v>0.237285767386012</c:v>
                </c:pt>
                <c:pt idx="291">
                  <c:v>0.409992990505018</c:v>
                </c:pt>
                <c:pt idx="292">
                  <c:v>0.343935862182992</c:v>
                </c:pt>
                <c:pt idx="293">
                  <c:v>5.45044108326697</c:v>
                </c:pt>
                <c:pt idx="294">
                  <c:v>1.89443948412076</c:v>
                </c:pt>
                <c:pt idx="295">
                  <c:v>0.995051044129545</c:v>
                </c:pt>
                <c:pt idx="296">
                  <c:v>0.36470139800313</c:v>
                </c:pt>
                <c:pt idx="297">
                  <c:v>0.215185263186011</c:v>
                </c:pt>
                <c:pt idx="298">
                  <c:v>0.441025645490637</c:v>
                </c:pt>
                <c:pt idx="299">
                  <c:v>0.538889634814848</c:v>
                </c:pt>
                <c:pt idx="300">
                  <c:v>1.3759339416537</c:v>
                </c:pt>
                <c:pt idx="301">
                  <c:v>3.24801333380377</c:v>
                </c:pt>
                <c:pt idx="302">
                  <c:v>4.81301807586568</c:v>
                </c:pt>
                <c:pt idx="303">
                  <c:v>6.51461357715225</c:v>
                </c:pt>
                <c:pt idx="304">
                  <c:v>5.44900231038191</c:v>
                </c:pt>
                <c:pt idx="305">
                  <c:v>1.63375340355499</c:v>
                </c:pt>
                <c:pt idx="306">
                  <c:v>5.83028788820931</c:v>
                </c:pt>
                <c:pt idx="307">
                  <c:v>2.33808210727907</c:v>
                </c:pt>
                <c:pt idx="308">
                  <c:v>1.40491863479677</c:v>
                </c:pt>
                <c:pt idx="309">
                  <c:v>0.524277960280819</c:v>
                </c:pt>
                <c:pt idx="310">
                  <c:v>0.424293606599025</c:v>
                </c:pt>
                <c:pt idx="311">
                  <c:v>0.327684560321445</c:v>
                </c:pt>
                <c:pt idx="312">
                  <c:v>1.05069376957531</c:v>
                </c:pt>
                <c:pt idx="313">
                  <c:v>3.061445735479</c:v>
                </c:pt>
                <c:pt idx="314">
                  <c:v>1.68663999974606</c:v>
                </c:pt>
                <c:pt idx="315">
                  <c:v>1.54847914639322</c:v>
                </c:pt>
                <c:pt idx="316">
                  <c:v>1.35745708627715</c:v>
                </c:pt>
                <c:pt idx="317">
                  <c:v>2.68070162281418</c:v>
                </c:pt>
                <c:pt idx="318">
                  <c:v>1.23098570702431</c:v>
                </c:pt>
                <c:pt idx="319">
                  <c:v>3.02176738591124</c:v>
                </c:pt>
                <c:pt idx="320">
                  <c:v>0.830836298451193</c:v>
                </c:pt>
                <c:pt idx="321">
                  <c:v>0.757727909254607</c:v>
                </c:pt>
                <c:pt idx="322">
                  <c:v>0.6695344403464</c:v>
                </c:pt>
                <c:pt idx="323">
                  <c:v>0.302831920625189</c:v>
                </c:pt>
                <c:pt idx="324">
                  <c:v>0.424744378082407</c:v>
                </c:pt>
                <c:pt idx="325">
                  <c:v>3.55643994153039</c:v>
                </c:pt>
                <c:pt idx="326">
                  <c:v>1.06688069017715</c:v>
                </c:pt>
                <c:pt idx="327">
                  <c:v>0.644421906483084</c:v>
                </c:pt>
                <c:pt idx="328">
                  <c:v>2.33316975628703</c:v>
                </c:pt>
                <c:pt idx="329">
                  <c:v>1.70732389453374</c:v>
                </c:pt>
                <c:pt idx="330">
                  <c:v>2.78792009117126</c:v>
                </c:pt>
                <c:pt idx="331">
                  <c:v>3.2089546812048</c:v>
                </c:pt>
                <c:pt idx="332">
                  <c:v>0.853428984723498</c:v>
                </c:pt>
                <c:pt idx="333">
                  <c:v>0.67479674936502</c:v>
                </c:pt>
                <c:pt idx="334">
                  <c:v>0.740350874767684</c:v>
                </c:pt>
                <c:pt idx="335">
                  <c:v>0.914855566812792</c:v>
                </c:pt>
                <c:pt idx="336">
                  <c:v>0.122714419319302</c:v>
                </c:pt>
                <c:pt idx="337">
                  <c:v>0.28963928845102</c:v>
                </c:pt>
                <c:pt idx="338">
                  <c:v>1.00163704966153</c:v>
                </c:pt>
                <c:pt idx="339">
                  <c:v>2.09249735889809</c:v>
                </c:pt>
                <c:pt idx="340">
                  <c:v>0.924983272883885</c:v>
                </c:pt>
                <c:pt idx="341">
                  <c:v>9.52484400082943</c:v>
                </c:pt>
                <c:pt idx="342">
                  <c:v>4.49900601588422</c:v>
                </c:pt>
                <c:pt idx="343">
                  <c:v>6.54769981896053</c:v>
                </c:pt>
                <c:pt idx="344">
                  <c:v>1.56947036239286</c:v>
                </c:pt>
                <c:pt idx="345">
                  <c:v>0.911961909090797</c:v>
                </c:pt>
                <c:pt idx="346">
                  <c:v>0.598352116839153</c:v>
                </c:pt>
                <c:pt idx="347">
                  <c:v>0.884780325479819</c:v>
                </c:pt>
                <c:pt idx="348">
                  <c:v>0.37923784433756</c:v>
                </c:pt>
                <c:pt idx="349">
                  <c:v>0.652744535444824</c:v>
                </c:pt>
                <c:pt idx="350">
                  <c:v>0.873036650856706</c:v>
                </c:pt>
                <c:pt idx="351">
                  <c:v>7.18676975810783</c:v>
                </c:pt>
                <c:pt idx="352">
                  <c:v>1.68438410205174</c:v>
                </c:pt>
                <c:pt idx="353">
                  <c:v>1.69843896374636</c:v>
                </c:pt>
                <c:pt idx="354">
                  <c:v>1.64569470334376</c:v>
                </c:pt>
                <c:pt idx="355">
                  <c:v>3.58510208195563</c:v>
                </c:pt>
                <c:pt idx="356">
                  <c:v>1.30960062383099</c:v>
                </c:pt>
                <c:pt idx="357">
                  <c:v>0.637361208588713</c:v>
                </c:pt>
                <c:pt idx="358">
                  <c:v>0.638574491809266</c:v>
                </c:pt>
                <c:pt idx="359">
                  <c:v>0.234684424278329</c:v>
                </c:pt>
                <c:pt idx="360">
                  <c:v>0.167702585259716</c:v>
                </c:pt>
                <c:pt idx="361">
                  <c:v>0.684479016019148</c:v>
                </c:pt>
                <c:pt idx="362">
                  <c:v>0.261828647682319</c:v>
                </c:pt>
                <c:pt idx="363">
                  <c:v>0.759355528035434</c:v>
                </c:pt>
                <c:pt idx="364">
                  <c:v>0.848949878417122</c:v>
                </c:pt>
                <c:pt idx="365">
                  <c:v>1.00559935614166</c:v>
                </c:pt>
                <c:pt idx="366">
                  <c:v>3.69222628706862</c:v>
                </c:pt>
                <c:pt idx="367">
                  <c:v>5.71781207688797</c:v>
                </c:pt>
                <c:pt idx="368">
                  <c:v>2.67853538630296</c:v>
                </c:pt>
                <c:pt idx="369">
                  <c:v>0.454173486997199</c:v>
                </c:pt>
                <c:pt idx="370">
                  <c:v>0.490786524178107</c:v>
                </c:pt>
                <c:pt idx="371">
                  <c:v>0.51066753488283</c:v>
                </c:pt>
                <c:pt idx="372">
                  <c:v>0.383574790641075</c:v>
                </c:pt>
                <c:pt idx="373">
                  <c:v>0.260791902998595</c:v>
                </c:pt>
                <c:pt idx="374">
                  <c:v>0.493904011718041</c:v>
                </c:pt>
                <c:pt idx="375">
                  <c:v>0.358765265697357</c:v>
                </c:pt>
                <c:pt idx="376">
                  <c:v>5.18916628151124</c:v>
                </c:pt>
                <c:pt idx="377">
                  <c:v>5.29774645036931</c:v>
                </c:pt>
                <c:pt idx="378">
                  <c:v>2.93250032414022</c:v>
                </c:pt>
                <c:pt idx="379">
                  <c:v>4.52503532736879</c:v>
                </c:pt>
                <c:pt idx="380">
                  <c:v>2.64559804779098</c:v>
                </c:pt>
                <c:pt idx="381">
                  <c:v>1.48665127503023</c:v>
                </c:pt>
                <c:pt idx="382">
                  <c:v>0.566248748698451</c:v>
                </c:pt>
                <c:pt idx="383">
                  <c:v>1.27299376926555</c:v>
                </c:pt>
                <c:pt idx="384">
                  <c:v>1.19653749869931</c:v>
                </c:pt>
                <c:pt idx="385">
                  <c:v>2.53812072952758</c:v>
                </c:pt>
                <c:pt idx="386">
                  <c:v>2.49369250238084</c:v>
                </c:pt>
                <c:pt idx="387">
                  <c:v>1.96508426142067</c:v>
                </c:pt>
                <c:pt idx="388">
                  <c:v>0.985194504650981</c:v>
                </c:pt>
                <c:pt idx="389">
                  <c:v>1.16087284020658</c:v>
                </c:pt>
                <c:pt idx="390">
                  <c:v>1.33642599233121</c:v>
                </c:pt>
                <c:pt idx="391">
                  <c:v>4.23588415541685</c:v>
                </c:pt>
                <c:pt idx="392">
                  <c:v>1.5547748254204</c:v>
                </c:pt>
                <c:pt idx="393">
                  <c:v>0.699342386137428</c:v>
                </c:pt>
                <c:pt idx="394">
                  <c:v>0.711327955613361</c:v>
                </c:pt>
                <c:pt idx="395">
                  <c:v>0.614621051192629</c:v>
                </c:pt>
                <c:pt idx="396">
                  <c:v>0.655340475838423</c:v>
                </c:pt>
                <c:pt idx="397">
                  <c:v>0.365148227138547</c:v>
                </c:pt>
                <c:pt idx="398">
                  <c:v>0.308270534761992</c:v>
                </c:pt>
                <c:pt idx="399">
                  <c:v>3.51835130819789</c:v>
                </c:pt>
                <c:pt idx="400">
                  <c:v>1.82029253074357</c:v>
                </c:pt>
                <c:pt idx="401">
                  <c:v>2.19181136917658</c:v>
                </c:pt>
                <c:pt idx="402">
                  <c:v>1.39891305721142</c:v>
                </c:pt>
                <c:pt idx="403">
                  <c:v>2.91833646194973</c:v>
                </c:pt>
                <c:pt idx="404">
                  <c:v>1.79975747646401</c:v>
                </c:pt>
                <c:pt idx="405">
                  <c:v>0.883884141320661</c:v>
                </c:pt>
                <c:pt idx="406">
                  <c:v>0.583865641122282</c:v>
                </c:pt>
                <c:pt idx="407">
                  <c:v>0.395196387454592</c:v>
                </c:pt>
                <c:pt idx="408">
                  <c:v>0.198412699815802</c:v>
                </c:pt>
                <c:pt idx="409">
                  <c:v>0.762439524690233</c:v>
                </c:pt>
                <c:pt idx="410">
                  <c:v>0.445837953339398</c:v>
                </c:pt>
                <c:pt idx="411">
                  <c:v>1.49326978651211</c:v>
                </c:pt>
                <c:pt idx="412">
                  <c:v>1.30148058642484</c:v>
                </c:pt>
                <c:pt idx="413">
                  <c:v>1.59777618278798</c:v>
                </c:pt>
                <c:pt idx="414">
                  <c:v>2.90641640268547</c:v>
                </c:pt>
                <c:pt idx="415">
                  <c:v>2.05931659526449</c:v>
                </c:pt>
                <c:pt idx="416">
                  <c:v>1.46279126151955</c:v>
                </c:pt>
                <c:pt idx="417">
                  <c:v>0.549668411606631</c:v>
                </c:pt>
                <c:pt idx="418">
                  <c:v>0.584393937229716</c:v>
                </c:pt>
                <c:pt idx="419">
                  <c:v>0.725008252366427</c:v>
                </c:pt>
                <c:pt idx="420">
                  <c:v>0.41293735237054</c:v>
                </c:pt>
                <c:pt idx="421">
                  <c:v>0.516350623518652</c:v>
                </c:pt>
                <c:pt idx="422">
                  <c:v>0.562630692515821</c:v>
                </c:pt>
                <c:pt idx="423">
                  <c:v>0.269603526996301</c:v>
                </c:pt>
                <c:pt idx="424">
                  <c:v>0.390824347701022</c:v>
                </c:pt>
                <c:pt idx="425">
                  <c:v>0.446156433085591</c:v>
                </c:pt>
                <c:pt idx="426">
                  <c:v>0.699913710221231</c:v>
                </c:pt>
                <c:pt idx="427">
                  <c:v>0.729261151757258</c:v>
                </c:pt>
                <c:pt idx="428">
                  <c:v>0.509743585139108</c:v>
                </c:pt>
                <c:pt idx="429">
                  <c:v>0.450174484885857</c:v>
                </c:pt>
                <c:pt idx="430">
                  <c:v>0.358564071426744</c:v>
                </c:pt>
                <c:pt idx="431">
                  <c:v>0.313219194509284</c:v>
                </c:pt>
                <c:pt idx="432">
                  <c:v>0.880045744289933</c:v>
                </c:pt>
                <c:pt idx="433">
                  <c:v>2.01403168392691</c:v>
                </c:pt>
                <c:pt idx="434">
                  <c:v>3.0096956894227</c:v>
                </c:pt>
                <c:pt idx="435">
                  <c:v>1.86583581014903</c:v>
                </c:pt>
                <c:pt idx="436">
                  <c:v>4.22103250169173</c:v>
                </c:pt>
                <c:pt idx="437">
                  <c:v>2.73078303388352</c:v>
                </c:pt>
                <c:pt idx="438">
                  <c:v>1.97000292847353</c:v>
                </c:pt>
                <c:pt idx="439">
                  <c:v>1.79522598964923</c:v>
                </c:pt>
                <c:pt idx="440">
                  <c:v>1.71203135445835</c:v>
                </c:pt>
                <c:pt idx="441">
                  <c:v>0.75220922495231</c:v>
                </c:pt>
                <c:pt idx="442">
                  <c:v>0.783315240324694</c:v>
                </c:pt>
                <c:pt idx="443">
                  <c:v>0.339151811503211</c:v>
                </c:pt>
                <c:pt idx="444">
                  <c:v>1.54598772478648</c:v>
                </c:pt>
                <c:pt idx="445">
                  <c:v>0.265895957093118</c:v>
                </c:pt>
                <c:pt idx="446">
                  <c:v>3.78108743447352</c:v>
                </c:pt>
                <c:pt idx="447">
                  <c:v>1.02106990294388</c:v>
                </c:pt>
                <c:pt idx="448">
                  <c:v>7.74310306102984</c:v>
                </c:pt>
                <c:pt idx="449">
                  <c:v>5.11455927314853</c:v>
                </c:pt>
                <c:pt idx="450">
                  <c:v>1.93091646541996</c:v>
                </c:pt>
                <c:pt idx="451">
                  <c:v>5.11681070430553</c:v>
                </c:pt>
                <c:pt idx="452">
                  <c:v>1.25543675910121</c:v>
                </c:pt>
                <c:pt idx="453">
                  <c:v>0.516879789103172</c:v>
                </c:pt>
                <c:pt idx="454">
                  <c:v>0.375446203988841</c:v>
                </c:pt>
                <c:pt idx="455">
                  <c:v>0.457703083498649</c:v>
                </c:pt>
                <c:pt idx="456">
                  <c:v>0.241603564808905</c:v>
                </c:pt>
                <c:pt idx="457">
                  <c:v>0.119210369889557</c:v>
                </c:pt>
                <c:pt idx="458">
                  <c:v>5.4297519925499</c:v>
                </c:pt>
                <c:pt idx="459">
                  <c:v>8.34304409826838</c:v>
                </c:pt>
                <c:pt idx="460">
                  <c:v>7.01046793858576</c:v>
                </c:pt>
                <c:pt idx="461">
                  <c:v>4.22107674073424</c:v>
                </c:pt>
                <c:pt idx="462">
                  <c:v>2.94025604167561</c:v>
                </c:pt>
                <c:pt idx="463">
                  <c:v>3.86917885024208</c:v>
                </c:pt>
                <c:pt idx="464">
                  <c:v>1.65298648708538</c:v>
                </c:pt>
                <c:pt idx="465">
                  <c:v>0.949145708009307</c:v>
                </c:pt>
                <c:pt idx="466">
                  <c:v>0.337515596697182</c:v>
                </c:pt>
                <c:pt idx="467">
                  <c:v>0.623439137026309</c:v>
                </c:pt>
                <c:pt idx="468">
                  <c:v>0.644074992435083</c:v>
                </c:pt>
                <c:pt idx="469">
                  <c:v>0.722467890414687</c:v>
                </c:pt>
                <c:pt idx="470">
                  <c:v>1.22526883682027</c:v>
                </c:pt>
                <c:pt idx="471">
                  <c:v>0.643350289749737</c:v>
                </c:pt>
                <c:pt idx="472">
                  <c:v>1.91077939018634</c:v>
                </c:pt>
                <c:pt idx="473">
                  <c:v>2.95439436543719</c:v>
                </c:pt>
                <c:pt idx="474">
                  <c:v>1.9581117939431</c:v>
                </c:pt>
                <c:pt idx="475">
                  <c:v>4.15287277909248</c:v>
                </c:pt>
                <c:pt idx="476">
                  <c:v>2.65738663379032</c:v>
                </c:pt>
                <c:pt idx="477">
                  <c:v>0.418807470501672</c:v>
                </c:pt>
                <c:pt idx="478">
                  <c:v>0.417495002928424</c:v>
                </c:pt>
                <c:pt idx="479">
                  <c:v>0.319283152792897</c:v>
                </c:pt>
                <c:pt idx="480">
                  <c:v>0.284098892343542</c:v>
                </c:pt>
                <c:pt idx="481">
                  <c:v>0.527353376086329</c:v>
                </c:pt>
                <c:pt idx="482">
                  <c:v>0.486702448658041</c:v>
                </c:pt>
                <c:pt idx="483">
                  <c:v>0.542715831995511</c:v>
                </c:pt>
                <c:pt idx="484">
                  <c:v>0.53000715503359</c:v>
                </c:pt>
                <c:pt idx="485">
                  <c:v>1.6082721894558</c:v>
                </c:pt>
                <c:pt idx="486">
                  <c:v>1.85891502571065</c:v>
                </c:pt>
                <c:pt idx="487">
                  <c:v>2.09117439312501</c:v>
                </c:pt>
                <c:pt idx="488">
                  <c:v>0.490656801248404</c:v>
                </c:pt>
                <c:pt idx="489">
                  <c:v>0.287494668313578</c:v>
                </c:pt>
                <c:pt idx="490">
                  <c:v>0.221723297750056</c:v>
                </c:pt>
                <c:pt idx="491">
                  <c:v>0.237571558412462</c:v>
                </c:pt>
                <c:pt idx="492">
                  <c:v>0.131523303897691</c:v>
                </c:pt>
                <c:pt idx="493">
                  <c:v>0.0598075492468369</c:v>
                </c:pt>
                <c:pt idx="494">
                  <c:v>8.27029523367246</c:v>
                </c:pt>
                <c:pt idx="495">
                  <c:v>4.25367906782666</c:v>
                </c:pt>
                <c:pt idx="496">
                  <c:v>0.814396919998552</c:v>
                </c:pt>
                <c:pt idx="497">
                  <c:v>0.833794122766478</c:v>
                </c:pt>
                <c:pt idx="498">
                  <c:v>1.67920804508556</c:v>
                </c:pt>
                <c:pt idx="499">
                  <c:v>1.37794002359984</c:v>
                </c:pt>
                <c:pt idx="500">
                  <c:v>0.809277174472741</c:v>
                </c:pt>
                <c:pt idx="501">
                  <c:v>0.553978816027508</c:v>
                </c:pt>
                <c:pt idx="502">
                  <c:v>0.350534351227368</c:v>
                </c:pt>
                <c:pt idx="503">
                  <c:v>0.443181819713527</c:v>
                </c:pt>
                <c:pt idx="504">
                  <c:v>0.470740736640001</c:v>
                </c:pt>
                <c:pt idx="505">
                  <c:v>2.1277289749782</c:v>
                </c:pt>
                <c:pt idx="506">
                  <c:v>3.30692775299645</c:v>
                </c:pt>
                <c:pt idx="507">
                  <c:v>0.544594381650449</c:v>
                </c:pt>
                <c:pt idx="508">
                  <c:v>0.656723089405094</c:v>
                </c:pt>
                <c:pt idx="509">
                  <c:v>1.63375837348396</c:v>
                </c:pt>
                <c:pt idx="510">
                  <c:v>2.40880478500903</c:v>
                </c:pt>
                <c:pt idx="511">
                  <c:v>1.90822966472031</c:v>
                </c:pt>
                <c:pt idx="512">
                  <c:v>0.65183761767378</c:v>
                </c:pt>
                <c:pt idx="513">
                  <c:v>0.5192410140169</c:v>
                </c:pt>
                <c:pt idx="514">
                  <c:v>0.388758666008827</c:v>
                </c:pt>
                <c:pt idx="515">
                  <c:v>0.362540568064346</c:v>
                </c:pt>
                <c:pt idx="516">
                  <c:v>0.016066482085355</c:v>
                </c:pt>
                <c:pt idx="517">
                  <c:v>0.386165150670285</c:v>
                </c:pt>
                <c:pt idx="518">
                  <c:v>2.10823848263093</c:v>
                </c:pt>
                <c:pt idx="519">
                  <c:v>0.95130496687934</c:v>
                </c:pt>
                <c:pt idx="520">
                  <c:v>0.563161220408223</c:v>
                </c:pt>
                <c:pt idx="521">
                  <c:v>2.76616697467475</c:v>
                </c:pt>
                <c:pt idx="522">
                  <c:v>1.62438048668894</c:v>
                </c:pt>
                <c:pt idx="523">
                  <c:v>2.95541301371649</c:v>
                </c:pt>
                <c:pt idx="524">
                  <c:v>1.67202950516962</c:v>
                </c:pt>
                <c:pt idx="525">
                  <c:v>0.36048996883447</c:v>
                </c:pt>
                <c:pt idx="526">
                  <c:v>0.258675030020286</c:v>
                </c:pt>
                <c:pt idx="527">
                  <c:v>0.1935135132296</c:v>
                </c:pt>
                <c:pt idx="528">
                  <c:v>0.50524193722756</c:v>
                </c:pt>
                <c:pt idx="529">
                  <c:v>5.62646848243249</c:v>
                </c:pt>
                <c:pt idx="530">
                  <c:v>0.846511126371617</c:v>
                </c:pt>
                <c:pt idx="531">
                  <c:v>0.854854966242525</c:v>
                </c:pt>
                <c:pt idx="532">
                  <c:v>7.21713439125117</c:v>
                </c:pt>
                <c:pt idx="533">
                  <c:v>2.31979138276871</c:v>
                </c:pt>
                <c:pt idx="534">
                  <c:v>4.54660322716548</c:v>
                </c:pt>
                <c:pt idx="535">
                  <c:v>1.75622904200657</c:v>
                </c:pt>
                <c:pt idx="536">
                  <c:v>1.24301934709187</c:v>
                </c:pt>
                <c:pt idx="537">
                  <c:v>0.389195878515302</c:v>
                </c:pt>
                <c:pt idx="538">
                  <c:v>0.251594152595709</c:v>
                </c:pt>
                <c:pt idx="539">
                  <c:v>0.210352942932468</c:v>
                </c:pt>
                <c:pt idx="540">
                  <c:v>0.155044511919101</c:v>
                </c:pt>
                <c:pt idx="541">
                  <c:v>0.38075087521754</c:v>
                </c:pt>
                <c:pt idx="542">
                  <c:v>0.906191193723862</c:v>
                </c:pt>
                <c:pt idx="543">
                  <c:v>1.20819592305008</c:v>
                </c:pt>
                <c:pt idx="544">
                  <c:v>1.56183315908513</c:v>
                </c:pt>
                <c:pt idx="545">
                  <c:v>2.55735849056604</c:v>
                </c:pt>
                <c:pt idx="546">
                  <c:v>1.10030052236343</c:v>
                </c:pt>
                <c:pt idx="547">
                  <c:v>4.75938828974232</c:v>
                </c:pt>
                <c:pt idx="548">
                  <c:v>0.558833862700468</c:v>
                </c:pt>
                <c:pt idx="549">
                  <c:v>0.29105744062749</c:v>
                </c:pt>
                <c:pt idx="550">
                  <c:v>0.228730512422469</c:v>
                </c:pt>
                <c:pt idx="551">
                  <c:v>0.453801688624105</c:v>
                </c:pt>
                <c:pt idx="552">
                  <c:v>0.36697530823856</c:v>
                </c:pt>
                <c:pt idx="553">
                  <c:v>0.0814867759181983</c:v>
                </c:pt>
                <c:pt idx="554">
                  <c:v>0.277130765933171</c:v>
                </c:pt>
                <c:pt idx="555">
                  <c:v>0.555956685656402</c:v>
                </c:pt>
                <c:pt idx="556">
                  <c:v>0.866563451234105</c:v>
                </c:pt>
                <c:pt idx="557">
                  <c:v>1.1861084093077</c:v>
                </c:pt>
                <c:pt idx="558">
                  <c:v>2.44799103323449</c:v>
                </c:pt>
                <c:pt idx="559">
                  <c:v>0.567680238311118</c:v>
                </c:pt>
                <c:pt idx="560">
                  <c:v>0.443947769833026</c:v>
                </c:pt>
                <c:pt idx="561">
                  <c:v>1.11338096538716</c:v>
                </c:pt>
                <c:pt idx="562">
                  <c:v>0.241937077787578</c:v>
                </c:pt>
                <c:pt idx="563">
                  <c:v>0.329895763890663</c:v>
                </c:pt>
                <c:pt idx="564">
                  <c:v>0.849972419213353</c:v>
                </c:pt>
                <c:pt idx="565">
                  <c:v>0.695688428984659</c:v>
                </c:pt>
                <c:pt idx="566">
                  <c:v>2.46388077537147</c:v>
                </c:pt>
                <c:pt idx="567">
                  <c:v>3.4902285921841</c:v>
                </c:pt>
                <c:pt idx="568">
                  <c:v>1.06289764655972</c:v>
                </c:pt>
                <c:pt idx="569">
                  <c:v>1.04859842328455</c:v>
                </c:pt>
                <c:pt idx="570">
                  <c:v>3.7554072382752</c:v>
                </c:pt>
                <c:pt idx="571">
                  <c:v>2.62380734743267</c:v>
                </c:pt>
                <c:pt idx="572">
                  <c:v>2.12655973083913</c:v>
                </c:pt>
                <c:pt idx="573">
                  <c:v>0.822717704803269</c:v>
                </c:pt>
                <c:pt idx="574">
                  <c:v>0.276373970064032</c:v>
                </c:pt>
                <c:pt idx="575">
                  <c:v>0.214351148109493</c:v>
                </c:pt>
                <c:pt idx="576">
                  <c:v>0.66478617392304</c:v>
                </c:pt>
                <c:pt idx="577">
                  <c:v>0.384500746402273</c:v>
                </c:pt>
                <c:pt idx="578">
                  <c:v>0.168775736964896</c:v>
                </c:pt>
                <c:pt idx="579">
                  <c:v>0.259033616975576</c:v>
                </c:pt>
                <c:pt idx="580">
                  <c:v>0.0988680212184458</c:v>
                </c:pt>
                <c:pt idx="581">
                  <c:v>0.484912947214858</c:v>
                </c:pt>
                <c:pt idx="582">
                  <c:v>1.84270617737035</c:v>
                </c:pt>
                <c:pt idx="583">
                  <c:v>1.61580269495429</c:v>
                </c:pt>
                <c:pt idx="584">
                  <c:v>0.738885958257679</c:v>
                </c:pt>
                <c:pt idx="585">
                  <c:v>0.227710840800619</c:v>
                </c:pt>
                <c:pt idx="586">
                  <c:v>0.261712013112451</c:v>
                </c:pt>
                <c:pt idx="587">
                  <c:v>0.328641251106144</c:v>
                </c:pt>
                <c:pt idx="588">
                  <c:v>0.214854109764866</c:v>
                </c:pt>
                <c:pt idx="589">
                  <c:v>0.635220126166493</c:v>
                </c:pt>
                <c:pt idx="590">
                  <c:v>2.81288748632796</c:v>
                </c:pt>
                <c:pt idx="591">
                  <c:v>1.02801774838286</c:v>
                </c:pt>
                <c:pt idx="592">
                  <c:v>1.06202969254448</c:v>
                </c:pt>
                <c:pt idx="593">
                  <c:v>0.344063767614775</c:v>
                </c:pt>
                <c:pt idx="594">
                  <c:v>0.54086478748716</c:v>
                </c:pt>
                <c:pt idx="595">
                  <c:v>0.997542364252746</c:v>
                </c:pt>
                <c:pt idx="596">
                  <c:v>0.384422107564854</c:v>
                </c:pt>
                <c:pt idx="597">
                  <c:v>0.240961539933318</c:v>
                </c:pt>
                <c:pt idx="598">
                  <c:v>0.195373250981692</c:v>
                </c:pt>
                <c:pt idx="599">
                  <c:v>0.25714285542083</c:v>
                </c:pt>
                <c:pt idx="600">
                  <c:v>1.02083175262079</c:v>
                </c:pt>
                <c:pt idx="601">
                  <c:v>1.17982301185502</c:v>
                </c:pt>
                <c:pt idx="602">
                  <c:v>0.758686111510521</c:v>
                </c:pt>
                <c:pt idx="603">
                  <c:v>0.532073279856667</c:v>
                </c:pt>
                <c:pt idx="604">
                  <c:v>0.552482513302525</c:v>
                </c:pt>
                <c:pt idx="605">
                  <c:v>4.01337937143262</c:v>
                </c:pt>
                <c:pt idx="606">
                  <c:v>2.94005749083511</c:v>
                </c:pt>
                <c:pt idx="607">
                  <c:v>1.76072256809444</c:v>
                </c:pt>
                <c:pt idx="608">
                  <c:v>1.05203143158123</c:v>
                </c:pt>
                <c:pt idx="609">
                  <c:v>0.384422786948682</c:v>
                </c:pt>
                <c:pt idx="610">
                  <c:v>0.273533317331277</c:v>
                </c:pt>
                <c:pt idx="611">
                  <c:v>1.01047487993088</c:v>
                </c:pt>
                <c:pt idx="612">
                  <c:v>0.518206172219004</c:v>
                </c:pt>
                <c:pt idx="613">
                  <c:v>1.54324276226667</c:v>
                </c:pt>
                <c:pt idx="614">
                  <c:v>0.673734234256306</c:v>
                </c:pt>
                <c:pt idx="615">
                  <c:v>0.29692460603317</c:v>
                </c:pt>
                <c:pt idx="616">
                  <c:v>0.227683776830423</c:v>
                </c:pt>
                <c:pt idx="617">
                  <c:v>0.232844669301483</c:v>
                </c:pt>
                <c:pt idx="618">
                  <c:v>0.784733039161933</c:v>
                </c:pt>
                <c:pt idx="619">
                  <c:v>1.91502466670226</c:v>
                </c:pt>
                <c:pt idx="620">
                  <c:v>0.853473453821348</c:v>
                </c:pt>
                <c:pt idx="621">
                  <c:v>0.725028316248359</c:v>
                </c:pt>
                <c:pt idx="622">
                  <c:v>0.586089859272033</c:v>
                </c:pt>
                <c:pt idx="623">
                  <c:v>0.724588300232742</c:v>
                </c:pt>
                <c:pt idx="624">
                  <c:v>1.44527453959554</c:v>
                </c:pt>
                <c:pt idx="625">
                  <c:v>0.788559583796165</c:v>
                </c:pt>
                <c:pt idx="626">
                  <c:v>2.27013978524198</c:v>
                </c:pt>
                <c:pt idx="627">
                  <c:v>0.638590520465266</c:v>
                </c:pt>
                <c:pt idx="628">
                  <c:v>0.299830603067032</c:v>
                </c:pt>
                <c:pt idx="629">
                  <c:v>0.671199098220708</c:v>
                </c:pt>
                <c:pt idx="630">
                  <c:v>0.6644600676178</c:v>
                </c:pt>
                <c:pt idx="631">
                  <c:v>3.82632320008131</c:v>
                </c:pt>
                <c:pt idx="632">
                  <c:v>1.2688542835435</c:v>
                </c:pt>
                <c:pt idx="633">
                  <c:v>0.702255321824652</c:v>
                </c:pt>
                <c:pt idx="634">
                  <c:v>0.607260408710032</c:v>
                </c:pt>
                <c:pt idx="635">
                  <c:v>0.63661971160527</c:v>
                </c:pt>
                <c:pt idx="636">
                  <c:v>2.71795292811269</c:v>
                </c:pt>
                <c:pt idx="637">
                  <c:v>1.1549688416302</c:v>
                </c:pt>
                <c:pt idx="638">
                  <c:v>1.06392801161154</c:v>
                </c:pt>
                <c:pt idx="639">
                  <c:v>2.7760832517268</c:v>
                </c:pt>
                <c:pt idx="640">
                  <c:v>1.52120781475532</c:v>
                </c:pt>
                <c:pt idx="641">
                  <c:v>2.64697062407957</c:v>
                </c:pt>
                <c:pt idx="642">
                  <c:v>0.570427724251728</c:v>
                </c:pt>
                <c:pt idx="643">
                  <c:v>2.92723410759692</c:v>
                </c:pt>
                <c:pt idx="644">
                  <c:v>0.464117184522105</c:v>
                </c:pt>
                <c:pt idx="645">
                  <c:v>0.146867599816065</c:v>
                </c:pt>
                <c:pt idx="646">
                  <c:v>0.121920667324925</c:v>
                </c:pt>
                <c:pt idx="647">
                  <c:v>0.105629715266924</c:v>
                </c:pt>
                <c:pt idx="648">
                  <c:v>0.545444250149856</c:v>
                </c:pt>
                <c:pt idx="649">
                  <c:v>1.61406592715743</c:v>
                </c:pt>
                <c:pt idx="650">
                  <c:v>0.520785556145752</c:v>
                </c:pt>
                <c:pt idx="651">
                  <c:v>1.74561312015009</c:v>
                </c:pt>
                <c:pt idx="652">
                  <c:v>2.24530986155594</c:v>
                </c:pt>
                <c:pt idx="653">
                  <c:v>1.42764161056676</c:v>
                </c:pt>
                <c:pt idx="654">
                  <c:v>0.464172526697049</c:v>
                </c:pt>
                <c:pt idx="655">
                  <c:v>1.28846881677317</c:v>
                </c:pt>
                <c:pt idx="656">
                  <c:v>0.26452355875774</c:v>
                </c:pt>
                <c:pt idx="657">
                  <c:v>0.219194864917179</c:v>
                </c:pt>
                <c:pt idx="658">
                  <c:v>0.226737101039453</c:v>
                </c:pt>
                <c:pt idx="659">
                  <c:v>0.272516954614503</c:v>
                </c:pt>
                <c:pt idx="660">
                  <c:v>0.126034371930521</c:v>
                </c:pt>
                <c:pt idx="661">
                  <c:v>0.582734927458895</c:v>
                </c:pt>
                <c:pt idx="662">
                  <c:v>6.56674284617961</c:v>
                </c:pt>
                <c:pt idx="663">
                  <c:v>5.4398032314926</c:v>
                </c:pt>
                <c:pt idx="664">
                  <c:v>2.57495041105695</c:v>
                </c:pt>
                <c:pt idx="665">
                  <c:v>1.53692789451597</c:v>
                </c:pt>
                <c:pt idx="666">
                  <c:v>2.48753485008883</c:v>
                </c:pt>
                <c:pt idx="667">
                  <c:v>1.97688281577075</c:v>
                </c:pt>
                <c:pt idx="668">
                  <c:v>0.447955333490575</c:v>
                </c:pt>
                <c:pt idx="669">
                  <c:v>0.197174752239071</c:v>
                </c:pt>
                <c:pt idx="670">
                  <c:v>0.242653349981899</c:v>
                </c:pt>
                <c:pt idx="671">
                  <c:v>0.238663284120297</c:v>
                </c:pt>
                <c:pt idx="672">
                  <c:v>0.292743953587363</c:v>
                </c:pt>
                <c:pt idx="673">
                  <c:v>3.12465746148437</c:v>
                </c:pt>
                <c:pt idx="674">
                  <c:v>3.73892740999261</c:v>
                </c:pt>
                <c:pt idx="675">
                  <c:v>4.31099701144565</c:v>
                </c:pt>
                <c:pt idx="676">
                  <c:v>1.90718321493655</c:v>
                </c:pt>
                <c:pt idx="677">
                  <c:v>1.31040148983032</c:v>
                </c:pt>
                <c:pt idx="678">
                  <c:v>0.631400968671828</c:v>
                </c:pt>
                <c:pt idx="679">
                  <c:v>0.960056027755662</c:v>
                </c:pt>
                <c:pt idx="680">
                  <c:v>1.14799477691109</c:v>
                </c:pt>
                <c:pt idx="681">
                  <c:v>0.657839059710679</c:v>
                </c:pt>
                <c:pt idx="682">
                  <c:v>0.399204814221887</c:v>
                </c:pt>
                <c:pt idx="683">
                  <c:v>0.324076179119016</c:v>
                </c:pt>
                <c:pt idx="684">
                  <c:v>0.263840304980681</c:v>
                </c:pt>
                <c:pt idx="685">
                  <c:v>3.07599192767154</c:v>
                </c:pt>
                <c:pt idx="686">
                  <c:v>4.87081549145883</c:v>
                </c:pt>
                <c:pt idx="687">
                  <c:v>2.49317063101913</c:v>
                </c:pt>
                <c:pt idx="688">
                  <c:v>0.99263245546436</c:v>
                </c:pt>
                <c:pt idx="689">
                  <c:v>0.716625453825161</c:v>
                </c:pt>
                <c:pt idx="690">
                  <c:v>2.61558374724051</c:v>
                </c:pt>
                <c:pt idx="691">
                  <c:v>2.59905313715034</c:v>
                </c:pt>
                <c:pt idx="692">
                  <c:v>1.67913917255724</c:v>
                </c:pt>
                <c:pt idx="693">
                  <c:v>0.469000693151409</c:v>
                </c:pt>
                <c:pt idx="694">
                  <c:v>0.243697480276637</c:v>
                </c:pt>
                <c:pt idx="695">
                  <c:v>0.596089389894189</c:v>
                </c:pt>
                <c:pt idx="696">
                  <c:v>0.349532277832431</c:v>
                </c:pt>
                <c:pt idx="697">
                  <c:v>0.475425454854911</c:v>
                </c:pt>
                <c:pt idx="698">
                  <c:v>0.44300449096618</c:v>
                </c:pt>
                <c:pt idx="699">
                  <c:v>0.746773942683612</c:v>
                </c:pt>
                <c:pt idx="700">
                  <c:v>0.587574689793435</c:v>
                </c:pt>
                <c:pt idx="701">
                  <c:v>0.658056832363127</c:v>
                </c:pt>
                <c:pt idx="702">
                  <c:v>1.4733392592118</c:v>
                </c:pt>
                <c:pt idx="703">
                  <c:v>1.77465003330279</c:v>
                </c:pt>
                <c:pt idx="704">
                  <c:v>0.636541756583844</c:v>
                </c:pt>
                <c:pt idx="705">
                  <c:v>0.583118590012257</c:v>
                </c:pt>
                <c:pt idx="706">
                  <c:v>0.247150961228363</c:v>
                </c:pt>
                <c:pt idx="707">
                  <c:v>0.647129665969655</c:v>
                </c:pt>
                <c:pt idx="708">
                  <c:v>1.72089844335235</c:v>
                </c:pt>
                <c:pt idx="709">
                  <c:v>0.778560453096426</c:v>
                </c:pt>
                <c:pt idx="710">
                  <c:v>1.58444718896455</c:v>
                </c:pt>
                <c:pt idx="711">
                  <c:v>0.460979855238064</c:v>
                </c:pt>
                <c:pt idx="712">
                  <c:v>0.546879334874061</c:v>
                </c:pt>
                <c:pt idx="713">
                  <c:v>0.820927099936204</c:v>
                </c:pt>
                <c:pt idx="714">
                  <c:v>3.49651651360647</c:v>
                </c:pt>
                <c:pt idx="715">
                  <c:v>2.34430713309738</c:v>
                </c:pt>
                <c:pt idx="716">
                  <c:v>0.78985840929672</c:v>
                </c:pt>
                <c:pt idx="717">
                  <c:v>0.514599687451595</c:v>
                </c:pt>
                <c:pt idx="718">
                  <c:v>0.336904764475122</c:v>
                </c:pt>
                <c:pt idx="719">
                  <c:v>0.253190610902545</c:v>
                </c:pt>
                <c:pt idx="720">
                  <c:v>0.570206168551304</c:v>
                </c:pt>
                <c:pt idx="721">
                  <c:v>4.82329031795144</c:v>
                </c:pt>
                <c:pt idx="722">
                  <c:v>7.01636727499789</c:v>
                </c:pt>
                <c:pt idx="723">
                  <c:v>9.67743024465197</c:v>
                </c:pt>
                <c:pt idx="724">
                  <c:v>2.70544451295315</c:v>
                </c:pt>
                <c:pt idx="725">
                  <c:v>14.2897540594963</c:v>
                </c:pt>
                <c:pt idx="726">
                  <c:v>1.98061084535083</c:v>
                </c:pt>
                <c:pt idx="727">
                  <c:v>1.76544880654888</c:v>
                </c:pt>
                <c:pt idx="728">
                  <c:v>0.290901998237338</c:v>
                </c:pt>
                <c:pt idx="729">
                  <c:v>0.334483786234916</c:v>
                </c:pt>
                <c:pt idx="730">
                  <c:v>0.147290900800371</c:v>
                </c:pt>
                <c:pt idx="731">
                  <c:v>0.139015307010681</c:v>
                </c:pt>
                <c:pt idx="732">
                  <c:v>0.627523912622549</c:v>
                </c:pt>
                <c:pt idx="733">
                  <c:v>0.271680408054281</c:v>
                </c:pt>
                <c:pt idx="734">
                  <c:v>0.212178621852751</c:v>
                </c:pt>
                <c:pt idx="735">
                  <c:v>0.197728776629815</c:v>
                </c:pt>
                <c:pt idx="736">
                  <c:v>0.502835336469722</c:v>
                </c:pt>
                <c:pt idx="737">
                  <c:v>0.832149573006958</c:v>
                </c:pt>
                <c:pt idx="738">
                  <c:v>0.921497064487214</c:v>
                </c:pt>
                <c:pt idx="739">
                  <c:v>0.794749239345861</c:v>
                </c:pt>
                <c:pt idx="740">
                  <c:v>0.560000001344767</c:v>
                </c:pt>
                <c:pt idx="741">
                  <c:v>0.206560511643487</c:v>
                </c:pt>
                <c:pt idx="742">
                  <c:v>0.191003462187583</c:v>
                </c:pt>
                <c:pt idx="743">
                  <c:v>0.218119502868054</c:v>
                </c:pt>
                <c:pt idx="744">
                  <c:v>0.672167767527145</c:v>
                </c:pt>
                <c:pt idx="745">
                  <c:v>1.91882355667075</c:v>
                </c:pt>
                <c:pt idx="746">
                  <c:v>5.1641782949122</c:v>
                </c:pt>
                <c:pt idx="747">
                  <c:v>3.97002782488374</c:v>
                </c:pt>
                <c:pt idx="748">
                  <c:v>2.57168453989655</c:v>
                </c:pt>
                <c:pt idx="749">
                  <c:v>5.30959507798841</c:v>
                </c:pt>
                <c:pt idx="750">
                  <c:v>3.34234069686689</c:v>
                </c:pt>
                <c:pt idx="751">
                  <c:v>2.37155636262575</c:v>
                </c:pt>
                <c:pt idx="752">
                  <c:v>0.50506878956701</c:v>
                </c:pt>
                <c:pt idx="753">
                  <c:v>0.119530623480175</c:v>
                </c:pt>
                <c:pt idx="754">
                  <c:v>0.186556926665313</c:v>
                </c:pt>
                <c:pt idx="755">
                  <c:v>0.58464147298307</c:v>
                </c:pt>
                <c:pt idx="756">
                  <c:v>0.907880214686033</c:v>
                </c:pt>
                <c:pt idx="757">
                  <c:v>2.22404274881414</c:v>
                </c:pt>
                <c:pt idx="758">
                  <c:v>1.60266772073598</c:v>
                </c:pt>
                <c:pt idx="759">
                  <c:v>4.16222611499093</c:v>
                </c:pt>
                <c:pt idx="760">
                  <c:v>1.51475920313623</c:v>
                </c:pt>
                <c:pt idx="761">
                  <c:v>2.50117535546893</c:v>
                </c:pt>
                <c:pt idx="762">
                  <c:v>2.88584156945216</c:v>
                </c:pt>
                <c:pt idx="763">
                  <c:v>3.52493956330607</c:v>
                </c:pt>
                <c:pt idx="764">
                  <c:v>0.59063434263879</c:v>
                </c:pt>
                <c:pt idx="765">
                  <c:v>0.289721418956504</c:v>
                </c:pt>
                <c:pt idx="766">
                  <c:v>0.332612655557377</c:v>
                </c:pt>
                <c:pt idx="767">
                  <c:v>0.138153739862283</c:v>
                </c:pt>
                <c:pt idx="768">
                  <c:v>0.683053899340791</c:v>
                </c:pt>
                <c:pt idx="769">
                  <c:v>0.509098699668859</c:v>
                </c:pt>
                <c:pt idx="770">
                  <c:v>0.402710299798563</c:v>
                </c:pt>
                <c:pt idx="771">
                  <c:v>0.35952308379556</c:v>
                </c:pt>
                <c:pt idx="772">
                  <c:v>0.305912598084638</c:v>
                </c:pt>
                <c:pt idx="773">
                  <c:v>0.704800721980694</c:v>
                </c:pt>
                <c:pt idx="774">
                  <c:v>0.931105743091889</c:v>
                </c:pt>
                <c:pt idx="775">
                  <c:v>0.954208757332904</c:v>
                </c:pt>
                <c:pt idx="776">
                  <c:v>0.131063830734521</c:v>
                </c:pt>
                <c:pt idx="777">
                  <c:v>0.0757743363480108</c:v>
                </c:pt>
                <c:pt idx="778">
                  <c:v>0.0607843139243657</c:v>
                </c:pt>
                <c:pt idx="779">
                  <c:v>0.05421412366891</c:v>
                </c:pt>
                <c:pt idx="780">
                  <c:v>0.336732432729498</c:v>
                </c:pt>
                <c:pt idx="781">
                  <c:v>0.431046740345206</c:v>
                </c:pt>
                <c:pt idx="782">
                  <c:v>0.602011472810515</c:v>
                </c:pt>
                <c:pt idx="783">
                  <c:v>0.574505377720207</c:v>
                </c:pt>
                <c:pt idx="784">
                  <c:v>0.32638180981318</c:v>
                </c:pt>
                <c:pt idx="785">
                  <c:v>2.29037751354341</c:v>
                </c:pt>
                <c:pt idx="786">
                  <c:v>2.38208482170109</c:v>
                </c:pt>
                <c:pt idx="787">
                  <c:v>0.83613119935624</c:v>
                </c:pt>
                <c:pt idx="788">
                  <c:v>0.411899639441174</c:v>
                </c:pt>
                <c:pt idx="789">
                  <c:v>0.250630783612382</c:v>
                </c:pt>
                <c:pt idx="790">
                  <c:v>0.0938156367193506</c:v>
                </c:pt>
                <c:pt idx="791">
                  <c:v>0.24370932861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3062"/>
        <c:axId val="45331404"/>
      </c:lineChart>
      <c:catAx>
        <c:axId val="3009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1404"/>
        <c:crossesAt val="0"/>
        <c:auto val="1"/>
        <c:lblAlgn val="ctr"/>
        <c:lblOffset val="100"/>
        <c:noMultiLvlLbl val="0"/>
      </c:catAx>
      <c:valAx>
        <c:axId val="4533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3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8 - Río Duero desde cabecera hasta la confluencia con río Triguera, y río Trigu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8.5744088071034</c:v>
                </c:pt>
                <c:pt idx="1">
                  <c:v>11.2196144860475</c:v>
                </c:pt>
                <c:pt idx="2">
                  <c:v>18.1681596880825</c:v>
                </c:pt>
                <c:pt idx="3">
                  <c:v>8.37268400426163</c:v>
                </c:pt>
                <c:pt idx="4">
                  <c:v>8.2187272807837</c:v>
                </c:pt>
                <c:pt idx="5">
                  <c:v>17.9855066354089</c:v>
                </c:pt>
                <c:pt idx="6">
                  <c:v>24.7083306088623</c:v>
                </c:pt>
                <c:pt idx="7">
                  <c:v>21.6527745329447</c:v>
                </c:pt>
                <c:pt idx="8">
                  <c:v>4.17847582500276</c:v>
                </c:pt>
                <c:pt idx="9">
                  <c:v>8.00372823839951</c:v>
                </c:pt>
                <c:pt idx="10">
                  <c:v>17.7242401563425</c:v>
                </c:pt>
                <c:pt idx="11">
                  <c:v>12.2731223868337</c:v>
                </c:pt>
                <c:pt idx="12">
                  <c:v>10.9789258180303</c:v>
                </c:pt>
                <c:pt idx="13">
                  <c:v>11.2893706721507</c:v>
                </c:pt>
                <c:pt idx="14">
                  <c:v>16.1816257937075</c:v>
                </c:pt>
                <c:pt idx="15">
                  <c:v>20.2325097588827</c:v>
                </c:pt>
                <c:pt idx="16">
                  <c:v>5.46736593412631</c:v>
                </c:pt>
                <c:pt idx="17">
                  <c:v>10.9680515080079</c:v>
                </c:pt>
                <c:pt idx="18">
                  <c:v>16.717787407262</c:v>
                </c:pt>
                <c:pt idx="19">
                  <c:v>33.9669099477757</c:v>
                </c:pt>
                <c:pt idx="20">
                  <c:v>19.165198147889</c:v>
                </c:pt>
                <c:pt idx="21">
                  <c:v>24.760170260456</c:v>
                </c:pt>
                <c:pt idx="22">
                  <c:v>11.4903050840866</c:v>
                </c:pt>
                <c:pt idx="23">
                  <c:v>14.3916952291097</c:v>
                </c:pt>
                <c:pt idx="24">
                  <c:v>11.5221362974388</c:v>
                </c:pt>
                <c:pt idx="25">
                  <c:v>33.8838793998987</c:v>
                </c:pt>
                <c:pt idx="26">
                  <c:v>18.1991010218979</c:v>
                </c:pt>
                <c:pt idx="27">
                  <c:v>18.9132875151389</c:v>
                </c:pt>
                <c:pt idx="28">
                  <c:v>28.9675859386906</c:v>
                </c:pt>
                <c:pt idx="29">
                  <c:v>20.5256293883517</c:v>
                </c:pt>
                <c:pt idx="30">
                  <c:v>17.2721163078731</c:v>
                </c:pt>
                <c:pt idx="31">
                  <c:v>25.4129761952298</c:v>
                </c:pt>
                <c:pt idx="32">
                  <c:v>19.4918787029978</c:v>
                </c:pt>
                <c:pt idx="33">
                  <c:v>16.8391676113797</c:v>
                </c:pt>
                <c:pt idx="34">
                  <c:v>14.0868115942426</c:v>
                </c:pt>
                <c:pt idx="35">
                  <c:v>5.65937917412741</c:v>
                </c:pt>
                <c:pt idx="36">
                  <c:v>22.0733610127251</c:v>
                </c:pt>
                <c:pt idx="37">
                  <c:v>29.1248963588927</c:v>
                </c:pt>
                <c:pt idx="38">
                  <c:v>35.7376765255726</c:v>
                </c:pt>
                <c:pt idx="39">
                  <c:v>18.0242925980922</c:v>
                </c:pt>
                <c:pt idx="40">
                  <c:v>9.16668563813297</c:v>
                </c:pt>
                <c:pt idx="41">
                  <c:v>19.5776164275352</c:v>
                </c:pt>
                <c:pt idx="42">
                  <c:v>14.9798856246473</c:v>
                </c:pt>
                <c:pt idx="43">
                  <c:v>13.8556047950083</c:v>
                </c:pt>
                <c:pt idx="44">
                  <c:v>25.7669968766015</c:v>
                </c:pt>
                <c:pt idx="45">
                  <c:v>14.161486470042</c:v>
                </c:pt>
                <c:pt idx="46">
                  <c:v>8.47905424473217</c:v>
                </c:pt>
                <c:pt idx="47">
                  <c:v>19.4304834251216</c:v>
                </c:pt>
                <c:pt idx="48">
                  <c:v>7.07633617830062</c:v>
                </c:pt>
                <c:pt idx="49">
                  <c:v>8.71337983644203</c:v>
                </c:pt>
                <c:pt idx="50">
                  <c:v>15.4785185152998</c:v>
                </c:pt>
                <c:pt idx="51">
                  <c:v>9.08157385634573</c:v>
                </c:pt>
                <c:pt idx="52">
                  <c:v>13.8193671237693</c:v>
                </c:pt>
                <c:pt idx="53">
                  <c:v>16.2173084706948</c:v>
                </c:pt>
                <c:pt idx="54">
                  <c:v>10.8344741485249</c:v>
                </c:pt>
                <c:pt idx="55">
                  <c:v>22.418058068326</c:v>
                </c:pt>
                <c:pt idx="56">
                  <c:v>18.805482367667</c:v>
                </c:pt>
                <c:pt idx="57">
                  <c:v>20.61563988469</c:v>
                </c:pt>
                <c:pt idx="58">
                  <c:v>8.62229795480241</c:v>
                </c:pt>
                <c:pt idx="59">
                  <c:v>13.6480694942915</c:v>
                </c:pt>
                <c:pt idx="60">
                  <c:v>43.7402442227851</c:v>
                </c:pt>
                <c:pt idx="61">
                  <c:v>5.53602641051304</c:v>
                </c:pt>
                <c:pt idx="62">
                  <c:v>26.716171934067</c:v>
                </c:pt>
                <c:pt idx="63">
                  <c:v>20.6746546476054</c:v>
                </c:pt>
                <c:pt idx="64">
                  <c:v>5.17225040776971</c:v>
                </c:pt>
                <c:pt idx="65">
                  <c:v>8.77932675641204</c:v>
                </c:pt>
              </c:numCache>
            </c:numRef>
          </c:val>
        </c:ser>
        <c:gapWidth val="150"/>
        <c:overlap val="0"/>
        <c:axId val="35982361"/>
        <c:axId val="93475948"/>
      </c:barChart>
      <c:catAx>
        <c:axId val="3598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5948"/>
        <c:crossesAt val="0"/>
        <c:auto val="1"/>
        <c:lblAlgn val="ctr"/>
        <c:lblOffset val="100"/>
        <c:noMultiLvlLbl val="0"/>
      </c:catAx>
      <c:valAx>
        <c:axId val="9347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2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8 - Río Duero desde cabecera hasta la confluencia con río Triguera, y río Trigu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16668563813297</c:v>
                </c:pt>
                <c:pt idx="1">
                  <c:v>19.5776164275352</c:v>
                </c:pt>
                <c:pt idx="2">
                  <c:v>14.9798856246473</c:v>
                </c:pt>
                <c:pt idx="3">
                  <c:v>13.8556047950083</c:v>
                </c:pt>
                <c:pt idx="4">
                  <c:v>25.7669968766015</c:v>
                </c:pt>
                <c:pt idx="5">
                  <c:v>14.161486470042</c:v>
                </c:pt>
                <c:pt idx="6">
                  <c:v>8.47905424473217</c:v>
                </c:pt>
                <c:pt idx="7">
                  <c:v>19.4304834251216</c:v>
                </c:pt>
                <c:pt idx="8">
                  <c:v>7.07633617830062</c:v>
                </c:pt>
                <c:pt idx="9">
                  <c:v>8.71337983644203</c:v>
                </c:pt>
                <c:pt idx="10">
                  <c:v>15.4785185152998</c:v>
                </c:pt>
                <c:pt idx="11">
                  <c:v>9.08157385634573</c:v>
                </c:pt>
                <c:pt idx="12">
                  <c:v>13.8193671237693</c:v>
                </c:pt>
                <c:pt idx="13">
                  <c:v>16.2173084706948</c:v>
                </c:pt>
                <c:pt idx="14">
                  <c:v>10.8344741485249</c:v>
                </c:pt>
                <c:pt idx="15">
                  <c:v>22.418058068326</c:v>
                </c:pt>
                <c:pt idx="16">
                  <c:v>18.805482367667</c:v>
                </c:pt>
                <c:pt idx="17">
                  <c:v>20.61563988469</c:v>
                </c:pt>
                <c:pt idx="18">
                  <c:v>8.62229795480241</c:v>
                </c:pt>
                <c:pt idx="19">
                  <c:v>13.6480694942915</c:v>
                </c:pt>
                <c:pt idx="20">
                  <c:v>43.7402442227851</c:v>
                </c:pt>
                <c:pt idx="21">
                  <c:v>5.53602641051304</c:v>
                </c:pt>
                <c:pt idx="22">
                  <c:v>26.716171934067</c:v>
                </c:pt>
                <c:pt idx="23">
                  <c:v>20.6746546476054</c:v>
                </c:pt>
                <c:pt idx="24">
                  <c:v>5.17225040776971</c:v>
                </c:pt>
                <c:pt idx="25">
                  <c:v>8.77932675641204</c:v>
                </c:pt>
              </c:numCache>
            </c:numRef>
          </c:val>
        </c:ser>
        <c:gapWidth val="150"/>
        <c:overlap val="0"/>
        <c:axId val="18327203"/>
        <c:axId val="76035330"/>
      </c:barChart>
      <c:catAx>
        <c:axId val="1832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5330"/>
        <c:crossesAt val="0"/>
        <c:auto val="1"/>
        <c:lblAlgn val="ctr"/>
        <c:lblOffset val="100"/>
        <c:noMultiLvlLbl val="0"/>
      </c:catAx>
      <c:valAx>
        <c:axId val="7603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7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8 - Río Duero desde cabecera hasta la confluencia con río Triguera, y río Trigu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8.5744088071034</c:v>
                </c:pt>
                <c:pt idx="1">
                  <c:v>11.2196144860475</c:v>
                </c:pt>
                <c:pt idx="2">
                  <c:v>18.1681596880825</c:v>
                </c:pt>
                <c:pt idx="3">
                  <c:v>8.37268400426163</c:v>
                </c:pt>
                <c:pt idx="4">
                  <c:v>8.2187272807837</c:v>
                </c:pt>
                <c:pt idx="5">
                  <c:v>17.9855066354089</c:v>
                </c:pt>
                <c:pt idx="6">
                  <c:v>24.7083306088623</c:v>
                </c:pt>
                <c:pt idx="7">
                  <c:v>21.6527745329447</c:v>
                </c:pt>
                <c:pt idx="8">
                  <c:v>4.17847582500276</c:v>
                </c:pt>
                <c:pt idx="9">
                  <c:v>8.00372823839951</c:v>
                </c:pt>
                <c:pt idx="10">
                  <c:v>17.7242401563425</c:v>
                </c:pt>
                <c:pt idx="11">
                  <c:v>12.2731223868337</c:v>
                </c:pt>
                <c:pt idx="12">
                  <c:v>10.9789258180303</c:v>
                </c:pt>
                <c:pt idx="13">
                  <c:v>11.2893706721507</c:v>
                </c:pt>
                <c:pt idx="14">
                  <c:v>16.1816257937075</c:v>
                </c:pt>
                <c:pt idx="15">
                  <c:v>20.2325097588827</c:v>
                </c:pt>
                <c:pt idx="16">
                  <c:v>5.46736593412631</c:v>
                </c:pt>
                <c:pt idx="17">
                  <c:v>10.9680515080079</c:v>
                </c:pt>
                <c:pt idx="18">
                  <c:v>16.717787407262</c:v>
                </c:pt>
                <c:pt idx="19">
                  <c:v>33.9669099477757</c:v>
                </c:pt>
                <c:pt idx="20">
                  <c:v>19.165198147889</c:v>
                </c:pt>
                <c:pt idx="21">
                  <c:v>24.760170260456</c:v>
                </c:pt>
                <c:pt idx="22">
                  <c:v>11.4903050840866</c:v>
                </c:pt>
                <c:pt idx="23">
                  <c:v>14.3916952291097</c:v>
                </c:pt>
                <c:pt idx="24">
                  <c:v>11.5221362974388</c:v>
                </c:pt>
                <c:pt idx="25">
                  <c:v>33.8838793998987</c:v>
                </c:pt>
                <c:pt idx="26">
                  <c:v>18.1991010218979</c:v>
                </c:pt>
                <c:pt idx="27">
                  <c:v>18.9132875151389</c:v>
                </c:pt>
                <c:pt idx="28">
                  <c:v>28.9675859386906</c:v>
                </c:pt>
                <c:pt idx="29">
                  <c:v>20.5256293883517</c:v>
                </c:pt>
                <c:pt idx="30">
                  <c:v>17.2721163078731</c:v>
                </c:pt>
                <c:pt idx="31">
                  <c:v>25.4129761952298</c:v>
                </c:pt>
                <c:pt idx="32">
                  <c:v>19.4918787029978</c:v>
                </c:pt>
                <c:pt idx="33">
                  <c:v>16.8391676113797</c:v>
                </c:pt>
                <c:pt idx="34">
                  <c:v>14.0868115942426</c:v>
                </c:pt>
                <c:pt idx="35">
                  <c:v>5.65937917412741</c:v>
                </c:pt>
                <c:pt idx="36">
                  <c:v>22.0733610127251</c:v>
                </c:pt>
                <c:pt idx="37">
                  <c:v>29.1248963588927</c:v>
                </c:pt>
                <c:pt idx="38">
                  <c:v>35.7376765255726</c:v>
                </c:pt>
                <c:pt idx="39">
                  <c:v>18.0242925980922</c:v>
                </c:pt>
                <c:pt idx="40">
                  <c:v>9.16668563813297</c:v>
                </c:pt>
                <c:pt idx="41">
                  <c:v>19.5776164275352</c:v>
                </c:pt>
                <c:pt idx="42">
                  <c:v>14.9798856246473</c:v>
                </c:pt>
                <c:pt idx="43">
                  <c:v>13.8556047950083</c:v>
                </c:pt>
                <c:pt idx="44">
                  <c:v>25.7669968766015</c:v>
                </c:pt>
                <c:pt idx="45">
                  <c:v>14.161486470042</c:v>
                </c:pt>
                <c:pt idx="46">
                  <c:v>8.47905424473217</c:v>
                </c:pt>
                <c:pt idx="47">
                  <c:v>19.4304834251216</c:v>
                </c:pt>
                <c:pt idx="48">
                  <c:v>7.07633617830062</c:v>
                </c:pt>
                <c:pt idx="49">
                  <c:v>8.71337983644203</c:v>
                </c:pt>
                <c:pt idx="50">
                  <c:v>15.4785185152998</c:v>
                </c:pt>
                <c:pt idx="51">
                  <c:v>9.08157385634573</c:v>
                </c:pt>
                <c:pt idx="52">
                  <c:v>13.8193671237693</c:v>
                </c:pt>
                <c:pt idx="53">
                  <c:v>16.2173084706948</c:v>
                </c:pt>
                <c:pt idx="54">
                  <c:v>10.8344741485249</c:v>
                </c:pt>
                <c:pt idx="55">
                  <c:v>22.418058068326</c:v>
                </c:pt>
                <c:pt idx="56">
                  <c:v>18.805482367667</c:v>
                </c:pt>
                <c:pt idx="57">
                  <c:v>20.61563988469</c:v>
                </c:pt>
                <c:pt idx="58">
                  <c:v>8.62229795480241</c:v>
                </c:pt>
                <c:pt idx="59">
                  <c:v>13.6480694942915</c:v>
                </c:pt>
                <c:pt idx="60">
                  <c:v>43.7402442227851</c:v>
                </c:pt>
                <c:pt idx="61">
                  <c:v>5.53602641051304</c:v>
                </c:pt>
                <c:pt idx="62">
                  <c:v>26.716171934067</c:v>
                </c:pt>
                <c:pt idx="63">
                  <c:v>20.6746546476054</c:v>
                </c:pt>
                <c:pt idx="64">
                  <c:v>5.17225040776971</c:v>
                </c:pt>
                <c:pt idx="65">
                  <c:v>8.77932675641204</c:v>
                </c:pt>
              </c:numCache>
            </c:numRef>
          </c:val>
        </c:ser>
        <c:gapWidth val="150"/>
        <c:overlap val="0"/>
        <c:axId val="41315699"/>
        <c:axId val="60271166"/>
      </c:barChart>
      <c:catAx>
        <c:axId val="4131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1166"/>
        <c:crossesAt val="0"/>
        <c:auto val="1"/>
        <c:lblAlgn val="ctr"/>
        <c:lblOffset val="100"/>
        <c:noMultiLvlLbl val="0"/>
      </c:catAx>
      <c:valAx>
        <c:axId val="6027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5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8 - Río Duero desde cabecera hasta la confluencia con río Triguera, y río Trigu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16668563813297</c:v>
                </c:pt>
                <c:pt idx="1">
                  <c:v>19.5776164275352</c:v>
                </c:pt>
                <c:pt idx="2">
                  <c:v>14.9798856246473</c:v>
                </c:pt>
                <c:pt idx="3">
                  <c:v>13.8556047950083</c:v>
                </c:pt>
                <c:pt idx="4">
                  <c:v>25.7669968766015</c:v>
                </c:pt>
                <c:pt idx="5">
                  <c:v>14.161486470042</c:v>
                </c:pt>
                <c:pt idx="6">
                  <c:v>8.47905424473217</c:v>
                </c:pt>
                <c:pt idx="7">
                  <c:v>19.4304834251216</c:v>
                </c:pt>
                <c:pt idx="8">
                  <c:v>7.07633617830062</c:v>
                </c:pt>
                <c:pt idx="9">
                  <c:v>8.71337983644203</c:v>
                </c:pt>
                <c:pt idx="10">
                  <c:v>15.4785185152998</c:v>
                </c:pt>
                <c:pt idx="11">
                  <c:v>9.08157385634573</c:v>
                </c:pt>
                <c:pt idx="12">
                  <c:v>13.8193671237693</c:v>
                </c:pt>
                <c:pt idx="13">
                  <c:v>16.2173084706948</c:v>
                </c:pt>
                <c:pt idx="14">
                  <c:v>10.8344741485249</c:v>
                </c:pt>
                <c:pt idx="15">
                  <c:v>22.418058068326</c:v>
                </c:pt>
                <c:pt idx="16">
                  <c:v>18.805482367667</c:v>
                </c:pt>
                <c:pt idx="17">
                  <c:v>20.61563988469</c:v>
                </c:pt>
                <c:pt idx="18">
                  <c:v>8.62229795480241</c:v>
                </c:pt>
                <c:pt idx="19">
                  <c:v>13.6480694942915</c:v>
                </c:pt>
                <c:pt idx="20">
                  <c:v>43.7402442227851</c:v>
                </c:pt>
                <c:pt idx="21">
                  <c:v>5.53602641051304</c:v>
                </c:pt>
                <c:pt idx="22">
                  <c:v>26.716171934067</c:v>
                </c:pt>
                <c:pt idx="23">
                  <c:v>20.6746546476054</c:v>
                </c:pt>
                <c:pt idx="24">
                  <c:v>5.17225040776971</c:v>
                </c:pt>
                <c:pt idx="25">
                  <c:v>8.77932675641204</c:v>
                </c:pt>
              </c:numCache>
            </c:numRef>
          </c:val>
        </c:ser>
        <c:gapWidth val="150"/>
        <c:overlap val="0"/>
        <c:axId val="33599150"/>
        <c:axId val="86651005"/>
      </c:barChart>
      <c:catAx>
        <c:axId val="3359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1005"/>
        <c:crossesAt val="0"/>
        <c:auto val="1"/>
        <c:lblAlgn val="ctr"/>
        <c:lblOffset val="100"/>
        <c:noMultiLvlLbl val="0"/>
      </c:catAx>
      <c:valAx>
        <c:axId val="8665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9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6066482085355</c:v>
                </c:pt>
                <c:pt idx="1">
                  <c:v>0.0598075492468369</c:v>
                </c:pt>
                <c:pt idx="2">
                  <c:v>0.13036451299464</c:v>
                </c:pt>
                <c:pt idx="3">
                  <c:v>0.11253934879276</c:v>
                </c:pt>
                <c:pt idx="4">
                  <c:v>0.0988680212184458</c:v>
                </c:pt>
                <c:pt idx="5">
                  <c:v>0.232844669301483</c:v>
                </c:pt>
                <c:pt idx="6">
                  <c:v>0.464172526697049</c:v>
                </c:pt>
                <c:pt idx="7">
                  <c:v>0.567680238311118</c:v>
                </c:pt>
                <c:pt idx="8">
                  <c:v>0.131063830734521</c:v>
                </c:pt>
                <c:pt idx="9">
                  <c:v>0.0757743363480108</c:v>
                </c:pt>
                <c:pt idx="10">
                  <c:v>0.0607843139243657</c:v>
                </c:pt>
                <c:pt idx="11">
                  <c:v>0.054214123668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71795292811269</c:v>
                </c:pt>
                <c:pt idx="1">
                  <c:v>5.62646848243249</c:v>
                </c:pt>
                <c:pt idx="2">
                  <c:v>8.27029523367246</c:v>
                </c:pt>
                <c:pt idx="3">
                  <c:v>10.0838195447264</c:v>
                </c:pt>
                <c:pt idx="4">
                  <c:v>7.74310306102984</c:v>
                </c:pt>
                <c:pt idx="5">
                  <c:v>14.2897540594963</c:v>
                </c:pt>
                <c:pt idx="6">
                  <c:v>5.83028788820931</c:v>
                </c:pt>
                <c:pt idx="7">
                  <c:v>6.8087966387415</c:v>
                </c:pt>
                <c:pt idx="8">
                  <c:v>4.72004825103536</c:v>
                </c:pt>
                <c:pt idx="9">
                  <c:v>2.72700139353047</c:v>
                </c:pt>
                <c:pt idx="10">
                  <c:v>1.31580728002993</c:v>
                </c:pt>
                <c:pt idx="11">
                  <c:v>1.59234402067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15669683048505</c:v>
                </c:pt>
                <c:pt idx="1">
                  <c:v>1.21359204225785</c:v>
                </c:pt>
                <c:pt idx="2">
                  <c:v>1.79820134996122</c:v>
                </c:pt>
                <c:pt idx="3">
                  <c:v>2.02624608947614</c:v>
                </c:pt>
                <c:pt idx="4">
                  <c:v>1.74499143892081</c:v>
                </c:pt>
                <c:pt idx="5">
                  <c:v>2.59069630369001</c:v>
                </c:pt>
                <c:pt idx="6">
                  <c:v>2.1244028310147</c:v>
                </c:pt>
                <c:pt idx="7">
                  <c:v>2.44655819507628</c:v>
                </c:pt>
                <c:pt idx="8">
                  <c:v>1.08758948401254</c:v>
                </c:pt>
                <c:pt idx="9">
                  <c:v>0.547844401181812</c:v>
                </c:pt>
                <c:pt idx="10">
                  <c:v>0.384193967124667</c:v>
                </c:pt>
                <c:pt idx="11">
                  <c:v>0.4471484208147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1373548589409</c:v>
                </c:pt>
                <c:pt idx="1">
                  <c:v>0.212149199490402</c:v>
                </c:pt>
                <c:pt idx="2">
                  <c:v>0.283606706184992</c:v>
                </c:pt>
                <c:pt idx="3">
                  <c:v>0.291761675786775</c:v>
                </c:pt>
                <c:pt idx="4">
                  <c:v>0.316149686439873</c:v>
                </c:pt>
                <c:pt idx="5">
                  <c:v>0.664627965291918</c:v>
                </c:pt>
                <c:pt idx="6">
                  <c:v>0.682186888919516</c:v>
                </c:pt>
                <c:pt idx="7">
                  <c:v>0.920249206112038</c:v>
                </c:pt>
                <c:pt idx="8">
                  <c:v>0.4279237046371</c:v>
                </c:pt>
                <c:pt idx="9">
                  <c:v>0.160250106752529</c:v>
                </c:pt>
                <c:pt idx="10">
                  <c:v>0.14681087373514</c:v>
                </c:pt>
                <c:pt idx="11">
                  <c:v>0.1499217082352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60569328543389</c:v>
                </c:pt>
                <c:pt idx="1">
                  <c:v>0.381688343013723</c:v>
                </c:pt>
                <c:pt idx="2">
                  <c:v>0.49706190428091</c:v>
                </c:pt>
                <c:pt idx="3">
                  <c:v>0.473441005044577</c:v>
                </c:pt>
                <c:pt idx="4">
                  <c:v>0.555152190078949</c:v>
                </c:pt>
                <c:pt idx="5">
                  <c:v>1.07666702751506</c:v>
                </c:pt>
                <c:pt idx="6">
                  <c:v>1.13725292379091</c:v>
                </c:pt>
                <c:pt idx="7">
                  <c:v>1.42910541934229</c:v>
                </c:pt>
                <c:pt idx="8">
                  <c:v>0.53028952488188</c:v>
                </c:pt>
                <c:pt idx="9">
                  <c:v>0.29005542437425</c:v>
                </c:pt>
                <c:pt idx="10">
                  <c:v>0.242914382555584</c:v>
                </c:pt>
                <c:pt idx="11">
                  <c:v>0.24607964919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3523136680367</c:v>
                </c:pt>
                <c:pt idx="1">
                  <c:v>0.670476643717784</c:v>
                </c:pt>
                <c:pt idx="2">
                  <c:v>0.953914121692696</c:v>
                </c:pt>
                <c:pt idx="3">
                  <c:v>0.90381613408441</c:v>
                </c:pt>
                <c:pt idx="4">
                  <c:v>1.09058069468218</c:v>
                </c:pt>
                <c:pt idx="5">
                  <c:v>1.70288142914005</c:v>
                </c:pt>
                <c:pt idx="6">
                  <c:v>1.91267797477036</c:v>
                </c:pt>
                <c:pt idx="7">
                  <c:v>2.04738785338025</c:v>
                </c:pt>
                <c:pt idx="8">
                  <c:v>0.842132641587346</c:v>
                </c:pt>
                <c:pt idx="9">
                  <c:v>0.50483639963803</c:v>
                </c:pt>
                <c:pt idx="10">
                  <c:v>0.338285465105634</c:v>
                </c:pt>
                <c:pt idx="11">
                  <c:v>0.3585584195586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8033236638738</c:v>
                </c:pt>
                <c:pt idx="1">
                  <c:v>1.75458608207921</c:v>
                </c:pt>
                <c:pt idx="2">
                  <c:v>2.73308874034118</c:v>
                </c:pt>
                <c:pt idx="3">
                  <c:v>2.70535509654988</c:v>
                </c:pt>
                <c:pt idx="4">
                  <c:v>2.21617635113689</c:v>
                </c:pt>
                <c:pt idx="5">
                  <c:v>2.86096090872339</c:v>
                </c:pt>
                <c:pt idx="6">
                  <c:v>2.90127269437714</c:v>
                </c:pt>
                <c:pt idx="7">
                  <c:v>3.01197407483715</c:v>
                </c:pt>
                <c:pt idx="8">
                  <c:v>1.44832310483886</c:v>
                </c:pt>
                <c:pt idx="9">
                  <c:v>0.693205976944326</c:v>
                </c:pt>
                <c:pt idx="10">
                  <c:v>0.546429681266496</c:v>
                </c:pt>
                <c:pt idx="11">
                  <c:v>0.5742728049211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32536819461172</c:v>
                </c:pt>
                <c:pt idx="1">
                  <c:v>3.10032469457796</c:v>
                </c:pt>
                <c:pt idx="2">
                  <c:v>4.71669002161391</c:v>
                </c:pt>
                <c:pt idx="3">
                  <c:v>4.96957153382649</c:v>
                </c:pt>
                <c:pt idx="4">
                  <c:v>4.55373956180875</c:v>
                </c:pt>
                <c:pt idx="5">
                  <c:v>5.30367076417886</c:v>
                </c:pt>
                <c:pt idx="6">
                  <c:v>3.72381676267191</c:v>
                </c:pt>
                <c:pt idx="7">
                  <c:v>4.38144002340423</c:v>
                </c:pt>
                <c:pt idx="8">
                  <c:v>2.09610510653115</c:v>
                </c:pt>
                <c:pt idx="9">
                  <c:v>0.897923025205729</c:v>
                </c:pt>
                <c:pt idx="10">
                  <c:v>0.654054466077833</c:v>
                </c:pt>
                <c:pt idx="11">
                  <c:v>0.8175585526321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92398"/>
        <c:axId val="49670097"/>
      </c:lineChart>
      <c:catAx>
        <c:axId val="2749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0097"/>
        <c:crossesAt val="0"/>
        <c:auto val="1"/>
        <c:lblAlgn val="ctr"/>
        <c:lblOffset val="100"/>
        <c:noMultiLvlLbl val="0"/>
      </c:catAx>
      <c:valAx>
        <c:axId val="49670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3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6066482085355</c:v>
                </c:pt>
                <c:pt idx="1">
                  <c:v>0.0598075492468369</c:v>
                </c:pt>
                <c:pt idx="2">
                  <c:v>0.168775736964896</c:v>
                </c:pt>
                <c:pt idx="3">
                  <c:v>0.197728776629815</c:v>
                </c:pt>
                <c:pt idx="4">
                  <c:v>0.0988680212184458</c:v>
                </c:pt>
                <c:pt idx="5">
                  <c:v>0.232844669301483</c:v>
                </c:pt>
                <c:pt idx="6">
                  <c:v>0.464172526697049</c:v>
                </c:pt>
                <c:pt idx="7">
                  <c:v>0.567680238311118</c:v>
                </c:pt>
                <c:pt idx="8">
                  <c:v>0.131063830734521</c:v>
                </c:pt>
                <c:pt idx="9">
                  <c:v>0.0757743363480108</c:v>
                </c:pt>
                <c:pt idx="10">
                  <c:v>0.0607843139243657</c:v>
                </c:pt>
                <c:pt idx="11">
                  <c:v>0.054214123668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71795292811269</c:v>
                </c:pt>
                <c:pt idx="1">
                  <c:v>5.62646848243249</c:v>
                </c:pt>
                <c:pt idx="2">
                  <c:v>8.27029523367246</c:v>
                </c:pt>
                <c:pt idx="3">
                  <c:v>9.67743024465197</c:v>
                </c:pt>
                <c:pt idx="4">
                  <c:v>7.21713439125117</c:v>
                </c:pt>
                <c:pt idx="5">
                  <c:v>14.2897540594963</c:v>
                </c:pt>
                <c:pt idx="6">
                  <c:v>4.54660322716548</c:v>
                </c:pt>
                <c:pt idx="7">
                  <c:v>4.75938828974232</c:v>
                </c:pt>
                <c:pt idx="8">
                  <c:v>2.12655973083913</c:v>
                </c:pt>
                <c:pt idx="9">
                  <c:v>1.11338096538716</c:v>
                </c:pt>
                <c:pt idx="10">
                  <c:v>0.607260408710032</c:v>
                </c:pt>
                <c:pt idx="11">
                  <c:v>1.010474879930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32985664041985</c:v>
                </c:pt>
                <c:pt idx="1">
                  <c:v>1.36158397341845</c:v>
                </c:pt>
                <c:pt idx="2">
                  <c:v>2.27457176208026</c:v>
                </c:pt>
                <c:pt idx="3">
                  <c:v>2.00273202513949</c:v>
                </c:pt>
                <c:pt idx="4">
                  <c:v>1.30062951625879</c:v>
                </c:pt>
                <c:pt idx="5">
                  <c:v>2.10560198179593</c:v>
                </c:pt>
                <c:pt idx="6">
                  <c:v>1.93757262525859</c:v>
                </c:pt>
                <c:pt idx="7">
                  <c:v>2.01049859641162</c:v>
                </c:pt>
                <c:pt idx="8">
                  <c:v>0.777443378380022</c:v>
                </c:pt>
                <c:pt idx="9">
                  <c:v>0.410862768071348</c:v>
                </c:pt>
                <c:pt idx="10">
                  <c:v>0.26817803621871</c:v>
                </c:pt>
                <c:pt idx="11">
                  <c:v>0.3545317413912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3283907908396</c:v>
                </c:pt>
                <c:pt idx="1">
                  <c:v>0.326215641635911</c:v>
                </c:pt>
                <c:pt idx="2">
                  <c:v>0.339920532865867</c:v>
                </c:pt>
                <c:pt idx="3">
                  <c:v>0.328223844914365</c:v>
                </c:pt>
                <c:pt idx="4">
                  <c:v>0.302871600575835</c:v>
                </c:pt>
                <c:pt idx="5">
                  <c:v>0.571484889788993</c:v>
                </c:pt>
                <c:pt idx="6">
                  <c:v>0.600914346461778</c:v>
                </c:pt>
                <c:pt idx="7">
                  <c:v>0.895169978344572</c:v>
                </c:pt>
                <c:pt idx="8">
                  <c:v>0.337662052901096</c:v>
                </c:pt>
                <c:pt idx="9">
                  <c:v>0.172021176027568</c:v>
                </c:pt>
                <c:pt idx="10">
                  <c:v>0.134605784062648</c:v>
                </c:pt>
                <c:pt idx="11">
                  <c:v>0.1385845234364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6260157654497</c:v>
                </c:pt>
                <c:pt idx="1">
                  <c:v>0.442141418972632</c:v>
                </c:pt>
                <c:pt idx="2">
                  <c:v>0.541092035311943</c:v>
                </c:pt>
                <c:pt idx="3">
                  <c:v>0.543185469409246</c:v>
                </c:pt>
                <c:pt idx="4">
                  <c:v>0.534225199993708</c:v>
                </c:pt>
                <c:pt idx="5">
                  <c:v>0.742700865352922</c:v>
                </c:pt>
                <c:pt idx="6">
                  <c:v>0.923899234138383</c:v>
                </c:pt>
                <c:pt idx="7">
                  <c:v>1.31083661847984</c:v>
                </c:pt>
                <c:pt idx="8">
                  <c:v>0.451995796248458</c:v>
                </c:pt>
                <c:pt idx="9">
                  <c:v>0.231023515583794</c:v>
                </c:pt>
                <c:pt idx="10">
                  <c:v>0.201960762673783</c:v>
                </c:pt>
                <c:pt idx="11">
                  <c:v>0.2152932367991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11724054723282</c:v>
                </c:pt>
                <c:pt idx="1">
                  <c:v>0.737124441040542</c:v>
                </c:pt>
                <c:pt idx="2">
                  <c:v>1.32418760028804</c:v>
                </c:pt>
                <c:pt idx="3">
                  <c:v>0.903079966560933</c:v>
                </c:pt>
                <c:pt idx="4">
                  <c:v>0.840480185616329</c:v>
                </c:pt>
                <c:pt idx="5">
                  <c:v>1.36902155019854</c:v>
                </c:pt>
                <c:pt idx="6">
                  <c:v>1.8508106015405</c:v>
                </c:pt>
                <c:pt idx="7">
                  <c:v>1.84143984901155</c:v>
                </c:pt>
                <c:pt idx="8">
                  <c:v>0.613588049611317</c:v>
                </c:pt>
                <c:pt idx="9">
                  <c:v>0.347486877534693</c:v>
                </c:pt>
                <c:pt idx="10">
                  <c:v>0.2454242207525</c:v>
                </c:pt>
                <c:pt idx="11">
                  <c:v>0.2648299050176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8033236638738</c:v>
                </c:pt>
                <c:pt idx="1">
                  <c:v>1.84263414929242</c:v>
                </c:pt>
                <c:pt idx="2">
                  <c:v>3.18341768632933</c:v>
                </c:pt>
                <c:pt idx="3">
                  <c:v>3.31169225706978</c:v>
                </c:pt>
                <c:pt idx="4">
                  <c:v>1.55167682300268</c:v>
                </c:pt>
                <c:pt idx="5">
                  <c:v>2.45582936229388</c:v>
                </c:pt>
                <c:pt idx="6">
                  <c:v>2.58357152295259</c:v>
                </c:pt>
                <c:pt idx="7">
                  <c:v>2.54217894351919</c:v>
                </c:pt>
                <c:pt idx="8">
                  <c:v>1.00239193714126</c:v>
                </c:pt>
                <c:pt idx="9">
                  <c:v>0.545294365524856</c:v>
                </c:pt>
                <c:pt idx="10">
                  <c:v>0.318552984184041</c:v>
                </c:pt>
                <c:pt idx="11">
                  <c:v>0.4511467213964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3305314610817</c:v>
                </c:pt>
                <c:pt idx="1">
                  <c:v>3.10032469457796</c:v>
                </c:pt>
                <c:pt idx="2">
                  <c:v>5.8654605705459</c:v>
                </c:pt>
                <c:pt idx="3">
                  <c:v>4.28233803963616</c:v>
                </c:pt>
                <c:pt idx="4">
                  <c:v>2.57331747547675</c:v>
                </c:pt>
                <c:pt idx="5">
                  <c:v>3.38977317305369</c:v>
                </c:pt>
                <c:pt idx="6">
                  <c:v>3.41942860523668</c:v>
                </c:pt>
                <c:pt idx="7">
                  <c:v>3.24017628851128</c:v>
                </c:pt>
                <c:pt idx="8">
                  <c:v>1.47044189435656</c:v>
                </c:pt>
                <c:pt idx="9">
                  <c:v>0.713641819036506</c:v>
                </c:pt>
                <c:pt idx="10">
                  <c:v>0.393981740115357</c:v>
                </c:pt>
                <c:pt idx="11">
                  <c:v>0.6418746887874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37574"/>
        <c:axId val="66333278"/>
      </c:lineChart>
      <c:catAx>
        <c:axId val="34137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3278"/>
        <c:crossesAt val="0"/>
        <c:auto val="1"/>
        <c:lblAlgn val="ctr"/>
        <c:lblOffset val="100"/>
        <c:noMultiLvlLbl val="0"/>
      </c:catAx>
      <c:valAx>
        <c:axId val="66333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5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27528153589132</v>
      </c>
      <c r="F2" s="8" t="n">
        <v>2.2752815358913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13277876994851</v>
      </c>
      <c r="F3" s="8" t="n">
        <v>2.1327787699485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50543715611933</v>
      </c>
      <c r="F4" s="8" t="n">
        <v>0.85054371561193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56327301289479</v>
      </c>
      <c r="F5" s="8" t="n">
        <v>0.85632730128947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62797166425067</v>
      </c>
      <c r="F6" s="8" t="n">
        <v>4.62797166425067</v>
      </c>
      <c r="I6" s="1"/>
      <c r="J6" s="13" t="n">
        <f aca="false">AVERAGE(E2:E793)*12</f>
        <v>17.0271342065793</v>
      </c>
      <c r="K6" s="13" t="n">
        <f aca="false">AVERAGE(F2:F793)*12</f>
        <v>17.027134206579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85563891724831</v>
      </c>
      <c r="F7" s="8" t="n">
        <v>6.85563891724831</v>
      </c>
      <c r="J7" s="13" t="n">
        <f aca="false">AVERAGE(E482:E793)*12</f>
        <v>15.4371920684664</v>
      </c>
      <c r="K7" s="13" t="n">
        <f aca="false">AVERAGE(F482:F793)*12</f>
        <v>15.437192068466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07706843226259</v>
      </c>
      <c r="F8" s="8" t="n">
        <v>4.0770684322625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8087966387415</v>
      </c>
      <c r="F9" s="8" t="n">
        <v>6.808796638741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72004825103536</v>
      </c>
      <c r="F10" s="8" t="n">
        <v>4.7200482510353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72700139353047</v>
      </c>
      <c r="F11" s="8" t="n">
        <v>2.7270013935304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1580728002993</v>
      </c>
      <c r="F12" s="8" t="n">
        <v>1.3158072800299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2714490726332</v>
      </c>
      <c r="F13" s="8" t="n">
        <v>1.3271449072633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45718355524932</v>
      </c>
      <c r="F14" s="8" t="n">
        <v>0.44571835552493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0928741866901</v>
      </c>
      <c r="F15" s="8" t="n">
        <v>1.092874186690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00215098152753</v>
      </c>
      <c r="F16" s="8" t="n">
        <v>0.40021509815275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83309117962741</v>
      </c>
      <c r="F17" s="8" t="n">
        <v>0.28330911796274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05917563066566</v>
      </c>
      <c r="F18" s="8" t="n">
        <v>0.30591756306656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57511844566241</v>
      </c>
      <c r="F19" s="8" t="n">
        <v>1.5751184456624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34958771051678</v>
      </c>
      <c r="F20" s="8" t="n">
        <v>2.3495877105167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66255799686536</v>
      </c>
      <c r="F21" s="8" t="n">
        <v>1.6625579968653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17200282162709</v>
      </c>
      <c r="F22" s="8" t="n">
        <v>1.1720028216270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24022433869377</v>
      </c>
      <c r="F23" s="8" t="n">
        <v>0.62402243386937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25525186980508</v>
      </c>
      <c r="F24" s="8" t="n">
        <v>0.4255251869805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82765569128915</v>
      </c>
      <c r="F25" s="8" t="n">
        <v>0.88276556912891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27480244756974</v>
      </c>
      <c r="F26" s="8" t="n">
        <v>1.2748024475697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19575550341054</v>
      </c>
      <c r="F27" s="8" t="n">
        <v>0.61957555034105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49730619791432</v>
      </c>
      <c r="F28" s="8" t="n">
        <v>1.4973061979143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07099859448859</v>
      </c>
      <c r="F29" s="8" t="n">
        <v>4.0709985944885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25799013195102</v>
      </c>
      <c r="F30" s="8" t="n">
        <v>1.2579901319510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49487075179708</v>
      </c>
      <c r="F31" s="8" t="n">
        <v>1.4948707517970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41605327545135</v>
      </c>
      <c r="F32" s="8" t="n">
        <v>3.4160532754513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95379068336029</v>
      </c>
      <c r="F33" s="8" t="n">
        <v>1.9537906833602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69397843084139</v>
      </c>
      <c r="F34" s="8" t="n">
        <v>0.86939784308413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80572806443538</v>
      </c>
      <c r="F35" s="8" t="n">
        <v>0.88057280644353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5310811151214</v>
      </c>
      <c r="F36" s="8" t="n">
        <v>0.3531081115121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79693294169222</v>
      </c>
      <c r="F37" s="8" t="n">
        <v>0.47969329416922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36443937721622</v>
      </c>
      <c r="F38" s="8" t="n">
        <v>0.63644393772162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5647427141642</v>
      </c>
      <c r="F39" s="8" t="n">
        <v>0.6564742714164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45705228418875</v>
      </c>
      <c r="F40" s="8" t="n">
        <v>0.64570522841887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1124287284218</v>
      </c>
      <c r="F41" s="8" t="n">
        <v>0.4112428728421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42028536751461</v>
      </c>
      <c r="F42" s="8" t="n">
        <v>0.24202853675146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43949188524743</v>
      </c>
      <c r="F43" s="8" t="n">
        <v>0.64394918852474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58709620240781</v>
      </c>
      <c r="F44" s="8" t="n">
        <v>1.5870962024078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40510629062951</v>
      </c>
      <c r="F45" s="8" t="n">
        <v>1.4051062906295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43611207900512</v>
      </c>
      <c r="F46" s="8" t="n">
        <v>0.74361120790051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1161148043314</v>
      </c>
      <c r="F47" s="8" t="n">
        <v>0.4116114804331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37063251079934</v>
      </c>
      <c r="F48" s="8" t="n">
        <v>0.23706325107993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752351536135423</v>
      </c>
      <c r="F49" s="8" t="n">
        <v>0.75235153613542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75604312139857</v>
      </c>
      <c r="F50" s="8" t="n">
        <v>0.57560431213985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72243167085159</v>
      </c>
      <c r="F51" s="8" t="n">
        <v>0.57224316708515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60366473146598</v>
      </c>
      <c r="F52" s="8" t="n">
        <v>0.76036647314659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54903927087044</v>
      </c>
      <c r="F53" s="8" t="n">
        <v>0.25490392708704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38402634191932</v>
      </c>
      <c r="F54" s="8" t="n">
        <v>1.3840263419193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24923719495191</v>
      </c>
      <c r="F55" s="8" t="n">
        <v>1.2492371949519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13513630501189</v>
      </c>
      <c r="F56" s="8" t="n">
        <v>1.1351363050118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51703710984191</v>
      </c>
      <c r="F57" s="8" t="n">
        <v>0.95170371098419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10086287727124</v>
      </c>
      <c r="F58" s="8" t="n">
        <v>0.61008628772712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9920619280917</v>
      </c>
      <c r="F59" s="8" t="n">
        <v>0.2992061928091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79156836941124</v>
      </c>
      <c r="F60" s="8" t="n">
        <v>0.27915683694112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47056530980317</v>
      </c>
      <c r="F61" s="8" t="n">
        <v>0.14705653098031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2452781921337</v>
      </c>
      <c r="F62" s="8" t="n">
        <v>0.2245278192133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54449824821564</v>
      </c>
      <c r="F63" s="8" t="n">
        <v>0.45444982482156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85944447777246</v>
      </c>
      <c r="F64" s="8" t="n">
        <v>2.8594444777724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55455307962033</v>
      </c>
      <c r="F65" s="8" t="n">
        <v>0.75545530796203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08919415028133</v>
      </c>
      <c r="F66" s="8" t="n">
        <v>1.0891941502813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2312598074754</v>
      </c>
      <c r="F67" s="8" t="n">
        <v>1.6231259807475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2809091073651</v>
      </c>
      <c r="F68" s="8" t="n">
        <v>2.2280909107365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26791898357069</v>
      </c>
      <c r="F69" s="8" t="n">
        <v>4.2679189835706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2889011989037</v>
      </c>
      <c r="F70" s="8" t="n">
        <v>2.288901198903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14851027782964</v>
      </c>
      <c r="F71" s="8" t="n">
        <v>1.1485102778296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20632732099541</v>
      </c>
      <c r="F72" s="8" t="n">
        <v>0.62063273209954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25254971470521</v>
      </c>
      <c r="F73" s="8" t="n">
        <v>0.42525497147052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93932376263351</v>
      </c>
      <c r="F74" s="8" t="n">
        <v>0.39393237626335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09510350977833</v>
      </c>
      <c r="F75" s="8" t="n">
        <v>0.50951035097783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5366541102983</v>
      </c>
      <c r="F76" s="8" t="n">
        <v>0.7536654110298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45876906668298</v>
      </c>
      <c r="F77" s="8" t="n">
        <v>0.64587690666829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91442529155429</v>
      </c>
      <c r="F78" s="8" t="n">
        <v>4.9144252915542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37859721876711</v>
      </c>
      <c r="F79" s="8" t="n">
        <v>8.3785972187671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13787365452857</v>
      </c>
      <c r="F80" s="8" t="n">
        <v>5.1378736545285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52691704040885</v>
      </c>
      <c r="F81" s="8" t="n">
        <v>2.5269170404088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20254995996423</v>
      </c>
      <c r="F82" s="8" t="n">
        <v>0.52025499599642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40228360856377</v>
      </c>
      <c r="F83" s="8" t="n">
        <v>0.14022836085637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91497044462327</v>
      </c>
      <c r="F84" s="8" t="n">
        <v>0.29149704446232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95551957349023</v>
      </c>
      <c r="F85" s="8" t="n">
        <v>0.49555195734902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74398688814844</v>
      </c>
      <c r="F86" s="8" t="n">
        <v>0.47439868881484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52842370774991</v>
      </c>
      <c r="F87" s="8" t="n">
        <v>0.85284237077499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25165192059887</v>
      </c>
      <c r="F88" s="8" t="n">
        <v>1.2516519205988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0838195447264</v>
      </c>
      <c r="F89" s="8" t="n">
        <v>10.083819544726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43946276346013</v>
      </c>
      <c r="F90" s="8" t="n">
        <v>2.4394627634601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37583005490662</v>
      </c>
      <c r="F91" s="8" t="n">
        <v>2.3758300549066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1846906597986</v>
      </c>
      <c r="F92" s="8" t="n">
        <v>1.0184690659798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2712646069478</v>
      </c>
      <c r="F93" s="8" t="n">
        <v>2.0271264606947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8158541662353</v>
      </c>
      <c r="F94" s="8" t="n">
        <v>0.4815854166235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09791862712814</v>
      </c>
      <c r="F95" s="8" t="n">
        <v>0.10979186271281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12586607813951</v>
      </c>
      <c r="F96" s="8" t="n">
        <v>0.41258660781395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25209775837915</v>
      </c>
      <c r="F97" s="8" t="n">
        <v>0.12520977583791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5285505053337</v>
      </c>
      <c r="F98" s="8" t="n">
        <v>0.2528550505333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3432367349894</v>
      </c>
      <c r="F99" s="8" t="n">
        <v>0.18343236734989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32189464772782</v>
      </c>
      <c r="F100" s="8" t="n">
        <v>0.33218946477278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89305337494378</v>
      </c>
      <c r="F101" s="8" t="n">
        <v>0.38930533749437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23903616244488</v>
      </c>
      <c r="F102" s="8" t="n">
        <v>0.22390361624448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49977050484835</v>
      </c>
      <c r="F103" s="8" t="n">
        <v>0.44997705048483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75059479087394</v>
      </c>
      <c r="F104" s="8" t="n">
        <v>0.57505947908739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9140908742386</v>
      </c>
      <c r="F105" s="8" t="n">
        <v>0.6914090874238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553547345842</v>
      </c>
      <c r="F106" s="8" t="n">
        <v>0.555354734584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58060111034049</v>
      </c>
      <c r="F107" s="8" t="n">
        <v>0.15806011103404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45259937242955</v>
      </c>
      <c r="F108" s="8" t="n">
        <v>0.064525993724295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02403532269209</v>
      </c>
      <c r="F109" s="8" t="n">
        <v>0.30240353226920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44318178599194</v>
      </c>
      <c r="F110" s="8" t="n">
        <v>0.34431817859919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54946777800133</v>
      </c>
      <c r="F111" s="8" t="n">
        <v>0.95494677780013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37489837418492</v>
      </c>
      <c r="F112" s="8" t="n">
        <v>0.83748983741849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89476582235089</v>
      </c>
      <c r="F113" s="8" t="n">
        <v>0.28947658223508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9196723908302</v>
      </c>
      <c r="F114" s="8" t="n">
        <v>1.0919672390830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940284619277935</v>
      </c>
      <c r="F115" s="8" t="n">
        <v>0.94028461927793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71421713182291</v>
      </c>
      <c r="F116" s="8" t="n">
        <v>0.97142171318229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65341791593591</v>
      </c>
      <c r="F117" s="8" t="n">
        <v>1.6534179159359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635468330058044</v>
      </c>
      <c r="F118" s="8" t="n">
        <v>0.63546833005804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16289106579371</v>
      </c>
      <c r="F119" s="8" t="n">
        <v>0.11628910657937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755683535376621</v>
      </c>
      <c r="F120" s="8" t="n">
        <v>0.075568353537662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930795846923672</v>
      </c>
      <c r="F121" s="8" t="n">
        <v>0.093079584692367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3824658420501</v>
      </c>
      <c r="F122" s="8" t="n">
        <v>0.15382465842050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97888152423504</v>
      </c>
      <c r="F123" s="8" t="n">
        <v>0.39788815242350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06535581969516</v>
      </c>
      <c r="F124" s="8" t="n">
        <v>0.50653558196951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09272338340406</v>
      </c>
      <c r="F125" s="8" t="n">
        <v>1.0927233834040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4191087468316</v>
      </c>
      <c r="F126" s="8" t="n">
        <v>1.3419108746831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19019968951728</v>
      </c>
      <c r="F127" s="8" t="n">
        <v>4.1901996895172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52385089468309</v>
      </c>
      <c r="F128" s="8" t="n">
        <v>3.5238508946830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83888488329044</v>
      </c>
      <c r="F129" s="8" t="n">
        <v>2.8388848832904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06565048222316</v>
      </c>
      <c r="F130" s="8" t="n">
        <v>2.0656504822231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6658922840503</v>
      </c>
      <c r="F131" s="8" t="n">
        <v>0.5665892284050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00816070020368</v>
      </c>
      <c r="F132" s="8" t="n">
        <v>0.60081607002036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5366257302433</v>
      </c>
      <c r="F133" s="8" t="n">
        <v>0.44536625730243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94996293450316</v>
      </c>
      <c r="F134" s="8" t="n">
        <v>0.39499629345031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4856237432657</v>
      </c>
      <c r="F135" s="8" t="n">
        <v>1.485623743265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6598874120719</v>
      </c>
      <c r="F136" s="8" t="n">
        <v>1.1659887412071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9404676933846</v>
      </c>
      <c r="F137" s="8" t="n">
        <v>0.2940467693384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05505928157834</v>
      </c>
      <c r="F138" s="8" t="n">
        <v>0.40550592815783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77790636701465</v>
      </c>
      <c r="F139" s="8" t="n">
        <v>2.7779063670146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4360278012796</v>
      </c>
      <c r="F140" s="8" t="n">
        <v>1.1436027801279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784717673696</v>
      </c>
      <c r="F141" s="8" t="n">
        <v>2.378471767369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52776122412211</v>
      </c>
      <c r="F142" s="8" t="n">
        <v>0.45277612241221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57619055103668</v>
      </c>
      <c r="F143" s="8" t="n">
        <v>0.65761905510366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43472966722915</v>
      </c>
      <c r="F144" s="8" t="n">
        <v>0.74347296672291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73111852663167</v>
      </c>
      <c r="F145" s="8" t="n">
        <v>0.37311185266316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1009979790586</v>
      </c>
      <c r="F146" s="8" t="n">
        <v>0.6100997979058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9174995879768</v>
      </c>
      <c r="F147" s="8" t="n">
        <v>1.2917499587976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03521427806744</v>
      </c>
      <c r="F148" s="8" t="n">
        <v>1.0352142780674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5391690322309</v>
      </c>
      <c r="F149" s="8" t="n">
        <v>1.0539169032230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46922007580168</v>
      </c>
      <c r="F150" s="8" t="n">
        <v>0.54692200758016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40213154148716</v>
      </c>
      <c r="F151" s="8" t="n">
        <v>1.4021315414871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11689646823139</v>
      </c>
      <c r="F152" s="8" t="n">
        <v>2.1168964682313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50538728223535</v>
      </c>
      <c r="F153" s="8" t="n">
        <v>1.5053872822353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21934454981106</v>
      </c>
      <c r="F154" s="8" t="n">
        <v>0.52193445498110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95073111824465</v>
      </c>
      <c r="F155" s="8" t="n">
        <v>0.49507311182446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6813128206418</v>
      </c>
      <c r="F156" s="8" t="n">
        <v>0.24681312820641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52786885490205</v>
      </c>
      <c r="F157" s="8" t="n">
        <v>0.15278688549020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59479003064291</v>
      </c>
      <c r="F158" s="8" t="n">
        <v>0.25947900306429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07815590509462</v>
      </c>
      <c r="F159" s="8" t="n">
        <v>0.20781559050946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57677000392804</v>
      </c>
      <c r="F160" s="8" t="n">
        <v>0.35767700039280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97749421147463</v>
      </c>
      <c r="F161" s="8" t="n">
        <v>0.29774942114746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30868467371019</v>
      </c>
      <c r="F162" s="8" t="n">
        <v>0.93086846737101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76716660287885</v>
      </c>
      <c r="F163" s="8" t="n">
        <v>2.7671666028788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9793711860027</v>
      </c>
      <c r="F164" s="8" t="n">
        <v>1.0979371186002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98259414161489</v>
      </c>
      <c r="F165" s="8" t="n">
        <v>2.9825941416148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0193577070821</v>
      </c>
      <c r="F166" s="8" t="n">
        <v>1.0019357707082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04219902893361</v>
      </c>
      <c r="F167" s="8" t="n">
        <v>0.60421990289336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98800712802902</v>
      </c>
      <c r="F168" s="8" t="n">
        <v>0.39880071280290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83126940167165</v>
      </c>
      <c r="F169" s="8" t="n">
        <v>0.38312694016716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46173309209049</v>
      </c>
      <c r="F170" s="8" t="n">
        <v>0.24617330920904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746293907417487</v>
      </c>
      <c r="F171" s="8" t="n">
        <v>0.74629390741748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68216495016301</v>
      </c>
      <c r="F172" s="8" t="n">
        <v>0.76821649501630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9000090709546</v>
      </c>
      <c r="F173" s="8" t="n">
        <v>5.900009070954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12877581987975</v>
      </c>
      <c r="F174" s="8" t="n">
        <v>2.1287758198797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5674079052354</v>
      </c>
      <c r="F175" s="8" t="n">
        <v>1.6567407905235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222161941135</v>
      </c>
      <c r="F176" s="8" t="n">
        <v>1.322216194113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88794701239885</v>
      </c>
      <c r="F177" s="8" t="n">
        <v>0.88879470123988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8167691139426</v>
      </c>
      <c r="F178" s="8" t="n">
        <v>1.0816769113942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35285265447083</v>
      </c>
      <c r="F179" s="8" t="n">
        <v>0.73528526544708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96660095792117</v>
      </c>
      <c r="F180" s="8" t="n">
        <v>0.29666009579211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1078323271997</v>
      </c>
      <c r="F181" s="8" t="n">
        <v>0.4107832327199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0896594249266</v>
      </c>
      <c r="F182" s="8" t="n">
        <v>0.2089659424926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91733089395021</v>
      </c>
      <c r="F183" s="8" t="n">
        <v>0.29173308939502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87254903434222</v>
      </c>
      <c r="F184" s="8" t="n">
        <v>2.8725490343422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03099306705073</v>
      </c>
      <c r="F185" s="8" t="n">
        <v>2.0309930670507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4163937503769</v>
      </c>
      <c r="F186" s="8" t="n">
        <v>1.0416393750376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14053607854924</v>
      </c>
      <c r="F187" s="8" t="n">
        <v>4.1405360785492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50106400667608</v>
      </c>
      <c r="F188" s="8" t="n">
        <v>2.5010640066760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24454684078461</v>
      </c>
      <c r="F189" s="8" t="n">
        <v>4.2445468407846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92499998904309</v>
      </c>
      <c r="F190" s="8" t="n">
        <v>1.9249999890430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91503266022631</v>
      </c>
      <c r="F191" s="8" t="n">
        <v>0.49150326602263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46330846669908</v>
      </c>
      <c r="F192" s="8" t="n">
        <v>0.14633084666990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37648222818824</v>
      </c>
      <c r="F193" s="8" t="n">
        <v>0.33764822281882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705349037286452</v>
      </c>
      <c r="F194" s="8" t="n">
        <v>0.070534903728645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24848096160678</v>
      </c>
      <c r="F195" s="8" t="n">
        <v>0.12484809616067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3036451299464</v>
      </c>
      <c r="F196" s="8" t="n">
        <v>0.1303645129946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253934879276</v>
      </c>
      <c r="F197" s="8" t="n">
        <v>0.1125393487927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0717635204663</v>
      </c>
      <c r="F198" s="8" t="n">
        <v>1.3071763520466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72882670010953</v>
      </c>
      <c r="F199" s="8" t="n">
        <v>0.77288267001095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40361447578043</v>
      </c>
      <c r="F200" s="8" t="n">
        <v>0.54036144757804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44915893755386</v>
      </c>
      <c r="F201" s="8" t="n">
        <v>1.4491589375538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20255277211627</v>
      </c>
      <c r="F202" s="8" t="n">
        <v>0.32025527721162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62440102471008</v>
      </c>
      <c r="F203" s="8" t="n">
        <v>0.16244010247100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804068198450137</v>
      </c>
      <c r="F204" s="8" t="n">
        <v>0.080406819845013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96397465732449</v>
      </c>
      <c r="F205" s="8" t="n">
        <v>0.39639746573244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55176125674017</v>
      </c>
      <c r="F206" s="8" t="n">
        <v>0.35517612567401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16482808471342</v>
      </c>
      <c r="F207" s="8" t="n">
        <v>0.21648280847134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4073291782219</v>
      </c>
      <c r="F208" s="8" t="n">
        <v>0.13407329178221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4706784769769</v>
      </c>
      <c r="F209" s="8" t="n">
        <v>0.4470678476976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7233631565781</v>
      </c>
      <c r="F210" s="8" t="n">
        <v>1.172336315657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32293288307505</v>
      </c>
      <c r="F211" s="8" t="n">
        <v>3.3229328830750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5182736491652</v>
      </c>
      <c r="F212" s="8" t="n">
        <v>1.2518273649165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07429081080002</v>
      </c>
      <c r="F213" s="8" t="n">
        <v>2.0742908108000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66090236337028</v>
      </c>
      <c r="F214" s="8" t="n">
        <v>0.96609023633702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01178563445523</v>
      </c>
      <c r="F215" s="8" t="n">
        <v>0.60117856344552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46031743737122</v>
      </c>
      <c r="F216" s="8" t="n">
        <v>0.24603174373712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80563516413573</v>
      </c>
      <c r="F217" s="8" t="n">
        <v>0.18056351641357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98061295263344</v>
      </c>
      <c r="F218" s="8" t="n">
        <v>0.59806129526334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62906238105766</v>
      </c>
      <c r="F219" s="8" t="n">
        <v>0.26290623810576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56671508562969</v>
      </c>
      <c r="F220" s="8" t="n">
        <v>3.5667150856296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99526000900583</v>
      </c>
      <c r="F221" s="8" t="n">
        <v>1.9952600090058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04449296491023</v>
      </c>
      <c r="F222" s="8" t="n">
        <v>0.40444929649102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22101449314558</v>
      </c>
      <c r="F223" s="8" t="n">
        <v>2.2210144931455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25469743331524</v>
      </c>
      <c r="F224" s="8" t="n">
        <v>1.2546974333152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03545911149601</v>
      </c>
      <c r="F225" s="8" t="n">
        <v>2.0354591114960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51498849907375</v>
      </c>
      <c r="F226" s="8" t="n">
        <v>0.75149884990737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7875173599486</v>
      </c>
      <c r="F227" s="8" t="n">
        <v>1.2787517359948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56629838234706</v>
      </c>
      <c r="F228" s="8" t="n">
        <v>0.75662983823470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923440206726</v>
      </c>
      <c r="F229" s="8" t="n">
        <v>1.592344020672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838083102010397</v>
      </c>
      <c r="F230" s="8" t="n">
        <v>0.83808310201039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8014261337198</v>
      </c>
      <c r="F231" s="8" t="n">
        <v>1.801426133719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62036196736213</v>
      </c>
      <c r="F232" s="8" t="n">
        <v>4.6203619673621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23500304079</v>
      </c>
      <c r="F233" s="8" t="n">
        <v>4.2350030407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47950745936684</v>
      </c>
      <c r="F234" s="8" t="n">
        <v>4.4795074593668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48684362793272</v>
      </c>
      <c r="F235" s="8" t="n">
        <v>6.4868436279327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24581203138049</v>
      </c>
      <c r="F236" s="8" t="n">
        <v>3.2458120313804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49496106323777</v>
      </c>
      <c r="F237" s="8" t="n">
        <v>4.4949610632377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13700126556332</v>
      </c>
      <c r="F238" s="8" t="n">
        <v>2.1370012655633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58467880250176</v>
      </c>
      <c r="F239" s="8" t="n">
        <v>0.75846788025017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14866105109173</v>
      </c>
      <c r="F240" s="8" t="n">
        <v>0.51486610510917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54576271052911</v>
      </c>
      <c r="F241" s="8" t="n">
        <v>0.35457627105291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20099881589729</v>
      </c>
      <c r="F242" s="8" t="n">
        <v>2.2009988158972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54653855170303</v>
      </c>
      <c r="F243" s="8" t="n">
        <v>4.5465385517030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54533266116504</v>
      </c>
      <c r="F244" s="8" t="n">
        <v>1.5453326611650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66926068907604</v>
      </c>
      <c r="F245" s="8" t="n">
        <v>1.6692606890760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79480215183438</v>
      </c>
      <c r="F246" s="8" t="n">
        <v>2.7948021518343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99460775572381</v>
      </c>
      <c r="F247" s="8" t="n">
        <v>1.9946077557238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02883144754052</v>
      </c>
      <c r="F248" s="8" t="n">
        <v>0.90288314475405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35007438733582</v>
      </c>
      <c r="F249" s="8" t="n">
        <v>0.83500743873358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8735434008553</v>
      </c>
      <c r="F250" s="8" t="n">
        <v>1.1873543400855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56489667269139</v>
      </c>
      <c r="F251" s="8" t="n">
        <v>0.55648966726913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88756130911729</v>
      </c>
      <c r="F252" s="8" t="n">
        <v>0.38875613091172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43166800735335</v>
      </c>
      <c r="F253" s="8" t="n">
        <v>0.54316680073533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32094638556154</v>
      </c>
      <c r="F254" s="8" t="n">
        <v>0.73209463855615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78414769493104</v>
      </c>
      <c r="F255" s="8" t="n">
        <v>3.7841476949310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8204464726245</v>
      </c>
      <c r="F256" s="8" t="n">
        <v>3.82044647262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49933983616037</v>
      </c>
      <c r="F257" s="8" t="n">
        <v>4.4993398361603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37415667796706</v>
      </c>
      <c r="F258" s="8" t="n">
        <v>0.83741566779670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84770162821961</v>
      </c>
      <c r="F259" s="8" t="n">
        <v>2.8477016282196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99244830987231</v>
      </c>
      <c r="F260" s="8" t="n">
        <v>4.9924483098723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13737554935748</v>
      </c>
      <c r="F261" s="8" t="n">
        <v>1.1373755493574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27755109798329</v>
      </c>
      <c r="F262" s="8" t="n">
        <v>0.82775510979832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9626815281311</v>
      </c>
      <c r="F263" s="8" t="n">
        <v>0.2962681528131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72020727414778</v>
      </c>
      <c r="F264" s="8" t="n">
        <v>0.27202072741477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13156472911612</v>
      </c>
      <c r="F265" s="8" t="n">
        <v>0.71315647291161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45967164107619</v>
      </c>
      <c r="F266" s="8" t="n">
        <v>0.34596716410761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64239104287942</v>
      </c>
      <c r="F267" s="8" t="n">
        <v>0.16423910428794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0082646436813</v>
      </c>
      <c r="F268" s="8" t="n">
        <v>0.29008264643681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4725540242673</v>
      </c>
      <c r="F269" s="8" t="n">
        <v>0.8472554024267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19046109936198</v>
      </c>
      <c r="F270" s="8" t="n">
        <v>0.61904610993619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86538066889132</v>
      </c>
      <c r="F271" s="8" t="n">
        <v>2.8653806688913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7973380170348</v>
      </c>
      <c r="F272" s="8" t="n">
        <v>2.2797338017034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14738790735685</v>
      </c>
      <c r="F273" s="8" t="n">
        <v>2.1473879073568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81277241723127</v>
      </c>
      <c r="F274" s="8" t="n">
        <v>0.88127724172312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79154107718926</v>
      </c>
      <c r="F275" s="8" t="n">
        <v>0.37915410771892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39055333514086</v>
      </c>
      <c r="F276" s="8" t="n">
        <v>0.33905533351408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31725595983529</v>
      </c>
      <c r="F277" s="8" t="n">
        <v>0.33172559598352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8254879586943</v>
      </c>
      <c r="F278" s="8" t="n">
        <v>0.1825487958694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05880737574078</v>
      </c>
      <c r="F279" s="8" t="n">
        <v>2.0588073757407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49821160168743</v>
      </c>
      <c r="F280" s="8" t="n">
        <v>0.84982116016874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10824454464117</v>
      </c>
      <c r="F281" s="8" t="n">
        <v>0.51082445446411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25160101063645</v>
      </c>
      <c r="F282" s="8" t="n">
        <v>2.2516010106364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9135128379141</v>
      </c>
      <c r="F283" s="8" t="n">
        <v>3.7913512837914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1049395220562</v>
      </c>
      <c r="F284" s="8" t="n">
        <v>1.5104939522056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2242091327176</v>
      </c>
      <c r="F285" s="8" t="n">
        <v>1.4224209132717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88462848747775</v>
      </c>
      <c r="F286" s="8" t="n">
        <v>0.58846284874777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94717064077186</v>
      </c>
      <c r="F287" s="8" t="n">
        <v>0.39471706407718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56950873318937</v>
      </c>
      <c r="F288" s="8" t="n">
        <v>0.55695087331893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73695496817465</v>
      </c>
      <c r="F289" s="8" t="n">
        <v>0.27369549681746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02143486274996</v>
      </c>
      <c r="F290" s="8" t="n">
        <v>0.40214348627499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29044638077865</v>
      </c>
      <c r="F291" s="8" t="n">
        <v>0.22904463807786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7285767386012</v>
      </c>
      <c r="F292" s="8" t="n">
        <v>0.23728576738601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09992990505018</v>
      </c>
      <c r="F293" s="8" t="n">
        <v>0.40999299050501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43935862182992</v>
      </c>
      <c r="F294" s="8" t="n">
        <v>0.34393586218299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45044108326697</v>
      </c>
      <c r="F295" s="8" t="n">
        <v>5.4504410832669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89443948412076</v>
      </c>
      <c r="F296" s="8" t="n">
        <v>1.8944394841207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995051044129545</v>
      </c>
      <c r="F297" s="8" t="n">
        <v>0.99505104412954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6470139800313</v>
      </c>
      <c r="F298" s="8" t="n">
        <v>0.3647013980031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15185263186011</v>
      </c>
      <c r="F299" s="8" t="n">
        <v>0.21518526318601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41025645490637</v>
      </c>
      <c r="F300" s="8" t="n">
        <v>0.44102564549063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38889634814848</v>
      </c>
      <c r="F301" s="8" t="n">
        <v>0.53888963481484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759339416537</v>
      </c>
      <c r="F302" s="8" t="n">
        <v>1.375933941653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24801333380377</v>
      </c>
      <c r="F303" s="8" t="n">
        <v>3.2480133338037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81301807586568</v>
      </c>
      <c r="F304" s="8" t="n">
        <v>4.8130180758656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51461357715225</v>
      </c>
      <c r="F305" s="8" t="n">
        <v>6.5146135771522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44900231038191</v>
      </c>
      <c r="F306" s="8" t="n">
        <v>5.4490023103819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63375340355499</v>
      </c>
      <c r="F307" s="8" t="n">
        <v>1.6337534035549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83028788820931</v>
      </c>
      <c r="F308" s="8" t="n">
        <v>5.8302878882093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33808210727907</v>
      </c>
      <c r="F309" s="8" t="n">
        <v>2.3380821072790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0491863479677</v>
      </c>
      <c r="F310" s="8" t="n">
        <v>1.4049186347967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24277960280819</v>
      </c>
      <c r="F311" s="8" t="n">
        <v>0.52427796028081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24293606599025</v>
      </c>
      <c r="F312" s="8" t="n">
        <v>0.42429360659902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27684560321445</v>
      </c>
      <c r="F313" s="8" t="n">
        <v>0.32768456032144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5069376957531</v>
      </c>
      <c r="F314" s="8" t="n">
        <v>1.0506937695753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061445735479</v>
      </c>
      <c r="F315" s="8" t="n">
        <v>3.06144573547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8663999974606</v>
      </c>
      <c r="F316" s="8" t="n">
        <v>1.6866399997460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54847914639322</v>
      </c>
      <c r="F317" s="8" t="n">
        <v>1.5484791463932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5745708627715</v>
      </c>
      <c r="F318" s="8" t="n">
        <v>1.3574570862771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68070162281418</v>
      </c>
      <c r="F319" s="8" t="n">
        <v>2.6807016228141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3098570702431</v>
      </c>
      <c r="F320" s="8" t="n">
        <v>1.2309857070243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02176738591124</v>
      </c>
      <c r="F321" s="8" t="n">
        <v>3.0217673859112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30836298451193</v>
      </c>
      <c r="F322" s="8" t="n">
        <v>0.83083629845119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57727909254607</v>
      </c>
      <c r="F323" s="8" t="n">
        <v>0.75772790925460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695344403464</v>
      </c>
      <c r="F324" s="8" t="n">
        <v>0.669534440346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02831920625189</v>
      </c>
      <c r="F325" s="8" t="n">
        <v>0.30283192062518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24744378082407</v>
      </c>
      <c r="F326" s="8" t="n">
        <v>0.42474437808240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55643994153039</v>
      </c>
      <c r="F327" s="8" t="n">
        <v>3.5564399415303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6688069017715</v>
      </c>
      <c r="F328" s="8" t="n">
        <v>1.0668806901771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44421906483084</v>
      </c>
      <c r="F329" s="8" t="n">
        <v>0.64442190648308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33316975628703</v>
      </c>
      <c r="F330" s="8" t="n">
        <v>2.3331697562870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0732389453374</v>
      </c>
      <c r="F331" s="8" t="n">
        <v>1.7073238945337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78792009117126</v>
      </c>
      <c r="F332" s="8" t="n">
        <v>2.7879200911712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2089546812048</v>
      </c>
      <c r="F333" s="8" t="n">
        <v>3.208954681204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53428984723498</v>
      </c>
      <c r="F334" s="8" t="n">
        <v>0.85342898472349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7479674936502</v>
      </c>
      <c r="F335" s="8" t="n">
        <v>0.6747967493650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40350874767684</v>
      </c>
      <c r="F336" s="8" t="n">
        <v>0.74035087476768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14855566812792</v>
      </c>
      <c r="F337" s="8" t="n">
        <v>0.91485556681279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2714419319302</v>
      </c>
      <c r="F338" s="8" t="n">
        <v>0.12271441931930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8963928845102</v>
      </c>
      <c r="F339" s="8" t="n">
        <v>0.2896392884510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00163704966153</v>
      </c>
      <c r="F340" s="8" t="n">
        <v>1.0016370496615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09249735889809</v>
      </c>
      <c r="F341" s="8" t="n">
        <v>2.0924973588980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924983272883885</v>
      </c>
      <c r="F342" s="8" t="n">
        <v>0.92498327288388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52484400082943</v>
      </c>
      <c r="F343" s="8" t="n">
        <v>9.5248440008294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49900601588422</v>
      </c>
      <c r="F344" s="8" t="n">
        <v>4.4990060158842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54769981896053</v>
      </c>
      <c r="F345" s="8" t="n">
        <v>6.5476998189605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6947036239286</v>
      </c>
      <c r="F346" s="8" t="n">
        <v>1.5694703623928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11961909090797</v>
      </c>
      <c r="F347" s="8" t="n">
        <v>0.91196190909079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98352116839153</v>
      </c>
      <c r="F348" s="8" t="n">
        <v>0.59835211683915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84780325479819</v>
      </c>
      <c r="F349" s="8" t="n">
        <v>0.88478032547981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7923784433756</v>
      </c>
      <c r="F350" s="8" t="n">
        <v>0.379237844337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52744535444824</v>
      </c>
      <c r="F351" s="8" t="n">
        <v>0.65274453544482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73036650856706</v>
      </c>
      <c r="F352" s="8" t="n">
        <v>0.87303665085670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18676975810783</v>
      </c>
      <c r="F353" s="8" t="n">
        <v>7.1867697581078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8438410205174</v>
      </c>
      <c r="F354" s="8" t="n">
        <v>1.6843841020517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9843896374636</v>
      </c>
      <c r="F355" s="8" t="n">
        <v>1.6984389637463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64569470334376</v>
      </c>
      <c r="F356" s="8" t="n">
        <v>1.6456947033437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58510208195563</v>
      </c>
      <c r="F357" s="8" t="n">
        <v>3.5851020819556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0960062383099</v>
      </c>
      <c r="F358" s="8" t="n">
        <v>1.3096006238309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37361208588713</v>
      </c>
      <c r="F359" s="8" t="n">
        <v>0.63736120858871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38574491809266</v>
      </c>
      <c r="F360" s="8" t="n">
        <v>0.63857449180926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34684424278329</v>
      </c>
      <c r="F361" s="8" t="n">
        <v>0.23468442427832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67702585259716</v>
      </c>
      <c r="F362" s="8" t="n">
        <v>0.16770258525971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84479016019148</v>
      </c>
      <c r="F363" s="8" t="n">
        <v>0.68447901601914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61828647682319</v>
      </c>
      <c r="F364" s="8" t="n">
        <v>0.26182864768231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59355528035434</v>
      </c>
      <c r="F365" s="8" t="n">
        <v>0.75935552803543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48949878417122</v>
      </c>
      <c r="F366" s="8" t="n">
        <v>0.84894987841712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0559935614166</v>
      </c>
      <c r="F367" s="8" t="n">
        <v>1.0055993561416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69222628706862</v>
      </c>
      <c r="F368" s="8" t="n">
        <v>3.6922262870686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71781207688797</v>
      </c>
      <c r="F369" s="8" t="n">
        <v>5.7178120768879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67853538630296</v>
      </c>
      <c r="F370" s="8" t="n">
        <v>2.6785353863029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54173486997199</v>
      </c>
      <c r="F371" s="8" t="n">
        <v>0.45417348699719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90786524178107</v>
      </c>
      <c r="F372" s="8" t="n">
        <v>0.49078652417810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1066753488283</v>
      </c>
      <c r="F373" s="8" t="n">
        <v>0.5106675348828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83574790641075</v>
      </c>
      <c r="F374" s="8" t="n">
        <v>0.38357479064107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60791902998595</v>
      </c>
      <c r="F375" s="8" t="n">
        <v>0.26079190299859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93904011718041</v>
      </c>
      <c r="F376" s="8" t="n">
        <v>0.49390401171804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58765265697357</v>
      </c>
      <c r="F377" s="8" t="n">
        <v>0.35876526569735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18916628151124</v>
      </c>
      <c r="F378" s="8" t="n">
        <v>5.1891662815112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29774645036931</v>
      </c>
      <c r="F379" s="8" t="n">
        <v>5.2977464503693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93250032414022</v>
      </c>
      <c r="F380" s="8" t="n">
        <v>2.9325003241402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4.52503532736879</v>
      </c>
      <c r="F381" s="8" t="n">
        <v>4.5250353273687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64559804779098</v>
      </c>
      <c r="F382" s="8" t="n">
        <v>2.6455980477909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48665127503023</v>
      </c>
      <c r="F383" s="8" t="n">
        <v>1.4866512750302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66248748698451</v>
      </c>
      <c r="F384" s="8" t="n">
        <v>0.56624874869845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27299376926555</v>
      </c>
      <c r="F385" s="8" t="n">
        <v>1.2729937692655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19653749869931</v>
      </c>
      <c r="F386" s="8" t="n">
        <v>1.1965374986993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53812072952758</v>
      </c>
      <c r="F387" s="8" t="n">
        <v>2.5381207295275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49369250238084</v>
      </c>
      <c r="F388" s="8" t="n">
        <v>2.4936925023808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96508426142067</v>
      </c>
      <c r="F389" s="8" t="n">
        <v>1.9650842614206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85194504650981</v>
      </c>
      <c r="F390" s="8" t="n">
        <v>0.98519450465098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6087284020658</v>
      </c>
      <c r="F391" s="8" t="n">
        <v>1.1608728402065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33642599233121</v>
      </c>
      <c r="F392" s="8" t="n">
        <v>1.3364259923312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23588415541685</v>
      </c>
      <c r="F393" s="8" t="n">
        <v>4.2358841554168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547748254204</v>
      </c>
      <c r="F394" s="8" t="n">
        <v>1.554774825420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99342386137428</v>
      </c>
      <c r="F395" s="8" t="n">
        <v>0.69934238613742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11327955613361</v>
      </c>
      <c r="F396" s="8" t="n">
        <v>0.71132795561336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14621051192629</v>
      </c>
      <c r="F397" s="8" t="n">
        <v>0.61462105119262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55340475838423</v>
      </c>
      <c r="F398" s="8" t="n">
        <v>0.65534047583842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65148227138547</v>
      </c>
      <c r="F399" s="8" t="n">
        <v>0.36514822713854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08270534761992</v>
      </c>
      <c r="F400" s="8" t="n">
        <v>0.30827053476199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51835130819789</v>
      </c>
      <c r="F401" s="8" t="n">
        <v>3.5183513081978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82029253074357</v>
      </c>
      <c r="F402" s="8" t="n">
        <v>1.8202925307435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19181136917658</v>
      </c>
      <c r="F403" s="8" t="n">
        <v>2.1918113691765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9891305721142</v>
      </c>
      <c r="F404" s="8" t="n">
        <v>1.3989130572114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91833646194973</v>
      </c>
      <c r="F405" s="8" t="n">
        <v>2.9183364619497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79975747646401</v>
      </c>
      <c r="F406" s="8" t="n">
        <v>1.7997574764640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83884141320661</v>
      </c>
      <c r="F407" s="8" t="n">
        <v>0.88388414132066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83865641122282</v>
      </c>
      <c r="F408" s="8" t="n">
        <v>0.58386564112228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95196387454592</v>
      </c>
      <c r="F409" s="8" t="n">
        <v>0.39519638745459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98412699815802</v>
      </c>
      <c r="F410" s="8" t="n">
        <v>0.19841269981580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62439524690233</v>
      </c>
      <c r="F411" s="8" t="n">
        <v>0.76243952469023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45837953339398</v>
      </c>
      <c r="F412" s="8" t="n">
        <v>0.44583795333939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49326978651211</v>
      </c>
      <c r="F413" s="8" t="n">
        <v>1.4932697865121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0148058642484</v>
      </c>
      <c r="F414" s="8" t="n">
        <v>1.301480586424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59777618278798</v>
      </c>
      <c r="F415" s="8" t="n">
        <v>1.5977761827879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90641640268547</v>
      </c>
      <c r="F416" s="8" t="n">
        <v>2.9064164026854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05931659526449</v>
      </c>
      <c r="F417" s="8" t="n">
        <v>2.0593165952644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46279126151955</v>
      </c>
      <c r="F418" s="8" t="n">
        <v>1.4627912615195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49668411606631</v>
      </c>
      <c r="F419" s="8" t="n">
        <v>0.54966841160663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84393937229716</v>
      </c>
      <c r="F420" s="8" t="n">
        <v>0.58439393722971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25008252366427</v>
      </c>
      <c r="F421" s="8" t="n">
        <v>0.72500825236642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1293735237054</v>
      </c>
      <c r="F422" s="8" t="n">
        <v>0.4129373523705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16350623518652</v>
      </c>
      <c r="F423" s="8" t="n">
        <v>0.51635062351865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62630692515821</v>
      </c>
      <c r="F424" s="8" t="n">
        <v>0.56263069251582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69603526996301</v>
      </c>
      <c r="F425" s="8" t="n">
        <v>0.26960352699630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90824347701022</v>
      </c>
      <c r="F426" s="8" t="n">
        <v>0.39082434770102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46156433085591</v>
      </c>
      <c r="F427" s="8" t="n">
        <v>0.44615643308559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99913710221231</v>
      </c>
      <c r="F428" s="8" t="n">
        <v>0.69991371022123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729261151757258</v>
      </c>
      <c r="F429" s="8" t="n">
        <v>0.72926115175725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09743585139108</v>
      </c>
      <c r="F430" s="8" t="n">
        <v>0.50974358513910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50174484885857</v>
      </c>
      <c r="F431" s="8" t="n">
        <v>0.45017448488585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58564071426744</v>
      </c>
      <c r="F432" s="8" t="n">
        <v>0.35856407142674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13219194509284</v>
      </c>
      <c r="F433" s="8" t="n">
        <v>0.31321919450928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80045744289933</v>
      </c>
      <c r="F434" s="8" t="n">
        <v>0.88004574428993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01403168392691</v>
      </c>
      <c r="F435" s="8" t="n">
        <v>2.0140316839269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0096956894227</v>
      </c>
      <c r="F436" s="8" t="n">
        <v>3.009695689422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86583581014903</v>
      </c>
      <c r="F437" s="8" t="n">
        <v>1.8658358101490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22103250169173</v>
      </c>
      <c r="F438" s="8" t="n">
        <v>4.2210325016917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3078303388352</v>
      </c>
      <c r="F439" s="8" t="n">
        <v>2.7307830338835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97000292847353</v>
      </c>
      <c r="F440" s="8" t="n">
        <v>1.9700029284735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79522598964923</v>
      </c>
      <c r="F441" s="8" t="n">
        <v>1.7952259896492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71203135445835</v>
      </c>
      <c r="F442" s="8" t="n">
        <v>1.7120313544583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5220922495231</v>
      </c>
      <c r="F443" s="8" t="n">
        <v>0.7522092249523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83315240324694</v>
      </c>
      <c r="F444" s="8" t="n">
        <v>0.78331524032469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39151811503211</v>
      </c>
      <c r="F445" s="8" t="n">
        <v>0.33915181150321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4598772478648</v>
      </c>
      <c r="F446" s="8" t="n">
        <v>1.5459877247864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65895957093118</v>
      </c>
      <c r="F447" s="8" t="n">
        <v>0.26589595709311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78108743447352</v>
      </c>
      <c r="F448" s="8" t="n">
        <v>3.7810874344735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2106990294388</v>
      </c>
      <c r="F449" s="8" t="n">
        <v>1.0210699029438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74310306102984</v>
      </c>
      <c r="F450" s="8" t="n">
        <v>7.7431030610298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11455927314853</v>
      </c>
      <c r="F451" s="8" t="n">
        <v>5.1145592731485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3091646541996</v>
      </c>
      <c r="F452" s="8" t="n">
        <v>1.9309164654199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.11681070430553</v>
      </c>
      <c r="F453" s="8" t="n">
        <v>5.1168107043055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5543675910121</v>
      </c>
      <c r="F454" s="8" t="n">
        <v>1.2554367591012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16879789103172</v>
      </c>
      <c r="F455" s="8" t="n">
        <v>0.51687978910317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75446203988841</v>
      </c>
      <c r="F456" s="8" t="n">
        <v>0.37544620398884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57703083498649</v>
      </c>
      <c r="F457" s="8" t="n">
        <v>0.45770308349864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41603564808905</v>
      </c>
      <c r="F458" s="8" t="n">
        <v>0.24160356480890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19210369889557</v>
      </c>
      <c r="F459" s="8" t="n">
        <v>0.11921036988955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4297519925499</v>
      </c>
      <c r="F460" s="8" t="n">
        <v>5.429751992549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8.34304409826838</v>
      </c>
      <c r="F461" s="8" t="n">
        <v>8.3430440982683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01046793858576</v>
      </c>
      <c r="F462" s="8" t="n">
        <v>7.0104679385857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22107674073424</v>
      </c>
      <c r="F463" s="8" t="n">
        <v>4.2210767407342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94025604167561</v>
      </c>
      <c r="F464" s="8" t="n">
        <v>2.9402560416756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86917885024208</v>
      </c>
      <c r="F465" s="8" t="n">
        <v>3.8691788502420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5298648708538</v>
      </c>
      <c r="F466" s="8" t="n">
        <v>1.6529864870853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49145708009307</v>
      </c>
      <c r="F467" s="8" t="n">
        <v>0.94914570800930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37515596697182</v>
      </c>
      <c r="F468" s="8" t="n">
        <v>0.33751559669718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23439137026309</v>
      </c>
      <c r="F469" s="8" t="n">
        <v>0.62343913702630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44074992435083</v>
      </c>
      <c r="F470" s="8" t="n">
        <v>0.64407499243508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22467890414687</v>
      </c>
      <c r="F471" s="8" t="n">
        <v>0.72246789041468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2526883682027</v>
      </c>
      <c r="F472" s="8" t="n">
        <v>1.2252688368202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43350289749737</v>
      </c>
      <c r="F473" s="8" t="n">
        <v>0.64335028974973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91077939018634</v>
      </c>
      <c r="F474" s="8" t="n">
        <v>1.9107793901863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95439436543719</v>
      </c>
      <c r="F475" s="8" t="n">
        <v>2.9543943654371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9581117939431</v>
      </c>
      <c r="F476" s="8" t="n">
        <v>1.958111793943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15287277909248</v>
      </c>
      <c r="F477" s="8" t="n">
        <v>4.1528727790924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65738663379032</v>
      </c>
      <c r="F478" s="8" t="n">
        <v>2.6573866337903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18807470501672</v>
      </c>
      <c r="F479" s="8" t="n">
        <v>0.41880747050167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17495002928424</v>
      </c>
      <c r="F480" s="8" t="n">
        <v>0.41749500292842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19283152792897</v>
      </c>
      <c r="F481" s="8" t="n">
        <v>0.31928315279289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84098892343542</v>
      </c>
      <c r="F482" s="8" t="n">
        <v>0.28409889234354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27353376086329</v>
      </c>
      <c r="F483" s="8" t="n">
        <v>0.52735337608632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86702448658041</v>
      </c>
      <c r="F484" s="8" t="n">
        <v>0.48670244865804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42715831995511</v>
      </c>
      <c r="F485" s="8" t="n">
        <v>0.54271583199551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3000715503359</v>
      </c>
      <c r="F486" s="8" t="n">
        <v>0.5300071550335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6082721894558</v>
      </c>
      <c r="F487" s="8" t="n">
        <v>1.608272189455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85891502571065</v>
      </c>
      <c r="F488" s="8" t="n">
        <v>1.8589150257106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09117439312501</v>
      </c>
      <c r="F489" s="8" t="n">
        <v>2.0911743931250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90656801248404</v>
      </c>
      <c r="F490" s="8" t="n">
        <v>0.49065680124840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87494668313578</v>
      </c>
      <c r="F491" s="8" t="n">
        <v>0.28749466831357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21723297750056</v>
      </c>
      <c r="F492" s="8" t="n">
        <v>0.22172329775005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37571558412462</v>
      </c>
      <c r="F493" s="8" t="n">
        <v>0.23757155841246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1523303897691</v>
      </c>
      <c r="F494" s="8" t="n">
        <v>0.13152330389769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98075492468369</v>
      </c>
      <c r="F495" s="8" t="n">
        <v>0.059807549246836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8.27029523367246</v>
      </c>
      <c r="F496" s="8" t="n">
        <v>8.2702952336724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4.25367906782666</v>
      </c>
      <c r="F497" s="8" t="n">
        <v>4.2536790678266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14396919998552</v>
      </c>
      <c r="F498" s="8" t="n">
        <v>0.81439691999855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33794122766478</v>
      </c>
      <c r="F499" s="8" t="n">
        <v>0.83379412276647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67920804508556</v>
      </c>
      <c r="F500" s="8" t="n">
        <v>1.6792080450855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37794002359984</v>
      </c>
      <c r="F501" s="8" t="n">
        <v>1.3779400235998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09277174472741</v>
      </c>
      <c r="F502" s="8" t="n">
        <v>0.80927717447274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53978816027508</v>
      </c>
      <c r="F503" s="8" t="n">
        <v>0.55397881602750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50534351227368</v>
      </c>
      <c r="F504" s="8" t="n">
        <v>0.35053435122736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43181819713527</v>
      </c>
      <c r="F505" s="8" t="n">
        <v>0.44318181971352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70740736640001</v>
      </c>
      <c r="F506" s="8" t="n">
        <v>0.47074073664000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1277289749782</v>
      </c>
      <c r="F507" s="8" t="n">
        <v>2.127728974978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30692775299645</v>
      </c>
      <c r="F508" s="8" t="n">
        <v>3.3069277529964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44594381650449</v>
      </c>
      <c r="F509" s="8" t="n">
        <v>0.54459438165044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656723089405094</v>
      </c>
      <c r="F510" s="8" t="n">
        <v>0.65672308940509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63375837348396</v>
      </c>
      <c r="F511" s="8" t="n">
        <v>1.6337583734839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40880478500903</v>
      </c>
      <c r="F512" s="8" t="n">
        <v>2.4088047850090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90822966472031</v>
      </c>
      <c r="F513" s="8" t="n">
        <v>1.9082296647203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5183761767378</v>
      </c>
      <c r="F514" s="8" t="n">
        <v>0.6518376176737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192410140169</v>
      </c>
      <c r="F515" s="8" t="n">
        <v>0.519241014016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88758666008827</v>
      </c>
      <c r="F516" s="8" t="n">
        <v>0.38875866600882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62540568064346</v>
      </c>
      <c r="F517" s="8" t="n">
        <v>0.36254056806434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16066482085355</v>
      </c>
      <c r="F518" s="8" t="n">
        <v>0.01606648208535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86165150670285</v>
      </c>
      <c r="F519" s="8" t="n">
        <v>0.38616515067028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10823848263093</v>
      </c>
      <c r="F520" s="8" t="n">
        <v>2.108238482630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5130496687934</v>
      </c>
      <c r="F521" s="8" t="n">
        <v>0.9513049668793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63161220408223</v>
      </c>
      <c r="F522" s="8" t="n">
        <v>0.56316122040822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76616697467475</v>
      </c>
      <c r="F523" s="8" t="n">
        <v>2.7661669746747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62438048668894</v>
      </c>
      <c r="F524" s="8" t="n">
        <v>1.6243804866889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95541301371649</v>
      </c>
      <c r="F525" s="8" t="n">
        <v>2.9554130137164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67202950516962</v>
      </c>
      <c r="F526" s="8" t="n">
        <v>1.6720295051696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6048996883447</v>
      </c>
      <c r="F527" s="8" t="n">
        <v>0.3604899688344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58675030020286</v>
      </c>
      <c r="F528" s="8" t="n">
        <v>0.25867503002028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35135132296</v>
      </c>
      <c r="F529" s="8" t="n">
        <v>0.193513513229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0524193722756</v>
      </c>
      <c r="F530" s="8" t="n">
        <v>0.5052419372275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62646848243249</v>
      </c>
      <c r="F531" s="8" t="n">
        <v>5.6264684824324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46511126371617</v>
      </c>
      <c r="F532" s="8" t="n">
        <v>0.84651112637161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54854966242525</v>
      </c>
      <c r="F533" s="8" t="n">
        <v>0.85485496624252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21713439125117</v>
      </c>
      <c r="F534" s="8" t="n">
        <v>7.2171343912511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31979138276871</v>
      </c>
      <c r="F535" s="8" t="n">
        <v>2.3197913827687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54660322716548</v>
      </c>
      <c r="F536" s="8" t="n">
        <v>4.5466032271654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75622904200657</v>
      </c>
      <c r="F537" s="8" t="n">
        <v>1.7562290420065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4301934709187</v>
      </c>
      <c r="F538" s="8" t="n">
        <v>1.2430193470918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89195878515302</v>
      </c>
      <c r="F539" s="8" t="n">
        <v>0.38919587851530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51594152595709</v>
      </c>
      <c r="F540" s="8" t="n">
        <v>0.25159415259570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0352942932468</v>
      </c>
      <c r="F541" s="8" t="n">
        <v>0.21035294293246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5044511919101</v>
      </c>
      <c r="F542" s="8" t="n">
        <v>0.15504451191910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8075087521754</v>
      </c>
      <c r="F543" s="8" t="n">
        <v>0.3807508752175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06191193723862</v>
      </c>
      <c r="F544" s="8" t="n">
        <v>0.90619119372386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0819592305008</v>
      </c>
      <c r="F545" s="8" t="n">
        <v>1.2081959230500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56183315908513</v>
      </c>
      <c r="F546" s="8" t="n">
        <v>1.5618331590851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55735849056604</v>
      </c>
      <c r="F547" s="8" t="n">
        <v>2.5573584905660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10030052236343</v>
      </c>
      <c r="F548" s="8" t="n">
        <v>1.1003005223634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75938828974232</v>
      </c>
      <c r="F549" s="8" t="n">
        <v>4.7593882897423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58833862700468</v>
      </c>
      <c r="F550" s="8" t="n">
        <v>0.55883386270046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9105744062749</v>
      </c>
      <c r="F551" s="8" t="n">
        <v>0.2910574406274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28730512422469</v>
      </c>
      <c r="F552" s="8" t="n">
        <v>0.22873051242246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53801688624105</v>
      </c>
      <c r="F553" s="8" t="n">
        <v>0.45380168862410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6697530823856</v>
      </c>
      <c r="F554" s="8" t="n">
        <v>0.3669753082385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814867759181983</v>
      </c>
      <c r="F555" s="8" t="n">
        <v>0.081486775918198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77130765933171</v>
      </c>
      <c r="F556" s="8" t="n">
        <v>0.27713076593317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55956685656402</v>
      </c>
      <c r="F557" s="8" t="n">
        <v>0.55595668565640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66563451234105</v>
      </c>
      <c r="F558" s="8" t="n">
        <v>0.86656345123410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1861084093077</v>
      </c>
      <c r="F559" s="8" t="n">
        <v>1.186108409307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44799103323449</v>
      </c>
      <c r="F560" s="8" t="n">
        <v>2.4479910332344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67680238311118</v>
      </c>
      <c r="F561" s="8" t="n">
        <v>0.56768023831111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43947769833026</v>
      </c>
      <c r="F562" s="8" t="n">
        <v>0.44394776983302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11338096538716</v>
      </c>
      <c r="F563" s="8" t="n">
        <v>1.1133809653871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1937077787578</v>
      </c>
      <c r="F564" s="8" t="n">
        <v>0.24193707778757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29895763890663</v>
      </c>
      <c r="F565" s="8" t="n">
        <v>0.32989576389066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49972419213353</v>
      </c>
      <c r="F566" s="8" t="n">
        <v>0.84997241921335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95688428984659</v>
      </c>
      <c r="F567" s="8" t="n">
        <v>0.69568842898465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46388077537147</v>
      </c>
      <c r="F568" s="8" t="n">
        <v>2.4638807753714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4902285921841</v>
      </c>
      <c r="F569" s="8" t="n">
        <v>3.490228592184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06289764655972</v>
      </c>
      <c r="F570" s="8" t="n">
        <v>1.0628976465597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4859842328455</v>
      </c>
      <c r="F571" s="8" t="n">
        <v>1.0485984232845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7554072382752</v>
      </c>
      <c r="F572" s="8" t="n">
        <v>3.755407238275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62380734743267</v>
      </c>
      <c r="F573" s="8" t="n">
        <v>2.6238073474326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12655973083913</v>
      </c>
      <c r="F574" s="8" t="n">
        <v>2.1265597308391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22717704803269</v>
      </c>
      <c r="F575" s="8" t="n">
        <v>0.82271770480326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76373970064032</v>
      </c>
      <c r="F576" s="8" t="n">
        <v>0.27637397006403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14351148109493</v>
      </c>
      <c r="F577" s="8" t="n">
        <v>0.21435114810949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6478617392304</v>
      </c>
      <c r="F578" s="8" t="n">
        <v>0.6647861739230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84500746402273</v>
      </c>
      <c r="F579" s="8" t="n">
        <v>0.38450074640227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68775736964896</v>
      </c>
      <c r="F580" s="8" t="n">
        <v>0.16877573696489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59033616975576</v>
      </c>
      <c r="F581" s="8" t="n">
        <v>0.2590336169755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988680212184458</v>
      </c>
      <c r="F582" s="8" t="n">
        <v>0.098868021218445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84912947214858</v>
      </c>
      <c r="F583" s="8" t="n">
        <v>0.48491294721485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4270617737035</v>
      </c>
      <c r="F584" s="8" t="n">
        <v>1.8427061773703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61580269495429</v>
      </c>
      <c r="F585" s="8" t="n">
        <v>1.6158026949542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38885958257679</v>
      </c>
      <c r="F586" s="8" t="n">
        <v>0.73888595825767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27710840800619</v>
      </c>
      <c r="F587" s="8" t="n">
        <v>0.22771084080061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1712013112451</v>
      </c>
      <c r="F588" s="8" t="n">
        <v>0.26171201311245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28641251106144</v>
      </c>
      <c r="F589" s="8" t="n">
        <v>0.32864125110614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14854109764866</v>
      </c>
      <c r="F590" s="8" t="n">
        <v>0.21485410976486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35220126166493</v>
      </c>
      <c r="F591" s="8" t="n">
        <v>0.63522012616649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81288748632796</v>
      </c>
      <c r="F592" s="8" t="n">
        <v>2.812887486327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2801774838286</v>
      </c>
      <c r="F593" s="8" t="n">
        <v>1.0280177483828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06202969254448</v>
      </c>
      <c r="F594" s="8" t="n">
        <v>1.0620296925444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44063767614775</v>
      </c>
      <c r="F595" s="8" t="n">
        <v>0.34406376761477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4086478748716</v>
      </c>
      <c r="F596" s="8" t="n">
        <v>0.540864787487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97542364252746</v>
      </c>
      <c r="F597" s="8" t="n">
        <v>0.99754236425274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4422107564854</v>
      </c>
      <c r="F598" s="8" t="n">
        <v>0.38442210756485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40961539933318</v>
      </c>
      <c r="F599" s="8" t="n">
        <v>0.24096153993331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5373250981692</v>
      </c>
      <c r="F600" s="8" t="n">
        <v>0.19537325098169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5714285542083</v>
      </c>
      <c r="F601" s="8" t="n">
        <v>0.2571428554208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2083175262079</v>
      </c>
      <c r="F602" s="8" t="n">
        <v>1.0208317526207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17982301185502</v>
      </c>
      <c r="F603" s="8" t="n">
        <v>1.1798230118550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58686111510521</v>
      </c>
      <c r="F604" s="8" t="n">
        <v>0.75868611151052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32073279856667</v>
      </c>
      <c r="F605" s="8" t="n">
        <v>0.53207327985666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52482513302525</v>
      </c>
      <c r="F606" s="8" t="n">
        <v>0.55248251330252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01337937143262</v>
      </c>
      <c r="F607" s="8" t="n">
        <v>4.0133793714326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94005749083511</v>
      </c>
      <c r="F608" s="8" t="n">
        <v>2.9400574908351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76072256809444</v>
      </c>
      <c r="F609" s="8" t="n">
        <v>1.7607225680944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05203143158123</v>
      </c>
      <c r="F610" s="8" t="n">
        <v>1.0520314315812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84422786948682</v>
      </c>
      <c r="F611" s="8" t="n">
        <v>0.38442278694868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73533317331277</v>
      </c>
      <c r="F612" s="8" t="n">
        <v>0.27353331733127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1047487993088</v>
      </c>
      <c r="F613" s="8" t="n">
        <v>1.0104748799308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18206172219004</v>
      </c>
      <c r="F614" s="8" t="n">
        <v>0.51820617221900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54324276226667</v>
      </c>
      <c r="F615" s="8" t="n">
        <v>1.5432427622666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73734234256306</v>
      </c>
      <c r="F616" s="8" t="n">
        <v>0.67373423425630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9692460603317</v>
      </c>
      <c r="F617" s="8" t="n">
        <v>0.2969246060331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7683776830423</v>
      </c>
      <c r="F618" s="8" t="n">
        <v>0.22768377683042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32844669301483</v>
      </c>
      <c r="F619" s="8" t="n">
        <v>0.23284466930148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84733039161933</v>
      </c>
      <c r="F620" s="8" t="n">
        <v>0.78473303916193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91502466670226</v>
      </c>
      <c r="F621" s="8" t="n">
        <v>1.9150246667022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853473453821348</v>
      </c>
      <c r="F622" s="8" t="n">
        <v>0.8534734538213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725028316248359</v>
      </c>
      <c r="F623" s="8" t="n">
        <v>0.72502831624835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86089859272033</v>
      </c>
      <c r="F624" s="8" t="n">
        <v>0.58608985927203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724588300232742</v>
      </c>
      <c r="F625" s="8" t="n">
        <v>0.72458830023274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44527453959554</v>
      </c>
      <c r="F626" s="8" t="n">
        <v>1.445274539595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788559583796165</v>
      </c>
      <c r="F627" s="8" t="n">
        <v>0.78855958379616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27013978524198</v>
      </c>
      <c r="F628" s="8" t="n">
        <v>2.2701397852419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38590520465266</v>
      </c>
      <c r="F629" s="8" t="n">
        <v>0.63859052046526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99830603067032</v>
      </c>
      <c r="F630" s="8" t="n">
        <v>0.29983060306703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71199098220708</v>
      </c>
      <c r="F631" s="8" t="n">
        <v>0.67119909822070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644600676178</v>
      </c>
      <c r="F632" s="8" t="n">
        <v>0.664460067617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82632320008131</v>
      </c>
      <c r="F633" s="8" t="n">
        <v>3.8263232000813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688542835435</v>
      </c>
      <c r="F634" s="8" t="n">
        <v>1.268854283543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02255321824652</v>
      </c>
      <c r="F635" s="8" t="n">
        <v>0.70225532182465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07260408710032</v>
      </c>
      <c r="F636" s="8" t="n">
        <v>0.60726040871003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3661971160527</v>
      </c>
      <c r="F637" s="8" t="n">
        <v>0.6366197116052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71795292811269</v>
      </c>
      <c r="F638" s="8" t="n">
        <v>2.7179529281126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1549688416302</v>
      </c>
      <c r="F639" s="8" t="n">
        <v>1.154968841630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6392801161154</v>
      </c>
      <c r="F640" s="8" t="n">
        <v>1.0639280116115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7760832517268</v>
      </c>
      <c r="F641" s="8" t="n">
        <v>2.776083251726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2120781475532</v>
      </c>
      <c r="F642" s="8" t="n">
        <v>1.5212078147553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64697062407957</v>
      </c>
      <c r="F643" s="8" t="n">
        <v>2.6469706240795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70427724251728</v>
      </c>
      <c r="F644" s="8" t="n">
        <v>0.57042772425172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92723410759692</v>
      </c>
      <c r="F645" s="8" t="n">
        <v>2.9272341075969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64117184522105</v>
      </c>
      <c r="F646" s="8" t="n">
        <v>0.46411718452210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46867599816065</v>
      </c>
      <c r="F647" s="8" t="n">
        <v>0.14686759981606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21920667324925</v>
      </c>
      <c r="F648" s="8" t="n">
        <v>0.1219206673249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05629715266924</v>
      </c>
      <c r="F649" s="8" t="n">
        <v>0.10562971526692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45444250149856</v>
      </c>
      <c r="F650" s="8" t="n">
        <v>0.54544425014985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61406592715743</v>
      </c>
      <c r="F651" s="8" t="n">
        <v>1.6140659271574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20785556145752</v>
      </c>
      <c r="F652" s="8" t="n">
        <v>0.52078555614575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74561312015009</v>
      </c>
      <c r="F653" s="8" t="n">
        <v>1.7456131201500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24530986155594</v>
      </c>
      <c r="F654" s="8" t="n">
        <v>2.2453098615559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42764161056676</v>
      </c>
      <c r="F655" s="8" t="n">
        <v>1.4276416105667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64172526697049</v>
      </c>
      <c r="F656" s="8" t="n">
        <v>0.46417252669704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8846881677317</v>
      </c>
      <c r="F657" s="8" t="n">
        <v>1.2884688167731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6452355875774</v>
      </c>
      <c r="F658" s="8" t="n">
        <v>0.2645235587577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9194864917179</v>
      </c>
      <c r="F659" s="8" t="n">
        <v>0.21919486491717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6737101039453</v>
      </c>
      <c r="F660" s="8" t="n">
        <v>0.22673710103945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72516954614503</v>
      </c>
      <c r="F661" s="8" t="n">
        <v>0.27251695461450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6034371930521</v>
      </c>
      <c r="F662" s="8" t="n">
        <v>0.12603437193052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82734927458895</v>
      </c>
      <c r="F663" s="8" t="n">
        <v>0.58273492745889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56674284617961</v>
      </c>
      <c r="F664" s="8" t="n">
        <v>6.5667428461796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4398032314926</v>
      </c>
      <c r="F665" s="8" t="n">
        <v>5.439803231492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57495041105695</v>
      </c>
      <c r="F666" s="8" t="n">
        <v>2.5749504110569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3692789451597</v>
      </c>
      <c r="F667" s="8" t="n">
        <v>1.5369278945159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48753485008883</v>
      </c>
      <c r="F668" s="8" t="n">
        <v>2.4875348500888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97688281577075</v>
      </c>
      <c r="F669" s="8" t="n">
        <v>1.9768828157707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47955333490575</v>
      </c>
      <c r="F670" s="8" t="n">
        <v>0.4479553334905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97174752239071</v>
      </c>
      <c r="F671" s="8" t="n">
        <v>0.19717475223907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42653349981899</v>
      </c>
      <c r="F672" s="8" t="n">
        <v>0.24265334998189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38663284120297</v>
      </c>
      <c r="F673" s="8" t="n">
        <v>0.23866328412029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92743953587363</v>
      </c>
      <c r="F674" s="8" t="n">
        <v>0.29274395358736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12465746148437</v>
      </c>
      <c r="F675" s="8" t="n">
        <v>3.1246574614843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73892740999261</v>
      </c>
      <c r="F676" s="8" t="n">
        <v>3.7389274099926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31099701144565</v>
      </c>
      <c r="F677" s="8" t="n">
        <v>4.3109970114456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0718321493655</v>
      </c>
      <c r="F678" s="8" t="n">
        <v>1.9071832149365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31040148983032</v>
      </c>
      <c r="F679" s="8" t="n">
        <v>1.3104014898303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31400968671828</v>
      </c>
      <c r="F680" s="8" t="n">
        <v>0.63140096867182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60056027755662</v>
      </c>
      <c r="F681" s="8" t="n">
        <v>0.96005602775566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4799477691109</v>
      </c>
      <c r="F682" s="8" t="n">
        <v>1.1479947769110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57839059710679</v>
      </c>
      <c r="F683" s="8" t="n">
        <v>0.65783905971067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99204814221887</v>
      </c>
      <c r="F684" s="8" t="n">
        <v>0.39920481422188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24076179119016</v>
      </c>
      <c r="F685" s="8" t="n">
        <v>0.32407617911901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63840304980681</v>
      </c>
      <c r="F686" s="8" t="n">
        <v>0.26384030498068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07599192767154</v>
      </c>
      <c r="F687" s="8" t="n">
        <v>3.0759919276715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87081549145883</v>
      </c>
      <c r="F688" s="8" t="n">
        <v>4.8708154914588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49317063101913</v>
      </c>
      <c r="F689" s="8" t="n">
        <v>2.4931706310191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9263245546436</v>
      </c>
      <c r="F690" s="8" t="n">
        <v>0.992632455464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16625453825161</v>
      </c>
      <c r="F691" s="8" t="n">
        <v>0.71662545382516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61558374724051</v>
      </c>
      <c r="F692" s="8" t="n">
        <v>2.6155837472405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59905313715034</v>
      </c>
      <c r="F693" s="8" t="n">
        <v>2.5990531371503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67913917255724</v>
      </c>
      <c r="F694" s="8" t="n">
        <v>1.6791391725572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69000693151409</v>
      </c>
      <c r="F695" s="8" t="n">
        <v>0.46900069315140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43697480276637</v>
      </c>
      <c r="F696" s="8" t="n">
        <v>0.24369748027663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96089389894189</v>
      </c>
      <c r="F697" s="8" t="n">
        <v>0.59608938989418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49532277832431</v>
      </c>
      <c r="F698" s="8" t="n">
        <v>0.34953227783243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75425454854911</v>
      </c>
      <c r="F699" s="8" t="n">
        <v>0.47542545485491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4300449096618</v>
      </c>
      <c r="F700" s="8" t="n">
        <v>0.4430044909661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46773942683612</v>
      </c>
      <c r="F701" s="8" t="n">
        <v>0.74677394268361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87574689793435</v>
      </c>
      <c r="F702" s="8" t="n">
        <v>0.58757468979343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58056832363127</v>
      </c>
      <c r="F703" s="8" t="n">
        <v>0.65805683236312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4733392592118</v>
      </c>
      <c r="F704" s="8" t="n">
        <v>1.473339259211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77465003330279</v>
      </c>
      <c r="F705" s="8" t="n">
        <v>1.7746500333027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36541756583844</v>
      </c>
      <c r="F706" s="8" t="n">
        <v>0.63654175658384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83118590012257</v>
      </c>
      <c r="F707" s="8" t="n">
        <v>0.58311859001225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47150961228363</v>
      </c>
      <c r="F708" s="8" t="n">
        <v>0.24715096122836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47129665969655</v>
      </c>
      <c r="F709" s="8" t="n">
        <v>0.64712966596965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72089844335235</v>
      </c>
      <c r="F710" s="8" t="n">
        <v>1.7208984433523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78560453096426</v>
      </c>
      <c r="F711" s="8" t="n">
        <v>0.77856045309642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58444718896455</v>
      </c>
      <c r="F712" s="8" t="n">
        <v>1.5844471889645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60979855238064</v>
      </c>
      <c r="F713" s="8" t="n">
        <v>0.46097985523806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46879334874061</v>
      </c>
      <c r="F714" s="8" t="n">
        <v>0.54687933487406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20927099936204</v>
      </c>
      <c r="F715" s="8" t="n">
        <v>0.82092709993620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49651651360647</v>
      </c>
      <c r="F716" s="8" t="n">
        <v>3.4965165136064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34430713309738</v>
      </c>
      <c r="F717" s="8" t="n">
        <v>2.3443071330973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8985840929672</v>
      </c>
      <c r="F718" s="8" t="n">
        <v>0.7898584092967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14599687451595</v>
      </c>
      <c r="F719" s="8" t="n">
        <v>0.51459968745159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36904764475122</v>
      </c>
      <c r="F720" s="8" t="n">
        <v>0.33690476447512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53190610902545</v>
      </c>
      <c r="F721" s="8" t="n">
        <v>0.2531906109025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70206168551304</v>
      </c>
      <c r="F722" s="8" t="n">
        <v>0.57020616855130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82329031795144</v>
      </c>
      <c r="F723" s="8" t="n">
        <v>4.8232903179514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01636727499789</v>
      </c>
      <c r="F724" s="8" t="n">
        <v>7.0163672749978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67743024465197</v>
      </c>
      <c r="F725" s="8" t="n">
        <v>9.6774302446519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0544451295315</v>
      </c>
      <c r="F726" s="8" t="n">
        <v>2.7054445129531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4.2897540594963</v>
      </c>
      <c r="F727" s="8" t="n">
        <v>14.289754059496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98061084535083</v>
      </c>
      <c r="F728" s="8" t="n">
        <v>1.9806108453508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6544880654888</v>
      </c>
      <c r="F729" s="8" t="n">
        <v>1.7654488065488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90901998237338</v>
      </c>
      <c r="F730" s="8" t="n">
        <v>0.29090199823733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34483786234916</v>
      </c>
      <c r="F731" s="8" t="n">
        <v>0.33448378623491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47290900800371</v>
      </c>
      <c r="F732" s="8" t="n">
        <v>0.14729090080037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39015307010681</v>
      </c>
      <c r="F733" s="8" t="n">
        <v>0.13901530701068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27523912622549</v>
      </c>
      <c r="F734" s="8" t="n">
        <v>0.62752391262254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71680408054281</v>
      </c>
      <c r="F735" s="8" t="n">
        <v>0.27168040805428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2178621852751</v>
      </c>
      <c r="F736" s="8" t="n">
        <v>0.21217862185275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97728776629815</v>
      </c>
      <c r="F737" s="8" t="n">
        <v>0.19772877662981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02835336469722</v>
      </c>
      <c r="F738" s="8" t="n">
        <v>0.50283533646972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832149573006958</v>
      </c>
      <c r="F739" s="8" t="n">
        <v>0.8321495730069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21497064487214</v>
      </c>
      <c r="F740" s="8" t="n">
        <v>0.92149706448721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94749239345861</v>
      </c>
      <c r="F741" s="8" t="n">
        <v>0.79474923934586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60000001344767</v>
      </c>
      <c r="F742" s="8" t="n">
        <v>0.56000000134476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06560511643487</v>
      </c>
      <c r="F743" s="8" t="n">
        <v>0.20656051164348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91003462187583</v>
      </c>
      <c r="F744" s="8" t="n">
        <v>0.19100346218758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18119502868054</v>
      </c>
      <c r="F745" s="8" t="n">
        <v>0.21811950286805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72167767527145</v>
      </c>
      <c r="F746" s="8" t="n">
        <v>0.67216776752714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91882355667075</v>
      </c>
      <c r="F747" s="8" t="n">
        <v>1.918823556670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1641782949122</v>
      </c>
      <c r="F748" s="8" t="n">
        <v>5.164178294912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97002782488374</v>
      </c>
      <c r="F749" s="8" t="n">
        <v>3.9700278248837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57168453989655</v>
      </c>
      <c r="F750" s="8" t="n">
        <v>2.571684539896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30959507798841</v>
      </c>
      <c r="F751" s="8" t="n">
        <v>5.3095950779884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34234069686689</v>
      </c>
      <c r="F752" s="8" t="n">
        <v>3.3423406968668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37155636262575</v>
      </c>
      <c r="F753" s="8" t="n">
        <v>2.371556362625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0506878956701</v>
      </c>
      <c r="F754" s="8" t="n">
        <v>0.5050687895670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19530623480175</v>
      </c>
      <c r="F755" s="8" t="n">
        <v>0.11953062348017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86556926665313</v>
      </c>
      <c r="F756" s="8" t="n">
        <v>0.18655692666531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8464147298307</v>
      </c>
      <c r="F757" s="8" t="n">
        <v>0.5846414729830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07880214686033</v>
      </c>
      <c r="F758" s="8" t="n">
        <v>0.90788021468603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22404274881414</v>
      </c>
      <c r="F759" s="8" t="n">
        <v>2.2240427488141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60266772073598</v>
      </c>
      <c r="F760" s="8" t="n">
        <v>1.6026677207359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16222611499093</v>
      </c>
      <c r="F761" s="8" t="n">
        <v>4.1622261149909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51475920313623</v>
      </c>
      <c r="F762" s="8" t="n">
        <v>1.5147592031362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50117535546893</v>
      </c>
      <c r="F763" s="8" t="n">
        <v>2.5011753554689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88584156945216</v>
      </c>
      <c r="F764" s="8" t="n">
        <v>2.8858415694521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52493956330607</v>
      </c>
      <c r="F765" s="8" t="n">
        <v>3.5249395633060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9063434263879</v>
      </c>
      <c r="F766" s="8" t="n">
        <v>0.5906343426387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89721418956504</v>
      </c>
      <c r="F767" s="8" t="n">
        <v>0.28972141895650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32612655557377</v>
      </c>
      <c r="F768" s="8" t="n">
        <v>0.33261265555737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38153739862283</v>
      </c>
      <c r="F769" s="8" t="n">
        <v>0.13815373986228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83053899340791</v>
      </c>
      <c r="F770" s="8" t="n">
        <v>0.68305389934079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09098699668859</v>
      </c>
      <c r="F771" s="8" t="n">
        <v>0.50909869966885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02710299798563</v>
      </c>
      <c r="F772" s="8" t="n">
        <v>0.40271029979856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5952308379556</v>
      </c>
      <c r="F773" s="8" t="n">
        <v>0.3595230837955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05912598084638</v>
      </c>
      <c r="F774" s="8" t="n">
        <v>0.30591259808463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704800721980694</v>
      </c>
      <c r="F775" s="8" t="n">
        <v>0.70480072198069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931105743091889</v>
      </c>
      <c r="F776" s="8" t="n">
        <v>0.93110574309188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954208757332904</v>
      </c>
      <c r="F777" s="8" t="n">
        <v>0.95420875733290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1063830734521</v>
      </c>
      <c r="F778" s="8" t="n">
        <v>0.13106383073452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57743363480108</v>
      </c>
      <c r="F779" s="8" t="n">
        <v>0.075774336348010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07843139243657</v>
      </c>
      <c r="F780" s="8" t="n">
        <v>0.060784313924365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421412366891</v>
      </c>
      <c r="F781" s="8" t="n">
        <v>0.0542141236689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36732432729498</v>
      </c>
      <c r="F782" s="8" t="n">
        <v>0.33673243272949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31046740345206</v>
      </c>
      <c r="F783" s="8" t="n">
        <v>0.43104674034520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02011472810515</v>
      </c>
      <c r="F784" s="8" t="n">
        <v>0.60201147281051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74505377720207</v>
      </c>
      <c r="F785" s="8" t="n">
        <v>0.57450537772020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2638180981318</v>
      </c>
      <c r="F786" s="8" t="n">
        <v>0.3263818098131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29037751354341</v>
      </c>
      <c r="F787" s="8" t="n">
        <v>2.2903775135434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38208482170109</v>
      </c>
      <c r="F788" s="8" t="n">
        <v>2.3820848217010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3613119935624</v>
      </c>
      <c r="F789" s="8" t="n">
        <v>0.8361311993562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11899639441174</v>
      </c>
      <c r="F790" s="8" t="n">
        <v>0.41189963944117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50630783612382</v>
      </c>
      <c r="F791" s="8" t="n">
        <v>0.25063078361238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938156367193506</v>
      </c>
      <c r="F792" s="8" t="n">
        <v>0.093815636719350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43709328619785</v>
      </c>
      <c r="F793" s="8" t="n">
        <v>0.243709328619785</v>
      </c>
    </row>
    <row r="794" customFormat="false" ht="12.75" hidden="false" customHeight="false" outlineLevel="0" collapsed="false">
      <c r="E794" s="16" t="n">
        <f aca="false">AVERAGE(E2:E793)*12</f>
        <v>17.0271342065793</v>
      </c>
      <c r="F794" s="16" t="n">
        <f aca="false">AVERAGE(F2:F793)*12</f>
        <v>17.027134206579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8 - Río Duero desde cabecera hasta la confluencia con río Triguera, y río Trigu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27528153589132</v>
      </c>
      <c r="F6" s="24" t="n">
        <f aca="false">IF('De la BASE'!F2&gt;0,'De la BASE'!F2,'De la BASE'!F2+0.001)</f>
        <v>2.2752815358913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13277876994851</v>
      </c>
      <c r="F7" s="24" t="n">
        <f aca="false">IF('De la BASE'!F3&gt;0,'De la BASE'!F3,'De la BASE'!F3+0.001)</f>
        <v>2.13277876994851</v>
      </c>
      <c r="G7" s="25" t="n">
        <v>14916</v>
      </c>
      <c r="H7" s="27" t="n">
        <f aca="false">CORREL(E6:E796,E7:E797)</f>
        <v>0.46531061840779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50543715611933</v>
      </c>
      <c r="F8" s="24" t="n">
        <f aca="false">IF('De la BASE'!F4&gt;0,'De la BASE'!F4,'De la BASE'!F4+0.001)</f>
        <v>0.850543715611933</v>
      </c>
      <c r="G8" s="25" t="n">
        <v>14946</v>
      </c>
      <c r="H8" s="27" t="n">
        <f aca="false">CORREL(E486:E796,E487:E797)</f>
        <v>0.39704930048433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56327301289479</v>
      </c>
      <c r="F9" s="24" t="n">
        <f aca="false">IF('De la BASE'!F5&gt;0,'De la BASE'!F5,'De la BASE'!F5+0.001)</f>
        <v>0.85632730128947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62797166425067</v>
      </c>
      <c r="F10" s="24" t="n">
        <f aca="false">IF('De la BASE'!F6&gt;0,'De la BASE'!F6,'De la BASE'!F6+0.001)</f>
        <v>4.6279716642506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85563891724831</v>
      </c>
      <c r="F11" s="24" t="n">
        <f aca="false">IF('De la BASE'!F7&gt;0,'De la BASE'!F7,'De la BASE'!F7+0.001)</f>
        <v>6.85563891724831</v>
      </c>
      <c r="G11" s="25" t="n">
        <v>15036</v>
      </c>
      <c r="H11" s="27" t="n">
        <f aca="false">CORREL(F6:F796,F7:F797)</f>
        <v>0.46531061840779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07706843226259</v>
      </c>
      <c r="F12" s="24" t="n">
        <f aca="false">IF('De la BASE'!F8&gt;0,'De la BASE'!F8,'De la BASE'!F8+0.001)</f>
        <v>4.07706843226259</v>
      </c>
      <c r="G12" s="25" t="n">
        <v>15067</v>
      </c>
      <c r="H12" s="27" t="n">
        <f aca="false">CORREL(F486:F796,F487:F797)</f>
        <v>0.3970493004843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8087966387415</v>
      </c>
      <c r="F13" s="24" t="n">
        <f aca="false">IF('De la BASE'!F9&gt;0,'De la BASE'!F9,'De la BASE'!F9+0.001)</f>
        <v>6.808796638741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72004825103536</v>
      </c>
      <c r="F14" s="24" t="n">
        <f aca="false">IF('De la BASE'!F10&gt;0,'De la BASE'!F10,'De la BASE'!F10+0.001)</f>
        <v>4.7200482510353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2700139353047</v>
      </c>
      <c r="F15" s="24" t="n">
        <f aca="false">IF('De la BASE'!F11&gt;0,'De la BASE'!F11,'De la BASE'!F11+0.001)</f>
        <v>2.727001393530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1580728002993</v>
      </c>
      <c r="F16" s="24" t="n">
        <f aca="false">IF('De la BASE'!F12&gt;0,'De la BASE'!F12,'De la BASE'!F12+0.001)</f>
        <v>1.3158072800299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2714490726332</v>
      </c>
      <c r="F17" s="24" t="n">
        <f aca="false">IF('De la BASE'!F13&gt;0,'De la BASE'!F13,'De la BASE'!F13+0.001)</f>
        <v>1.3271449072633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45718355524932</v>
      </c>
      <c r="F18" s="24" t="n">
        <f aca="false">IF('De la BASE'!F14&gt;0,'De la BASE'!F14,'De la BASE'!F14+0.001)</f>
        <v>0.4457183555249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928741866901</v>
      </c>
      <c r="F19" s="24" t="n">
        <f aca="false">IF('De la BASE'!F15&gt;0,'De la BASE'!F15,'De la BASE'!F15+0.001)</f>
        <v>1.09287418669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00215098152753</v>
      </c>
      <c r="F20" s="24" t="n">
        <f aca="false">IF('De la BASE'!F16&gt;0,'De la BASE'!F16,'De la BASE'!F16+0.001)</f>
        <v>0.4002150981527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3309117962741</v>
      </c>
      <c r="F21" s="24" t="n">
        <f aca="false">IF('De la BASE'!F17&gt;0,'De la BASE'!F17,'De la BASE'!F17+0.001)</f>
        <v>0.28330911796274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05917563066566</v>
      </c>
      <c r="F22" s="24" t="n">
        <f aca="false">IF('De la BASE'!F18&gt;0,'De la BASE'!F18,'De la BASE'!F18+0.001)</f>
        <v>0.30591756306656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7511844566241</v>
      </c>
      <c r="F23" s="24" t="n">
        <f aca="false">IF('De la BASE'!F19&gt;0,'De la BASE'!F19,'De la BASE'!F19+0.001)</f>
        <v>1.5751184456624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4958771051678</v>
      </c>
      <c r="F24" s="24" t="n">
        <f aca="false">IF('De la BASE'!F20&gt;0,'De la BASE'!F20,'De la BASE'!F20+0.001)</f>
        <v>2.349587710516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66255799686536</v>
      </c>
      <c r="F25" s="24" t="n">
        <f aca="false">IF('De la BASE'!F21&gt;0,'De la BASE'!F21,'De la BASE'!F21+0.001)</f>
        <v>1.662557996865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7200282162709</v>
      </c>
      <c r="F26" s="24" t="n">
        <f aca="false">IF('De la BASE'!F22&gt;0,'De la BASE'!F22,'De la BASE'!F22+0.001)</f>
        <v>1.172002821627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24022433869377</v>
      </c>
      <c r="F27" s="24" t="n">
        <f aca="false">IF('De la BASE'!F23&gt;0,'De la BASE'!F23,'De la BASE'!F23+0.001)</f>
        <v>0.62402243386937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25525186980508</v>
      </c>
      <c r="F28" s="24" t="n">
        <f aca="false">IF('De la BASE'!F24&gt;0,'De la BASE'!F24,'De la BASE'!F24+0.001)</f>
        <v>0.4255251869805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82765569128915</v>
      </c>
      <c r="F29" s="24" t="n">
        <f aca="false">IF('De la BASE'!F25&gt;0,'De la BASE'!F25,'De la BASE'!F25+0.001)</f>
        <v>0.88276556912891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27480244756974</v>
      </c>
      <c r="F30" s="24" t="n">
        <f aca="false">IF('De la BASE'!F26&gt;0,'De la BASE'!F26,'De la BASE'!F26+0.001)</f>
        <v>1.274802447569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19575550341054</v>
      </c>
      <c r="F31" s="24" t="n">
        <f aca="false">IF('De la BASE'!F27&gt;0,'De la BASE'!F27,'De la BASE'!F27+0.001)</f>
        <v>0.61957555034105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9730619791432</v>
      </c>
      <c r="F32" s="24" t="n">
        <f aca="false">IF('De la BASE'!F28&gt;0,'De la BASE'!F28,'De la BASE'!F28+0.001)</f>
        <v>1.4973061979143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07099859448859</v>
      </c>
      <c r="F33" s="24" t="n">
        <f aca="false">IF('De la BASE'!F29&gt;0,'De la BASE'!F29,'De la BASE'!F29+0.001)</f>
        <v>4.070998594488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5799013195102</v>
      </c>
      <c r="F34" s="24" t="n">
        <f aca="false">IF('De la BASE'!F30&gt;0,'De la BASE'!F30,'De la BASE'!F30+0.001)</f>
        <v>1.2579901319510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9487075179708</v>
      </c>
      <c r="F35" s="24" t="n">
        <f aca="false">IF('De la BASE'!F31&gt;0,'De la BASE'!F31,'De la BASE'!F31+0.001)</f>
        <v>1.4948707517970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41605327545135</v>
      </c>
      <c r="F36" s="24" t="n">
        <f aca="false">IF('De la BASE'!F32&gt;0,'De la BASE'!F32,'De la BASE'!F32+0.001)</f>
        <v>3.4160532754513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95379068336029</v>
      </c>
      <c r="F37" s="24" t="n">
        <f aca="false">IF('De la BASE'!F33&gt;0,'De la BASE'!F33,'De la BASE'!F33+0.001)</f>
        <v>1.9537906833602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69397843084139</v>
      </c>
      <c r="F38" s="24" t="n">
        <f aca="false">IF('De la BASE'!F34&gt;0,'De la BASE'!F34,'De la BASE'!F34+0.001)</f>
        <v>0.8693978430841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80572806443538</v>
      </c>
      <c r="F39" s="24" t="n">
        <f aca="false">IF('De la BASE'!F35&gt;0,'De la BASE'!F35,'De la BASE'!F35+0.001)</f>
        <v>0.88057280644353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310811151214</v>
      </c>
      <c r="F40" s="24" t="n">
        <f aca="false">IF('De la BASE'!F36&gt;0,'De la BASE'!F36,'De la BASE'!F36+0.001)</f>
        <v>0.353108111512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79693294169222</v>
      </c>
      <c r="F41" s="24" t="n">
        <f aca="false">IF('De la BASE'!F37&gt;0,'De la BASE'!F37,'De la BASE'!F37+0.001)</f>
        <v>0.47969329416922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6443937721622</v>
      </c>
      <c r="F42" s="24" t="n">
        <f aca="false">IF('De la BASE'!F38&gt;0,'De la BASE'!F38,'De la BASE'!F38+0.001)</f>
        <v>0.6364439377216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5647427141642</v>
      </c>
      <c r="F43" s="24" t="n">
        <f aca="false">IF('De la BASE'!F39&gt;0,'De la BASE'!F39,'De la BASE'!F39+0.001)</f>
        <v>0.6564742714164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45705228418875</v>
      </c>
      <c r="F44" s="24" t="n">
        <f aca="false">IF('De la BASE'!F40&gt;0,'De la BASE'!F40,'De la BASE'!F40+0.001)</f>
        <v>0.6457052284188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1124287284218</v>
      </c>
      <c r="F45" s="24" t="n">
        <f aca="false">IF('De la BASE'!F41&gt;0,'De la BASE'!F41,'De la BASE'!F41+0.001)</f>
        <v>0.411242872842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2028536751461</v>
      </c>
      <c r="F46" s="24" t="n">
        <f aca="false">IF('De la BASE'!F42&gt;0,'De la BASE'!F42,'De la BASE'!F42+0.001)</f>
        <v>0.24202853675146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43949188524743</v>
      </c>
      <c r="F47" s="24" t="n">
        <f aca="false">IF('De la BASE'!F43&gt;0,'De la BASE'!F43,'De la BASE'!F43+0.001)</f>
        <v>0.64394918852474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8709620240781</v>
      </c>
      <c r="F48" s="24" t="n">
        <f aca="false">IF('De la BASE'!F44&gt;0,'De la BASE'!F44,'De la BASE'!F44+0.001)</f>
        <v>1.5870962024078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40510629062951</v>
      </c>
      <c r="F49" s="24" t="n">
        <f aca="false">IF('De la BASE'!F45&gt;0,'De la BASE'!F45,'De la BASE'!F45+0.001)</f>
        <v>1.4051062906295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43611207900512</v>
      </c>
      <c r="F50" s="24" t="n">
        <f aca="false">IF('De la BASE'!F46&gt;0,'De la BASE'!F46,'De la BASE'!F46+0.001)</f>
        <v>0.74361120790051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1161148043314</v>
      </c>
      <c r="F51" s="24" t="n">
        <f aca="false">IF('De la BASE'!F47&gt;0,'De la BASE'!F47,'De la BASE'!F47+0.001)</f>
        <v>0.4116114804331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37063251079934</v>
      </c>
      <c r="F52" s="24" t="n">
        <f aca="false">IF('De la BASE'!F48&gt;0,'De la BASE'!F48,'De la BASE'!F48+0.001)</f>
        <v>0.2370632510799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52351536135423</v>
      </c>
      <c r="F53" s="24" t="n">
        <f aca="false">IF('De la BASE'!F49&gt;0,'De la BASE'!F49,'De la BASE'!F49+0.001)</f>
        <v>0.75235153613542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75604312139857</v>
      </c>
      <c r="F54" s="24" t="n">
        <f aca="false">IF('De la BASE'!F50&gt;0,'De la BASE'!F50,'De la BASE'!F50+0.001)</f>
        <v>0.57560431213985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72243167085159</v>
      </c>
      <c r="F55" s="24" t="n">
        <f aca="false">IF('De la BASE'!F51&gt;0,'De la BASE'!F51,'De la BASE'!F51+0.001)</f>
        <v>0.57224316708515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60366473146598</v>
      </c>
      <c r="F56" s="24" t="n">
        <f aca="false">IF('De la BASE'!F52&gt;0,'De la BASE'!F52,'De la BASE'!F52+0.001)</f>
        <v>0.76036647314659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54903927087044</v>
      </c>
      <c r="F57" s="24" t="n">
        <f aca="false">IF('De la BASE'!F53&gt;0,'De la BASE'!F53,'De la BASE'!F53+0.001)</f>
        <v>0.2549039270870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8402634191932</v>
      </c>
      <c r="F58" s="24" t="n">
        <f aca="false">IF('De la BASE'!F54&gt;0,'De la BASE'!F54,'De la BASE'!F54+0.001)</f>
        <v>1.3840263419193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4923719495191</v>
      </c>
      <c r="F59" s="24" t="n">
        <f aca="false">IF('De la BASE'!F55&gt;0,'De la BASE'!F55,'De la BASE'!F55+0.001)</f>
        <v>1.2492371949519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3513630501189</v>
      </c>
      <c r="F60" s="24" t="n">
        <f aca="false">IF('De la BASE'!F56&gt;0,'De la BASE'!F56,'De la BASE'!F56+0.001)</f>
        <v>1.1351363050118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51703710984191</v>
      </c>
      <c r="F61" s="24" t="n">
        <f aca="false">IF('De la BASE'!F57&gt;0,'De la BASE'!F57,'De la BASE'!F57+0.001)</f>
        <v>0.95170371098419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10086287727124</v>
      </c>
      <c r="F62" s="24" t="n">
        <f aca="false">IF('De la BASE'!F58&gt;0,'De la BASE'!F58,'De la BASE'!F58+0.001)</f>
        <v>0.61008628772712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9920619280917</v>
      </c>
      <c r="F63" s="24" t="n">
        <f aca="false">IF('De la BASE'!F59&gt;0,'De la BASE'!F59,'De la BASE'!F59+0.001)</f>
        <v>0.2992061928091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79156836941124</v>
      </c>
      <c r="F64" s="24" t="n">
        <f aca="false">IF('De la BASE'!F60&gt;0,'De la BASE'!F60,'De la BASE'!F60+0.001)</f>
        <v>0.2791568369411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47056530980317</v>
      </c>
      <c r="F65" s="24" t="n">
        <f aca="false">IF('De la BASE'!F61&gt;0,'De la BASE'!F61,'De la BASE'!F61+0.001)</f>
        <v>0.1470565309803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2452781921337</v>
      </c>
      <c r="F66" s="24" t="n">
        <f aca="false">IF('De la BASE'!F62&gt;0,'De la BASE'!F62,'De la BASE'!F62+0.001)</f>
        <v>0.224527819213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54449824821564</v>
      </c>
      <c r="F67" s="24" t="n">
        <f aca="false">IF('De la BASE'!F63&gt;0,'De la BASE'!F63,'De la BASE'!F63+0.001)</f>
        <v>0.4544498248215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85944447777246</v>
      </c>
      <c r="F68" s="24" t="n">
        <f aca="false">IF('De la BASE'!F64&gt;0,'De la BASE'!F64,'De la BASE'!F64+0.001)</f>
        <v>2.8594444777724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55455307962033</v>
      </c>
      <c r="F69" s="24" t="n">
        <f aca="false">IF('De la BASE'!F65&gt;0,'De la BASE'!F65,'De la BASE'!F65+0.001)</f>
        <v>0.75545530796203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8919415028133</v>
      </c>
      <c r="F70" s="24" t="n">
        <f aca="false">IF('De la BASE'!F66&gt;0,'De la BASE'!F66,'De la BASE'!F66+0.001)</f>
        <v>1.0891941502813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2312598074754</v>
      </c>
      <c r="F71" s="24" t="n">
        <f aca="false">IF('De la BASE'!F67&gt;0,'De la BASE'!F67,'De la BASE'!F67+0.001)</f>
        <v>1.6231259807475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2809091073651</v>
      </c>
      <c r="F72" s="24" t="n">
        <f aca="false">IF('De la BASE'!F68&gt;0,'De la BASE'!F68,'De la BASE'!F68+0.001)</f>
        <v>2.2280909107365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26791898357069</v>
      </c>
      <c r="F73" s="24" t="n">
        <f aca="false">IF('De la BASE'!F69&gt;0,'De la BASE'!F69,'De la BASE'!F69+0.001)</f>
        <v>4.2679189835706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889011989037</v>
      </c>
      <c r="F74" s="24" t="n">
        <f aca="false">IF('De la BASE'!F70&gt;0,'De la BASE'!F70,'De la BASE'!F70+0.001)</f>
        <v>2.28890119890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4851027782964</v>
      </c>
      <c r="F75" s="24" t="n">
        <f aca="false">IF('De la BASE'!F71&gt;0,'De la BASE'!F71,'De la BASE'!F71+0.001)</f>
        <v>1.148510277829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20632732099541</v>
      </c>
      <c r="F76" s="24" t="n">
        <f aca="false">IF('De la BASE'!F72&gt;0,'De la BASE'!F72,'De la BASE'!F72+0.001)</f>
        <v>0.62063273209954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5254971470521</v>
      </c>
      <c r="F77" s="24" t="n">
        <f aca="false">IF('De la BASE'!F73&gt;0,'De la BASE'!F73,'De la BASE'!F73+0.001)</f>
        <v>0.42525497147052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93932376263351</v>
      </c>
      <c r="F78" s="24" t="n">
        <f aca="false">IF('De la BASE'!F74&gt;0,'De la BASE'!F74,'De la BASE'!F74+0.001)</f>
        <v>0.39393237626335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09510350977833</v>
      </c>
      <c r="F79" s="24" t="n">
        <f aca="false">IF('De la BASE'!F75&gt;0,'De la BASE'!F75,'De la BASE'!F75+0.001)</f>
        <v>0.50951035097783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5366541102983</v>
      </c>
      <c r="F80" s="24" t="n">
        <f aca="false">IF('De la BASE'!F76&gt;0,'De la BASE'!F76,'De la BASE'!F76+0.001)</f>
        <v>0.7536654110298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45876906668298</v>
      </c>
      <c r="F81" s="24" t="n">
        <f aca="false">IF('De la BASE'!F77&gt;0,'De la BASE'!F77,'De la BASE'!F77+0.001)</f>
        <v>0.6458769066682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91442529155429</v>
      </c>
      <c r="F82" s="24" t="n">
        <f aca="false">IF('De la BASE'!F78&gt;0,'De la BASE'!F78,'De la BASE'!F78+0.001)</f>
        <v>4.9144252915542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37859721876711</v>
      </c>
      <c r="F83" s="24" t="n">
        <f aca="false">IF('De la BASE'!F79&gt;0,'De la BASE'!F79,'De la BASE'!F79+0.001)</f>
        <v>8.3785972187671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13787365452857</v>
      </c>
      <c r="F84" s="24" t="n">
        <f aca="false">IF('De la BASE'!F80&gt;0,'De la BASE'!F80,'De la BASE'!F80+0.001)</f>
        <v>5.1378736545285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52691704040885</v>
      </c>
      <c r="F85" s="24" t="n">
        <f aca="false">IF('De la BASE'!F81&gt;0,'De la BASE'!F81,'De la BASE'!F81+0.001)</f>
        <v>2.526917040408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20254995996423</v>
      </c>
      <c r="F86" s="24" t="n">
        <f aca="false">IF('De la BASE'!F82&gt;0,'De la BASE'!F82,'De la BASE'!F82+0.001)</f>
        <v>0.52025499599642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40228360856377</v>
      </c>
      <c r="F87" s="24" t="n">
        <f aca="false">IF('De la BASE'!F83&gt;0,'De la BASE'!F83,'De la BASE'!F83+0.001)</f>
        <v>0.1402283608563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1497044462327</v>
      </c>
      <c r="F88" s="24" t="n">
        <f aca="false">IF('De la BASE'!F84&gt;0,'De la BASE'!F84,'De la BASE'!F84+0.001)</f>
        <v>0.29149704446232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95551957349023</v>
      </c>
      <c r="F89" s="24" t="n">
        <f aca="false">IF('De la BASE'!F85&gt;0,'De la BASE'!F85,'De la BASE'!F85+0.001)</f>
        <v>0.49555195734902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74398688814844</v>
      </c>
      <c r="F90" s="24" t="n">
        <f aca="false">IF('De la BASE'!F86&gt;0,'De la BASE'!F86,'De la BASE'!F86+0.001)</f>
        <v>0.47439868881484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52842370774991</v>
      </c>
      <c r="F91" s="24" t="n">
        <f aca="false">IF('De la BASE'!F87&gt;0,'De la BASE'!F87,'De la BASE'!F87+0.001)</f>
        <v>0.85284237077499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5165192059887</v>
      </c>
      <c r="F92" s="24" t="n">
        <f aca="false">IF('De la BASE'!F88&gt;0,'De la BASE'!F88,'De la BASE'!F88+0.001)</f>
        <v>1.2516519205988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0838195447264</v>
      </c>
      <c r="F93" s="24" t="n">
        <f aca="false">IF('De la BASE'!F89&gt;0,'De la BASE'!F89,'De la BASE'!F89+0.001)</f>
        <v>10.083819544726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3946276346013</v>
      </c>
      <c r="F94" s="24" t="n">
        <f aca="false">IF('De la BASE'!F90&gt;0,'De la BASE'!F90,'De la BASE'!F90+0.001)</f>
        <v>2.4394627634601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37583005490662</v>
      </c>
      <c r="F95" s="24" t="n">
        <f aca="false">IF('De la BASE'!F91&gt;0,'De la BASE'!F91,'De la BASE'!F91+0.001)</f>
        <v>2.3758300549066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1846906597986</v>
      </c>
      <c r="F96" s="24" t="n">
        <f aca="false">IF('De la BASE'!F92&gt;0,'De la BASE'!F92,'De la BASE'!F92+0.001)</f>
        <v>1.01846906597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2712646069478</v>
      </c>
      <c r="F97" s="24" t="n">
        <f aca="false">IF('De la BASE'!F93&gt;0,'De la BASE'!F93,'De la BASE'!F93+0.001)</f>
        <v>2.0271264606947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8158541662353</v>
      </c>
      <c r="F98" s="24" t="n">
        <f aca="false">IF('De la BASE'!F94&gt;0,'De la BASE'!F94,'De la BASE'!F94+0.001)</f>
        <v>0.481585416623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9791862712814</v>
      </c>
      <c r="F99" s="24" t="n">
        <f aca="false">IF('De la BASE'!F95&gt;0,'De la BASE'!F95,'De la BASE'!F95+0.001)</f>
        <v>0.10979186271281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2586607813951</v>
      </c>
      <c r="F100" s="24" t="n">
        <f aca="false">IF('De la BASE'!F96&gt;0,'De la BASE'!F96,'De la BASE'!F96+0.001)</f>
        <v>0.41258660781395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5209775837915</v>
      </c>
      <c r="F101" s="24" t="n">
        <f aca="false">IF('De la BASE'!F97&gt;0,'De la BASE'!F97,'De la BASE'!F97+0.001)</f>
        <v>0.1252097758379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285505053337</v>
      </c>
      <c r="F102" s="24" t="n">
        <f aca="false">IF('De la BASE'!F98&gt;0,'De la BASE'!F98,'De la BASE'!F98+0.001)</f>
        <v>0.2528550505333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3432367349894</v>
      </c>
      <c r="F103" s="24" t="n">
        <f aca="false">IF('De la BASE'!F99&gt;0,'De la BASE'!F99,'De la BASE'!F99+0.001)</f>
        <v>0.18343236734989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32189464772782</v>
      </c>
      <c r="F104" s="24" t="n">
        <f aca="false">IF('De la BASE'!F100&gt;0,'De la BASE'!F100,'De la BASE'!F100+0.001)</f>
        <v>0.33218946477278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89305337494378</v>
      </c>
      <c r="F105" s="24" t="n">
        <f aca="false">IF('De la BASE'!F101&gt;0,'De la BASE'!F101,'De la BASE'!F101+0.001)</f>
        <v>0.3893053374943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3903616244488</v>
      </c>
      <c r="F106" s="24" t="n">
        <f aca="false">IF('De la BASE'!F102&gt;0,'De la BASE'!F102,'De la BASE'!F102+0.001)</f>
        <v>0.22390361624448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49977050484835</v>
      </c>
      <c r="F107" s="24" t="n">
        <f aca="false">IF('De la BASE'!F103&gt;0,'De la BASE'!F103,'De la BASE'!F103+0.001)</f>
        <v>0.4499770504848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75059479087394</v>
      </c>
      <c r="F108" s="24" t="n">
        <f aca="false">IF('De la BASE'!F104&gt;0,'De la BASE'!F104,'De la BASE'!F104+0.001)</f>
        <v>0.57505947908739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9140908742386</v>
      </c>
      <c r="F109" s="24" t="n">
        <f aca="false">IF('De la BASE'!F105&gt;0,'De la BASE'!F105,'De la BASE'!F105+0.001)</f>
        <v>0.6914090874238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553547345842</v>
      </c>
      <c r="F110" s="24" t="n">
        <f aca="false">IF('De la BASE'!F106&gt;0,'De la BASE'!F106,'De la BASE'!F106+0.001)</f>
        <v>0.555354734584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8060111034049</v>
      </c>
      <c r="F111" s="24" t="n">
        <f aca="false">IF('De la BASE'!F107&gt;0,'De la BASE'!F107,'De la BASE'!F107+0.001)</f>
        <v>0.15806011103404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45259937242955</v>
      </c>
      <c r="F112" s="24" t="n">
        <f aca="false">IF('De la BASE'!F108&gt;0,'De la BASE'!F108,'De la BASE'!F108+0.001)</f>
        <v>0.06452599372429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2403532269209</v>
      </c>
      <c r="F113" s="24" t="n">
        <f aca="false">IF('De la BASE'!F109&gt;0,'De la BASE'!F109,'De la BASE'!F109+0.001)</f>
        <v>0.30240353226920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44318178599194</v>
      </c>
      <c r="F114" s="24" t="n">
        <f aca="false">IF('De la BASE'!F110&gt;0,'De la BASE'!F110,'De la BASE'!F110+0.001)</f>
        <v>0.34431817859919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54946777800133</v>
      </c>
      <c r="F115" s="24" t="n">
        <f aca="false">IF('De la BASE'!F111&gt;0,'De la BASE'!F111,'De la BASE'!F111+0.001)</f>
        <v>0.9549467778001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37489837418492</v>
      </c>
      <c r="F116" s="24" t="n">
        <f aca="false">IF('De la BASE'!F112&gt;0,'De la BASE'!F112,'De la BASE'!F112+0.001)</f>
        <v>0.8374898374184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9476582235089</v>
      </c>
      <c r="F117" s="24" t="n">
        <f aca="false">IF('De la BASE'!F113&gt;0,'De la BASE'!F113,'De la BASE'!F113+0.001)</f>
        <v>0.28947658223508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9196723908302</v>
      </c>
      <c r="F118" s="24" t="n">
        <f aca="false">IF('De la BASE'!F114&gt;0,'De la BASE'!F114,'De la BASE'!F114+0.001)</f>
        <v>1.0919672390830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40284619277935</v>
      </c>
      <c r="F119" s="24" t="n">
        <f aca="false">IF('De la BASE'!F115&gt;0,'De la BASE'!F115,'De la BASE'!F115+0.001)</f>
        <v>0.94028461927793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71421713182291</v>
      </c>
      <c r="F120" s="24" t="n">
        <f aca="false">IF('De la BASE'!F116&gt;0,'De la BASE'!F116,'De la BASE'!F116+0.001)</f>
        <v>0.97142171318229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65341791593591</v>
      </c>
      <c r="F121" s="24" t="n">
        <f aca="false">IF('De la BASE'!F117&gt;0,'De la BASE'!F117,'De la BASE'!F117+0.001)</f>
        <v>1.6534179159359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35468330058044</v>
      </c>
      <c r="F122" s="24" t="n">
        <f aca="false">IF('De la BASE'!F118&gt;0,'De la BASE'!F118,'De la BASE'!F118+0.001)</f>
        <v>0.6354683300580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6289106579371</v>
      </c>
      <c r="F123" s="24" t="n">
        <f aca="false">IF('De la BASE'!F119&gt;0,'De la BASE'!F119,'De la BASE'!F119+0.001)</f>
        <v>0.11628910657937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55683535376621</v>
      </c>
      <c r="F124" s="24" t="n">
        <f aca="false">IF('De la BASE'!F120&gt;0,'De la BASE'!F120,'De la BASE'!F120+0.001)</f>
        <v>0.075568353537662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30795846923672</v>
      </c>
      <c r="F125" s="24" t="n">
        <f aca="false">IF('De la BASE'!F121&gt;0,'De la BASE'!F121,'De la BASE'!F121+0.001)</f>
        <v>0.09307958469236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3824658420501</v>
      </c>
      <c r="F126" s="24" t="n">
        <f aca="false">IF('De la BASE'!F122&gt;0,'De la BASE'!F122,'De la BASE'!F122+0.001)</f>
        <v>0.1538246584205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97888152423504</v>
      </c>
      <c r="F127" s="24" t="n">
        <f aca="false">IF('De la BASE'!F123&gt;0,'De la BASE'!F123,'De la BASE'!F123+0.001)</f>
        <v>0.39788815242350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06535581969516</v>
      </c>
      <c r="F128" s="24" t="n">
        <f aca="false">IF('De la BASE'!F124&gt;0,'De la BASE'!F124,'De la BASE'!F124+0.001)</f>
        <v>0.5065355819695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9272338340406</v>
      </c>
      <c r="F129" s="24" t="n">
        <f aca="false">IF('De la BASE'!F125&gt;0,'De la BASE'!F125,'De la BASE'!F125+0.001)</f>
        <v>1.092723383404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4191087468316</v>
      </c>
      <c r="F130" s="24" t="n">
        <f aca="false">IF('De la BASE'!F126&gt;0,'De la BASE'!F126,'De la BASE'!F126+0.001)</f>
        <v>1.341910874683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19019968951728</v>
      </c>
      <c r="F131" s="24" t="n">
        <f aca="false">IF('De la BASE'!F127&gt;0,'De la BASE'!F127,'De la BASE'!F127+0.001)</f>
        <v>4.190199689517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52385089468309</v>
      </c>
      <c r="F132" s="24" t="n">
        <f aca="false">IF('De la BASE'!F128&gt;0,'De la BASE'!F128,'De la BASE'!F128+0.001)</f>
        <v>3.5238508946830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83888488329044</v>
      </c>
      <c r="F133" s="24" t="n">
        <f aca="false">IF('De la BASE'!F129&gt;0,'De la BASE'!F129,'De la BASE'!F129+0.001)</f>
        <v>2.838884883290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06565048222316</v>
      </c>
      <c r="F134" s="24" t="n">
        <f aca="false">IF('De la BASE'!F130&gt;0,'De la BASE'!F130,'De la BASE'!F130+0.001)</f>
        <v>2.065650482223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6658922840503</v>
      </c>
      <c r="F135" s="24" t="n">
        <f aca="false">IF('De la BASE'!F131&gt;0,'De la BASE'!F131,'De la BASE'!F131+0.001)</f>
        <v>0.566589228405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00816070020368</v>
      </c>
      <c r="F136" s="24" t="n">
        <f aca="false">IF('De la BASE'!F132&gt;0,'De la BASE'!F132,'De la BASE'!F132+0.001)</f>
        <v>0.60081607002036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5366257302433</v>
      </c>
      <c r="F137" s="24" t="n">
        <f aca="false">IF('De la BASE'!F133&gt;0,'De la BASE'!F133,'De la BASE'!F133+0.001)</f>
        <v>0.44536625730243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94996293450316</v>
      </c>
      <c r="F138" s="24" t="n">
        <f aca="false">IF('De la BASE'!F134&gt;0,'De la BASE'!F134,'De la BASE'!F134+0.001)</f>
        <v>0.3949962934503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856237432657</v>
      </c>
      <c r="F139" s="24" t="n">
        <f aca="false">IF('De la BASE'!F135&gt;0,'De la BASE'!F135,'De la BASE'!F135+0.001)</f>
        <v>1.485623743265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6598874120719</v>
      </c>
      <c r="F140" s="24" t="n">
        <f aca="false">IF('De la BASE'!F136&gt;0,'De la BASE'!F136,'De la BASE'!F136+0.001)</f>
        <v>1.1659887412071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404676933846</v>
      </c>
      <c r="F141" s="24" t="n">
        <f aca="false">IF('De la BASE'!F137&gt;0,'De la BASE'!F137,'De la BASE'!F137+0.001)</f>
        <v>0.2940467693384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5505928157834</v>
      </c>
      <c r="F142" s="24" t="n">
        <f aca="false">IF('De la BASE'!F138&gt;0,'De la BASE'!F138,'De la BASE'!F138+0.001)</f>
        <v>0.4055059281578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77790636701465</v>
      </c>
      <c r="F143" s="24" t="n">
        <f aca="false">IF('De la BASE'!F139&gt;0,'De la BASE'!F139,'De la BASE'!F139+0.001)</f>
        <v>2.7779063670146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4360278012796</v>
      </c>
      <c r="F144" s="24" t="n">
        <f aca="false">IF('De la BASE'!F140&gt;0,'De la BASE'!F140,'De la BASE'!F140+0.001)</f>
        <v>1.143602780127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784717673696</v>
      </c>
      <c r="F145" s="24" t="n">
        <f aca="false">IF('De la BASE'!F141&gt;0,'De la BASE'!F141,'De la BASE'!F141+0.001)</f>
        <v>2.37847176736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52776122412211</v>
      </c>
      <c r="F146" s="24" t="n">
        <f aca="false">IF('De la BASE'!F142&gt;0,'De la BASE'!F142,'De la BASE'!F142+0.001)</f>
        <v>0.45277612241221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57619055103668</v>
      </c>
      <c r="F147" s="24" t="n">
        <f aca="false">IF('De la BASE'!F143&gt;0,'De la BASE'!F143,'De la BASE'!F143+0.001)</f>
        <v>0.6576190551036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43472966722915</v>
      </c>
      <c r="F148" s="24" t="n">
        <f aca="false">IF('De la BASE'!F144&gt;0,'De la BASE'!F144,'De la BASE'!F144+0.001)</f>
        <v>0.74347296672291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73111852663167</v>
      </c>
      <c r="F149" s="24" t="n">
        <f aca="false">IF('De la BASE'!F145&gt;0,'De la BASE'!F145,'De la BASE'!F145+0.001)</f>
        <v>0.37311185266316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1009979790586</v>
      </c>
      <c r="F150" s="24" t="n">
        <f aca="false">IF('De la BASE'!F146&gt;0,'De la BASE'!F146,'De la BASE'!F146+0.001)</f>
        <v>0.610099797905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9174995879768</v>
      </c>
      <c r="F151" s="24" t="n">
        <f aca="false">IF('De la BASE'!F147&gt;0,'De la BASE'!F147,'De la BASE'!F147+0.001)</f>
        <v>1.2917499587976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3521427806744</v>
      </c>
      <c r="F152" s="24" t="n">
        <f aca="false">IF('De la BASE'!F148&gt;0,'De la BASE'!F148,'De la BASE'!F148+0.001)</f>
        <v>1.035214278067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5391690322309</v>
      </c>
      <c r="F153" s="24" t="n">
        <f aca="false">IF('De la BASE'!F149&gt;0,'De la BASE'!F149,'De la BASE'!F149+0.001)</f>
        <v>1.0539169032230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46922007580168</v>
      </c>
      <c r="F154" s="24" t="n">
        <f aca="false">IF('De la BASE'!F150&gt;0,'De la BASE'!F150,'De la BASE'!F150+0.001)</f>
        <v>0.5469220075801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40213154148716</v>
      </c>
      <c r="F155" s="24" t="n">
        <f aca="false">IF('De la BASE'!F151&gt;0,'De la BASE'!F151,'De la BASE'!F151+0.001)</f>
        <v>1.402131541487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11689646823139</v>
      </c>
      <c r="F156" s="24" t="n">
        <f aca="false">IF('De la BASE'!F152&gt;0,'De la BASE'!F152,'De la BASE'!F152+0.001)</f>
        <v>2.1168964682313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50538728223535</v>
      </c>
      <c r="F157" s="24" t="n">
        <f aca="false">IF('De la BASE'!F153&gt;0,'De la BASE'!F153,'De la BASE'!F153+0.001)</f>
        <v>1.5053872822353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21934454981106</v>
      </c>
      <c r="F158" s="24" t="n">
        <f aca="false">IF('De la BASE'!F154&gt;0,'De la BASE'!F154,'De la BASE'!F154+0.001)</f>
        <v>0.52193445498110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95073111824465</v>
      </c>
      <c r="F159" s="24" t="n">
        <f aca="false">IF('De la BASE'!F155&gt;0,'De la BASE'!F155,'De la BASE'!F155+0.001)</f>
        <v>0.49507311182446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6813128206418</v>
      </c>
      <c r="F160" s="24" t="n">
        <f aca="false">IF('De la BASE'!F156&gt;0,'De la BASE'!F156,'De la BASE'!F156+0.001)</f>
        <v>0.24681312820641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2786885490205</v>
      </c>
      <c r="F161" s="24" t="n">
        <f aca="false">IF('De la BASE'!F157&gt;0,'De la BASE'!F157,'De la BASE'!F157+0.001)</f>
        <v>0.1527868854902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59479003064291</v>
      </c>
      <c r="F162" s="24" t="n">
        <f aca="false">IF('De la BASE'!F158&gt;0,'De la BASE'!F158,'De la BASE'!F158+0.001)</f>
        <v>0.25947900306429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7815590509462</v>
      </c>
      <c r="F163" s="24" t="n">
        <f aca="false">IF('De la BASE'!F159&gt;0,'De la BASE'!F159,'De la BASE'!F159+0.001)</f>
        <v>0.20781559050946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7677000392804</v>
      </c>
      <c r="F164" s="24" t="n">
        <f aca="false">IF('De la BASE'!F160&gt;0,'De la BASE'!F160,'De la BASE'!F160+0.001)</f>
        <v>0.3576770003928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7749421147463</v>
      </c>
      <c r="F165" s="24" t="n">
        <f aca="false">IF('De la BASE'!F161&gt;0,'De la BASE'!F161,'De la BASE'!F161+0.001)</f>
        <v>0.29774942114746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30868467371019</v>
      </c>
      <c r="F166" s="24" t="n">
        <f aca="false">IF('De la BASE'!F162&gt;0,'De la BASE'!F162,'De la BASE'!F162+0.001)</f>
        <v>0.93086846737101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76716660287885</v>
      </c>
      <c r="F167" s="24" t="n">
        <f aca="false">IF('De la BASE'!F163&gt;0,'De la BASE'!F163,'De la BASE'!F163+0.001)</f>
        <v>2.767166602878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9793711860027</v>
      </c>
      <c r="F168" s="24" t="n">
        <f aca="false">IF('De la BASE'!F164&gt;0,'De la BASE'!F164,'De la BASE'!F164+0.001)</f>
        <v>1.097937118600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98259414161489</v>
      </c>
      <c r="F169" s="24" t="n">
        <f aca="false">IF('De la BASE'!F165&gt;0,'De la BASE'!F165,'De la BASE'!F165+0.001)</f>
        <v>2.9825941416148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0193577070821</v>
      </c>
      <c r="F170" s="24" t="n">
        <f aca="false">IF('De la BASE'!F166&gt;0,'De la BASE'!F166,'De la BASE'!F166+0.001)</f>
        <v>1.001935770708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04219902893361</v>
      </c>
      <c r="F171" s="24" t="n">
        <f aca="false">IF('De la BASE'!F167&gt;0,'De la BASE'!F167,'De la BASE'!F167+0.001)</f>
        <v>0.60421990289336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98800712802902</v>
      </c>
      <c r="F172" s="24" t="n">
        <f aca="false">IF('De la BASE'!F168&gt;0,'De la BASE'!F168,'De la BASE'!F168+0.001)</f>
        <v>0.39880071280290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83126940167165</v>
      </c>
      <c r="F173" s="24" t="n">
        <f aca="false">IF('De la BASE'!F169&gt;0,'De la BASE'!F169,'De la BASE'!F169+0.001)</f>
        <v>0.38312694016716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6173309209049</v>
      </c>
      <c r="F174" s="24" t="n">
        <f aca="false">IF('De la BASE'!F170&gt;0,'De la BASE'!F170,'De la BASE'!F170+0.001)</f>
        <v>0.24617330920904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46293907417487</v>
      </c>
      <c r="F175" s="24" t="n">
        <f aca="false">IF('De la BASE'!F171&gt;0,'De la BASE'!F171,'De la BASE'!F171+0.001)</f>
        <v>0.74629390741748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68216495016301</v>
      </c>
      <c r="F176" s="24" t="n">
        <f aca="false">IF('De la BASE'!F172&gt;0,'De la BASE'!F172,'De la BASE'!F172+0.001)</f>
        <v>0.76821649501630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9000090709546</v>
      </c>
      <c r="F177" s="24" t="n">
        <f aca="false">IF('De la BASE'!F173&gt;0,'De la BASE'!F173,'De la BASE'!F173+0.001)</f>
        <v>5.900009070954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2877581987975</v>
      </c>
      <c r="F178" s="24" t="n">
        <f aca="false">IF('De la BASE'!F174&gt;0,'De la BASE'!F174,'De la BASE'!F174+0.001)</f>
        <v>2.1287758198797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5674079052354</v>
      </c>
      <c r="F179" s="24" t="n">
        <f aca="false">IF('De la BASE'!F175&gt;0,'De la BASE'!F175,'De la BASE'!F175+0.001)</f>
        <v>1.656740790523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222161941135</v>
      </c>
      <c r="F180" s="24" t="n">
        <f aca="false">IF('De la BASE'!F176&gt;0,'De la BASE'!F176,'De la BASE'!F176+0.001)</f>
        <v>1.322216194113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88794701239885</v>
      </c>
      <c r="F181" s="24" t="n">
        <f aca="false">IF('De la BASE'!F177&gt;0,'De la BASE'!F177,'De la BASE'!F177+0.001)</f>
        <v>0.8887947012398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8167691139426</v>
      </c>
      <c r="F182" s="24" t="n">
        <f aca="false">IF('De la BASE'!F178&gt;0,'De la BASE'!F178,'De la BASE'!F178+0.001)</f>
        <v>1.0816769113942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35285265447083</v>
      </c>
      <c r="F183" s="24" t="n">
        <f aca="false">IF('De la BASE'!F179&gt;0,'De la BASE'!F179,'De la BASE'!F179+0.001)</f>
        <v>0.7352852654470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6660095792117</v>
      </c>
      <c r="F184" s="24" t="n">
        <f aca="false">IF('De la BASE'!F180&gt;0,'De la BASE'!F180,'De la BASE'!F180+0.001)</f>
        <v>0.29666009579211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078323271997</v>
      </c>
      <c r="F185" s="24" t="n">
        <f aca="false">IF('De la BASE'!F181&gt;0,'De la BASE'!F181,'De la BASE'!F181+0.001)</f>
        <v>0.4107832327199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0896594249266</v>
      </c>
      <c r="F186" s="24" t="n">
        <f aca="false">IF('De la BASE'!F182&gt;0,'De la BASE'!F182,'De la BASE'!F182+0.001)</f>
        <v>0.2089659424926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91733089395021</v>
      </c>
      <c r="F187" s="24" t="n">
        <f aca="false">IF('De la BASE'!F183&gt;0,'De la BASE'!F183,'De la BASE'!F183+0.001)</f>
        <v>0.29173308939502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87254903434222</v>
      </c>
      <c r="F188" s="24" t="n">
        <f aca="false">IF('De la BASE'!F184&gt;0,'De la BASE'!F184,'De la BASE'!F184+0.001)</f>
        <v>2.872549034342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3099306705073</v>
      </c>
      <c r="F189" s="24" t="n">
        <f aca="false">IF('De la BASE'!F185&gt;0,'De la BASE'!F185,'De la BASE'!F185+0.001)</f>
        <v>2.0309930670507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4163937503769</v>
      </c>
      <c r="F190" s="24" t="n">
        <f aca="false">IF('De la BASE'!F186&gt;0,'De la BASE'!F186,'De la BASE'!F186+0.001)</f>
        <v>1.0416393750376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4053607854924</v>
      </c>
      <c r="F191" s="24" t="n">
        <f aca="false">IF('De la BASE'!F187&gt;0,'De la BASE'!F187,'De la BASE'!F187+0.001)</f>
        <v>4.1405360785492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0106400667608</v>
      </c>
      <c r="F192" s="24" t="n">
        <f aca="false">IF('De la BASE'!F188&gt;0,'De la BASE'!F188,'De la BASE'!F188+0.001)</f>
        <v>2.5010640066760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24454684078461</v>
      </c>
      <c r="F193" s="24" t="n">
        <f aca="false">IF('De la BASE'!F189&gt;0,'De la BASE'!F189,'De la BASE'!F189+0.001)</f>
        <v>4.244546840784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2499998904309</v>
      </c>
      <c r="F194" s="24" t="n">
        <f aca="false">IF('De la BASE'!F190&gt;0,'De la BASE'!F190,'De la BASE'!F190+0.001)</f>
        <v>1.9249999890430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91503266022631</v>
      </c>
      <c r="F195" s="24" t="n">
        <f aca="false">IF('De la BASE'!F191&gt;0,'De la BASE'!F191,'De la BASE'!F191+0.001)</f>
        <v>0.49150326602263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46330846669908</v>
      </c>
      <c r="F196" s="24" t="n">
        <f aca="false">IF('De la BASE'!F192&gt;0,'De la BASE'!F192,'De la BASE'!F192+0.001)</f>
        <v>0.14633084666990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37648222818824</v>
      </c>
      <c r="F197" s="24" t="n">
        <f aca="false">IF('De la BASE'!F193&gt;0,'De la BASE'!F193,'De la BASE'!F193+0.001)</f>
        <v>0.33764822281882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705349037286452</v>
      </c>
      <c r="F198" s="24" t="n">
        <f aca="false">IF('De la BASE'!F194&gt;0,'De la BASE'!F194,'De la BASE'!F194+0.001)</f>
        <v>0.070534903728645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24848096160678</v>
      </c>
      <c r="F199" s="24" t="n">
        <f aca="false">IF('De la BASE'!F195&gt;0,'De la BASE'!F195,'De la BASE'!F195+0.001)</f>
        <v>0.1248480961606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036451299464</v>
      </c>
      <c r="F200" s="24" t="n">
        <f aca="false">IF('De la BASE'!F196&gt;0,'De la BASE'!F196,'De la BASE'!F196+0.001)</f>
        <v>0.130364512994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253934879276</v>
      </c>
      <c r="F201" s="24" t="n">
        <f aca="false">IF('De la BASE'!F197&gt;0,'De la BASE'!F197,'De la BASE'!F197+0.001)</f>
        <v>0.112539348792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0717635204663</v>
      </c>
      <c r="F202" s="24" t="n">
        <f aca="false">IF('De la BASE'!F198&gt;0,'De la BASE'!F198,'De la BASE'!F198+0.001)</f>
        <v>1.307176352046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72882670010953</v>
      </c>
      <c r="F203" s="24" t="n">
        <f aca="false">IF('De la BASE'!F199&gt;0,'De la BASE'!F199,'De la BASE'!F199+0.001)</f>
        <v>0.7728826700109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40361447578043</v>
      </c>
      <c r="F204" s="24" t="n">
        <f aca="false">IF('De la BASE'!F200&gt;0,'De la BASE'!F200,'De la BASE'!F200+0.001)</f>
        <v>0.54036144757804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4915893755386</v>
      </c>
      <c r="F205" s="24" t="n">
        <f aca="false">IF('De la BASE'!F201&gt;0,'De la BASE'!F201,'De la BASE'!F201+0.001)</f>
        <v>1.4491589375538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20255277211627</v>
      </c>
      <c r="F206" s="24" t="n">
        <f aca="false">IF('De la BASE'!F202&gt;0,'De la BASE'!F202,'De la BASE'!F202+0.001)</f>
        <v>0.32025527721162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62440102471008</v>
      </c>
      <c r="F207" s="24" t="n">
        <f aca="false">IF('De la BASE'!F203&gt;0,'De la BASE'!F203,'De la BASE'!F203+0.001)</f>
        <v>0.16244010247100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04068198450137</v>
      </c>
      <c r="F208" s="24" t="n">
        <f aca="false">IF('De la BASE'!F204&gt;0,'De la BASE'!F204,'De la BASE'!F204+0.001)</f>
        <v>0.080406819845013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6397465732449</v>
      </c>
      <c r="F209" s="24" t="n">
        <f aca="false">IF('De la BASE'!F205&gt;0,'De la BASE'!F205,'De la BASE'!F205+0.001)</f>
        <v>0.39639746573244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55176125674017</v>
      </c>
      <c r="F210" s="24" t="n">
        <f aca="false">IF('De la BASE'!F206&gt;0,'De la BASE'!F206,'De la BASE'!F206+0.001)</f>
        <v>0.35517612567401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6482808471342</v>
      </c>
      <c r="F211" s="24" t="n">
        <f aca="false">IF('De la BASE'!F207&gt;0,'De la BASE'!F207,'De la BASE'!F207+0.001)</f>
        <v>0.2164828084713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4073291782219</v>
      </c>
      <c r="F212" s="24" t="n">
        <f aca="false">IF('De la BASE'!F208&gt;0,'De la BASE'!F208,'De la BASE'!F208+0.001)</f>
        <v>0.13407329178221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4706784769769</v>
      </c>
      <c r="F213" s="24" t="n">
        <f aca="false">IF('De la BASE'!F209&gt;0,'De la BASE'!F209,'De la BASE'!F209+0.001)</f>
        <v>0.4470678476976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7233631565781</v>
      </c>
      <c r="F214" s="24" t="n">
        <f aca="false">IF('De la BASE'!F210&gt;0,'De la BASE'!F210,'De la BASE'!F210+0.001)</f>
        <v>1.172336315657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32293288307505</v>
      </c>
      <c r="F215" s="24" t="n">
        <f aca="false">IF('De la BASE'!F211&gt;0,'De la BASE'!F211,'De la BASE'!F211+0.001)</f>
        <v>3.322932883075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5182736491652</v>
      </c>
      <c r="F216" s="24" t="n">
        <f aca="false">IF('De la BASE'!F212&gt;0,'De la BASE'!F212,'De la BASE'!F212+0.001)</f>
        <v>1.251827364916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07429081080002</v>
      </c>
      <c r="F217" s="24" t="n">
        <f aca="false">IF('De la BASE'!F213&gt;0,'De la BASE'!F213,'De la BASE'!F213+0.001)</f>
        <v>2.074290810800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66090236337028</v>
      </c>
      <c r="F218" s="24" t="n">
        <f aca="false">IF('De la BASE'!F214&gt;0,'De la BASE'!F214,'De la BASE'!F214+0.001)</f>
        <v>0.9660902363370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01178563445523</v>
      </c>
      <c r="F219" s="24" t="n">
        <f aca="false">IF('De la BASE'!F215&gt;0,'De la BASE'!F215,'De la BASE'!F215+0.001)</f>
        <v>0.6011785634455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46031743737122</v>
      </c>
      <c r="F220" s="24" t="n">
        <f aca="false">IF('De la BASE'!F216&gt;0,'De la BASE'!F216,'De la BASE'!F216+0.001)</f>
        <v>0.2460317437371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80563516413573</v>
      </c>
      <c r="F221" s="24" t="n">
        <f aca="false">IF('De la BASE'!F217&gt;0,'De la BASE'!F217,'De la BASE'!F217+0.001)</f>
        <v>0.18056351641357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98061295263344</v>
      </c>
      <c r="F222" s="24" t="n">
        <f aca="false">IF('De la BASE'!F218&gt;0,'De la BASE'!F218,'De la BASE'!F218+0.001)</f>
        <v>0.5980612952633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2906238105766</v>
      </c>
      <c r="F223" s="24" t="n">
        <f aca="false">IF('De la BASE'!F219&gt;0,'De la BASE'!F219,'De la BASE'!F219+0.001)</f>
        <v>0.2629062381057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6671508562969</v>
      </c>
      <c r="F224" s="24" t="n">
        <f aca="false">IF('De la BASE'!F220&gt;0,'De la BASE'!F220,'De la BASE'!F220+0.001)</f>
        <v>3.5667150856296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9526000900583</v>
      </c>
      <c r="F225" s="24" t="n">
        <f aca="false">IF('De la BASE'!F221&gt;0,'De la BASE'!F221,'De la BASE'!F221+0.001)</f>
        <v>1.9952600090058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04449296491023</v>
      </c>
      <c r="F226" s="24" t="n">
        <f aca="false">IF('De la BASE'!F222&gt;0,'De la BASE'!F222,'De la BASE'!F222+0.001)</f>
        <v>0.40444929649102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22101449314558</v>
      </c>
      <c r="F227" s="24" t="n">
        <f aca="false">IF('De la BASE'!F223&gt;0,'De la BASE'!F223,'De la BASE'!F223+0.001)</f>
        <v>2.2210144931455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5469743331524</v>
      </c>
      <c r="F228" s="24" t="n">
        <f aca="false">IF('De la BASE'!F224&gt;0,'De la BASE'!F224,'De la BASE'!F224+0.001)</f>
        <v>1.2546974333152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3545911149601</v>
      </c>
      <c r="F229" s="24" t="n">
        <f aca="false">IF('De la BASE'!F225&gt;0,'De la BASE'!F225,'De la BASE'!F225+0.001)</f>
        <v>2.0354591114960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51498849907375</v>
      </c>
      <c r="F230" s="24" t="n">
        <f aca="false">IF('De la BASE'!F226&gt;0,'De la BASE'!F226,'De la BASE'!F226+0.001)</f>
        <v>0.7514988499073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7875173599486</v>
      </c>
      <c r="F231" s="24" t="n">
        <f aca="false">IF('De la BASE'!F227&gt;0,'De la BASE'!F227,'De la BASE'!F227+0.001)</f>
        <v>1.278751735994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56629838234706</v>
      </c>
      <c r="F232" s="24" t="n">
        <f aca="false">IF('De la BASE'!F228&gt;0,'De la BASE'!F228,'De la BASE'!F228+0.001)</f>
        <v>0.75662983823470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923440206726</v>
      </c>
      <c r="F233" s="24" t="n">
        <f aca="false">IF('De la BASE'!F229&gt;0,'De la BASE'!F229,'De la BASE'!F229+0.001)</f>
        <v>1.59234402067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38083102010397</v>
      </c>
      <c r="F234" s="24" t="n">
        <f aca="false">IF('De la BASE'!F230&gt;0,'De la BASE'!F230,'De la BASE'!F230+0.001)</f>
        <v>0.83808310201039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8014261337198</v>
      </c>
      <c r="F235" s="24" t="n">
        <f aca="false">IF('De la BASE'!F231&gt;0,'De la BASE'!F231,'De la BASE'!F231+0.001)</f>
        <v>1.801426133719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2036196736213</v>
      </c>
      <c r="F236" s="24" t="n">
        <f aca="false">IF('De la BASE'!F232&gt;0,'De la BASE'!F232,'De la BASE'!F232+0.001)</f>
        <v>4.620361967362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23500304079</v>
      </c>
      <c r="F237" s="24" t="n">
        <f aca="false">IF('De la BASE'!F233&gt;0,'De la BASE'!F233,'De la BASE'!F233+0.001)</f>
        <v>4.2350030407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47950745936684</v>
      </c>
      <c r="F238" s="24" t="n">
        <f aca="false">IF('De la BASE'!F234&gt;0,'De la BASE'!F234,'De la BASE'!F234+0.001)</f>
        <v>4.479507459366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48684362793272</v>
      </c>
      <c r="F239" s="24" t="n">
        <f aca="false">IF('De la BASE'!F235&gt;0,'De la BASE'!F235,'De la BASE'!F235+0.001)</f>
        <v>6.4868436279327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24581203138049</v>
      </c>
      <c r="F240" s="24" t="n">
        <f aca="false">IF('De la BASE'!F236&gt;0,'De la BASE'!F236,'De la BASE'!F236+0.001)</f>
        <v>3.245812031380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49496106323777</v>
      </c>
      <c r="F241" s="24" t="n">
        <f aca="false">IF('De la BASE'!F237&gt;0,'De la BASE'!F237,'De la BASE'!F237+0.001)</f>
        <v>4.4949610632377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3700126556332</v>
      </c>
      <c r="F242" s="24" t="n">
        <f aca="false">IF('De la BASE'!F238&gt;0,'De la BASE'!F238,'De la BASE'!F238+0.001)</f>
        <v>2.137001265563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58467880250176</v>
      </c>
      <c r="F243" s="24" t="n">
        <f aca="false">IF('De la BASE'!F239&gt;0,'De la BASE'!F239,'De la BASE'!F239+0.001)</f>
        <v>0.75846788025017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14866105109173</v>
      </c>
      <c r="F244" s="24" t="n">
        <f aca="false">IF('De la BASE'!F240&gt;0,'De la BASE'!F240,'De la BASE'!F240+0.001)</f>
        <v>0.51486610510917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54576271052911</v>
      </c>
      <c r="F245" s="24" t="n">
        <f aca="false">IF('De la BASE'!F241&gt;0,'De la BASE'!F241,'De la BASE'!F241+0.001)</f>
        <v>0.35457627105291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0099881589729</v>
      </c>
      <c r="F246" s="24" t="n">
        <f aca="false">IF('De la BASE'!F242&gt;0,'De la BASE'!F242,'De la BASE'!F242+0.001)</f>
        <v>2.2009988158972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4653855170303</v>
      </c>
      <c r="F247" s="24" t="n">
        <f aca="false">IF('De la BASE'!F243&gt;0,'De la BASE'!F243,'De la BASE'!F243+0.001)</f>
        <v>4.5465385517030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4533266116504</v>
      </c>
      <c r="F248" s="24" t="n">
        <f aca="false">IF('De la BASE'!F244&gt;0,'De la BASE'!F244,'De la BASE'!F244+0.001)</f>
        <v>1.5453326611650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6926068907604</v>
      </c>
      <c r="F249" s="24" t="n">
        <f aca="false">IF('De la BASE'!F245&gt;0,'De la BASE'!F245,'De la BASE'!F245+0.001)</f>
        <v>1.669260689076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79480215183438</v>
      </c>
      <c r="F250" s="24" t="n">
        <f aca="false">IF('De la BASE'!F246&gt;0,'De la BASE'!F246,'De la BASE'!F246+0.001)</f>
        <v>2.7948021518343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9460775572381</v>
      </c>
      <c r="F251" s="24" t="n">
        <f aca="false">IF('De la BASE'!F247&gt;0,'De la BASE'!F247,'De la BASE'!F247+0.001)</f>
        <v>1.9946077557238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02883144754052</v>
      </c>
      <c r="F252" s="24" t="n">
        <f aca="false">IF('De la BASE'!F248&gt;0,'De la BASE'!F248,'De la BASE'!F248+0.001)</f>
        <v>0.9028831447540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35007438733582</v>
      </c>
      <c r="F253" s="24" t="n">
        <f aca="false">IF('De la BASE'!F249&gt;0,'De la BASE'!F249,'De la BASE'!F249+0.001)</f>
        <v>0.83500743873358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8735434008553</v>
      </c>
      <c r="F254" s="24" t="n">
        <f aca="false">IF('De la BASE'!F250&gt;0,'De la BASE'!F250,'De la BASE'!F250+0.001)</f>
        <v>1.1873543400855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56489667269139</v>
      </c>
      <c r="F255" s="24" t="n">
        <f aca="false">IF('De la BASE'!F251&gt;0,'De la BASE'!F251,'De la BASE'!F251+0.001)</f>
        <v>0.55648966726913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8756130911729</v>
      </c>
      <c r="F256" s="24" t="n">
        <f aca="false">IF('De la BASE'!F252&gt;0,'De la BASE'!F252,'De la BASE'!F252+0.001)</f>
        <v>0.38875613091172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43166800735335</v>
      </c>
      <c r="F257" s="24" t="n">
        <f aca="false">IF('De la BASE'!F253&gt;0,'De la BASE'!F253,'De la BASE'!F253+0.001)</f>
        <v>0.54316680073533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32094638556154</v>
      </c>
      <c r="F258" s="24" t="n">
        <f aca="false">IF('De la BASE'!F254&gt;0,'De la BASE'!F254,'De la BASE'!F254+0.001)</f>
        <v>0.73209463855615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78414769493104</v>
      </c>
      <c r="F259" s="24" t="n">
        <f aca="false">IF('De la BASE'!F255&gt;0,'De la BASE'!F255,'De la BASE'!F255+0.001)</f>
        <v>3.784147694931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8204464726245</v>
      </c>
      <c r="F260" s="24" t="n">
        <f aca="false">IF('De la BASE'!F256&gt;0,'De la BASE'!F256,'De la BASE'!F256+0.001)</f>
        <v>3.82044647262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49933983616037</v>
      </c>
      <c r="F261" s="24" t="n">
        <f aca="false">IF('De la BASE'!F257&gt;0,'De la BASE'!F257,'De la BASE'!F257+0.001)</f>
        <v>4.4993398361603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37415667796706</v>
      </c>
      <c r="F262" s="24" t="n">
        <f aca="false">IF('De la BASE'!F258&gt;0,'De la BASE'!F258,'De la BASE'!F258+0.001)</f>
        <v>0.83741566779670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4770162821961</v>
      </c>
      <c r="F263" s="24" t="n">
        <f aca="false">IF('De la BASE'!F259&gt;0,'De la BASE'!F259,'De la BASE'!F259+0.001)</f>
        <v>2.847701628219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99244830987231</v>
      </c>
      <c r="F264" s="24" t="n">
        <f aca="false">IF('De la BASE'!F260&gt;0,'De la BASE'!F260,'De la BASE'!F260+0.001)</f>
        <v>4.9924483098723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3737554935748</v>
      </c>
      <c r="F265" s="24" t="n">
        <f aca="false">IF('De la BASE'!F261&gt;0,'De la BASE'!F261,'De la BASE'!F261+0.001)</f>
        <v>1.137375549357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27755109798329</v>
      </c>
      <c r="F266" s="24" t="n">
        <f aca="false">IF('De la BASE'!F262&gt;0,'De la BASE'!F262,'De la BASE'!F262+0.001)</f>
        <v>0.82775510979832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626815281311</v>
      </c>
      <c r="F267" s="24" t="n">
        <f aca="false">IF('De la BASE'!F263&gt;0,'De la BASE'!F263,'De la BASE'!F263+0.001)</f>
        <v>0.296268152813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2020727414778</v>
      </c>
      <c r="F268" s="24" t="n">
        <f aca="false">IF('De la BASE'!F264&gt;0,'De la BASE'!F264,'De la BASE'!F264+0.001)</f>
        <v>0.27202072741477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13156472911612</v>
      </c>
      <c r="F269" s="24" t="n">
        <f aca="false">IF('De la BASE'!F265&gt;0,'De la BASE'!F265,'De la BASE'!F265+0.001)</f>
        <v>0.71315647291161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5967164107619</v>
      </c>
      <c r="F270" s="24" t="n">
        <f aca="false">IF('De la BASE'!F266&gt;0,'De la BASE'!F266,'De la BASE'!F266+0.001)</f>
        <v>0.34596716410761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4239104287942</v>
      </c>
      <c r="F271" s="24" t="n">
        <f aca="false">IF('De la BASE'!F267&gt;0,'De la BASE'!F267,'De la BASE'!F267+0.001)</f>
        <v>0.16423910428794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0082646436813</v>
      </c>
      <c r="F272" s="24" t="n">
        <f aca="false">IF('De la BASE'!F268&gt;0,'De la BASE'!F268,'De la BASE'!F268+0.001)</f>
        <v>0.29008264643681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4725540242673</v>
      </c>
      <c r="F273" s="24" t="n">
        <f aca="false">IF('De la BASE'!F269&gt;0,'De la BASE'!F269,'De la BASE'!F269+0.001)</f>
        <v>0.847255402426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19046109936198</v>
      </c>
      <c r="F274" s="24" t="n">
        <f aca="false">IF('De la BASE'!F270&gt;0,'De la BASE'!F270,'De la BASE'!F270+0.001)</f>
        <v>0.61904610993619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86538066889132</v>
      </c>
      <c r="F275" s="24" t="n">
        <f aca="false">IF('De la BASE'!F271&gt;0,'De la BASE'!F271,'De la BASE'!F271+0.001)</f>
        <v>2.865380668891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7973380170348</v>
      </c>
      <c r="F276" s="24" t="n">
        <f aca="false">IF('De la BASE'!F272&gt;0,'De la BASE'!F272,'De la BASE'!F272+0.001)</f>
        <v>2.279733801703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4738790735685</v>
      </c>
      <c r="F277" s="24" t="n">
        <f aca="false">IF('De la BASE'!F273&gt;0,'De la BASE'!F273,'De la BASE'!F273+0.001)</f>
        <v>2.147387907356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81277241723127</v>
      </c>
      <c r="F278" s="24" t="n">
        <f aca="false">IF('De la BASE'!F274&gt;0,'De la BASE'!F274,'De la BASE'!F274+0.001)</f>
        <v>0.88127724172312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79154107718926</v>
      </c>
      <c r="F279" s="24" t="n">
        <f aca="false">IF('De la BASE'!F275&gt;0,'De la BASE'!F275,'De la BASE'!F275+0.001)</f>
        <v>0.3791541077189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9055333514086</v>
      </c>
      <c r="F280" s="24" t="n">
        <f aca="false">IF('De la BASE'!F276&gt;0,'De la BASE'!F276,'De la BASE'!F276+0.001)</f>
        <v>0.3390553335140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31725595983529</v>
      </c>
      <c r="F281" s="24" t="n">
        <f aca="false">IF('De la BASE'!F277&gt;0,'De la BASE'!F277,'De la BASE'!F277+0.001)</f>
        <v>0.3317255959835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8254879586943</v>
      </c>
      <c r="F282" s="24" t="n">
        <f aca="false">IF('De la BASE'!F278&gt;0,'De la BASE'!F278,'De la BASE'!F278+0.001)</f>
        <v>0.1825487958694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5880737574078</v>
      </c>
      <c r="F283" s="24" t="n">
        <f aca="false">IF('De la BASE'!F279&gt;0,'De la BASE'!F279,'De la BASE'!F279+0.001)</f>
        <v>2.0588073757407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49821160168743</v>
      </c>
      <c r="F284" s="24" t="n">
        <f aca="false">IF('De la BASE'!F280&gt;0,'De la BASE'!F280,'De la BASE'!F280+0.001)</f>
        <v>0.8498211601687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10824454464117</v>
      </c>
      <c r="F285" s="24" t="n">
        <f aca="false">IF('De la BASE'!F281&gt;0,'De la BASE'!F281,'De la BASE'!F281+0.001)</f>
        <v>0.51082445446411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5160101063645</v>
      </c>
      <c r="F286" s="24" t="n">
        <f aca="false">IF('De la BASE'!F282&gt;0,'De la BASE'!F282,'De la BASE'!F282+0.001)</f>
        <v>2.2516010106364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9135128379141</v>
      </c>
      <c r="F287" s="24" t="n">
        <f aca="false">IF('De la BASE'!F283&gt;0,'De la BASE'!F283,'De la BASE'!F283+0.001)</f>
        <v>3.7913512837914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1049395220562</v>
      </c>
      <c r="F288" s="24" t="n">
        <f aca="false">IF('De la BASE'!F284&gt;0,'De la BASE'!F284,'De la BASE'!F284+0.001)</f>
        <v>1.5104939522056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2242091327176</v>
      </c>
      <c r="F289" s="24" t="n">
        <f aca="false">IF('De la BASE'!F285&gt;0,'De la BASE'!F285,'De la BASE'!F285+0.001)</f>
        <v>1.422420913271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88462848747775</v>
      </c>
      <c r="F290" s="24" t="n">
        <f aca="false">IF('De la BASE'!F286&gt;0,'De la BASE'!F286,'De la BASE'!F286+0.001)</f>
        <v>0.5884628487477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94717064077186</v>
      </c>
      <c r="F291" s="24" t="n">
        <f aca="false">IF('De la BASE'!F287&gt;0,'De la BASE'!F287,'De la BASE'!F287+0.001)</f>
        <v>0.39471706407718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56950873318937</v>
      </c>
      <c r="F292" s="24" t="n">
        <f aca="false">IF('De la BASE'!F288&gt;0,'De la BASE'!F288,'De la BASE'!F288+0.001)</f>
        <v>0.55695087331893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3695496817465</v>
      </c>
      <c r="F293" s="24" t="n">
        <f aca="false">IF('De la BASE'!F289&gt;0,'De la BASE'!F289,'De la BASE'!F289+0.001)</f>
        <v>0.27369549681746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02143486274996</v>
      </c>
      <c r="F294" s="24" t="n">
        <f aca="false">IF('De la BASE'!F290&gt;0,'De la BASE'!F290,'De la BASE'!F290+0.001)</f>
        <v>0.40214348627499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9044638077865</v>
      </c>
      <c r="F295" s="24" t="n">
        <f aca="false">IF('De la BASE'!F291&gt;0,'De la BASE'!F291,'De la BASE'!F291+0.001)</f>
        <v>0.22904463807786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7285767386012</v>
      </c>
      <c r="F296" s="24" t="n">
        <f aca="false">IF('De la BASE'!F292&gt;0,'De la BASE'!F292,'De la BASE'!F292+0.001)</f>
        <v>0.23728576738601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09992990505018</v>
      </c>
      <c r="F297" s="24" t="n">
        <f aca="false">IF('De la BASE'!F293&gt;0,'De la BASE'!F293,'De la BASE'!F293+0.001)</f>
        <v>0.40999299050501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3935862182992</v>
      </c>
      <c r="F298" s="24" t="n">
        <f aca="false">IF('De la BASE'!F294&gt;0,'De la BASE'!F294,'De la BASE'!F294+0.001)</f>
        <v>0.3439358621829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45044108326697</v>
      </c>
      <c r="F299" s="24" t="n">
        <f aca="false">IF('De la BASE'!F295&gt;0,'De la BASE'!F295,'De la BASE'!F295+0.001)</f>
        <v>5.4504410832669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9443948412076</v>
      </c>
      <c r="F300" s="24" t="n">
        <f aca="false">IF('De la BASE'!F296&gt;0,'De la BASE'!F296,'De la BASE'!F296+0.001)</f>
        <v>1.894439484120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95051044129545</v>
      </c>
      <c r="F301" s="24" t="n">
        <f aca="false">IF('De la BASE'!F297&gt;0,'De la BASE'!F297,'De la BASE'!F297+0.001)</f>
        <v>0.9950510441295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6470139800313</v>
      </c>
      <c r="F302" s="24" t="n">
        <f aca="false">IF('De la BASE'!F298&gt;0,'De la BASE'!F298,'De la BASE'!F298+0.001)</f>
        <v>0.364701398003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5185263186011</v>
      </c>
      <c r="F303" s="24" t="n">
        <f aca="false">IF('De la BASE'!F299&gt;0,'De la BASE'!F299,'De la BASE'!F299+0.001)</f>
        <v>0.21518526318601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41025645490637</v>
      </c>
      <c r="F304" s="24" t="n">
        <f aca="false">IF('De la BASE'!F300&gt;0,'De la BASE'!F300,'De la BASE'!F300+0.001)</f>
        <v>0.44102564549063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38889634814848</v>
      </c>
      <c r="F305" s="24" t="n">
        <f aca="false">IF('De la BASE'!F301&gt;0,'De la BASE'!F301,'De la BASE'!F301+0.001)</f>
        <v>0.5388896348148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759339416537</v>
      </c>
      <c r="F306" s="24" t="n">
        <f aca="false">IF('De la BASE'!F302&gt;0,'De la BASE'!F302,'De la BASE'!F302+0.001)</f>
        <v>1.37593394165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24801333380377</v>
      </c>
      <c r="F307" s="24" t="n">
        <f aca="false">IF('De la BASE'!F303&gt;0,'De la BASE'!F303,'De la BASE'!F303+0.001)</f>
        <v>3.2480133338037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81301807586568</v>
      </c>
      <c r="F308" s="24" t="n">
        <f aca="false">IF('De la BASE'!F304&gt;0,'De la BASE'!F304,'De la BASE'!F304+0.001)</f>
        <v>4.8130180758656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51461357715225</v>
      </c>
      <c r="F309" s="24" t="n">
        <f aca="false">IF('De la BASE'!F305&gt;0,'De la BASE'!F305,'De la BASE'!F305+0.001)</f>
        <v>6.514613577152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44900231038191</v>
      </c>
      <c r="F310" s="24" t="n">
        <f aca="false">IF('De la BASE'!F306&gt;0,'De la BASE'!F306,'De la BASE'!F306+0.001)</f>
        <v>5.4490023103819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3375340355499</v>
      </c>
      <c r="F311" s="24" t="n">
        <f aca="false">IF('De la BASE'!F307&gt;0,'De la BASE'!F307,'De la BASE'!F307+0.001)</f>
        <v>1.6337534035549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83028788820931</v>
      </c>
      <c r="F312" s="24" t="n">
        <f aca="false">IF('De la BASE'!F308&gt;0,'De la BASE'!F308,'De la BASE'!F308+0.001)</f>
        <v>5.8302878882093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3808210727907</v>
      </c>
      <c r="F313" s="24" t="n">
        <f aca="false">IF('De la BASE'!F309&gt;0,'De la BASE'!F309,'De la BASE'!F309+0.001)</f>
        <v>2.3380821072790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0491863479677</v>
      </c>
      <c r="F314" s="24" t="n">
        <f aca="false">IF('De la BASE'!F310&gt;0,'De la BASE'!F310,'De la BASE'!F310+0.001)</f>
        <v>1.4049186347967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24277960280819</v>
      </c>
      <c r="F315" s="24" t="n">
        <f aca="false">IF('De la BASE'!F311&gt;0,'De la BASE'!F311,'De la BASE'!F311+0.001)</f>
        <v>0.5242779602808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24293606599025</v>
      </c>
      <c r="F316" s="24" t="n">
        <f aca="false">IF('De la BASE'!F312&gt;0,'De la BASE'!F312,'De la BASE'!F312+0.001)</f>
        <v>0.4242936065990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27684560321445</v>
      </c>
      <c r="F317" s="24" t="n">
        <f aca="false">IF('De la BASE'!F313&gt;0,'De la BASE'!F313,'De la BASE'!F313+0.001)</f>
        <v>0.32768456032144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5069376957531</v>
      </c>
      <c r="F318" s="24" t="n">
        <f aca="false">IF('De la BASE'!F314&gt;0,'De la BASE'!F314,'De la BASE'!F314+0.001)</f>
        <v>1.0506937695753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061445735479</v>
      </c>
      <c r="F319" s="24" t="n">
        <f aca="false">IF('De la BASE'!F315&gt;0,'De la BASE'!F315,'De la BASE'!F315+0.001)</f>
        <v>3.0614457354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8663999974606</v>
      </c>
      <c r="F320" s="24" t="n">
        <f aca="false">IF('De la BASE'!F316&gt;0,'De la BASE'!F316,'De la BASE'!F316+0.001)</f>
        <v>1.6866399997460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4847914639322</v>
      </c>
      <c r="F321" s="24" t="n">
        <f aca="false">IF('De la BASE'!F317&gt;0,'De la BASE'!F317,'De la BASE'!F317+0.001)</f>
        <v>1.548479146393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5745708627715</v>
      </c>
      <c r="F322" s="24" t="n">
        <f aca="false">IF('De la BASE'!F318&gt;0,'De la BASE'!F318,'De la BASE'!F318+0.001)</f>
        <v>1.3574570862771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68070162281418</v>
      </c>
      <c r="F323" s="24" t="n">
        <f aca="false">IF('De la BASE'!F319&gt;0,'De la BASE'!F319,'De la BASE'!F319+0.001)</f>
        <v>2.680701622814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3098570702431</v>
      </c>
      <c r="F324" s="24" t="n">
        <f aca="false">IF('De la BASE'!F320&gt;0,'De la BASE'!F320,'De la BASE'!F320+0.001)</f>
        <v>1.2309857070243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02176738591124</v>
      </c>
      <c r="F325" s="24" t="n">
        <f aca="false">IF('De la BASE'!F321&gt;0,'De la BASE'!F321,'De la BASE'!F321+0.001)</f>
        <v>3.021767385911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30836298451193</v>
      </c>
      <c r="F326" s="24" t="n">
        <f aca="false">IF('De la BASE'!F322&gt;0,'De la BASE'!F322,'De la BASE'!F322+0.001)</f>
        <v>0.83083629845119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57727909254607</v>
      </c>
      <c r="F327" s="24" t="n">
        <f aca="false">IF('De la BASE'!F323&gt;0,'De la BASE'!F323,'De la BASE'!F323+0.001)</f>
        <v>0.75772790925460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695344403464</v>
      </c>
      <c r="F328" s="24" t="n">
        <f aca="false">IF('De la BASE'!F324&gt;0,'De la BASE'!F324,'De la BASE'!F324+0.001)</f>
        <v>0.66953444034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2831920625189</v>
      </c>
      <c r="F329" s="24" t="n">
        <f aca="false">IF('De la BASE'!F325&gt;0,'De la BASE'!F325,'De la BASE'!F325+0.001)</f>
        <v>0.30283192062518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24744378082407</v>
      </c>
      <c r="F330" s="24" t="n">
        <f aca="false">IF('De la BASE'!F326&gt;0,'De la BASE'!F326,'De la BASE'!F326+0.001)</f>
        <v>0.42474437808240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55643994153039</v>
      </c>
      <c r="F331" s="24" t="n">
        <f aca="false">IF('De la BASE'!F327&gt;0,'De la BASE'!F327,'De la BASE'!F327+0.001)</f>
        <v>3.5564399415303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6688069017715</v>
      </c>
      <c r="F332" s="24" t="n">
        <f aca="false">IF('De la BASE'!F328&gt;0,'De la BASE'!F328,'De la BASE'!F328+0.001)</f>
        <v>1.0668806901771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44421906483084</v>
      </c>
      <c r="F333" s="24" t="n">
        <f aca="false">IF('De la BASE'!F329&gt;0,'De la BASE'!F329,'De la BASE'!F329+0.001)</f>
        <v>0.6444219064830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3316975628703</v>
      </c>
      <c r="F334" s="24" t="n">
        <f aca="false">IF('De la BASE'!F330&gt;0,'De la BASE'!F330,'De la BASE'!F330+0.001)</f>
        <v>2.3331697562870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0732389453374</v>
      </c>
      <c r="F335" s="24" t="n">
        <f aca="false">IF('De la BASE'!F331&gt;0,'De la BASE'!F331,'De la BASE'!F331+0.001)</f>
        <v>1.7073238945337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78792009117126</v>
      </c>
      <c r="F336" s="24" t="n">
        <f aca="false">IF('De la BASE'!F332&gt;0,'De la BASE'!F332,'De la BASE'!F332+0.001)</f>
        <v>2.7879200911712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2089546812048</v>
      </c>
      <c r="F337" s="24" t="n">
        <f aca="false">IF('De la BASE'!F333&gt;0,'De la BASE'!F333,'De la BASE'!F333+0.001)</f>
        <v>3.208954681204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53428984723498</v>
      </c>
      <c r="F338" s="24" t="n">
        <f aca="false">IF('De la BASE'!F334&gt;0,'De la BASE'!F334,'De la BASE'!F334+0.001)</f>
        <v>0.8534289847234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7479674936502</v>
      </c>
      <c r="F339" s="24" t="n">
        <f aca="false">IF('De la BASE'!F335&gt;0,'De la BASE'!F335,'De la BASE'!F335+0.001)</f>
        <v>0.6747967493650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40350874767684</v>
      </c>
      <c r="F340" s="24" t="n">
        <f aca="false">IF('De la BASE'!F336&gt;0,'De la BASE'!F336,'De la BASE'!F336+0.001)</f>
        <v>0.74035087476768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14855566812792</v>
      </c>
      <c r="F341" s="24" t="n">
        <f aca="false">IF('De la BASE'!F337&gt;0,'De la BASE'!F337,'De la BASE'!F337+0.001)</f>
        <v>0.91485556681279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2714419319302</v>
      </c>
      <c r="F342" s="24" t="n">
        <f aca="false">IF('De la BASE'!F338&gt;0,'De la BASE'!F338,'De la BASE'!F338+0.001)</f>
        <v>0.12271441931930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963928845102</v>
      </c>
      <c r="F343" s="24" t="n">
        <f aca="false">IF('De la BASE'!F339&gt;0,'De la BASE'!F339,'De la BASE'!F339+0.001)</f>
        <v>0.2896392884510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0163704966153</v>
      </c>
      <c r="F344" s="24" t="n">
        <f aca="false">IF('De la BASE'!F340&gt;0,'De la BASE'!F340,'De la BASE'!F340+0.001)</f>
        <v>1.0016370496615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9249735889809</v>
      </c>
      <c r="F345" s="24" t="n">
        <f aca="false">IF('De la BASE'!F341&gt;0,'De la BASE'!F341,'De la BASE'!F341+0.001)</f>
        <v>2.0924973588980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24983272883885</v>
      </c>
      <c r="F346" s="24" t="n">
        <f aca="false">IF('De la BASE'!F342&gt;0,'De la BASE'!F342,'De la BASE'!F342+0.001)</f>
        <v>0.9249832728838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52484400082943</v>
      </c>
      <c r="F347" s="24" t="n">
        <f aca="false">IF('De la BASE'!F343&gt;0,'De la BASE'!F343,'De la BASE'!F343+0.001)</f>
        <v>9.5248440008294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49900601588422</v>
      </c>
      <c r="F348" s="24" t="n">
        <f aca="false">IF('De la BASE'!F344&gt;0,'De la BASE'!F344,'De la BASE'!F344+0.001)</f>
        <v>4.4990060158842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54769981896053</v>
      </c>
      <c r="F349" s="24" t="n">
        <f aca="false">IF('De la BASE'!F345&gt;0,'De la BASE'!F345,'De la BASE'!F345+0.001)</f>
        <v>6.5476998189605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6947036239286</v>
      </c>
      <c r="F350" s="24" t="n">
        <f aca="false">IF('De la BASE'!F346&gt;0,'De la BASE'!F346,'De la BASE'!F346+0.001)</f>
        <v>1.569470362392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11961909090797</v>
      </c>
      <c r="F351" s="24" t="n">
        <f aca="false">IF('De la BASE'!F347&gt;0,'De la BASE'!F347,'De la BASE'!F347+0.001)</f>
        <v>0.91196190909079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98352116839153</v>
      </c>
      <c r="F352" s="24" t="n">
        <f aca="false">IF('De la BASE'!F348&gt;0,'De la BASE'!F348,'De la BASE'!F348+0.001)</f>
        <v>0.5983521168391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84780325479819</v>
      </c>
      <c r="F353" s="24" t="n">
        <f aca="false">IF('De la BASE'!F349&gt;0,'De la BASE'!F349,'De la BASE'!F349+0.001)</f>
        <v>0.8847803254798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7923784433756</v>
      </c>
      <c r="F354" s="24" t="n">
        <f aca="false">IF('De la BASE'!F350&gt;0,'De la BASE'!F350,'De la BASE'!F350+0.001)</f>
        <v>0.379237844337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52744535444824</v>
      </c>
      <c r="F355" s="24" t="n">
        <f aca="false">IF('De la BASE'!F351&gt;0,'De la BASE'!F351,'De la BASE'!F351+0.001)</f>
        <v>0.6527445354448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73036650856706</v>
      </c>
      <c r="F356" s="24" t="n">
        <f aca="false">IF('De la BASE'!F352&gt;0,'De la BASE'!F352,'De la BASE'!F352+0.001)</f>
        <v>0.87303665085670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18676975810783</v>
      </c>
      <c r="F357" s="24" t="n">
        <f aca="false">IF('De la BASE'!F353&gt;0,'De la BASE'!F353,'De la BASE'!F353+0.001)</f>
        <v>7.1867697581078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8438410205174</v>
      </c>
      <c r="F358" s="24" t="n">
        <f aca="false">IF('De la BASE'!F354&gt;0,'De la BASE'!F354,'De la BASE'!F354+0.001)</f>
        <v>1.6843841020517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9843896374636</v>
      </c>
      <c r="F359" s="24" t="n">
        <f aca="false">IF('De la BASE'!F355&gt;0,'De la BASE'!F355,'De la BASE'!F355+0.001)</f>
        <v>1.698438963746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4569470334376</v>
      </c>
      <c r="F360" s="24" t="n">
        <f aca="false">IF('De la BASE'!F356&gt;0,'De la BASE'!F356,'De la BASE'!F356+0.001)</f>
        <v>1.645694703343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58510208195563</v>
      </c>
      <c r="F361" s="24" t="n">
        <f aca="false">IF('De la BASE'!F357&gt;0,'De la BASE'!F357,'De la BASE'!F357+0.001)</f>
        <v>3.585102081955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0960062383099</v>
      </c>
      <c r="F362" s="24" t="n">
        <f aca="false">IF('De la BASE'!F358&gt;0,'De la BASE'!F358,'De la BASE'!F358+0.001)</f>
        <v>1.309600623830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37361208588713</v>
      </c>
      <c r="F363" s="24" t="n">
        <f aca="false">IF('De la BASE'!F359&gt;0,'De la BASE'!F359,'De la BASE'!F359+0.001)</f>
        <v>0.63736120858871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38574491809266</v>
      </c>
      <c r="F364" s="24" t="n">
        <f aca="false">IF('De la BASE'!F360&gt;0,'De la BASE'!F360,'De la BASE'!F360+0.001)</f>
        <v>0.6385744918092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34684424278329</v>
      </c>
      <c r="F365" s="24" t="n">
        <f aca="false">IF('De la BASE'!F361&gt;0,'De la BASE'!F361,'De la BASE'!F361+0.001)</f>
        <v>0.23468442427832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7702585259716</v>
      </c>
      <c r="F366" s="24" t="n">
        <f aca="false">IF('De la BASE'!F362&gt;0,'De la BASE'!F362,'De la BASE'!F362+0.001)</f>
        <v>0.16770258525971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84479016019148</v>
      </c>
      <c r="F367" s="24" t="n">
        <f aca="false">IF('De la BASE'!F363&gt;0,'De la BASE'!F363,'De la BASE'!F363+0.001)</f>
        <v>0.68447901601914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1828647682319</v>
      </c>
      <c r="F368" s="24" t="n">
        <f aca="false">IF('De la BASE'!F364&gt;0,'De la BASE'!F364,'De la BASE'!F364+0.001)</f>
        <v>0.26182864768231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59355528035434</v>
      </c>
      <c r="F369" s="24" t="n">
        <f aca="false">IF('De la BASE'!F365&gt;0,'De la BASE'!F365,'De la BASE'!F365+0.001)</f>
        <v>0.75935552803543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48949878417122</v>
      </c>
      <c r="F370" s="24" t="n">
        <f aca="false">IF('De la BASE'!F366&gt;0,'De la BASE'!F366,'De la BASE'!F366+0.001)</f>
        <v>0.8489498784171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0559935614166</v>
      </c>
      <c r="F371" s="24" t="n">
        <f aca="false">IF('De la BASE'!F367&gt;0,'De la BASE'!F367,'De la BASE'!F367+0.001)</f>
        <v>1.0055993561416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69222628706862</v>
      </c>
      <c r="F372" s="24" t="n">
        <f aca="false">IF('De la BASE'!F368&gt;0,'De la BASE'!F368,'De la BASE'!F368+0.001)</f>
        <v>3.692226287068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71781207688797</v>
      </c>
      <c r="F373" s="24" t="n">
        <f aca="false">IF('De la BASE'!F369&gt;0,'De la BASE'!F369,'De la BASE'!F369+0.001)</f>
        <v>5.7178120768879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7853538630296</v>
      </c>
      <c r="F374" s="24" t="n">
        <f aca="false">IF('De la BASE'!F370&gt;0,'De la BASE'!F370,'De la BASE'!F370+0.001)</f>
        <v>2.678535386302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54173486997199</v>
      </c>
      <c r="F375" s="24" t="n">
        <f aca="false">IF('De la BASE'!F371&gt;0,'De la BASE'!F371,'De la BASE'!F371+0.001)</f>
        <v>0.4541734869971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0786524178107</v>
      </c>
      <c r="F376" s="24" t="n">
        <f aca="false">IF('De la BASE'!F372&gt;0,'De la BASE'!F372,'De la BASE'!F372+0.001)</f>
        <v>0.49078652417810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066753488283</v>
      </c>
      <c r="F377" s="24" t="n">
        <f aca="false">IF('De la BASE'!F373&gt;0,'De la BASE'!F373,'De la BASE'!F373+0.001)</f>
        <v>0.510667534882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83574790641075</v>
      </c>
      <c r="F378" s="24" t="n">
        <f aca="false">IF('De la BASE'!F374&gt;0,'De la BASE'!F374,'De la BASE'!F374+0.001)</f>
        <v>0.3835747906410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60791902998595</v>
      </c>
      <c r="F379" s="24" t="n">
        <f aca="false">IF('De la BASE'!F375&gt;0,'De la BASE'!F375,'De la BASE'!F375+0.001)</f>
        <v>0.2607919029985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93904011718041</v>
      </c>
      <c r="F380" s="24" t="n">
        <f aca="false">IF('De la BASE'!F376&gt;0,'De la BASE'!F376,'De la BASE'!F376+0.001)</f>
        <v>0.49390401171804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58765265697357</v>
      </c>
      <c r="F381" s="24" t="n">
        <f aca="false">IF('De la BASE'!F377&gt;0,'De la BASE'!F377,'De la BASE'!F377+0.001)</f>
        <v>0.35876526569735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18916628151124</v>
      </c>
      <c r="F382" s="24" t="n">
        <f aca="false">IF('De la BASE'!F378&gt;0,'De la BASE'!F378,'De la BASE'!F378+0.001)</f>
        <v>5.189166281511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29774645036931</v>
      </c>
      <c r="F383" s="24" t="n">
        <f aca="false">IF('De la BASE'!F379&gt;0,'De la BASE'!F379,'De la BASE'!F379+0.001)</f>
        <v>5.2977464503693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93250032414022</v>
      </c>
      <c r="F384" s="24" t="n">
        <f aca="false">IF('De la BASE'!F380&gt;0,'De la BASE'!F380,'De la BASE'!F380+0.001)</f>
        <v>2.9325003241402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52503532736879</v>
      </c>
      <c r="F385" s="24" t="n">
        <f aca="false">IF('De la BASE'!F381&gt;0,'De la BASE'!F381,'De la BASE'!F381+0.001)</f>
        <v>4.5250353273687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64559804779098</v>
      </c>
      <c r="F386" s="24" t="n">
        <f aca="false">IF('De la BASE'!F382&gt;0,'De la BASE'!F382,'De la BASE'!F382+0.001)</f>
        <v>2.6455980477909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48665127503023</v>
      </c>
      <c r="F387" s="24" t="n">
        <f aca="false">IF('De la BASE'!F383&gt;0,'De la BASE'!F383,'De la BASE'!F383+0.001)</f>
        <v>1.486651275030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66248748698451</v>
      </c>
      <c r="F388" s="24" t="n">
        <f aca="false">IF('De la BASE'!F384&gt;0,'De la BASE'!F384,'De la BASE'!F384+0.001)</f>
        <v>0.56624874869845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7299376926555</v>
      </c>
      <c r="F389" s="24" t="n">
        <f aca="false">IF('De la BASE'!F385&gt;0,'De la BASE'!F385,'De la BASE'!F385+0.001)</f>
        <v>1.2729937692655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9653749869931</v>
      </c>
      <c r="F390" s="24" t="n">
        <f aca="false">IF('De la BASE'!F386&gt;0,'De la BASE'!F386,'De la BASE'!F386+0.001)</f>
        <v>1.196537498699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53812072952758</v>
      </c>
      <c r="F391" s="24" t="n">
        <f aca="false">IF('De la BASE'!F387&gt;0,'De la BASE'!F387,'De la BASE'!F387+0.001)</f>
        <v>2.538120729527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49369250238084</v>
      </c>
      <c r="F392" s="24" t="n">
        <f aca="false">IF('De la BASE'!F388&gt;0,'De la BASE'!F388,'De la BASE'!F388+0.001)</f>
        <v>2.493692502380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6508426142067</v>
      </c>
      <c r="F393" s="24" t="n">
        <f aca="false">IF('De la BASE'!F389&gt;0,'De la BASE'!F389,'De la BASE'!F389+0.001)</f>
        <v>1.9650842614206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85194504650981</v>
      </c>
      <c r="F394" s="24" t="n">
        <f aca="false">IF('De la BASE'!F390&gt;0,'De la BASE'!F390,'De la BASE'!F390+0.001)</f>
        <v>0.98519450465098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6087284020658</v>
      </c>
      <c r="F395" s="24" t="n">
        <f aca="false">IF('De la BASE'!F391&gt;0,'De la BASE'!F391,'De la BASE'!F391+0.001)</f>
        <v>1.1608728402065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33642599233121</v>
      </c>
      <c r="F396" s="24" t="n">
        <f aca="false">IF('De la BASE'!F392&gt;0,'De la BASE'!F392,'De la BASE'!F392+0.001)</f>
        <v>1.3364259923312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23588415541685</v>
      </c>
      <c r="F397" s="24" t="n">
        <f aca="false">IF('De la BASE'!F393&gt;0,'De la BASE'!F393,'De la BASE'!F393+0.001)</f>
        <v>4.235884155416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547748254204</v>
      </c>
      <c r="F398" s="24" t="n">
        <f aca="false">IF('De la BASE'!F394&gt;0,'De la BASE'!F394,'De la BASE'!F394+0.001)</f>
        <v>1.55477482542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99342386137428</v>
      </c>
      <c r="F399" s="24" t="n">
        <f aca="false">IF('De la BASE'!F395&gt;0,'De la BASE'!F395,'De la BASE'!F395+0.001)</f>
        <v>0.69934238613742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11327955613361</v>
      </c>
      <c r="F400" s="24" t="n">
        <f aca="false">IF('De la BASE'!F396&gt;0,'De la BASE'!F396,'De la BASE'!F396+0.001)</f>
        <v>0.7113279556133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14621051192629</v>
      </c>
      <c r="F401" s="24" t="n">
        <f aca="false">IF('De la BASE'!F397&gt;0,'De la BASE'!F397,'De la BASE'!F397+0.001)</f>
        <v>0.61462105119262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55340475838423</v>
      </c>
      <c r="F402" s="24" t="n">
        <f aca="false">IF('De la BASE'!F398&gt;0,'De la BASE'!F398,'De la BASE'!F398+0.001)</f>
        <v>0.65534047583842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65148227138547</v>
      </c>
      <c r="F403" s="24" t="n">
        <f aca="false">IF('De la BASE'!F399&gt;0,'De la BASE'!F399,'De la BASE'!F399+0.001)</f>
        <v>0.36514822713854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08270534761992</v>
      </c>
      <c r="F404" s="24" t="n">
        <f aca="false">IF('De la BASE'!F400&gt;0,'De la BASE'!F400,'De la BASE'!F400+0.001)</f>
        <v>0.3082705347619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51835130819789</v>
      </c>
      <c r="F405" s="24" t="n">
        <f aca="false">IF('De la BASE'!F401&gt;0,'De la BASE'!F401,'De la BASE'!F401+0.001)</f>
        <v>3.518351308197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2029253074357</v>
      </c>
      <c r="F406" s="24" t="n">
        <f aca="false">IF('De la BASE'!F402&gt;0,'De la BASE'!F402,'De la BASE'!F402+0.001)</f>
        <v>1.8202925307435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9181136917658</v>
      </c>
      <c r="F407" s="24" t="n">
        <f aca="false">IF('De la BASE'!F403&gt;0,'De la BASE'!F403,'De la BASE'!F403+0.001)</f>
        <v>2.1918113691765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9891305721142</v>
      </c>
      <c r="F408" s="24" t="n">
        <f aca="false">IF('De la BASE'!F404&gt;0,'De la BASE'!F404,'De la BASE'!F404+0.001)</f>
        <v>1.398913057211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91833646194973</v>
      </c>
      <c r="F409" s="24" t="n">
        <f aca="false">IF('De la BASE'!F405&gt;0,'De la BASE'!F405,'De la BASE'!F405+0.001)</f>
        <v>2.918336461949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9975747646401</v>
      </c>
      <c r="F410" s="24" t="n">
        <f aca="false">IF('De la BASE'!F406&gt;0,'De la BASE'!F406,'De la BASE'!F406+0.001)</f>
        <v>1.799757476464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83884141320661</v>
      </c>
      <c r="F411" s="24" t="n">
        <f aca="false">IF('De la BASE'!F407&gt;0,'De la BASE'!F407,'De la BASE'!F407+0.001)</f>
        <v>0.88388414132066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83865641122282</v>
      </c>
      <c r="F412" s="24" t="n">
        <f aca="false">IF('De la BASE'!F408&gt;0,'De la BASE'!F408,'De la BASE'!F408+0.001)</f>
        <v>0.58386564112228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95196387454592</v>
      </c>
      <c r="F413" s="24" t="n">
        <f aca="false">IF('De la BASE'!F409&gt;0,'De la BASE'!F409,'De la BASE'!F409+0.001)</f>
        <v>0.3951963874545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8412699815802</v>
      </c>
      <c r="F414" s="24" t="n">
        <f aca="false">IF('De la BASE'!F410&gt;0,'De la BASE'!F410,'De la BASE'!F410+0.001)</f>
        <v>0.1984126998158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62439524690233</v>
      </c>
      <c r="F415" s="24" t="n">
        <f aca="false">IF('De la BASE'!F411&gt;0,'De la BASE'!F411,'De la BASE'!F411+0.001)</f>
        <v>0.7624395246902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5837953339398</v>
      </c>
      <c r="F416" s="24" t="n">
        <f aca="false">IF('De la BASE'!F412&gt;0,'De la BASE'!F412,'De la BASE'!F412+0.001)</f>
        <v>0.44583795333939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49326978651211</v>
      </c>
      <c r="F417" s="24" t="n">
        <f aca="false">IF('De la BASE'!F413&gt;0,'De la BASE'!F413,'De la BASE'!F413+0.001)</f>
        <v>1.4932697865121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0148058642484</v>
      </c>
      <c r="F418" s="24" t="n">
        <f aca="false">IF('De la BASE'!F414&gt;0,'De la BASE'!F414,'De la BASE'!F414+0.001)</f>
        <v>1.301480586424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9777618278798</v>
      </c>
      <c r="F419" s="24" t="n">
        <f aca="false">IF('De la BASE'!F415&gt;0,'De la BASE'!F415,'De la BASE'!F415+0.001)</f>
        <v>1.597776182787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90641640268547</v>
      </c>
      <c r="F420" s="24" t="n">
        <f aca="false">IF('De la BASE'!F416&gt;0,'De la BASE'!F416,'De la BASE'!F416+0.001)</f>
        <v>2.9064164026854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05931659526449</v>
      </c>
      <c r="F421" s="24" t="n">
        <f aca="false">IF('De la BASE'!F417&gt;0,'De la BASE'!F417,'De la BASE'!F417+0.001)</f>
        <v>2.0593165952644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6279126151955</v>
      </c>
      <c r="F422" s="24" t="n">
        <f aca="false">IF('De la BASE'!F418&gt;0,'De la BASE'!F418,'De la BASE'!F418+0.001)</f>
        <v>1.4627912615195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49668411606631</v>
      </c>
      <c r="F423" s="24" t="n">
        <f aca="false">IF('De la BASE'!F419&gt;0,'De la BASE'!F419,'De la BASE'!F419+0.001)</f>
        <v>0.549668411606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84393937229716</v>
      </c>
      <c r="F424" s="24" t="n">
        <f aca="false">IF('De la BASE'!F420&gt;0,'De la BASE'!F420,'De la BASE'!F420+0.001)</f>
        <v>0.5843939372297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25008252366427</v>
      </c>
      <c r="F425" s="24" t="n">
        <f aca="false">IF('De la BASE'!F421&gt;0,'De la BASE'!F421,'De la BASE'!F421+0.001)</f>
        <v>0.72500825236642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1293735237054</v>
      </c>
      <c r="F426" s="24" t="n">
        <f aca="false">IF('De la BASE'!F422&gt;0,'De la BASE'!F422,'De la BASE'!F422+0.001)</f>
        <v>0.4129373523705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16350623518652</v>
      </c>
      <c r="F427" s="24" t="n">
        <f aca="false">IF('De la BASE'!F423&gt;0,'De la BASE'!F423,'De la BASE'!F423+0.001)</f>
        <v>0.51635062351865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62630692515821</v>
      </c>
      <c r="F428" s="24" t="n">
        <f aca="false">IF('De la BASE'!F424&gt;0,'De la BASE'!F424,'De la BASE'!F424+0.001)</f>
        <v>0.5626306925158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69603526996301</v>
      </c>
      <c r="F429" s="24" t="n">
        <f aca="false">IF('De la BASE'!F425&gt;0,'De la BASE'!F425,'De la BASE'!F425+0.001)</f>
        <v>0.26960352699630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90824347701022</v>
      </c>
      <c r="F430" s="24" t="n">
        <f aca="false">IF('De la BASE'!F426&gt;0,'De la BASE'!F426,'De la BASE'!F426+0.001)</f>
        <v>0.39082434770102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46156433085591</v>
      </c>
      <c r="F431" s="24" t="n">
        <f aca="false">IF('De la BASE'!F427&gt;0,'De la BASE'!F427,'De la BASE'!F427+0.001)</f>
        <v>0.4461564330855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99913710221231</v>
      </c>
      <c r="F432" s="24" t="n">
        <f aca="false">IF('De la BASE'!F428&gt;0,'De la BASE'!F428,'De la BASE'!F428+0.001)</f>
        <v>0.6999137102212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29261151757258</v>
      </c>
      <c r="F433" s="24" t="n">
        <f aca="false">IF('De la BASE'!F429&gt;0,'De la BASE'!F429,'De la BASE'!F429+0.001)</f>
        <v>0.7292611517572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09743585139108</v>
      </c>
      <c r="F434" s="24" t="n">
        <f aca="false">IF('De la BASE'!F430&gt;0,'De la BASE'!F430,'De la BASE'!F430+0.001)</f>
        <v>0.5097435851391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0174484885857</v>
      </c>
      <c r="F435" s="24" t="n">
        <f aca="false">IF('De la BASE'!F431&gt;0,'De la BASE'!F431,'De la BASE'!F431+0.001)</f>
        <v>0.45017448488585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58564071426744</v>
      </c>
      <c r="F436" s="24" t="n">
        <f aca="false">IF('De la BASE'!F432&gt;0,'De la BASE'!F432,'De la BASE'!F432+0.001)</f>
        <v>0.3585640714267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13219194509284</v>
      </c>
      <c r="F437" s="24" t="n">
        <f aca="false">IF('De la BASE'!F433&gt;0,'De la BASE'!F433,'De la BASE'!F433+0.001)</f>
        <v>0.31321919450928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80045744289933</v>
      </c>
      <c r="F438" s="24" t="n">
        <f aca="false">IF('De la BASE'!F434&gt;0,'De la BASE'!F434,'De la BASE'!F434+0.001)</f>
        <v>0.88004574428993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1403168392691</v>
      </c>
      <c r="F439" s="24" t="n">
        <f aca="false">IF('De la BASE'!F435&gt;0,'De la BASE'!F435,'De la BASE'!F435+0.001)</f>
        <v>2.0140316839269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096956894227</v>
      </c>
      <c r="F440" s="24" t="n">
        <f aca="false">IF('De la BASE'!F436&gt;0,'De la BASE'!F436,'De la BASE'!F436+0.001)</f>
        <v>3.009695689422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6583581014903</v>
      </c>
      <c r="F441" s="24" t="n">
        <f aca="false">IF('De la BASE'!F437&gt;0,'De la BASE'!F437,'De la BASE'!F437+0.001)</f>
        <v>1.8658358101490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22103250169173</v>
      </c>
      <c r="F442" s="24" t="n">
        <f aca="false">IF('De la BASE'!F438&gt;0,'De la BASE'!F438,'De la BASE'!F438+0.001)</f>
        <v>4.2210325016917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3078303388352</v>
      </c>
      <c r="F443" s="24" t="n">
        <f aca="false">IF('De la BASE'!F439&gt;0,'De la BASE'!F439,'De la BASE'!F439+0.001)</f>
        <v>2.730783033883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7000292847353</v>
      </c>
      <c r="F444" s="24" t="n">
        <f aca="false">IF('De la BASE'!F440&gt;0,'De la BASE'!F440,'De la BASE'!F440+0.001)</f>
        <v>1.9700029284735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9522598964923</v>
      </c>
      <c r="F445" s="24" t="n">
        <f aca="false">IF('De la BASE'!F441&gt;0,'De la BASE'!F441,'De la BASE'!F441+0.001)</f>
        <v>1.7952259896492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1203135445835</v>
      </c>
      <c r="F446" s="24" t="n">
        <f aca="false">IF('De la BASE'!F442&gt;0,'De la BASE'!F442,'De la BASE'!F442+0.001)</f>
        <v>1.7120313544583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5220922495231</v>
      </c>
      <c r="F447" s="24" t="n">
        <f aca="false">IF('De la BASE'!F443&gt;0,'De la BASE'!F443,'De la BASE'!F443+0.001)</f>
        <v>0.7522092249523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83315240324694</v>
      </c>
      <c r="F448" s="24" t="n">
        <f aca="false">IF('De la BASE'!F444&gt;0,'De la BASE'!F444,'De la BASE'!F444+0.001)</f>
        <v>0.78331524032469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9151811503211</v>
      </c>
      <c r="F449" s="24" t="n">
        <f aca="false">IF('De la BASE'!F445&gt;0,'De la BASE'!F445,'De la BASE'!F445+0.001)</f>
        <v>0.33915181150321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4598772478648</v>
      </c>
      <c r="F450" s="24" t="n">
        <f aca="false">IF('De la BASE'!F446&gt;0,'De la BASE'!F446,'De la BASE'!F446+0.001)</f>
        <v>1.545987724786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65895957093118</v>
      </c>
      <c r="F451" s="24" t="n">
        <f aca="false">IF('De la BASE'!F447&gt;0,'De la BASE'!F447,'De la BASE'!F447+0.001)</f>
        <v>0.26589595709311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78108743447352</v>
      </c>
      <c r="F452" s="24" t="n">
        <f aca="false">IF('De la BASE'!F448&gt;0,'De la BASE'!F448,'De la BASE'!F448+0.001)</f>
        <v>3.781087434473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2106990294388</v>
      </c>
      <c r="F453" s="24" t="n">
        <f aca="false">IF('De la BASE'!F449&gt;0,'De la BASE'!F449,'De la BASE'!F449+0.001)</f>
        <v>1.0210699029438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74310306102984</v>
      </c>
      <c r="F454" s="24" t="n">
        <f aca="false">IF('De la BASE'!F450&gt;0,'De la BASE'!F450,'De la BASE'!F450+0.001)</f>
        <v>7.743103061029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11455927314853</v>
      </c>
      <c r="F455" s="24" t="n">
        <f aca="false">IF('De la BASE'!F451&gt;0,'De la BASE'!F451,'De la BASE'!F451+0.001)</f>
        <v>5.114559273148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3091646541996</v>
      </c>
      <c r="F456" s="24" t="n">
        <f aca="false">IF('De la BASE'!F452&gt;0,'De la BASE'!F452,'De la BASE'!F452+0.001)</f>
        <v>1.930916465419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11681070430553</v>
      </c>
      <c r="F457" s="24" t="n">
        <f aca="false">IF('De la BASE'!F453&gt;0,'De la BASE'!F453,'De la BASE'!F453+0.001)</f>
        <v>5.1168107043055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5543675910121</v>
      </c>
      <c r="F458" s="24" t="n">
        <f aca="false">IF('De la BASE'!F454&gt;0,'De la BASE'!F454,'De la BASE'!F454+0.001)</f>
        <v>1.2554367591012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6879789103172</v>
      </c>
      <c r="F459" s="24" t="n">
        <f aca="false">IF('De la BASE'!F455&gt;0,'De la BASE'!F455,'De la BASE'!F455+0.001)</f>
        <v>0.51687978910317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75446203988841</v>
      </c>
      <c r="F460" s="24" t="n">
        <f aca="false">IF('De la BASE'!F456&gt;0,'De la BASE'!F456,'De la BASE'!F456+0.001)</f>
        <v>0.37544620398884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57703083498649</v>
      </c>
      <c r="F461" s="24" t="n">
        <f aca="false">IF('De la BASE'!F457&gt;0,'De la BASE'!F457,'De la BASE'!F457+0.001)</f>
        <v>0.45770308349864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1603564808905</v>
      </c>
      <c r="F462" s="24" t="n">
        <f aca="false">IF('De la BASE'!F458&gt;0,'De la BASE'!F458,'De la BASE'!F458+0.001)</f>
        <v>0.24160356480890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9210369889557</v>
      </c>
      <c r="F463" s="24" t="n">
        <f aca="false">IF('De la BASE'!F459&gt;0,'De la BASE'!F459,'De la BASE'!F459+0.001)</f>
        <v>0.1192103698895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4297519925499</v>
      </c>
      <c r="F464" s="24" t="n">
        <f aca="false">IF('De la BASE'!F460&gt;0,'De la BASE'!F460,'De la BASE'!F460+0.001)</f>
        <v>5.429751992549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34304409826838</v>
      </c>
      <c r="F465" s="24" t="n">
        <f aca="false">IF('De la BASE'!F461&gt;0,'De la BASE'!F461,'De la BASE'!F461+0.001)</f>
        <v>8.3430440982683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01046793858576</v>
      </c>
      <c r="F466" s="24" t="n">
        <f aca="false">IF('De la BASE'!F462&gt;0,'De la BASE'!F462,'De la BASE'!F462+0.001)</f>
        <v>7.0104679385857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22107674073424</v>
      </c>
      <c r="F467" s="24" t="n">
        <f aca="false">IF('De la BASE'!F463&gt;0,'De la BASE'!F463,'De la BASE'!F463+0.001)</f>
        <v>4.221076740734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4025604167561</v>
      </c>
      <c r="F468" s="24" t="n">
        <f aca="false">IF('De la BASE'!F464&gt;0,'De la BASE'!F464,'De la BASE'!F464+0.001)</f>
        <v>2.940256041675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86917885024208</v>
      </c>
      <c r="F469" s="24" t="n">
        <f aca="false">IF('De la BASE'!F465&gt;0,'De la BASE'!F465,'De la BASE'!F465+0.001)</f>
        <v>3.8691788502420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5298648708538</v>
      </c>
      <c r="F470" s="24" t="n">
        <f aca="false">IF('De la BASE'!F466&gt;0,'De la BASE'!F466,'De la BASE'!F466+0.001)</f>
        <v>1.6529864870853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49145708009307</v>
      </c>
      <c r="F471" s="24" t="n">
        <f aca="false">IF('De la BASE'!F467&gt;0,'De la BASE'!F467,'De la BASE'!F467+0.001)</f>
        <v>0.94914570800930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7515596697182</v>
      </c>
      <c r="F472" s="24" t="n">
        <f aca="false">IF('De la BASE'!F468&gt;0,'De la BASE'!F468,'De la BASE'!F468+0.001)</f>
        <v>0.33751559669718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23439137026309</v>
      </c>
      <c r="F473" s="24" t="n">
        <f aca="false">IF('De la BASE'!F469&gt;0,'De la BASE'!F469,'De la BASE'!F469+0.001)</f>
        <v>0.6234391370263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44074992435083</v>
      </c>
      <c r="F474" s="24" t="n">
        <f aca="false">IF('De la BASE'!F470&gt;0,'De la BASE'!F470,'De la BASE'!F470+0.001)</f>
        <v>0.64407499243508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22467890414687</v>
      </c>
      <c r="F475" s="24" t="n">
        <f aca="false">IF('De la BASE'!F471&gt;0,'De la BASE'!F471,'De la BASE'!F471+0.001)</f>
        <v>0.7224678904146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2526883682027</v>
      </c>
      <c r="F476" s="24" t="n">
        <f aca="false">IF('De la BASE'!F472&gt;0,'De la BASE'!F472,'De la BASE'!F472+0.001)</f>
        <v>1.225268836820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43350289749737</v>
      </c>
      <c r="F477" s="24" t="n">
        <f aca="false">IF('De la BASE'!F473&gt;0,'De la BASE'!F473,'De la BASE'!F473+0.001)</f>
        <v>0.64335028974973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1077939018634</v>
      </c>
      <c r="F478" s="24" t="n">
        <f aca="false">IF('De la BASE'!F474&gt;0,'De la BASE'!F474,'De la BASE'!F474+0.001)</f>
        <v>1.910779390186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95439436543719</v>
      </c>
      <c r="F479" s="24" t="n">
        <f aca="false">IF('De la BASE'!F475&gt;0,'De la BASE'!F475,'De la BASE'!F475+0.001)</f>
        <v>2.954394365437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9581117939431</v>
      </c>
      <c r="F480" s="24" t="n">
        <f aca="false">IF('De la BASE'!F476&gt;0,'De la BASE'!F476,'De la BASE'!F476+0.001)</f>
        <v>1.958111793943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15287277909248</v>
      </c>
      <c r="F481" s="24" t="n">
        <f aca="false">IF('De la BASE'!F477&gt;0,'De la BASE'!F477,'De la BASE'!F477+0.001)</f>
        <v>4.1528727790924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65738663379032</v>
      </c>
      <c r="F482" s="24" t="n">
        <f aca="false">IF('De la BASE'!F478&gt;0,'De la BASE'!F478,'De la BASE'!F478+0.001)</f>
        <v>2.6573866337903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18807470501672</v>
      </c>
      <c r="F483" s="24" t="n">
        <f aca="false">IF('De la BASE'!F479&gt;0,'De la BASE'!F479,'De la BASE'!F479+0.001)</f>
        <v>0.4188074705016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17495002928424</v>
      </c>
      <c r="F484" s="24" t="n">
        <f aca="false">IF('De la BASE'!F480&gt;0,'De la BASE'!F480,'De la BASE'!F480+0.001)</f>
        <v>0.41749500292842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9283152792897</v>
      </c>
      <c r="F485" s="24" t="n">
        <f aca="false">IF('De la BASE'!F481&gt;0,'De la BASE'!F481,'De la BASE'!F481+0.001)</f>
        <v>0.31928315279289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84098892343542</v>
      </c>
      <c r="F486" s="24" t="n">
        <f aca="false">IF('De la BASE'!F482&gt;0,'De la BASE'!F482,'De la BASE'!F482+0.001)</f>
        <v>0.2840988923435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27353376086329</v>
      </c>
      <c r="F487" s="24" t="n">
        <f aca="false">IF('De la BASE'!F483&gt;0,'De la BASE'!F483,'De la BASE'!F483+0.001)</f>
        <v>0.52735337608632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86702448658041</v>
      </c>
      <c r="F488" s="24" t="n">
        <f aca="false">IF('De la BASE'!F484&gt;0,'De la BASE'!F484,'De la BASE'!F484+0.001)</f>
        <v>0.48670244865804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42715831995511</v>
      </c>
      <c r="F489" s="24" t="n">
        <f aca="false">IF('De la BASE'!F485&gt;0,'De la BASE'!F485,'De la BASE'!F485+0.001)</f>
        <v>0.54271583199551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3000715503359</v>
      </c>
      <c r="F490" s="24" t="n">
        <f aca="false">IF('De la BASE'!F486&gt;0,'De la BASE'!F486,'De la BASE'!F486+0.001)</f>
        <v>0.5300071550335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6082721894558</v>
      </c>
      <c r="F491" s="24" t="n">
        <f aca="false">IF('De la BASE'!F487&gt;0,'De la BASE'!F487,'De la BASE'!F487+0.001)</f>
        <v>1.608272189455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85891502571065</v>
      </c>
      <c r="F492" s="24" t="n">
        <f aca="false">IF('De la BASE'!F488&gt;0,'De la BASE'!F488,'De la BASE'!F488+0.001)</f>
        <v>1.8589150257106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09117439312501</v>
      </c>
      <c r="F493" s="24" t="n">
        <f aca="false">IF('De la BASE'!F489&gt;0,'De la BASE'!F489,'De la BASE'!F489+0.001)</f>
        <v>2.0911743931250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90656801248404</v>
      </c>
      <c r="F494" s="24" t="n">
        <f aca="false">IF('De la BASE'!F490&gt;0,'De la BASE'!F490,'De la BASE'!F490+0.001)</f>
        <v>0.49065680124840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7494668313578</v>
      </c>
      <c r="F495" s="24" t="n">
        <f aca="false">IF('De la BASE'!F491&gt;0,'De la BASE'!F491,'De la BASE'!F491+0.001)</f>
        <v>0.28749466831357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21723297750056</v>
      </c>
      <c r="F496" s="24" t="n">
        <f aca="false">IF('De la BASE'!F492&gt;0,'De la BASE'!F492,'De la BASE'!F492+0.001)</f>
        <v>0.2217232977500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7571558412462</v>
      </c>
      <c r="F497" s="24" t="n">
        <f aca="false">IF('De la BASE'!F493&gt;0,'De la BASE'!F493,'De la BASE'!F493+0.001)</f>
        <v>0.2375715584124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1523303897691</v>
      </c>
      <c r="F498" s="24" t="n">
        <f aca="false">IF('De la BASE'!F494&gt;0,'De la BASE'!F494,'De la BASE'!F494+0.001)</f>
        <v>0.13152330389769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98075492468369</v>
      </c>
      <c r="F499" s="24" t="n">
        <f aca="false">IF('De la BASE'!F495&gt;0,'De la BASE'!F495,'De la BASE'!F495+0.001)</f>
        <v>0.059807549246836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27029523367246</v>
      </c>
      <c r="F500" s="24" t="n">
        <f aca="false">IF('De la BASE'!F496&gt;0,'De la BASE'!F496,'De la BASE'!F496+0.001)</f>
        <v>8.2702952336724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25367906782666</v>
      </c>
      <c r="F501" s="24" t="n">
        <f aca="false">IF('De la BASE'!F497&gt;0,'De la BASE'!F497,'De la BASE'!F497+0.001)</f>
        <v>4.253679067826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14396919998552</v>
      </c>
      <c r="F502" s="24" t="n">
        <f aca="false">IF('De la BASE'!F498&gt;0,'De la BASE'!F498,'De la BASE'!F498+0.001)</f>
        <v>0.8143969199985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33794122766478</v>
      </c>
      <c r="F503" s="24" t="n">
        <f aca="false">IF('De la BASE'!F499&gt;0,'De la BASE'!F499,'De la BASE'!F499+0.001)</f>
        <v>0.83379412276647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67920804508556</v>
      </c>
      <c r="F504" s="24" t="n">
        <f aca="false">IF('De la BASE'!F500&gt;0,'De la BASE'!F500,'De la BASE'!F500+0.001)</f>
        <v>1.679208045085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37794002359984</v>
      </c>
      <c r="F505" s="24" t="n">
        <f aca="false">IF('De la BASE'!F501&gt;0,'De la BASE'!F501,'De la BASE'!F501+0.001)</f>
        <v>1.377940023599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09277174472741</v>
      </c>
      <c r="F506" s="24" t="n">
        <f aca="false">IF('De la BASE'!F502&gt;0,'De la BASE'!F502,'De la BASE'!F502+0.001)</f>
        <v>0.8092771744727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53978816027508</v>
      </c>
      <c r="F507" s="24" t="n">
        <f aca="false">IF('De la BASE'!F503&gt;0,'De la BASE'!F503,'De la BASE'!F503+0.001)</f>
        <v>0.55397881602750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50534351227368</v>
      </c>
      <c r="F508" s="24" t="n">
        <f aca="false">IF('De la BASE'!F504&gt;0,'De la BASE'!F504,'De la BASE'!F504+0.001)</f>
        <v>0.35053435122736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43181819713527</v>
      </c>
      <c r="F509" s="24" t="n">
        <f aca="false">IF('De la BASE'!F505&gt;0,'De la BASE'!F505,'De la BASE'!F505+0.001)</f>
        <v>0.44318181971352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70740736640001</v>
      </c>
      <c r="F510" s="24" t="n">
        <f aca="false">IF('De la BASE'!F506&gt;0,'De la BASE'!F506,'De la BASE'!F506+0.001)</f>
        <v>0.47074073664000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1277289749782</v>
      </c>
      <c r="F511" s="24" t="n">
        <f aca="false">IF('De la BASE'!F507&gt;0,'De la BASE'!F507,'De la BASE'!F507+0.001)</f>
        <v>2.12772897497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30692775299645</v>
      </c>
      <c r="F512" s="24" t="n">
        <f aca="false">IF('De la BASE'!F508&gt;0,'De la BASE'!F508,'De la BASE'!F508+0.001)</f>
        <v>3.3069277529964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44594381650449</v>
      </c>
      <c r="F513" s="24" t="n">
        <f aca="false">IF('De la BASE'!F509&gt;0,'De la BASE'!F509,'De la BASE'!F509+0.001)</f>
        <v>0.54459438165044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56723089405094</v>
      </c>
      <c r="F514" s="24" t="n">
        <f aca="false">IF('De la BASE'!F510&gt;0,'De la BASE'!F510,'De la BASE'!F510+0.001)</f>
        <v>0.65672308940509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63375837348396</v>
      </c>
      <c r="F515" s="24" t="n">
        <f aca="false">IF('De la BASE'!F511&gt;0,'De la BASE'!F511,'De la BASE'!F511+0.001)</f>
        <v>1.633758373483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40880478500903</v>
      </c>
      <c r="F516" s="24" t="n">
        <f aca="false">IF('De la BASE'!F512&gt;0,'De la BASE'!F512,'De la BASE'!F512+0.001)</f>
        <v>2.4088047850090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90822966472031</v>
      </c>
      <c r="F517" s="24" t="n">
        <f aca="false">IF('De la BASE'!F513&gt;0,'De la BASE'!F513,'De la BASE'!F513+0.001)</f>
        <v>1.9082296647203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5183761767378</v>
      </c>
      <c r="F518" s="24" t="n">
        <f aca="false">IF('De la BASE'!F514&gt;0,'De la BASE'!F514,'De la BASE'!F514+0.001)</f>
        <v>0.6518376176737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192410140169</v>
      </c>
      <c r="F519" s="24" t="n">
        <f aca="false">IF('De la BASE'!F515&gt;0,'De la BASE'!F515,'De la BASE'!F515+0.001)</f>
        <v>0.51924101401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88758666008827</v>
      </c>
      <c r="F520" s="24" t="n">
        <f aca="false">IF('De la BASE'!F516&gt;0,'De la BASE'!F516,'De la BASE'!F516+0.001)</f>
        <v>0.38875866600882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2540568064346</v>
      </c>
      <c r="F521" s="24" t="n">
        <f aca="false">IF('De la BASE'!F517&gt;0,'De la BASE'!F517,'De la BASE'!F517+0.001)</f>
        <v>0.3625405680643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6066482085355</v>
      </c>
      <c r="F522" s="24" t="n">
        <f aca="false">IF('De la BASE'!F518&gt;0,'De la BASE'!F518,'De la BASE'!F518+0.001)</f>
        <v>0.01606648208535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6165150670285</v>
      </c>
      <c r="F523" s="24" t="n">
        <f aca="false">IF('De la BASE'!F519&gt;0,'De la BASE'!F519,'De la BASE'!F519+0.001)</f>
        <v>0.38616515067028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0823848263093</v>
      </c>
      <c r="F524" s="24" t="n">
        <f aca="false">IF('De la BASE'!F520&gt;0,'De la BASE'!F520,'De la BASE'!F520+0.001)</f>
        <v>2.108238482630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5130496687934</v>
      </c>
      <c r="F525" s="24" t="n">
        <f aca="false">IF('De la BASE'!F521&gt;0,'De la BASE'!F521,'De la BASE'!F521+0.001)</f>
        <v>0.9513049668793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63161220408223</v>
      </c>
      <c r="F526" s="24" t="n">
        <f aca="false">IF('De la BASE'!F522&gt;0,'De la BASE'!F522,'De la BASE'!F522+0.001)</f>
        <v>0.56316122040822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76616697467475</v>
      </c>
      <c r="F527" s="24" t="n">
        <f aca="false">IF('De la BASE'!F523&gt;0,'De la BASE'!F523,'De la BASE'!F523+0.001)</f>
        <v>2.7661669746747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62438048668894</v>
      </c>
      <c r="F528" s="24" t="n">
        <f aca="false">IF('De la BASE'!F524&gt;0,'De la BASE'!F524,'De la BASE'!F524+0.001)</f>
        <v>1.624380486688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95541301371649</v>
      </c>
      <c r="F529" s="24" t="n">
        <f aca="false">IF('De la BASE'!F525&gt;0,'De la BASE'!F525,'De la BASE'!F525+0.001)</f>
        <v>2.9554130137164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7202950516962</v>
      </c>
      <c r="F530" s="24" t="n">
        <f aca="false">IF('De la BASE'!F526&gt;0,'De la BASE'!F526,'De la BASE'!F526+0.001)</f>
        <v>1.6720295051696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6048996883447</v>
      </c>
      <c r="F531" s="24" t="n">
        <f aca="false">IF('De la BASE'!F527&gt;0,'De la BASE'!F527,'De la BASE'!F527+0.001)</f>
        <v>0.3604899688344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8675030020286</v>
      </c>
      <c r="F532" s="24" t="n">
        <f aca="false">IF('De la BASE'!F528&gt;0,'De la BASE'!F528,'De la BASE'!F528+0.001)</f>
        <v>0.25867503002028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35135132296</v>
      </c>
      <c r="F533" s="24" t="n">
        <f aca="false">IF('De la BASE'!F529&gt;0,'De la BASE'!F529,'De la BASE'!F529+0.001)</f>
        <v>0.193513513229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0524193722756</v>
      </c>
      <c r="F534" s="24" t="n">
        <f aca="false">IF('De la BASE'!F530&gt;0,'De la BASE'!F530,'De la BASE'!F530+0.001)</f>
        <v>0.5052419372275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62646848243249</v>
      </c>
      <c r="F535" s="24" t="n">
        <f aca="false">IF('De la BASE'!F531&gt;0,'De la BASE'!F531,'De la BASE'!F531+0.001)</f>
        <v>5.626468482432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46511126371617</v>
      </c>
      <c r="F536" s="24" t="n">
        <f aca="false">IF('De la BASE'!F532&gt;0,'De la BASE'!F532,'De la BASE'!F532+0.001)</f>
        <v>0.84651112637161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54854966242525</v>
      </c>
      <c r="F537" s="24" t="n">
        <f aca="false">IF('De la BASE'!F533&gt;0,'De la BASE'!F533,'De la BASE'!F533+0.001)</f>
        <v>0.8548549662425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21713439125117</v>
      </c>
      <c r="F538" s="24" t="n">
        <f aca="false">IF('De la BASE'!F534&gt;0,'De la BASE'!F534,'De la BASE'!F534+0.001)</f>
        <v>7.217134391251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31979138276871</v>
      </c>
      <c r="F539" s="24" t="n">
        <f aca="false">IF('De la BASE'!F535&gt;0,'De la BASE'!F535,'De la BASE'!F535+0.001)</f>
        <v>2.3197913827687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54660322716548</v>
      </c>
      <c r="F540" s="24" t="n">
        <f aca="false">IF('De la BASE'!F536&gt;0,'De la BASE'!F536,'De la BASE'!F536+0.001)</f>
        <v>4.5466032271654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5622904200657</v>
      </c>
      <c r="F541" s="24" t="n">
        <f aca="false">IF('De la BASE'!F537&gt;0,'De la BASE'!F537,'De la BASE'!F537+0.001)</f>
        <v>1.756229042006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4301934709187</v>
      </c>
      <c r="F542" s="24" t="n">
        <f aca="false">IF('De la BASE'!F538&gt;0,'De la BASE'!F538,'De la BASE'!F538+0.001)</f>
        <v>1.2430193470918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89195878515302</v>
      </c>
      <c r="F543" s="24" t="n">
        <f aca="false">IF('De la BASE'!F539&gt;0,'De la BASE'!F539,'De la BASE'!F539+0.001)</f>
        <v>0.3891958785153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1594152595709</v>
      </c>
      <c r="F544" s="24" t="n">
        <f aca="false">IF('De la BASE'!F540&gt;0,'De la BASE'!F540,'De la BASE'!F540+0.001)</f>
        <v>0.2515941525957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0352942932468</v>
      </c>
      <c r="F545" s="24" t="n">
        <f aca="false">IF('De la BASE'!F541&gt;0,'De la BASE'!F541,'De la BASE'!F541+0.001)</f>
        <v>0.2103529429324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5044511919101</v>
      </c>
      <c r="F546" s="24" t="n">
        <f aca="false">IF('De la BASE'!F542&gt;0,'De la BASE'!F542,'De la BASE'!F542+0.001)</f>
        <v>0.1550445119191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8075087521754</v>
      </c>
      <c r="F547" s="24" t="n">
        <f aca="false">IF('De la BASE'!F543&gt;0,'De la BASE'!F543,'De la BASE'!F543+0.001)</f>
        <v>0.3807508752175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06191193723862</v>
      </c>
      <c r="F548" s="24" t="n">
        <f aca="false">IF('De la BASE'!F544&gt;0,'De la BASE'!F544,'De la BASE'!F544+0.001)</f>
        <v>0.90619119372386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0819592305008</v>
      </c>
      <c r="F549" s="24" t="n">
        <f aca="false">IF('De la BASE'!F545&gt;0,'De la BASE'!F545,'De la BASE'!F545+0.001)</f>
        <v>1.2081959230500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6183315908513</v>
      </c>
      <c r="F550" s="24" t="n">
        <f aca="false">IF('De la BASE'!F546&gt;0,'De la BASE'!F546,'De la BASE'!F546+0.001)</f>
        <v>1.5618331590851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55735849056604</v>
      </c>
      <c r="F551" s="24" t="n">
        <f aca="false">IF('De la BASE'!F547&gt;0,'De la BASE'!F547,'De la BASE'!F547+0.001)</f>
        <v>2.557358490566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0030052236343</v>
      </c>
      <c r="F552" s="24" t="n">
        <f aca="false">IF('De la BASE'!F548&gt;0,'De la BASE'!F548,'De la BASE'!F548+0.001)</f>
        <v>1.1003005223634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75938828974232</v>
      </c>
      <c r="F553" s="24" t="n">
        <f aca="false">IF('De la BASE'!F549&gt;0,'De la BASE'!F549,'De la BASE'!F549+0.001)</f>
        <v>4.759388289742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58833862700468</v>
      </c>
      <c r="F554" s="24" t="n">
        <f aca="false">IF('De la BASE'!F550&gt;0,'De la BASE'!F550,'De la BASE'!F550+0.001)</f>
        <v>0.55883386270046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9105744062749</v>
      </c>
      <c r="F555" s="24" t="n">
        <f aca="false">IF('De la BASE'!F551&gt;0,'De la BASE'!F551,'De la BASE'!F551+0.001)</f>
        <v>0.2910574406274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28730512422469</v>
      </c>
      <c r="F556" s="24" t="n">
        <f aca="false">IF('De la BASE'!F552&gt;0,'De la BASE'!F552,'De la BASE'!F552+0.001)</f>
        <v>0.22873051242246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53801688624105</v>
      </c>
      <c r="F557" s="24" t="n">
        <f aca="false">IF('De la BASE'!F553&gt;0,'De la BASE'!F553,'De la BASE'!F553+0.001)</f>
        <v>0.45380168862410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6697530823856</v>
      </c>
      <c r="F558" s="24" t="n">
        <f aca="false">IF('De la BASE'!F554&gt;0,'De la BASE'!F554,'De la BASE'!F554+0.001)</f>
        <v>0.3669753082385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14867759181983</v>
      </c>
      <c r="F559" s="24" t="n">
        <f aca="false">IF('De la BASE'!F555&gt;0,'De la BASE'!F555,'De la BASE'!F555+0.001)</f>
        <v>0.08148677591819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77130765933171</v>
      </c>
      <c r="F560" s="24" t="n">
        <f aca="false">IF('De la BASE'!F556&gt;0,'De la BASE'!F556,'De la BASE'!F556+0.001)</f>
        <v>0.27713076593317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55956685656402</v>
      </c>
      <c r="F561" s="24" t="n">
        <f aca="false">IF('De la BASE'!F557&gt;0,'De la BASE'!F557,'De la BASE'!F557+0.001)</f>
        <v>0.55595668565640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66563451234105</v>
      </c>
      <c r="F562" s="24" t="n">
        <f aca="false">IF('De la BASE'!F558&gt;0,'De la BASE'!F558,'De la BASE'!F558+0.001)</f>
        <v>0.86656345123410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861084093077</v>
      </c>
      <c r="F563" s="24" t="n">
        <f aca="false">IF('De la BASE'!F559&gt;0,'De la BASE'!F559,'De la BASE'!F559+0.001)</f>
        <v>1.18610840930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44799103323449</v>
      </c>
      <c r="F564" s="24" t="n">
        <f aca="false">IF('De la BASE'!F560&gt;0,'De la BASE'!F560,'De la BASE'!F560+0.001)</f>
        <v>2.4479910332344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67680238311118</v>
      </c>
      <c r="F565" s="24" t="n">
        <f aca="false">IF('De la BASE'!F561&gt;0,'De la BASE'!F561,'De la BASE'!F561+0.001)</f>
        <v>0.5676802383111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43947769833026</v>
      </c>
      <c r="F566" s="24" t="n">
        <f aca="false">IF('De la BASE'!F562&gt;0,'De la BASE'!F562,'De la BASE'!F562+0.001)</f>
        <v>0.4439477698330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11338096538716</v>
      </c>
      <c r="F567" s="24" t="n">
        <f aca="false">IF('De la BASE'!F563&gt;0,'De la BASE'!F563,'De la BASE'!F563+0.001)</f>
        <v>1.1133809653871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1937077787578</v>
      </c>
      <c r="F568" s="24" t="n">
        <f aca="false">IF('De la BASE'!F564&gt;0,'De la BASE'!F564,'De la BASE'!F564+0.001)</f>
        <v>0.24193707778757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29895763890663</v>
      </c>
      <c r="F569" s="24" t="n">
        <f aca="false">IF('De la BASE'!F565&gt;0,'De la BASE'!F565,'De la BASE'!F565+0.001)</f>
        <v>0.32989576389066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49972419213353</v>
      </c>
      <c r="F570" s="24" t="n">
        <f aca="false">IF('De la BASE'!F566&gt;0,'De la BASE'!F566,'De la BASE'!F566+0.001)</f>
        <v>0.84997241921335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95688428984659</v>
      </c>
      <c r="F571" s="24" t="n">
        <f aca="false">IF('De la BASE'!F567&gt;0,'De la BASE'!F567,'De la BASE'!F567+0.001)</f>
        <v>0.6956884289846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6388077537147</v>
      </c>
      <c r="F572" s="24" t="n">
        <f aca="false">IF('De la BASE'!F568&gt;0,'De la BASE'!F568,'De la BASE'!F568+0.001)</f>
        <v>2.4638807753714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4902285921841</v>
      </c>
      <c r="F573" s="24" t="n">
        <f aca="false">IF('De la BASE'!F569&gt;0,'De la BASE'!F569,'De la BASE'!F569+0.001)</f>
        <v>3.49022859218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6289764655972</v>
      </c>
      <c r="F574" s="24" t="n">
        <f aca="false">IF('De la BASE'!F570&gt;0,'De la BASE'!F570,'De la BASE'!F570+0.001)</f>
        <v>1.062897646559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4859842328455</v>
      </c>
      <c r="F575" s="24" t="n">
        <f aca="false">IF('De la BASE'!F571&gt;0,'De la BASE'!F571,'De la BASE'!F571+0.001)</f>
        <v>1.0485984232845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7554072382752</v>
      </c>
      <c r="F576" s="24" t="n">
        <f aca="false">IF('De la BASE'!F572&gt;0,'De la BASE'!F572,'De la BASE'!F572+0.001)</f>
        <v>3.75540723827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2380734743267</v>
      </c>
      <c r="F577" s="24" t="n">
        <f aca="false">IF('De la BASE'!F573&gt;0,'De la BASE'!F573,'De la BASE'!F573+0.001)</f>
        <v>2.6238073474326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2655973083913</v>
      </c>
      <c r="F578" s="24" t="n">
        <f aca="false">IF('De la BASE'!F574&gt;0,'De la BASE'!F574,'De la BASE'!F574+0.001)</f>
        <v>2.1265597308391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22717704803269</v>
      </c>
      <c r="F579" s="24" t="n">
        <f aca="false">IF('De la BASE'!F575&gt;0,'De la BASE'!F575,'De la BASE'!F575+0.001)</f>
        <v>0.82271770480326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6373970064032</v>
      </c>
      <c r="F580" s="24" t="n">
        <f aca="false">IF('De la BASE'!F576&gt;0,'De la BASE'!F576,'De la BASE'!F576+0.001)</f>
        <v>0.2763739700640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14351148109493</v>
      </c>
      <c r="F581" s="24" t="n">
        <f aca="false">IF('De la BASE'!F577&gt;0,'De la BASE'!F577,'De la BASE'!F577+0.001)</f>
        <v>0.21435114810949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6478617392304</v>
      </c>
      <c r="F582" s="24" t="n">
        <f aca="false">IF('De la BASE'!F578&gt;0,'De la BASE'!F578,'De la BASE'!F578+0.001)</f>
        <v>0.664786173923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84500746402273</v>
      </c>
      <c r="F583" s="24" t="n">
        <f aca="false">IF('De la BASE'!F579&gt;0,'De la BASE'!F579,'De la BASE'!F579+0.001)</f>
        <v>0.38450074640227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8775736964896</v>
      </c>
      <c r="F584" s="24" t="n">
        <f aca="false">IF('De la BASE'!F580&gt;0,'De la BASE'!F580,'De la BASE'!F580+0.001)</f>
        <v>0.1687757369648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59033616975576</v>
      </c>
      <c r="F585" s="24" t="n">
        <f aca="false">IF('De la BASE'!F581&gt;0,'De la BASE'!F581,'De la BASE'!F581+0.001)</f>
        <v>0.2590336169755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988680212184458</v>
      </c>
      <c r="F586" s="24" t="n">
        <f aca="false">IF('De la BASE'!F582&gt;0,'De la BASE'!F582,'De la BASE'!F582+0.001)</f>
        <v>0.09886802121844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84912947214858</v>
      </c>
      <c r="F587" s="24" t="n">
        <f aca="false">IF('De la BASE'!F583&gt;0,'De la BASE'!F583,'De la BASE'!F583+0.001)</f>
        <v>0.48491294721485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4270617737035</v>
      </c>
      <c r="F588" s="24" t="n">
        <f aca="false">IF('De la BASE'!F584&gt;0,'De la BASE'!F584,'De la BASE'!F584+0.001)</f>
        <v>1.8427061773703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1580269495429</v>
      </c>
      <c r="F589" s="24" t="n">
        <f aca="false">IF('De la BASE'!F585&gt;0,'De la BASE'!F585,'De la BASE'!F585+0.001)</f>
        <v>1.6158026949542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38885958257679</v>
      </c>
      <c r="F590" s="24" t="n">
        <f aca="false">IF('De la BASE'!F586&gt;0,'De la BASE'!F586,'De la BASE'!F586+0.001)</f>
        <v>0.73888595825767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7710840800619</v>
      </c>
      <c r="F591" s="24" t="n">
        <f aca="false">IF('De la BASE'!F587&gt;0,'De la BASE'!F587,'De la BASE'!F587+0.001)</f>
        <v>0.22771084080061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1712013112451</v>
      </c>
      <c r="F592" s="24" t="n">
        <f aca="false">IF('De la BASE'!F588&gt;0,'De la BASE'!F588,'De la BASE'!F588+0.001)</f>
        <v>0.26171201311245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28641251106144</v>
      </c>
      <c r="F593" s="24" t="n">
        <f aca="false">IF('De la BASE'!F589&gt;0,'De la BASE'!F589,'De la BASE'!F589+0.001)</f>
        <v>0.32864125110614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4854109764866</v>
      </c>
      <c r="F594" s="24" t="n">
        <f aca="false">IF('De la BASE'!F590&gt;0,'De la BASE'!F590,'De la BASE'!F590+0.001)</f>
        <v>0.2148541097648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35220126166493</v>
      </c>
      <c r="F595" s="24" t="n">
        <f aca="false">IF('De la BASE'!F591&gt;0,'De la BASE'!F591,'De la BASE'!F591+0.001)</f>
        <v>0.63522012616649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81288748632796</v>
      </c>
      <c r="F596" s="24" t="n">
        <f aca="false">IF('De la BASE'!F592&gt;0,'De la BASE'!F592,'De la BASE'!F592+0.001)</f>
        <v>2.812887486327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2801774838286</v>
      </c>
      <c r="F597" s="24" t="n">
        <f aca="false">IF('De la BASE'!F593&gt;0,'De la BASE'!F593,'De la BASE'!F593+0.001)</f>
        <v>1.0280177483828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6202969254448</v>
      </c>
      <c r="F598" s="24" t="n">
        <f aca="false">IF('De la BASE'!F594&gt;0,'De la BASE'!F594,'De la BASE'!F594+0.001)</f>
        <v>1.062029692544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44063767614775</v>
      </c>
      <c r="F599" s="24" t="n">
        <f aca="false">IF('De la BASE'!F595&gt;0,'De la BASE'!F595,'De la BASE'!F595+0.001)</f>
        <v>0.34406376761477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4086478748716</v>
      </c>
      <c r="F600" s="24" t="n">
        <f aca="false">IF('De la BASE'!F596&gt;0,'De la BASE'!F596,'De la BASE'!F596+0.001)</f>
        <v>0.540864787487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97542364252746</v>
      </c>
      <c r="F601" s="24" t="n">
        <f aca="false">IF('De la BASE'!F597&gt;0,'De la BASE'!F597,'De la BASE'!F597+0.001)</f>
        <v>0.9975423642527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4422107564854</v>
      </c>
      <c r="F602" s="24" t="n">
        <f aca="false">IF('De la BASE'!F598&gt;0,'De la BASE'!F598,'De la BASE'!F598+0.001)</f>
        <v>0.38442210756485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40961539933318</v>
      </c>
      <c r="F603" s="24" t="n">
        <f aca="false">IF('De la BASE'!F599&gt;0,'De la BASE'!F599,'De la BASE'!F599+0.001)</f>
        <v>0.2409615399333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5373250981692</v>
      </c>
      <c r="F604" s="24" t="n">
        <f aca="false">IF('De la BASE'!F600&gt;0,'De la BASE'!F600,'De la BASE'!F600+0.001)</f>
        <v>0.19537325098169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5714285542083</v>
      </c>
      <c r="F605" s="24" t="n">
        <f aca="false">IF('De la BASE'!F601&gt;0,'De la BASE'!F601,'De la BASE'!F601+0.001)</f>
        <v>0.2571428554208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2083175262079</v>
      </c>
      <c r="F606" s="24" t="n">
        <f aca="false">IF('De la BASE'!F602&gt;0,'De la BASE'!F602,'De la BASE'!F602+0.001)</f>
        <v>1.020831752620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7982301185502</v>
      </c>
      <c r="F607" s="24" t="n">
        <f aca="false">IF('De la BASE'!F603&gt;0,'De la BASE'!F603,'De la BASE'!F603+0.001)</f>
        <v>1.1798230118550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58686111510521</v>
      </c>
      <c r="F608" s="24" t="n">
        <f aca="false">IF('De la BASE'!F604&gt;0,'De la BASE'!F604,'De la BASE'!F604+0.001)</f>
        <v>0.75868611151052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32073279856667</v>
      </c>
      <c r="F609" s="24" t="n">
        <f aca="false">IF('De la BASE'!F605&gt;0,'De la BASE'!F605,'De la BASE'!F605+0.001)</f>
        <v>0.53207327985666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52482513302525</v>
      </c>
      <c r="F610" s="24" t="n">
        <f aca="false">IF('De la BASE'!F606&gt;0,'De la BASE'!F606,'De la BASE'!F606+0.001)</f>
        <v>0.5524825133025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01337937143262</v>
      </c>
      <c r="F611" s="24" t="n">
        <f aca="false">IF('De la BASE'!F607&gt;0,'De la BASE'!F607,'De la BASE'!F607+0.001)</f>
        <v>4.0133793714326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94005749083511</v>
      </c>
      <c r="F612" s="24" t="n">
        <f aca="false">IF('De la BASE'!F608&gt;0,'De la BASE'!F608,'De la BASE'!F608+0.001)</f>
        <v>2.9400574908351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76072256809444</v>
      </c>
      <c r="F613" s="24" t="n">
        <f aca="false">IF('De la BASE'!F609&gt;0,'De la BASE'!F609,'De la BASE'!F609+0.001)</f>
        <v>1.760722568094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5203143158123</v>
      </c>
      <c r="F614" s="24" t="n">
        <f aca="false">IF('De la BASE'!F610&gt;0,'De la BASE'!F610,'De la BASE'!F610+0.001)</f>
        <v>1.0520314315812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84422786948682</v>
      </c>
      <c r="F615" s="24" t="n">
        <f aca="false">IF('De la BASE'!F611&gt;0,'De la BASE'!F611,'De la BASE'!F611+0.001)</f>
        <v>0.3844227869486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3533317331277</v>
      </c>
      <c r="F616" s="24" t="n">
        <f aca="false">IF('De la BASE'!F612&gt;0,'De la BASE'!F612,'De la BASE'!F612+0.001)</f>
        <v>0.27353331733127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1047487993088</v>
      </c>
      <c r="F617" s="24" t="n">
        <f aca="false">IF('De la BASE'!F613&gt;0,'De la BASE'!F613,'De la BASE'!F613+0.001)</f>
        <v>1.010474879930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18206172219004</v>
      </c>
      <c r="F618" s="24" t="n">
        <f aca="false">IF('De la BASE'!F614&gt;0,'De la BASE'!F614,'De la BASE'!F614+0.001)</f>
        <v>0.51820617221900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54324276226667</v>
      </c>
      <c r="F619" s="24" t="n">
        <f aca="false">IF('De la BASE'!F615&gt;0,'De la BASE'!F615,'De la BASE'!F615+0.001)</f>
        <v>1.5432427622666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73734234256306</v>
      </c>
      <c r="F620" s="24" t="n">
        <f aca="false">IF('De la BASE'!F616&gt;0,'De la BASE'!F616,'De la BASE'!F616+0.001)</f>
        <v>0.67373423425630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692460603317</v>
      </c>
      <c r="F621" s="24" t="n">
        <f aca="false">IF('De la BASE'!F617&gt;0,'De la BASE'!F617,'De la BASE'!F617+0.001)</f>
        <v>0.2969246060331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7683776830423</v>
      </c>
      <c r="F622" s="24" t="n">
        <f aca="false">IF('De la BASE'!F618&gt;0,'De la BASE'!F618,'De la BASE'!F618+0.001)</f>
        <v>0.22768377683042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2844669301483</v>
      </c>
      <c r="F623" s="24" t="n">
        <f aca="false">IF('De la BASE'!F619&gt;0,'De la BASE'!F619,'De la BASE'!F619+0.001)</f>
        <v>0.23284466930148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84733039161933</v>
      </c>
      <c r="F624" s="24" t="n">
        <f aca="false">IF('De la BASE'!F620&gt;0,'De la BASE'!F620,'De la BASE'!F620+0.001)</f>
        <v>0.78473303916193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91502466670226</v>
      </c>
      <c r="F625" s="24" t="n">
        <f aca="false">IF('De la BASE'!F621&gt;0,'De la BASE'!F621,'De la BASE'!F621+0.001)</f>
        <v>1.915024666702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53473453821348</v>
      </c>
      <c r="F626" s="24" t="n">
        <f aca="false">IF('De la BASE'!F622&gt;0,'De la BASE'!F622,'De la BASE'!F622+0.001)</f>
        <v>0.8534734538213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25028316248359</v>
      </c>
      <c r="F627" s="24" t="n">
        <f aca="false">IF('De la BASE'!F623&gt;0,'De la BASE'!F623,'De la BASE'!F623+0.001)</f>
        <v>0.72502831624835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86089859272033</v>
      </c>
      <c r="F628" s="24" t="n">
        <f aca="false">IF('De la BASE'!F624&gt;0,'De la BASE'!F624,'De la BASE'!F624+0.001)</f>
        <v>0.58608985927203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24588300232742</v>
      </c>
      <c r="F629" s="24" t="n">
        <f aca="false">IF('De la BASE'!F625&gt;0,'De la BASE'!F625,'De la BASE'!F625+0.001)</f>
        <v>0.72458830023274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4527453959554</v>
      </c>
      <c r="F630" s="24" t="n">
        <f aca="false">IF('De la BASE'!F626&gt;0,'De la BASE'!F626,'De la BASE'!F626+0.001)</f>
        <v>1.445274539595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88559583796165</v>
      </c>
      <c r="F631" s="24" t="n">
        <f aca="false">IF('De la BASE'!F627&gt;0,'De la BASE'!F627,'De la BASE'!F627+0.001)</f>
        <v>0.7885595837961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27013978524198</v>
      </c>
      <c r="F632" s="24" t="n">
        <f aca="false">IF('De la BASE'!F628&gt;0,'De la BASE'!F628,'De la BASE'!F628+0.001)</f>
        <v>2.2701397852419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38590520465266</v>
      </c>
      <c r="F633" s="24" t="n">
        <f aca="false">IF('De la BASE'!F629&gt;0,'De la BASE'!F629,'De la BASE'!F629+0.001)</f>
        <v>0.63859052046526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9830603067032</v>
      </c>
      <c r="F634" s="24" t="n">
        <f aca="false">IF('De la BASE'!F630&gt;0,'De la BASE'!F630,'De la BASE'!F630+0.001)</f>
        <v>0.2998306030670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71199098220708</v>
      </c>
      <c r="F635" s="24" t="n">
        <f aca="false">IF('De la BASE'!F631&gt;0,'De la BASE'!F631,'De la BASE'!F631+0.001)</f>
        <v>0.6711990982207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644600676178</v>
      </c>
      <c r="F636" s="24" t="n">
        <f aca="false">IF('De la BASE'!F632&gt;0,'De la BASE'!F632,'De la BASE'!F632+0.001)</f>
        <v>0.664460067617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82632320008131</v>
      </c>
      <c r="F637" s="24" t="n">
        <f aca="false">IF('De la BASE'!F633&gt;0,'De la BASE'!F633,'De la BASE'!F633+0.001)</f>
        <v>3.826323200081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688542835435</v>
      </c>
      <c r="F638" s="24" t="n">
        <f aca="false">IF('De la BASE'!F634&gt;0,'De la BASE'!F634,'De la BASE'!F634+0.001)</f>
        <v>1.268854283543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02255321824652</v>
      </c>
      <c r="F639" s="24" t="n">
        <f aca="false">IF('De la BASE'!F635&gt;0,'De la BASE'!F635,'De la BASE'!F635+0.001)</f>
        <v>0.70225532182465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07260408710032</v>
      </c>
      <c r="F640" s="24" t="n">
        <f aca="false">IF('De la BASE'!F636&gt;0,'De la BASE'!F636,'De la BASE'!F636+0.001)</f>
        <v>0.6072604087100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3661971160527</v>
      </c>
      <c r="F641" s="24" t="n">
        <f aca="false">IF('De la BASE'!F637&gt;0,'De la BASE'!F637,'De la BASE'!F637+0.001)</f>
        <v>0.636619711605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71795292811269</v>
      </c>
      <c r="F642" s="24" t="n">
        <f aca="false">IF('De la BASE'!F638&gt;0,'De la BASE'!F638,'De la BASE'!F638+0.001)</f>
        <v>2.7179529281126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549688416302</v>
      </c>
      <c r="F643" s="24" t="n">
        <f aca="false">IF('De la BASE'!F639&gt;0,'De la BASE'!F639,'De la BASE'!F639+0.001)</f>
        <v>1.154968841630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6392801161154</v>
      </c>
      <c r="F644" s="24" t="n">
        <f aca="false">IF('De la BASE'!F640&gt;0,'De la BASE'!F640,'De la BASE'!F640+0.001)</f>
        <v>1.063928011611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7760832517268</v>
      </c>
      <c r="F645" s="24" t="n">
        <f aca="false">IF('De la BASE'!F641&gt;0,'De la BASE'!F641,'De la BASE'!F641+0.001)</f>
        <v>2.776083251726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2120781475532</v>
      </c>
      <c r="F646" s="24" t="n">
        <f aca="false">IF('De la BASE'!F642&gt;0,'De la BASE'!F642,'De la BASE'!F642+0.001)</f>
        <v>1.5212078147553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64697062407957</v>
      </c>
      <c r="F647" s="24" t="n">
        <f aca="false">IF('De la BASE'!F643&gt;0,'De la BASE'!F643,'De la BASE'!F643+0.001)</f>
        <v>2.646970624079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70427724251728</v>
      </c>
      <c r="F648" s="24" t="n">
        <f aca="false">IF('De la BASE'!F644&gt;0,'De la BASE'!F644,'De la BASE'!F644+0.001)</f>
        <v>0.57042772425172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92723410759692</v>
      </c>
      <c r="F649" s="24" t="n">
        <f aca="false">IF('De la BASE'!F645&gt;0,'De la BASE'!F645,'De la BASE'!F645+0.001)</f>
        <v>2.927234107596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64117184522105</v>
      </c>
      <c r="F650" s="24" t="n">
        <f aca="false">IF('De la BASE'!F646&gt;0,'De la BASE'!F646,'De la BASE'!F646+0.001)</f>
        <v>0.4641171845221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46867599816065</v>
      </c>
      <c r="F651" s="24" t="n">
        <f aca="false">IF('De la BASE'!F647&gt;0,'De la BASE'!F647,'De la BASE'!F647+0.001)</f>
        <v>0.1468675998160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21920667324925</v>
      </c>
      <c r="F652" s="24" t="n">
        <f aca="false">IF('De la BASE'!F648&gt;0,'De la BASE'!F648,'De la BASE'!F648+0.001)</f>
        <v>0.1219206673249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05629715266924</v>
      </c>
      <c r="F653" s="24" t="n">
        <f aca="false">IF('De la BASE'!F649&gt;0,'De la BASE'!F649,'De la BASE'!F649+0.001)</f>
        <v>0.10562971526692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45444250149856</v>
      </c>
      <c r="F654" s="24" t="n">
        <f aca="false">IF('De la BASE'!F650&gt;0,'De la BASE'!F650,'De la BASE'!F650+0.001)</f>
        <v>0.5454442501498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61406592715743</v>
      </c>
      <c r="F655" s="24" t="n">
        <f aca="false">IF('De la BASE'!F651&gt;0,'De la BASE'!F651,'De la BASE'!F651+0.001)</f>
        <v>1.6140659271574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20785556145752</v>
      </c>
      <c r="F656" s="24" t="n">
        <f aca="false">IF('De la BASE'!F652&gt;0,'De la BASE'!F652,'De la BASE'!F652+0.001)</f>
        <v>0.52078555614575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4561312015009</v>
      </c>
      <c r="F657" s="24" t="n">
        <f aca="false">IF('De la BASE'!F653&gt;0,'De la BASE'!F653,'De la BASE'!F653+0.001)</f>
        <v>1.7456131201500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24530986155594</v>
      </c>
      <c r="F658" s="24" t="n">
        <f aca="false">IF('De la BASE'!F654&gt;0,'De la BASE'!F654,'De la BASE'!F654+0.001)</f>
        <v>2.2453098615559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42764161056676</v>
      </c>
      <c r="F659" s="24" t="n">
        <f aca="false">IF('De la BASE'!F655&gt;0,'De la BASE'!F655,'De la BASE'!F655+0.001)</f>
        <v>1.4276416105667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64172526697049</v>
      </c>
      <c r="F660" s="24" t="n">
        <f aca="false">IF('De la BASE'!F656&gt;0,'De la BASE'!F656,'De la BASE'!F656+0.001)</f>
        <v>0.4641725266970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8846881677317</v>
      </c>
      <c r="F661" s="24" t="n">
        <f aca="false">IF('De la BASE'!F657&gt;0,'De la BASE'!F657,'De la BASE'!F657+0.001)</f>
        <v>1.2884688167731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452355875774</v>
      </c>
      <c r="F662" s="24" t="n">
        <f aca="false">IF('De la BASE'!F658&gt;0,'De la BASE'!F658,'De la BASE'!F658+0.001)</f>
        <v>0.264523558757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9194864917179</v>
      </c>
      <c r="F663" s="24" t="n">
        <f aca="false">IF('De la BASE'!F659&gt;0,'De la BASE'!F659,'De la BASE'!F659+0.001)</f>
        <v>0.2191948649171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6737101039453</v>
      </c>
      <c r="F664" s="24" t="n">
        <f aca="false">IF('De la BASE'!F660&gt;0,'De la BASE'!F660,'De la BASE'!F660+0.001)</f>
        <v>0.2267371010394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2516954614503</v>
      </c>
      <c r="F665" s="24" t="n">
        <f aca="false">IF('De la BASE'!F661&gt;0,'De la BASE'!F661,'De la BASE'!F661+0.001)</f>
        <v>0.27251695461450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6034371930521</v>
      </c>
      <c r="F666" s="24" t="n">
        <f aca="false">IF('De la BASE'!F662&gt;0,'De la BASE'!F662,'De la BASE'!F662+0.001)</f>
        <v>0.12603437193052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82734927458895</v>
      </c>
      <c r="F667" s="24" t="n">
        <f aca="false">IF('De la BASE'!F663&gt;0,'De la BASE'!F663,'De la BASE'!F663+0.001)</f>
        <v>0.58273492745889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56674284617961</v>
      </c>
      <c r="F668" s="24" t="n">
        <f aca="false">IF('De la BASE'!F664&gt;0,'De la BASE'!F664,'De la BASE'!F664+0.001)</f>
        <v>6.5667428461796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4398032314926</v>
      </c>
      <c r="F669" s="24" t="n">
        <f aca="false">IF('De la BASE'!F665&gt;0,'De la BASE'!F665,'De la BASE'!F665+0.001)</f>
        <v>5.43980323149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57495041105695</v>
      </c>
      <c r="F670" s="24" t="n">
        <f aca="false">IF('De la BASE'!F666&gt;0,'De la BASE'!F666,'De la BASE'!F666+0.001)</f>
        <v>2.574950411056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3692789451597</v>
      </c>
      <c r="F671" s="24" t="n">
        <f aca="false">IF('De la BASE'!F667&gt;0,'De la BASE'!F667,'De la BASE'!F667+0.001)</f>
        <v>1.5369278945159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8753485008883</v>
      </c>
      <c r="F672" s="24" t="n">
        <f aca="false">IF('De la BASE'!F668&gt;0,'De la BASE'!F668,'De la BASE'!F668+0.001)</f>
        <v>2.487534850088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7688281577075</v>
      </c>
      <c r="F673" s="24" t="n">
        <f aca="false">IF('De la BASE'!F669&gt;0,'De la BASE'!F669,'De la BASE'!F669+0.001)</f>
        <v>1.9768828157707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47955333490575</v>
      </c>
      <c r="F674" s="24" t="n">
        <f aca="false">IF('De la BASE'!F670&gt;0,'De la BASE'!F670,'De la BASE'!F670+0.001)</f>
        <v>0.4479553334905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97174752239071</v>
      </c>
      <c r="F675" s="24" t="n">
        <f aca="false">IF('De la BASE'!F671&gt;0,'De la BASE'!F671,'De la BASE'!F671+0.001)</f>
        <v>0.19717475223907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2653349981899</v>
      </c>
      <c r="F676" s="24" t="n">
        <f aca="false">IF('De la BASE'!F672&gt;0,'De la BASE'!F672,'De la BASE'!F672+0.001)</f>
        <v>0.24265334998189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8663284120297</v>
      </c>
      <c r="F677" s="24" t="n">
        <f aca="false">IF('De la BASE'!F673&gt;0,'De la BASE'!F673,'De la BASE'!F673+0.001)</f>
        <v>0.23866328412029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2743953587363</v>
      </c>
      <c r="F678" s="24" t="n">
        <f aca="false">IF('De la BASE'!F674&gt;0,'De la BASE'!F674,'De la BASE'!F674+0.001)</f>
        <v>0.29274395358736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12465746148437</v>
      </c>
      <c r="F679" s="24" t="n">
        <f aca="false">IF('De la BASE'!F675&gt;0,'De la BASE'!F675,'De la BASE'!F675+0.001)</f>
        <v>3.124657461484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73892740999261</v>
      </c>
      <c r="F680" s="24" t="n">
        <f aca="false">IF('De la BASE'!F676&gt;0,'De la BASE'!F676,'De la BASE'!F676+0.001)</f>
        <v>3.7389274099926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1099701144565</v>
      </c>
      <c r="F681" s="24" t="n">
        <f aca="false">IF('De la BASE'!F677&gt;0,'De la BASE'!F677,'De la BASE'!F677+0.001)</f>
        <v>4.3109970114456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0718321493655</v>
      </c>
      <c r="F682" s="24" t="n">
        <f aca="false">IF('De la BASE'!F678&gt;0,'De la BASE'!F678,'De la BASE'!F678+0.001)</f>
        <v>1.9071832149365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1040148983032</v>
      </c>
      <c r="F683" s="24" t="n">
        <f aca="false">IF('De la BASE'!F679&gt;0,'De la BASE'!F679,'De la BASE'!F679+0.001)</f>
        <v>1.3104014898303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31400968671828</v>
      </c>
      <c r="F684" s="24" t="n">
        <f aca="false">IF('De la BASE'!F680&gt;0,'De la BASE'!F680,'De la BASE'!F680+0.001)</f>
        <v>0.63140096867182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60056027755662</v>
      </c>
      <c r="F685" s="24" t="n">
        <f aca="false">IF('De la BASE'!F681&gt;0,'De la BASE'!F681,'De la BASE'!F681+0.001)</f>
        <v>0.96005602775566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4799477691109</v>
      </c>
      <c r="F686" s="24" t="n">
        <f aca="false">IF('De la BASE'!F682&gt;0,'De la BASE'!F682,'De la BASE'!F682+0.001)</f>
        <v>1.1479947769110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57839059710679</v>
      </c>
      <c r="F687" s="24" t="n">
        <f aca="false">IF('De la BASE'!F683&gt;0,'De la BASE'!F683,'De la BASE'!F683+0.001)</f>
        <v>0.6578390597106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99204814221887</v>
      </c>
      <c r="F688" s="24" t="n">
        <f aca="false">IF('De la BASE'!F684&gt;0,'De la BASE'!F684,'De la BASE'!F684+0.001)</f>
        <v>0.39920481422188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24076179119016</v>
      </c>
      <c r="F689" s="24" t="n">
        <f aca="false">IF('De la BASE'!F685&gt;0,'De la BASE'!F685,'De la BASE'!F685+0.001)</f>
        <v>0.3240761791190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63840304980681</v>
      </c>
      <c r="F690" s="24" t="n">
        <f aca="false">IF('De la BASE'!F686&gt;0,'De la BASE'!F686,'De la BASE'!F686+0.001)</f>
        <v>0.26384030498068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7599192767154</v>
      </c>
      <c r="F691" s="24" t="n">
        <f aca="false">IF('De la BASE'!F687&gt;0,'De la BASE'!F687,'De la BASE'!F687+0.001)</f>
        <v>3.075991927671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87081549145883</v>
      </c>
      <c r="F692" s="24" t="n">
        <f aca="false">IF('De la BASE'!F688&gt;0,'De la BASE'!F688,'De la BASE'!F688+0.001)</f>
        <v>4.870815491458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9317063101913</v>
      </c>
      <c r="F693" s="24" t="n">
        <f aca="false">IF('De la BASE'!F689&gt;0,'De la BASE'!F689,'De la BASE'!F689+0.001)</f>
        <v>2.4931706310191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9263245546436</v>
      </c>
      <c r="F694" s="24" t="n">
        <f aca="false">IF('De la BASE'!F690&gt;0,'De la BASE'!F690,'De la BASE'!F690+0.001)</f>
        <v>0.992632455464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16625453825161</v>
      </c>
      <c r="F695" s="24" t="n">
        <f aca="false">IF('De la BASE'!F691&gt;0,'De la BASE'!F691,'De la BASE'!F691+0.001)</f>
        <v>0.71662545382516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1558374724051</v>
      </c>
      <c r="F696" s="24" t="n">
        <f aca="false">IF('De la BASE'!F692&gt;0,'De la BASE'!F692,'De la BASE'!F692+0.001)</f>
        <v>2.6155837472405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9905313715034</v>
      </c>
      <c r="F697" s="24" t="n">
        <f aca="false">IF('De la BASE'!F693&gt;0,'De la BASE'!F693,'De la BASE'!F693+0.001)</f>
        <v>2.5990531371503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67913917255724</v>
      </c>
      <c r="F698" s="24" t="n">
        <f aca="false">IF('De la BASE'!F694&gt;0,'De la BASE'!F694,'De la BASE'!F694+0.001)</f>
        <v>1.679139172557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69000693151409</v>
      </c>
      <c r="F699" s="24" t="n">
        <f aca="false">IF('De la BASE'!F695&gt;0,'De la BASE'!F695,'De la BASE'!F695+0.001)</f>
        <v>0.4690006931514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3697480276637</v>
      </c>
      <c r="F700" s="24" t="n">
        <f aca="false">IF('De la BASE'!F696&gt;0,'De la BASE'!F696,'De la BASE'!F696+0.001)</f>
        <v>0.24369748027663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96089389894189</v>
      </c>
      <c r="F701" s="24" t="n">
        <f aca="false">IF('De la BASE'!F697&gt;0,'De la BASE'!F697,'De la BASE'!F697+0.001)</f>
        <v>0.59608938989418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9532277832431</v>
      </c>
      <c r="F702" s="24" t="n">
        <f aca="false">IF('De la BASE'!F698&gt;0,'De la BASE'!F698,'De la BASE'!F698+0.001)</f>
        <v>0.3495322778324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75425454854911</v>
      </c>
      <c r="F703" s="24" t="n">
        <f aca="false">IF('De la BASE'!F699&gt;0,'De la BASE'!F699,'De la BASE'!F699+0.001)</f>
        <v>0.47542545485491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4300449096618</v>
      </c>
      <c r="F704" s="24" t="n">
        <f aca="false">IF('De la BASE'!F700&gt;0,'De la BASE'!F700,'De la BASE'!F700+0.001)</f>
        <v>0.443004490966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46773942683612</v>
      </c>
      <c r="F705" s="24" t="n">
        <f aca="false">IF('De la BASE'!F701&gt;0,'De la BASE'!F701,'De la BASE'!F701+0.001)</f>
        <v>0.74677394268361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87574689793435</v>
      </c>
      <c r="F706" s="24" t="n">
        <f aca="false">IF('De la BASE'!F702&gt;0,'De la BASE'!F702,'De la BASE'!F702+0.001)</f>
        <v>0.58757468979343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58056832363127</v>
      </c>
      <c r="F707" s="24" t="n">
        <f aca="false">IF('De la BASE'!F703&gt;0,'De la BASE'!F703,'De la BASE'!F703+0.001)</f>
        <v>0.65805683236312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733392592118</v>
      </c>
      <c r="F708" s="24" t="n">
        <f aca="false">IF('De la BASE'!F704&gt;0,'De la BASE'!F704,'De la BASE'!F704+0.001)</f>
        <v>1.473339259211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77465003330279</v>
      </c>
      <c r="F709" s="24" t="n">
        <f aca="false">IF('De la BASE'!F705&gt;0,'De la BASE'!F705,'De la BASE'!F705+0.001)</f>
        <v>1.7746500333027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36541756583844</v>
      </c>
      <c r="F710" s="24" t="n">
        <f aca="false">IF('De la BASE'!F706&gt;0,'De la BASE'!F706,'De la BASE'!F706+0.001)</f>
        <v>0.6365417565838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83118590012257</v>
      </c>
      <c r="F711" s="24" t="n">
        <f aca="false">IF('De la BASE'!F707&gt;0,'De la BASE'!F707,'De la BASE'!F707+0.001)</f>
        <v>0.5831185900122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47150961228363</v>
      </c>
      <c r="F712" s="24" t="n">
        <f aca="false">IF('De la BASE'!F708&gt;0,'De la BASE'!F708,'De la BASE'!F708+0.001)</f>
        <v>0.24715096122836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47129665969655</v>
      </c>
      <c r="F713" s="24" t="n">
        <f aca="false">IF('De la BASE'!F709&gt;0,'De la BASE'!F709,'De la BASE'!F709+0.001)</f>
        <v>0.6471296659696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2089844335235</v>
      </c>
      <c r="F714" s="24" t="n">
        <f aca="false">IF('De la BASE'!F710&gt;0,'De la BASE'!F710,'De la BASE'!F710+0.001)</f>
        <v>1.7208984433523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78560453096426</v>
      </c>
      <c r="F715" s="24" t="n">
        <f aca="false">IF('De la BASE'!F711&gt;0,'De la BASE'!F711,'De la BASE'!F711+0.001)</f>
        <v>0.77856045309642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58444718896455</v>
      </c>
      <c r="F716" s="24" t="n">
        <f aca="false">IF('De la BASE'!F712&gt;0,'De la BASE'!F712,'De la BASE'!F712+0.001)</f>
        <v>1.5844471889645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60979855238064</v>
      </c>
      <c r="F717" s="24" t="n">
        <f aca="false">IF('De la BASE'!F713&gt;0,'De la BASE'!F713,'De la BASE'!F713+0.001)</f>
        <v>0.4609798552380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46879334874061</v>
      </c>
      <c r="F718" s="24" t="n">
        <f aca="false">IF('De la BASE'!F714&gt;0,'De la BASE'!F714,'De la BASE'!F714+0.001)</f>
        <v>0.54687933487406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20927099936204</v>
      </c>
      <c r="F719" s="24" t="n">
        <f aca="false">IF('De la BASE'!F715&gt;0,'De la BASE'!F715,'De la BASE'!F715+0.001)</f>
        <v>0.8209270999362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49651651360647</v>
      </c>
      <c r="F720" s="24" t="n">
        <f aca="false">IF('De la BASE'!F716&gt;0,'De la BASE'!F716,'De la BASE'!F716+0.001)</f>
        <v>3.4965165136064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34430713309738</v>
      </c>
      <c r="F721" s="24" t="n">
        <f aca="false">IF('De la BASE'!F717&gt;0,'De la BASE'!F717,'De la BASE'!F717+0.001)</f>
        <v>2.3443071330973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8985840929672</v>
      </c>
      <c r="F722" s="24" t="n">
        <f aca="false">IF('De la BASE'!F718&gt;0,'De la BASE'!F718,'De la BASE'!F718+0.001)</f>
        <v>0.7898584092967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14599687451595</v>
      </c>
      <c r="F723" s="24" t="n">
        <f aca="false">IF('De la BASE'!F719&gt;0,'De la BASE'!F719,'De la BASE'!F719+0.001)</f>
        <v>0.51459968745159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6904764475122</v>
      </c>
      <c r="F724" s="24" t="n">
        <f aca="false">IF('De la BASE'!F720&gt;0,'De la BASE'!F720,'De la BASE'!F720+0.001)</f>
        <v>0.33690476447512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3190610902545</v>
      </c>
      <c r="F725" s="24" t="n">
        <f aca="false">IF('De la BASE'!F721&gt;0,'De la BASE'!F721,'De la BASE'!F721+0.001)</f>
        <v>0.2531906109025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70206168551304</v>
      </c>
      <c r="F726" s="24" t="n">
        <f aca="false">IF('De la BASE'!F722&gt;0,'De la BASE'!F722,'De la BASE'!F722+0.001)</f>
        <v>0.5702061685513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82329031795144</v>
      </c>
      <c r="F727" s="24" t="n">
        <f aca="false">IF('De la BASE'!F723&gt;0,'De la BASE'!F723,'De la BASE'!F723+0.001)</f>
        <v>4.823290317951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01636727499789</v>
      </c>
      <c r="F728" s="24" t="n">
        <f aca="false">IF('De la BASE'!F724&gt;0,'De la BASE'!F724,'De la BASE'!F724+0.001)</f>
        <v>7.0163672749978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67743024465197</v>
      </c>
      <c r="F729" s="24" t="n">
        <f aca="false">IF('De la BASE'!F725&gt;0,'De la BASE'!F725,'De la BASE'!F725+0.001)</f>
        <v>9.6774302446519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0544451295315</v>
      </c>
      <c r="F730" s="24" t="n">
        <f aca="false">IF('De la BASE'!F726&gt;0,'De la BASE'!F726,'De la BASE'!F726+0.001)</f>
        <v>2.705444512953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2897540594963</v>
      </c>
      <c r="F731" s="24" t="n">
        <f aca="false">IF('De la BASE'!F727&gt;0,'De la BASE'!F727,'De la BASE'!F727+0.001)</f>
        <v>14.289754059496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8061084535083</v>
      </c>
      <c r="F732" s="24" t="n">
        <f aca="false">IF('De la BASE'!F728&gt;0,'De la BASE'!F728,'De la BASE'!F728+0.001)</f>
        <v>1.980610845350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6544880654888</v>
      </c>
      <c r="F733" s="24" t="n">
        <f aca="false">IF('De la BASE'!F729&gt;0,'De la BASE'!F729,'De la BASE'!F729+0.001)</f>
        <v>1.765448806548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90901998237338</v>
      </c>
      <c r="F734" s="24" t="n">
        <f aca="false">IF('De la BASE'!F730&gt;0,'De la BASE'!F730,'De la BASE'!F730+0.001)</f>
        <v>0.29090199823733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34483786234916</v>
      </c>
      <c r="F735" s="24" t="n">
        <f aca="false">IF('De la BASE'!F731&gt;0,'De la BASE'!F731,'De la BASE'!F731+0.001)</f>
        <v>0.3344837862349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7290900800371</v>
      </c>
      <c r="F736" s="24" t="n">
        <f aca="false">IF('De la BASE'!F732&gt;0,'De la BASE'!F732,'De la BASE'!F732+0.001)</f>
        <v>0.14729090080037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9015307010681</v>
      </c>
      <c r="F737" s="24" t="n">
        <f aca="false">IF('De la BASE'!F733&gt;0,'De la BASE'!F733,'De la BASE'!F733+0.001)</f>
        <v>0.1390153070106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27523912622549</v>
      </c>
      <c r="F738" s="24" t="n">
        <f aca="false">IF('De la BASE'!F734&gt;0,'De la BASE'!F734,'De la BASE'!F734+0.001)</f>
        <v>0.6275239126225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1680408054281</v>
      </c>
      <c r="F739" s="24" t="n">
        <f aca="false">IF('De la BASE'!F735&gt;0,'De la BASE'!F735,'De la BASE'!F735+0.001)</f>
        <v>0.27168040805428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2178621852751</v>
      </c>
      <c r="F740" s="24" t="n">
        <f aca="false">IF('De la BASE'!F736&gt;0,'De la BASE'!F736,'De la BASE'!F736+0.001)</f>
        <v>0.21217862185275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7728776629815</v>
      </c>
      <c r="F741" s="24" t="n">
        <f aca="false">IF('De la BASE'!F737&gt;0,'De la BASE'!F737,'De la BASE'!F737+0.001)</f>
        <v>0.19772877662981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02835336469722</v>
      </c>
      <c r="F742" s="24" t="n">
        <f aca="false">IF('De la BASE'!F738&gt;0,'De la BASE'!F738,'De la BASE'!F738+0.001)</f>
        <v>0.50283533646972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32149573006958</v>
      </c>
      <c r="F743" s="24" t="n">
        <f aca="false">IF('De la BASE'!F739&gt;0,'De la BASE'!F739,'De la BASE'!F739+0.001)</f>
        <v>0.8321495730069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21497064487214</v>
      </c>
      <c r="F744" s="24" t="n">
        <f aca="false">IF('De la BASE'!F740&gt;0,'De la BASE'!F740,'De la BASE'!F740+0.001)</f>
        <v>0.9214970644872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94749239345861</v>
      </c>
      <c r="F745" s="24" t="n">
        <f aca="false">IF('De la BASE'!F741&gt;0,'De la BASE'!F741,'De la BASE'!F741+0.001)</f>
        <v>0.79474923934586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60000001344767</v>
      </c>
      <c r="F746" s="24" t="n">
        <f aca="false">IF('De la BASE'!F742&gt;0,'De la BASE'!F742,'De la BASE'!F742+0.001)</f>
        <v>0.560000001344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06560511643487</v>
      </c>
      <c r="F747" s="24" t="n">
        <f aca="false">IF('De la BASE'!F743&gt;0,'De la BASE'!F743,'De la BASE'!F743+0.001)</f>
        <v>0.20656051164348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1003462187583</v>
      </c>
      <c r="F748" s="24" t="n">
        <f aca="false">IF('De la BASE'!F744&gt;0,'De la BASE'!F744,'De la BASE'!F744+0.001)</f>
        <v>0.19100346218758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8119502868054</v>
      </c>
      <c r="F749" s="24" t="n">
        <f aca="false">IF('De la BASE'!F745&gt;0,'De la BASE'!F745,'De la BASE'!F745+0.001)</f>
        <v>0.2181195028680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72167767527145</v>
      </c>
      <c r="F750" s="24" t="n">
        <f aca="false">IF('De la BASE'!F746&gt;0,'De la BASE'!F746,'De la BASE'!F746+0.001)</f>
        <v>0.67216776752714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1882355667075</v>
      </c>
      <c r="F751" s="24" t="n">
        <f aca="false">IF('De la BASE'!F747&gt;0,'De la BASE'!F747,'De la BASE'!F747+0.001)</f>
        <v>1.918823556670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1641782949122</v>
      </c>
      <c r="F752" s="24" t="n">
        <f aca="false">IF('De la BASE'!F748&gt;0,'De la BASE'!F748,'De la BASE'!F748+0.001)</f>
        <v>5.164178294912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7002782488374</v>
      </c>
      <c r="F753" s="24" t="n">
        <f aca="false">IF('De la BASE'!F749&gt;0,'De la BASE'!F749,'De la BASE'!F749+0.001)</f>
        <v>3.9700278248837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57168453989655</v>
      </c>
      <c r="F754" s="24" t="n">
        <f aca="false">IF('De la BASE'!F750&gt;0,'De la BASE'!F750,'De la BASE'!F750+0.001)</f>
        <v>2.571684539896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30959507798841</v>
      </c>
      <c r="F755" s="24" t="n">
        <f aca="false">IF('De la BASE'!F751&gt;0,'De la BASE'!F751,'De la BASE'!F751+0.001)</f>
        <v>5.3095950779884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34234069686689</v>
      </c>
      <c r="F756" s="24" t="n">
        <f aca="false">IF('De la BASE'!F752&gt;0,'De la BASE'!F752,'De la BASE'!F752+0.001)</f>
        <v>3.3423406968668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7155636262575</v>
      </c>
      <c r="F757" s="24" t="n">
        <f aca="false">IF('De la BASE'!F753&gt;0,'De la BASE'!F753,'De la BASE'!F753+0.001)</f>
        <v>2.371556362625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0506878956701</v>
      </c>
      <c r="F758" s="24" t="n">
        <f aca="false">IF('De la BASE'!F754&gt;0,'De la BASE'!F754,'De la BASE'!F754+0.001)</f>
        <v>0.505068789567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19530623480175</v>
      </c>
      <c r="F759" s="24" t="n">
        <f aca="false">IF('De la BASE'!F755&gt;0,'De la BASE'!F755,'De la BASE'!F755+0.001)</f>
        <v>0.1195306234801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6556926665313</v>
      </c>
      <c r="F760" s="24" t="n">
        <f aca="false">IF('De la BASE'!F756&gt;0,'De la BASE'!F756,'De la BASE'!F756+0.001)</f>
        <v>0.18655692666531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8464147298307</v>
      </c>
      <c r="F761" s="24" t="n">
        <f aca="false">IF('De la BASE'!F757&gt;0,'De la BASE'!F757,'De la BASE'!F757+0.001)</f>
        <v>0.5846414729830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07880214686033</v>
      </c>
      <c r="F762" s="24" t="n">
        <f aca="false">IF('De la BASE'!F758&gt;0,'De la BASE'!F758,'De la BASE'!F758+0.001)</f>
        <v>0.90788021468603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22404274881414</v>
      </c>
      <c r="F763" s="24" t="n">
        <f aca="false">IF('De la BASE'!F759&gt;0,'De la BASE'!F759,'De la BASE'!F759+0.001)</f>
        <v>2.224042748814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0266772073598</v>
      </c>
      <c r="F764" s="24" t="n">
        <f aca="false">IF('De la BASE'!F760&gt;0,'De la BASE'!F760,'De la BASE'!F760+0.001)</f>
        <v>1.602667720735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16222611499093</v>
      </c>
      <c r="F765" s="24" t="n">
        <f aca="false">IF('De la BASE'!F761&gt;0,'De la BASE'!F761,'De la BASE'!F761+0.001)</f>
        <v>4.162226114990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1475920313623</v>
      </c>
      <c r="F766" s="24" t="n">
        <f aca="false">IF('De la BASE'!F762&gt;0,'De la BASE'!F762,'De la BASE'!F762+0.001)</f>
        <v>1.5147592031362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50117535546893</v>
      </c>
      <c r="F767" s="24" t="n">
        <f aca="false">IF('De la BASE'!F763&gt;0,'De la BASE'!F763,'De la BASE'!F763+0.001)</f>
        <v>2.5011753554689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88584156945216</v>
      </c>
      <c r="F768" s="24" t="n">
        <f aca="false">IF('De la BASE'!F764&gt;0,'De la BASE'!F764,'De la BASE'!F764+0.001)</f>
        <v>2.885841569452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52493956330607</v>
      </c>
      <c r="F769" s="24" t="n">
        <f aca="false">IF('De la BASE'!F765&gt;0,'De la BASE'!F765,'De la BASE'!F765+0.001)</f>
        <v>3.5249395633060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9063434263879</v>
      </c>
      <c r="F770" s="24" t="n">
        <f aca="false">IF('De la BASE'!F766&gt;0,'De la BASE'!F766,'De la BASE'!F766+0.001)</f>
        <v>0.590634342638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9721418956504</v>
      </c>
      <c r="F771" s="24" t="n">
        <f aca="false">IF('De la BASE'!F767&gt;0,'De la BASE'!F767,'De la BASE'!F767+0.001)</f>
        <v>0.2897214189565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32612655557377</v>
      </c>
      <c r="F772" s="24" t="n">
        <f aca="false">IF('De la BASE'!F768&gt;0,'De la BASE'!F768,'De la BASE'!F768+0.001)</f>
        <v>0.33261265555737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8153739862283</v>
      </c>
      <c r="F773" s="24" t="n">
        <f aca="false">IF('De la BASE'!F769&gt;0,'De la BASE'!F769,'De la BASE'!F769+0.001)</f>
        <v>0.13815373986228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83053899340791</v>
      </c>
      <c r="F774" s="24" t="n">
        <f aca="false">IF('De la BASE'!F770&gt;0,'De la BASE'!F770,'De la BASE'!F770+0.001)</f>
        <v>0.6830538993407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09098699668859</v>
      </c>
      <c r="F775" s="24" t="n">
        <f aca="false">IF('De la BASE'!F771&gt;0,'De la BASE'!F771,'De la BASE'!F771+0.001)</f>
        <v>0.50909869966885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02710299798563</v>
      </c>
      <c r="F776" s="24" t="n">
        <f aca="false">IF('De la BASE'!F772&gt;0,'De la BASE'!F772,'De la BASE'!F772+0.001)</f>
        <v>0.4027102997985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5952308379556</v>
      </c>
      <c r="F777" s="24" t="n">
        <f aca="false">IF('De la BASE'!F773&gt;0,'De la BASE'!F773,'De la BASE'!F773+0.001)</f>
        <v>0.359523083795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5912598084638</v>
      </c>
      <c r="F778" s="24" t="n">
        <f aca="false">IF('De la BASE'!F774&gt;0,'De la BASE'!F774,'De la BASE'!F774+0.001)</f>
        <v>0.3059125980846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04800721980694</v>
      </c>
      <c r="F779" s="24" t="n">
        <f aca="false">IF('De la BASE'!F775&gt;0,'De la BASE'!F775,'De la BASE'!F775+0.001)</f>
        <v>0.7048007219806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31105743091889</v>
      </c>
      <c r="F780" s="24" t="n">
        <f aca="false">IF('De la BASE'!F776&gt;0,'De la BASE'!F776,'De la BASE'!F776+0.001)</f>
        <v>0.93110574309188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54208757332904</v>
      </c>
      <c r="F781" s="24" t="n">
        <f aca="false">IF('De la BASE'!F777&gt;0,'De la BASE'!F777,'De la BASE'!F777+0.001)</f>
        <v>0.9542087573329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1063830734521</v>
      </c>
      <c r="F782" s="24" t="n">
        <f aca="false">IF('De la BASE'!F778&gt;0,'De la BASE'!F778,'De la BASE'!F778+0.001)</f>
        <v>0.13106383073452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57743363480108</v>
      </c>
      <c r="F783" s="24" t="n">
        <f aca="false">IF('De la BASE'!F779&gt;0,'De la BASE'!F779,'De la BASE'!F779+0.001)</f>
        <v>0.075774336348010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07843139243657</v>
      </c>
      <c r="F784" s="24" t="n">
        <f aca="false">IF('De la BASE'!F780&gt;0,'De la BASE'!F780,'De la BASE'!F780+0.001)</f>
        <v>0.06078431392436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421412366891</v>
      </c>
      <c r="F785" s="24" t="n">
        <f aca="false">IF('De la BASE'!F781&gt;0,'De la BASE'!F781,'De la BASE'!F781+0.001)</f>
        <v>0.0542141236689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36732432729498</v>
      </c>
      <c r="F786" s="24" t="n">
        <f aca="false">IF('De la BASE'!F782&gt;0,'De la BASE'!F782,'De la BASE'!F782+0.001)</f>
        <v>0.3367324327294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31046740345206</v>
      </c>
      <c r="F787" s="24" t="n">
        <f aca="false">IF('De la BASE'!F783&gt;0,'De la BASE'!F783,'De la BASE'!F783+0.001)</f>
        <v>0.4310467403452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02011472810515</v>
      </c>
      <c r="F788" s="24" t="n">
        <f aca="false">IF('De la BASE'!F784&gt;0,'De la BASE'!F784,'De la BASE'!F784+0.001)</f>
        <v>0.6020114728105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74505377720207</v>
      </c>
      <c r="F789" s="24" t="n">
        <f aca="false">IF('De la BASE'!F785&gt;0,'De la BASE'!F785,'De la BASE'!F785+0.001)</f>
        <v>0.57450537772020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2638180981318</v>
      </c>
      <c r="F790" s="24" t="n">
        <f aca="false">IF('De la BASE'!F786&gt;0,'De la BASE'!F786,'De la BASE'!F786+0.001)</f>
        <v>0.326381809813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9037751354341</v>
      </c>
      <c r="F791" s="24" t="n">
        <f aca="false">IF('De la BASE'!F787&gt;0,'De la BASE'!F787,'De la BASE'!F787+0.001)</f>
        <v>2.290377513543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38208482170109</v>
      </c>
      <c r="F792" s="24" t="n">
        <f aca="false">IF('De la BASE'!F788&gt;0,'De la BASE'!F788,'De la BASE'!F788+0.001)</f>
        <v>2.3820848217010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3613119935624</v>
      </c>
      <c r="F793" s="24" t="n">
        <f aca="false">IF('De la BASE'!F789&gt;0,'De la BASE'!F789,'De la BASE'!F789+0.001)</f>
        <v>0.8361311993562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11899639441174</v>
      </c>
      <c r="F794" s="24" t="n">
        <f aca="false">IF('De la BASE'!F790&gt;0,'De la BASE'!F790,'De la BASE'!F790+0.001)</f>
        <v>0.41189963944117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50630783612382</v>
      </c>
      <c r="F795" s="24" t="n">
        <f aca="false">IF('De la BASE'!F791&gt;0,'De la BASE'!F791,'De la BASE'!F791+0.001)</f>
        <v>0.25063078361238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38156367193506</v>
      </c>
      <c r="F796" s="24" t="n">
        <f aca="false">IF('De la BASE'!F792&gt;0,'De la BASE'!F792,'De la BASE'!F792+0.001)</f>
        <v>0.09381563671935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3709328619785</v>
      </c>
      <c r="F797" s="24" t="n">
        <f aca="false">IF('De la BASE'!F793&gt;0,'De la BASE'!F793,'De la BASE'!F793+0.001)</f>
        <v>0.2437093286197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8 - Río Duero desde cabecera hasta la confluencia con río Triguera, y río Trigu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6066482085355</v>
      </c>
      <c r="C4" s="19" t="n">
        <f aca="false">MIN(C18:C83)</f>
        <v>0.0598075492468369</v>
      </c>
      <c r="D4" s="19" t="n">
        <f aca="false">MIN(D18:D83)</f>
        <v>0.13036451299464</v>
      </c>
      <c r="E4" s="19" t="n">
        <f aca="false">MIN(E18:E83)</f>
        <v>0.11253934879276</v>
      </c>
      <c r="F4" s="19" t="n">
        <f aca="false">MIN(F18:F83)</f>
        <v>0.0988680212184458</v>
      </c>
      <c r="G4" s="19" t="n">
        <f aca="false">MIN(G18:G83)</f>
        <v>0.232844669301483</v>
      </c>
      <c r="H4" s="19" t="n">
        <f aca="false">MIN(H18:H83)</f>
        <v>0.464172526697049</v>
      </c>
      <c r="I4" s="19" t="n">
        <f aca="false">MIN(I18:I83)</f>
        <v>0.567680238311118</v>
      </c>
      <c r="J4" s="19" t="n">
        <f aca="false">MIN(J18:J83)</f>
        <v>0.131063830734521</v>
      </c>
      <c r="K4" s="19" t="n">
        <f aca="false">MIN(K18:K83)</f>
        <v>0.0757743363480108</v>
      </c>
      <c r="L4" s="19" t="n">
        <f aca="false">MIN(L18:L83)</f>
        <v>0.0607843139243657</v>
      </c>
      <c r="M4" s="19" t="n">
        <f aca="false">MIN(M18:M83)</f>
        <v>0.05421412366891</v>
      </c>
      <c r="N4" s="19" t="n">
        <f aca="false">MIN(N18:N83)</f>
        <v>4.178475825002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1795292811269</v>
      </c>
      <c r="C5" s="19" t="n">
        <f aca="false">MAX(C18:C83)</f>
        <v>5.62646848243249</v>
      </c>
      <c r="D5" s="19" t="n">
        <f aca="false">MAX(D18:D83)</f>
        <v>8.27029523367246</v>
      </c>
      <c r="E5" s="19" t="n">
        <f aca="false">MAX(E18:E83)</f>
        <v>10.0838195447264</v>
      </c>
      <c r="F5" s="19" t="n">
        <f aca="false">MAX(F18:F83)</f>
        <v>7.74310306102984</v>
      </c>
      <c r="G5" s="19" t="n">
        <f aca="false">MAX(G18:G83)</f>
        <v>14.2897540594963</v>
      </c>
      <c r="H5" s="19" t="n">
        <f aca="false">MAX(H18:H83)</f>
        <v>5.83028788820931</v>
      </c>
      <c r="I5" s="19" t="n">
        <f aca="false">MAX(I18:I83)</f>
        <v>6.8087966387415</v>
      </c>
      <c r="J5" s="19" t="n">
        <f aca="false">MAX(J18:J83)</f>
        <v>4.72004825103536</v>
      </c>
      <c r="K5" s="19" t="n">
        <f aca="false">MAX(K18:K83)</f>
        <v>2.72700139353047</v>
      </c>
      <c r="L5" s="19" t="n">
        <f aca="false">MAX(L18:L83)</f>
        <v>1.31580728002993</v>
      </c>
      <c r="M5" s="19" t="n">
        <f aca="false">MAX(M18:M83)</f>
        <v>1.5923440206726</v>
      </c>
      <c r="N5" s="19" t="n">
        <f aca="false">MAX(N18:N83)</f>
        <v>43.740244222785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15669683048505</v>
      </c>
      <c r="C6" s="19" t="n">
        <f aca="false">AVERAGE(C18:C83)</f>
        <v>1.21359204225785</v>
      </c>
      <c r="D6" s="19" t="n">
        <f aca="false">AVERAGE(D18:D83)</f>
        <v>1.79820134996122</v>
      </c>
      <c r="E6" s="19" t="n">
        <f aca="false">AVERAGE(E18:E83)</f>
        <v>2.02624608947614</v>
      </c>
      <c r="F6" s="19" t="n">
        <f aca="false">AVERAGE(F18:F83)</f>
        <v>1.74499143892081</v>
      </c>
      <c r="G6" s="19" t="n">
        <f aca="false">AVERAGE(G18:G83)</f>
        <v>2.59069630369001</v>
      </c>
      <c r="H6" s="19" t="n">
        <f aca="false">AVERAGE(H18:H83)</f>
        <v>2.1244028310147</v>
      </c>
      <c r="I6" s="19" t="n">
        <f aca="false">AVERAGE(I18:I83)</f>
        <v>2.44655819507628</v>
      </c>
      <c r="J6" s="19" t="n">
        <f aca="false">AVERAGE(J18:J83)</f>
        <v>1.08758948401254</v>
      </c>
      <c r="K6" s="19" t="n">
        <f aca="false">AVERAGE(K18:K83)</f>
        <v>0.547844401181812</v>
      </c>
      <c r="L6" s="19" t="n">
        <f aca="false">AVERAGE(L18:L83)</f>
        <v>0.384193967124667</v>
      </c>
      <c r="M6" s="19" t="n">
        <f aca="false">AVERAGE(M18:M83)</f>
        <v>0.447148420814768</v>
      </c>
      <c r="N6" s="19" t="n">
        <f aca="false">SUM(B6:M6)</f>
        <v>17.027134206579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1373548589409</v>
      </c>
      <c r="C7" s="19" t="n">
        <f aca="false">PERCENTILE(C18:C83,0.1)</f>
        <v>0.212149199490402</v>
      </c>
      <c r="D7" s="19" t="n">
        <f aca="false">PERCENTILE(D18:D83,0.1)</f>
        <v>0.283606706184992</v>
      </c>
      <c r="E7" s="19" t="n">
        <f aca="false">PERCENTILE(E18:E83,0.1)</f>
        <v>0.291761675786775</v>
      </c>
      <c r="F7" s="19" t="n">
        <f aca="false">PERCENTILE(F18:F83,0.1)</f>
        <v>0.316149686439873</v>
      </c>
      <c r="G7" s="19" t="n">
        <f aca="false">PERCENTILE(G18:G83,0.1)</f>
        <v>0.664627965291918</v>
      </c>
      <c r="H7" s="19" t="n">
        <f aca="false">PERCENTILE(H18:H83,0.1)</f>
        <v>0.682186888919516</v>
      </c>
      <c r="I7" s="19" t="n">
        <f aca="false">PERCENTILE(I18:I83,0.1)</f>
        <v>0.920249206112038</v>
      </c>
      <c r="J7" s="19" t="n">
        <f aca="false">PERCENTILE(J18:J83,0.1)</f>
        <v>0.4279237046371</v>
      </c>
      <c r="K7" s="19" t="n">
        <f aca="false">PERCENTILE(K18:K83,0.1)</f>
        <v>0.160250106752529</v>
      </c>
      <c r="L7" s="19" t="n">
        <f aca="false">PERCENTILE(L18:L83,0.1)</f>
        <v>0.14681087373514</v>
      </c>
      <c r="M7" s="19" t="n">
        <f aca="false">PERCENTILE(M18:M83,0.1)</f>
        <v>0.149921708235261</v>
      </c>
      <c r="N7" s="19" t="n">
        <f aca="false">PERCENTILE(N18:N83,0.1)</f>
        <v>8.111227759591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0569328543389</v>
      </c>
      <c r="C8" s="19" t="n">
        <f aca="false">PERCENTILE(C18:C83,0.25)</f>
        <v>0.381688343013723</v>
      </c>
      <c r="D8" s="19" t="n">
        <f aca="false">PERCENTILE(D18:D83,0.25)</f>
        <v>0.49706190428091</v>
      </c>
      <c r="E8" s="19" t="n">
        <f aca="false">PERCENTILE(E18:E83,0.25)</f>
        <v>0.473441005044577</v>
      </c>
      <c r="F8" s="19" t="n">
        <f aca="false">PERCENTILE(F18:F83,0.25)</f>
        <v>0.555152190078949</v>
      </c>
      <c r="G8" s="19" t="n">
        <f aca="false">PERCENTILE(G18:G83,0.25)</f>
        <v>1.07666702751506</v>
      </c>
      <c r="H8" s="19" t="n">
        <f aca="false">PERCENTILE(H18:H83,0.25)</f>
        <v>1.13725292379091</v>
      </c>
      <c r="I8" s="19" t="n">
        <f aca="false">PERCENTILE(I18:I83,0.25)</f>
        <v>1.42910541934229</v>
      </c>
      <c r="J8" s="19" t="n">
        <f aca="false">PERCENTILE(J18:J83,0.25)</f>
        <v>0.53028952488188</v>
      </c>
      <c r="K8" s="19" t="n">
        <f aca="false">PERCENTILE(K18:K83,0.25)</f>
        <v>0.29005542437425</v>
      </c>
      <c r="L8" s="19" t="n">
        <f aca="false">PERCENTILE(L18:L83,0.25)</f>
        <v>0.242914382555584</v>
      </c>
      <c r="M8" s="19" t="n">
        <f aca="false">PERCENTILE(M18:M83,0.25)</f>
        <v>0.246079649190475</v>
      </c>
      <c r="N8" s="19" t="n">
        <f aca="false">PERCENTILE(N18:N83,0.25)</f>
        <v>10.97077008551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3523136680367</v>
      </c>
      <c r="C9" s="19" t="n">
        <f aca="false">PERCENTILE(C18:C83,0.5)</f>
        <v>0.670476643717784</v>
      </c>
      <c r="D9" s="19" t="n">
        <f aca="false">PERCENTILE(D18:D83,0.5)</f>
        <v>0.953914121692696</v>
      </c>
      <c r="E9" s="19" t="n">
        <f aca="false">PERCENTILE(E18:E83,0.5)</f>
        <v>0.90381613408441</v>
      </c>
      <c r="F9" s="19" t="n">
        <f aca="false">PERCENTILE(F18:F83,0.5)</f>
        <v>1.09058069468218</v>
      </c>
      <c r="G9" s="19" t="n">
        <f aca="false">PERCENTILE(G18:G83,0.5)</f>
        <v>1.70288142914005</v>
      </c>
      <c r="H9" s="19" t="n">
        <f aca="false">PERCENTILE(H18:H83,0.5)</f>
        <v>1.91267797477036</v>
      </c>
      <c r="I9" s="19" t="n">
        <f aca="false">PERCENTILE(I18:I83,0.5)</f>
        <v>2.04738785338025</v>
      </c>
      <c r="J9" s="19" t="n">
        <f aca="false">PERCENTILE(J18:J83,0.5)</f>
        <v>0.842132641587346</v>
      </c>
      <c r="K9" s="19" t="n">
        <f aca="false">PERCENTILE(K18:K83,0.5)</f>
        <v>0.50483639963803</v>
      </c>
      <c r="L9" s="19" t="n">
        <f aca="false">PERCENTILE(L18:L83,0.5)</f>
        <v>0.338285465105634</v>
      </c>
      <c r="M9" s="19" t="n">
        <f aca="false">PERCENTILE(M18:M83,0.5)</f>
        <v>0.358558419558629</v>
      </c>
      <c r="N9" s="19" t="n">
        <f aca="false">PERCENTILE(N18:N83,0.5)</f>
        <v>16.467547938978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8033236638738</v>
      </c>
      <c r="C10" s="19" t="n">
        <f aca="false">PERCENTILE(C18:C83,0.75)</f>
        <v>1.75458608207921</v>
      </c>
      <c r="D10" s="19" t="n">
        <f aca="false">PERCENTILE(D18:D83,0.75)</f>
        <v>2.73308874034118</v>
      </c>
      <c r="E10" s="19" t="n">
        <f aca="false">PERCENTILE(E18:E83,0.75)</f>
        <v>2.70535509654988</v>
      </c>
      <c r="F10" s="19" t="n">
        <f aca="false">PERCENTILE(F18:F83,0.75)</f>
        <v>2.21617635113689</v>
      </c>
      <c r="G10" s="19" t="n">
        <f aca="false">PERCENTILE(G18:G83,0.75)</f>
        <v>2.86096090872339</v>
      </c>
      <c r="H10" s="19" t="n">
        <f aca="false">PERCENTILE(H18:H83,0.75)</f>
        <v>2.90127269437714</v>
      </c>
      <c r="I10" s="19" t="n">
        <f aca="false">PERCENTILE(I18:I83,0.75)</f>
        <v>3.01197407483715</v>
      </c>
      <c r="J10" s="19" t="n">
        <f aca="false">PERCENTILE(J18:J83,0.75)</f>
        <v>1.44832310483886</v>
      </c>
      <c r="K10" s="19" t="n">
        <f aca="false">PERCENTILE(K18:K83,0.75)</f>
        <v>0.693205976944326</v>
      </c>
      <c r="L10" s="19" t="n">
        <f aca="false">PERCENTILE(L18:L83,0.75)</f>
        <v>0.546429681266496</v>
      </c>
      <c r="M10" s="19" t="n">
        <f aca="false">PERCENTILE(M18:M83,0.75)</f>
        <v>0.574272804921136</v>
      </c>
      <c r="N10" s="19" t="n">
        <f aca="false">PERCENTILE(N18:N83,0.75)</f>
        <v>20.593137260605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2536819461172</v>
      </c>
      <c r="C11" s="19" t="n">
        <f aca="false">PERCENTILE(C18:C83,0.9)</f>
        <v>3.10032469457796</v>
      </c>
      <c r="D11" s="19" t="n">
        <f aca="false">PERCENTILE(D18:D83,0.9)</f>
        <v>4.71669002161391</v>
      </c>
      <c r="E11" s="19" t="n">
        <f aca="false">PERCENTILE(E18:E83,0.9)</f>
        <v>4.96957153382649</v>
      </c>
      <c r="F11" s="19" t="n">
        <f aca="false">PERCENTILE(F18:F83,0.9)</f>
        <v>4.55373956180875</v>
      </c>
      <c r="G11" s="19" t="n">
        <f aca="false">PERCENTILE(G18:G83,0.9)</f>
        <v>5.30367076417886</v>
      </c>
      <c r="H11" s="19" t="n">
        <f aca="false">PERCENTILE(H18:H83,0.9)</f>
        <v>3.72381676267191</v>
      </c>
      <c r="I11" s="19" t="n">
        <f aca="false">PERCENTILE(I18:I83,0.9)</f>
        <v>4.38144002340423</v>
      </c>
      <c r="J11" s="19" t="n">
        <f aca="false">PERCENTILE(J18:J83,0.9)</f>
        <v>2.09610510653115</v>
      </c>
      <c r="K11" s="19" t="n">
        <f aca="false">PERCENTILE(K18:K83,0.9)</f>
        <v>0.897923025205729</v>
      </c>
      <c r="L11" s="19" t="n">
        <f aca="false">PERCENTILE(L18:L83,0.9)</f>
        <v>0.654054466077833</v>
      </c>
      <c r="M11" s="19" t="n">
        <f aca="false">PERCENTILE(M18:M83,0.9)</f>
        <v>0.817558552632169</v>
      </c>
      <c r="N11" s="19" t="n">
        <f aca="false">PERCENTILE(N18:N83,0.9)</f>
        <v>27.84187893637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40963362070588</v>
      </c>
      <c r="C12" s="19" t="n">
        <f aca="false">STDEV(C18:C83)</f>
        <v>1.26413428342287</v>
      </c>
      <c r="D12" s="19" t="n">
        <f aca="false">STDEV(D18:D83)</f>
        <v>1.86311967335735</v>
      </c>
      <c r="E12" s="19" t="n">
        <f aca="false">STDEV(E18:E83)</f>
        <v>2.35886045081116</v>
      </c>
      <c r="F12" s="19" t="n">
        <f aca="false">STDEV(F18:F83)</f>
        <v>1.76901224770171</v>
      </c>
      <c r="G12" s="19" t="n">
        <f aca="false">STDEV(G18:G83)</f>
        <v>2.40973335548545</v>
      </c>
      <c r="H12" s="19" t="n">
        <f aca="false">STDEV(H18:H83)</f>
        <v>1.25338351677615</v>
      </c>
      <c r="I12" s="19" t="n">
        <f aca="false">STDEV(I18:I83)</f>
        <v>1.43502710080657</v>
      </c>
      <c r="J12" s="19" t="n">
        <f aca="false">STDEV(J18:J83)</f>
        <v>0.780892661982471</v>
      </c>
      <c r="K12" s="19" t="n">
        <f aca="false">STDEV(K18:K83)</f>
        <v>0.401478413668508</v>
      </c>
      <c r="L12" s="19" t="n">
        <f aca="false">STDEV(L18:L83)</f>
        <v>0.222034711165696</v>
      </c>
      <c r="M12" s="19" t="n">
        <f aca="false">STDEV(M18:M83)</f>
        <v>0.300789825076334</v>
      </c>
      <c r="N12" s="19" t="n">
        <f aca="false">STDEV(N18:N83)</f>
        <v>8.477594077117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04</v>
      </c>
      <c r="D13" s="19" t="n">
        <f aca="false">ROUND(D12/D6,2)</f>
        <v>1.04</v>
      </c>
      <c r="E13" s="19" t="n">
        <f aca="false">ROUND(E12/E6,2)</f>
        <v>1.16</v>
      </c>
      <c r="F13" s="19" t="n">
        <f aca="false">ROUND(F12/F6,2)</f>
        <v>1.01</v>
      </c>
      <c r="G13" s="19" t="n">
        <f aca="false">ROUND(G12/G6,2)</f>
        <v>0.93</v>
      </c>
      <c r="H13" s="19" t="n">
        <f aca="false">ROUND(H12/H6,2)</f>
        <v>0.59</v>
      </c>
      <c r="I13" s="19" t="n">
        <f aca="false">ROUND(I12/I6,2)</f>
        <v>0.59</v>
      </c>
      <c r="J13" s="19" t="n">
        <f aca="false">ROUND(J12/J6,2)</f>
        <v>0.72</v>
      </c>
      <c r="K13" s="19" t="n">
        <f aca="false">ROUND(K12/K6,2)</f>
        <v>0.73</v>
      </c>
      <c r="L13" s="19" t="n">
        <f aca="false">ROUND(L12/L6,2)</f>
        <v>0.58</v>
      </c>
      <c r="M13" s="19" t="n">
        <f aca="false">ROUND(M12/M6,2)</f>
        <v>0.67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880805328812</v>
      </c>
      <c r="C14" s="38" t="n">
        <f aca="false">66*Q84/(65*64*C12^3)</f>
        <v>1.65924874197715</v>
      </c>
      <c r="D14" s="38" t="n">
        <f aca="false">66*R84/(65*64*D12^3)</f>
        <v>1.58476855238673</v>
      </c>
      <c r="E14" s="38" t="n">
        <f aca="false">66*S84/(65*64*E12^3)</f>
        <v>1.81043851875213</v>
      </c>
      <c r="F14" s="38" t="n">
        <f aca="false">66*T84/(65*64*F12^3)</f>
        <v>1.87470775022378</v>
      </c>
      <c r="G14" s="38" t="n">
        <f aca="false">66*U84/(65*64*G12^3)</f>
        <v>2.51113844611503</v>
      </c>
      <c r="H14" s="38" t="n">
        <f aca="false">66*V84/(65*64*H12^3)</f>
        <v>0.890343978118993</v>
      </c>
      <c r="I14" s="38" t="n">
        <f aca="false">66*W84/(65*64*I12^3)</f>
        <v>1.10146853729106</v>
      </c>
      <c r="J14" s="38" t="n">
        <f aca="false">66*X84/(65*64*J12^3)</f>
        <v>1.98903881558463</v>
      </c>
      <c r="K14" s="38" t="n">
        <f aca="false">66*Y84/(65*64*K12^3)</f>
        <v>2.76092605737397</v>
      </c>
      <c r="L14" s="38" t="n">
        <f aca="false">66*Z84/(65*64*L12^3)</f>
        <v>1.32471228134973</v>
      </c>
      <c r="M14" s="38" t="n">
        <f aca="false">66*AA84/(65*64*M12^3)</f>
        <v>1.67293722632807</v>
      </c>
      <c r="N14" s="38" t="n">
        <f aca="false">66*AB84/(65*64*N12^3)</f>
        <v>0.9385924080829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273507178758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27528153589132</v>
      </c>
      <c r="C18" s="19" t="n">
        <f aca="false">'DATOS MENSUALES'!F7</f>
        <v>2.13277876994851</v>
      </c>
      <c r="D18" s="19" t="n">
        <f aca="false">'DATOS MENSUALES'!F8</f>
        <v>0.850543715611933</v>
      </c>
      <c r="E18" s="19" t="n">
        <f aca="false">'DATOS MENSUALES'!F9</f>
        <v>0.856327301289479</v>
      </c>
      <c r="F18" s="19" t="n">
        <f aca="false">'DATOS MENSUALES'!F10</f>
        <v>4.62797166425067</v>
      </c>
      <c r="G18" s="19" t="n">
        <f aca="false">'DATOS MENSUALES'!F11</f>
        <v>6.85563891724831</v>
      </c>
      <c r="H18" s="19" t="n">
        <f aca="false">'DATOS MENSUALES'!F12</f>
        <v>4.07706843226259</v>
      </c>
      <c r="I18" s="19" t="n">
        <f aca="false">'DATOS MENSUALES'!F13</f>
        <v>6.8087966387415</v>
      </c>
      <c r="J18" s="19" t="n">
        <f aca="false">'DATOS MENSUALES'!F14</f>
        <v>4.72004825103536</v>
      </c>
      <c r="K18" s="19" t="n">
        <f aca="false">'DATOS MENSUALES'!F15</f>
        <v>2.72700139353047</v>
      </c>
      <c r="L18" s="19" t="n">
        <f aca="false">'DATOS MENSUALES'!F16</f>
        <v>1.31580728002993</v>
      </c>
      <c r="M18" s="19" t="n">
        <f aca="false">'DATOS MENSUALES'!F17</f>
        <v>1.32714490726332</v>
      </c>
      <c r="N18" s="19" t="n">
        <f aca="false">SUM(B18:M18)</f>
        <v>38.5744088071034</v>
      </c>
      <c r="O18" s="19"/>
      <c r="P18" s="44" t="n">
        <f aca="false">(B18-B$6)^3</f>
        <v>4.57108801530042</v>
      </c>
      <c r="Q18" s="44" t="n">
        <f aca="false">(C18-C$6)^3</f>
        <v>0.776624763910908</v>
      </c>
      <c r="R18" s="44" t="n">
        <f aca="false">(D18-D$6)^3</f>
        <v>-0.851048669177899</v>
      </c>
      <c r="S18" s="44" t="n">
        <f aca="false">(E18-E$6)^3</f>
        <v>-1.60127951059533</v>
      </c>
      <c r="T18" s="44" t="n">
        <f aca="false">(F18-F$6)^3</f>
        <v>23.9621063076572</v>
      </c>
      <c r="U18" s="44" t="n">
        <f aca="false">(G18-G$6)^3</f>
        <v>77.5781780502769</v>
      </c>
      <c r="V18" s="44" t="n">
        <f aca="false">(H18-H$6)^3</f>
        <v>7.44532443194107</v>
      </c>
      <c r="W18" s="44" t="n">
        <f aca="false">(I18-I$6)^3</f>
        <v>83.0095773063522</v>
      </c>
      <c r="X18" s="44" t="n">
        <f aca="false">(J18-J$6)^3</f>
        <v>47.9294096322927</v>
      </c>
      <c r="Y18" s="44" t="n">
        <f aca="false">(K18-K$6)^3</f>
        <v>10.348217718443</v>
      </c>
      <c r="Z18" s="44" t="n">
        <f aca="false">(L18-L$6)^3</f>
        <v>0.808550328946482</v>
      </c>
      <c r="AA18" s="44" t="n">
        <f aca="false">(M18-M$6)^3</f>
        <v>0.681463837349866</v>
      </c>
      <c r="AB18" s="44" t="n">
        <f aca="false">(N18-N$6)^3</f>
        <v>10004.07730819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45718355524932</v>
      </c>
      <c r="C19" s="19" t="n">
        <f aca="false">'DATOS MENSUALES'!F19</f>
        <v>1.0928741866901</v>
      </c>
      <c r="D19" s="19" t="n">
        <f aca="false">'DATOS MENSUALES'!F20</f>
        <v>0.400215098152753</v>
      </c>
      <c r="E19" s="19" t="n">
        <f aca="false">'DATOS MENSUALES'!F21</f>
        <v>0.283309117962741</v>
      </c>
      <c r="F19" s="19" t="n">
        <f aca="false">'DATOS MENSUALES'!F22</f>
        <v>0.305917563066566</v>
      </c>
      <c r="G19" s="19" t="n">
        <f aca="false">'DATOS MENSUALES'!F23</f>
        <v>1.57511844566241</v>
      </c>
      <c r="H19" s="19" t="n">
        <f aca="false">'DATOS MENSUALES'!F24</f>
        <v>2.34958771051678</v>
      </c>
      <c r="I19" s="19" t="n">
        <f aca="false">'DATOS MENSUALES'!F25</f>
        <v>1.66255799686536</v>
      </c>
      <c r="J19" s="19" t="n">
        <f aca="false">'DATOS MENSUALES'!F26</f>
        <v>1.17200282162709</v>
      </c>
      <c r="K19" s="19" t="n">
        <f aca="false">'DATOS MENSUALES'!F27</f>
        <v>0.624022433869377</v>
      </c>
      <c r="L19" s="19" t="n">
        <f aca="false">'DATOS MENSUALES'!F28</f>
        <v>0.425525186980508</v>
      </c>
      <c r="M19" s="19" t="n">
        <f aca="false">'DATOS MENSUALES'!F29</f>
        <v>0.882765569128915</v>
      </c>
      <c r="N19" s="19" t="n">
        <f aca="false">SUM(B19:M19)</f>
        <v>11.2196144860475</v>
      </c>
      <c r="O19" s="45"/>
      <c r="P19" s="44" t="n">
        <f aca="false">(B19-B$6)^3</f>
        <v>-0.00490878130437355</v>
      </c>
      <c r="Q19" s="44" t="n">
        <f aca="false">(C19-C$6)^3</f>
        <v>-0.00175919724443171</v>
      </c>
      <c r="R19" s="44" t="n">
        <f aca="false">(D19-D$6)^3</f>
        <v>-2.73217618423116</v>
      </c>
      <c r="S19" s="44" t="n">
        <f aca="false">(E19-E$6)^3</f>
        <v>-5.29474497688035</v>
      </c>
      <c r="T19" s="44" t="n">
        <f aca="false">(F19-F$6)^3</f>
        <v>-2.98022647140939</v>
      </c>
      <c r="U19" s="44" t="n">
        <f aca="false">(G19-G$6)^3</f>
        <v>-1.04746536333851</v>
      </c>
      <c r="V19" s="44" t="n">
        <f aca="false">(H19-H$6)^3</f>
        <v>0.0114187266524874</v>
      </c>
      <c r="W19" s="44" t="n">
        <f aca="false">(I19-I$6)^3</f>
        <v>-0.481890669494683</v>
      </c>
      <c r="X19" s="44" t="n">
        <f aca="false">(J19-J$6)^3</f>
        <v>0.000601496654934592</v>
      </c>
      <c r="Y19" s="44" t="n">
        <f aca="false">(K19-K$6)^3</f>
        <v>0.000442068182658415</v>
      </c>
      <c r="Z19" s="44" t="n">
        <f aca="false">(L19-L$6)^3</f>
        <v>7.06048719809362E-005</v>
      </c>
      <c r="AA19" s="44" t="n">
        <f aca="false">(M19-M$6)^3</f>
        <v>0.0826637119423021</v>
      </c>
      <c r="AB19" s="44" t="n">
        <f aca="false">(N19-N$6)^3</f>
        <v>-195.8718745251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7480244756974</v>
      </c>
      <c r="C20" s="19" t="n">
        <f aca="false">'DATOS MENSUALES'!F31</f>
        <v>0.619575550341054</v>
      </c>
      <c r="D20" s="19" t="n">
        <f aca="false">'DATOS MENSUALES'!F32</f>
        <v>1.49730619791432</v>
      </c>
      <c r="E20" s="19" t="n">
        <f aca="false">'DATOS MENSUALES'!F33</f>
        <v>4.07099859448859</v>
      </c>
      <c r="F20" s="19" t="n">
        <f aca="false">'DATOS MENSUALES'!F34</f>
        <v>1.25799013195102</v>
      </c>
      <c r="G20" s="19" t="n">
        <f aca="false">'DATOS MENSUALES'!F35</f>
        <v>1.49487075179708</v>
      </c>
      <c r="H20" s="19" t="n">
        <f aca="false">'DATOS MENSUALES'!F36</f>
        <v>3.41605327545135</v>
      </c>
      <c r="I20" s="19" t="n">
        <f aca="false">'DATOS MENSUALES'!F37</f>
        <v>1.95379068336029</v>
      </c>
      <c r="J20" s="19" t="n">
        <f aca="false">'DATOS MENSUALES'!F38</f>
        <v>0.869397843084139</v>
      </c>
      <c r="K20" s="19" t="n">
        <f aca="false">'DATOS MENSUALES'!F39</f>
        <v>0.880572806443538</v>
      </c>
      <c r="L20" s="19" t="n">
        <f aca="false">'DATOS MENSUALES'!F40</f>
        <v>0.35310811151214</v>
      </c>
      <c r="M20" s="19" t="n">
        <f aca="false">'DATOS MENSUALES'!F41</f>
        <v>0.479693294169222</v>
      </c>
      <c r="N20" s="19" t="n">
        <f aca="false">SUM(B20:M20)</f>
        <v>18.1681596880825</v>
      </c>
      <c r="O20" s="45"/>
      <c r="P20" s="44" t="n">
        <f aca="false">(B20-B$6)^3</f>
        <v>0.286364185176908</v>
      </c>
      <c r="Q20" s="44" t="n">
        <f aca="false">(C20-C$6)^3</f>
        <v>-0.209602041310547</v>
      </c>
      <c r="R20" s="44" t="n">
        <f aca="false">(D20-D$6)^3</f>
        <v>-0.0272424129374151</v>
      </c>
      <c r="S20" s="44" t="n">
        <f aca="false">(E20-E$6)^3</f>
        <v>8.5491364101008</v>
      </c>
      <c r="T20" s="44" t="n">
        <f aca="false">(F20-F$6)^3</f>
        <v>-0.115502232920652</v>
      </c>
      <c r="U20" s="44" t="n">
        <f aca="false">(G20-G$6)^3</f>
        <v>-1.31590418648343</v>
      </c>
      <c r="V20" s="44" t="n">
        <f aca="false">(H20-H$6)^3</f>
        <v>2.15493906000849</v>
      </c>
      <c r="W20" s="44" t="n">
        <f aca="false">(I20-I$6)^3</f>
        <v>-0.119653718793748</v>
      </c>
      <c r="X20" s="44" t="n">
        <f aca="false">(J20-J$6)^3</f>
        <v>-0.0103875786564465</v>
      </c>
      <c r="Y20" s="44" t="n">
        <f aca="false">(K20-K$6)^3</f>
        <v>0.036835760063107</v>
      </c>
      <c r="Z20" s="44" t="n">
        <f aca="false">(L20-L$6)^3</f>
        <v>-3.00392078840893E-005</v>
      </c>
      <c r="AA20" s="44" t="n">
        <f aca="false">(M20-M$6)^3</f>
        <v>3.4470513860032E-005</v>
      </c>
      <c r="AB20" s="44" t="n">
        <f aca="false">(N20-N$6)^3</f>
        <v>1.485545744877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36443937721622</v>
      </c>
      <c r="C21" s="19" t="n">
        <f aca="false">'DATOS MENSUALES'!F43</f>
        <v>0.65647427141642</v>
      </c>
      <c r="D21" s="19" t="n">
        <f aca="false">'DATOS MENSUALES'!F44</f>
        <v>0.645705228418875</v>
      </c>
      <c r="E21" s="19" t="n">
        <f aca="false">'DATOS MENSUALES'!F45</f>
        <v>0.41124287284218</v>
      </c>
      <c r="F21" s="19" t="n">
        <f aca="false">'DATOS MENSUALES'!F46</f>
        <v>0.242028536751461</v>
      </c>
      <c r="G21" s="19" t="n">
        <f aca="false">'DATOS MENSUALES'!F47</f>
        <v>0.643949188524743</v>
      </c>
      <c r="H21" s="19" t="n">
        <f aca="false">'DATOS MENSUALES'!F48</f>
        <v>1.58709620240781</v>
      </c>
      <c r="I21" s="19" t="n">
        <f aca="false">'DATOS MENSUALES'!F49</f>
        <v>1.40510629062951</v>
      </c>
      <c r="J21" s="19" t="n">
        <f aca="false">'DATOS MENSUALES'!F50</f>
        <v>0.743611207900512</v>
      </c>
      <c r="K21" s="19" t="n">
        <f aca="false">'DATOS MENSUALES'!F51</f>
        <v>0.41161148043314</v>
      </c>
      <c r="L21" s="19" t="n">
        <f aca="false">'DATOS MENSUALES'!F52</f>
        <v>0.237063251079934</v>
      </c>
      <c r="M21" s="19" t="n">
        <f aca="false">'DATOS MENSUALES'!F53</f>
        <v>0.752351536135423</v>
      </c>
      <c r="N21" s="19" t="n">
        <f aca="false">SUM(B21:M21)</f>
        <v>8.37268400426163</v>
      </c>
      <c r="O21" s="45"/>
      <c r="P21" s="44" t="n">
        <f aca="false">(B21-B$6)^3</f>
        <v>8.96553796835128E-006</v>
      </c>
      <c r="Q21" s="44" t="n">
        <f aca="false">(C21-C$6)^3</f>
        <v>-0.172918331035708</v>
      </c>
      <c r="R21" s="44" t="n">
        <f aca="false">(D21-D$6)^3</f>
        <v>-1.53079987342016</v>
      </c>
      <c r="S21" s="44" t="n">
        <f aca="false">(E21-E$6)^3</f>
        <v>-4.21230854416546</v>
      </c>
      <c r="T21" s="44" t="n">
        <f aca="false">(F21-F$6)^3</f>
        <v>-3.39503912020552</v>
      </c>
      <c r="U21" s="44" t="n">
        <f aca="false">(G21-G$6)^3</f>
        <v>-7.37782958219771</v>
      </c>
      <c r="V21" s="44" t="n">
        <f aca="false">(H21-H$6)^3</f>
        <v>-0.155119571051051</v>
      </c>
      <c r="W21" s="44" t="n">
        <f aca="false">(I21-I$6)^3</f>
        <v>-1.12958171965228</v>
      </c>
      <c r="X21" s="44" t="n">
        <f aca="false">(J21-J$6)^3</f>
        <v>-0.040699872332997</v>
      </c>
      <c r="Y21" s="44" t="n">
        <f aca="false">(K21-K$6)^3</f>
        <v>-0.00252840245398541</v>
      </c>
      <c r="Z21" s="44" t="n">
        <f aca="false">(L21-L$6)^3</f>
        <v>-0.0031850044664932</v>
      </c>
      <c r="AA21" s="44" t="n">
        <f aca="false">(M21-M$6)^3</f>
        <v>0.028429347165579</v>
      </c>
      <c r="AB21" s="44" t="n">
        <f aca="false">(N21-N$6)^3</f>
        <v>-648.214064798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75604312139857</v>
      </c>
      <c r="C22" s="19" t="n">
        <f aca="false">'DATOS MENSUALES'!F55</f>
        <v>0.572243167085159</v>
      </c>
      <c r="D22" s="19" t="n">
        <f aca="false">'DATOS MENSUALES'!F56</f>
        <v>0.760366473146598</v>
      </c>
      <c r="E22" s="19" t="n">
        <f aca="false">'DATOS MENSUALES'!F57</f>
        <v>0.254903927087044</v>
      </c>
      <c r="F22" s="19" t="n">
        <f aca="false">'DATOS MENSUALES'!F58</f>
        <v>1.38402634191932</v>
      </c>
      <c r="G22" s="19" t="n">
        <f aca="false">'DATOS MENSUALES'!F59</f>
        <v>1.24923719495191</v>
      </c>
      <c r="H22" s="19" t="n">
        <f aca="false">'DATOS MENSUALES'!F60</f>
        <v>1.13513630501189</v>
      </c>
      <c r="I22" s="19" t="n">
        <f aca="false">'DATOS MENSUALES'!F61</f>
        <v>0.951703710984191</v>
      </c>
      <c r="J22" s="19" t="n">
        <f aca="false">'DATOS MENSUALES'!F62</f>
        <v>0.610086287727124</v>
      </c>
      <c r="K22" s="19" t="n">
        <f aca="false">'DATOS MENSUALES'!F63</f>
        <v>0.29920619280917</v>
      </c>
      <c r="L22" s="19" t="n">
        <f aca="false">'DATOS MENSUALES'!F64</f>
        <v>0.279156836941124</v>
      </c>
      <c r="M22" s="19" t="n">
        <f aca="false">'DATOS MENSUALES'!F65</f>
        <v>0.147056530980317</v>
      </c>
      <c r="N22" s="19" t="n">
        <f aca="false">SUM(B22:M22)</f>
        <v>8.2187272807837</v>
      </c>
      <c r="O22" s="45"/>
      <c r="P22" s="44" t="n">
        <f aca="false">(B22-B$6)^3</f>
        <v>-6.43142934435474E-005</v>
      </c>
      <c r="Q22" s="44" t="n">
        <f aca="false">(C22-C$6)^3</f>
        <v>-0.263804993637763</v>
      </c>
      <c r="R22" s="44" t="n">
        <f aca="false">(D22-D$6)^3</f>
        <v>-1.11785322394475</v>
      </c>
      <c r="S22" s="44" t="n">
        <f aca="false">(E22-E$6)^3</f>
        <v>-5.55785714949752</v>
      </c>
      <c r="T22" s="44" t="n">
        <f aca="false">(F22-F$6)^3</f>
        <v>-0.0470322365382839</v>
      </c>
      <c r="U22" s="44" t="n">
        <f aca="false">(G22-G$6)^3</f>
        <v>-2.41397248863005</v>
      </c>
      <c r="V22" s="44" t="n">
        <f aca="false">(H22-H$6)^3</f>
        <v>-0.968143963824269</v>
      </c>
      <c r="W22" s="44" t="n">
        <f aca="false">(I22-I$6)^3</f>
        <v>-3.34038677489</v>
      </c>
      <c r="X22" s="44" t="n">
        <f aca="false">(J22-J$6)^3</f>
        <v>-0.108875170708789</v>
      </c>
      <c r="Y22" s="44" t="n">
        <f aca="false">(K22-K$6)^3</f>
        <v>-0.0153710524017871</v>
      </c>
      <c r="Z22" s="44" t="n">
        <f aca="false">(L22-L$6)^3</f>
        <v>-0.00115885351514679</v>
      </c>
      <c r="AA22" s="44" t="n">
        <f aca="false">(M22-M$6)^3</f>
        <v>-0.0270248178554453</v>
      </c>
      <c r="AB22" s="44" t="n">
        <f aca="false">(N22-N$6)^3</f>
        <v>-683.4269634520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2452781921337</v>
      </c>
      <c r="C23" s="19" t="n">
        <f aca="false">'DATOS MENSUALES'!F67</f>
        <v>0.454449824821564</v>
      </c>
      <c r="D23" s="19" t="n">
        <f aca="false">'DATOS MENSUALES'!F68</f>
        <v>2.85944447777246</v>
      </c>
      <c r="E23" s="19" t="n">
        <f aca="false">'DATOS MENSUALES'!F69</f>
        <v>0.755455307962033</v>
      </c>
      <c r="F23" s="19" t="n">
        <f aca="false">'DATOS MENSUALES'!F70</f>
        <v>1.08919415028133</v>
      </c>
      <c r="G23" s="19" t="n">
        <f aca="false">'DATOS MENSUALES'!F71</f>
        <v>1.62312598074754</v>
      </c>
      <c r="H23" s="19" t="n">
        <f aca="false">'DATOS MENSUALES'!F72</f>
        <v>2.22809091073651</v>
      </c>
      <c r="I23" s="19" t="n">
        <f aca="false">'DATOS MENSUALES'!F73</f>
        <v>4.26791898357069</v>
      </c>
      <c r="J23" s="19" t="n">
        <f aca="false">'DATOS MENSUALES'!F74</f>
        <v>2.2889011989037</v>
      </c>
      <c r="K23" s="19" t="n">
        <f aca="false">'DATOS MENSUALES'!F75</f>
        <v>1.14851027782964</v>
      </c>
      <c r="L23" s="19" t="n">
        <f aca="false">'DATOS MENSUALES'!F76</f>
        <v>0.620632732099541</v>
      </c>
      <c r="M23" s="19" t="n">
        <f aca="false">'DATOS MENSUALES'!F77</f>
        <v>0.425254971470521</v>
      </c>
      <c r="N23" s="19" t="n">
        <f aca="false">SUM(B23:M23)</f>
        <v>17.9855066354089</v>
      </c>
      <c r="O23" s="45"/>
      <c r="P23" s="44" t="n">
        <f aca="false">(B23-B$6)^3</f>
        <v>-0.0598415594648258</v>
      </c>
      <c r="Q23" s="44" t="n">
        <f aca="false">(C23-C$6)^3</f>
        <v>-0.437491311345768</v>
      </c>
      <c r="R23" s="44" t="n">
        <f aca="false">(D23-D$6)^3</f>
        <v>1.19521125141349</v>
      </c>
      <c r="S23" s="44" t="n">
        <f aca="false">(E23-E$6)^3</f>
        <v>-2.0522117375347</v>
      </c>
      <c r="T23" s="44" t="n">
        <f aca="false">(F23-F$6)^3</f>
        <v>-0.282038794872403</v>
      </c>
      <c r="U23" s="44" t="n">
        <f aca="false">(G23-G$6)^3</f>
        <v>-0.905831914918585</v>
      </c>
      <c r="V23" s="44" t="n">
        <f aca="false">(H23-H$6)^3</f>
        <v>0.0011147731362742</v>
      </c>
      <c r="W23" s="44" t="n">
        <f aca="false">(I23-I$6)^3</f>
        <v>6.04210054047598</v>
      </c>
      <c r="X23" s="44" t="n">
        <f aca="false">(J23-J$6)^3</f>
        <v>1.73367280473219</v>
      </c>
      <c r="Y23" s="44" t="n">
        <f aca="false">(K23-K$6)^3</f>
        <v>0.216719945179977</v>
      </c>
      <c r="Z23" s="44" t="n">
        <f aca="false">(L23-L$6)^3</f>
        <v>0.0132177047470003</v>
      </c>
      <c r="AA23" s="44" t="n">
        <f aca="false">(M23-M$6)^3</f>
        <v>-1.0494036538961E-005</v>
      </c>
      <c r="AB23" s="44" t="n">
        <f aca="false">(N23-N$6)^3</f>
        <v>0.8802437160018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93932376263351</v>
      </c>
      <c r="C24" s="19" t="n">
        <f aca="false">'DATOS MENSUALES'!F79</f>
        <v>0.509510350977833</v>
      </c>
      <c r="D24" s="19" t="n">
        <f aca="false">'DATOS MENSUALES'!F80</f>
        <v>0.75366541102983</v>
      </c>
      <c r="E24" s="19" t="n">
        <f aca="false">'DATOS MENSUALES'!F81</f>
        <v>0.645876906668298</v>
      </c>
      <c r="F24" s="19" t="n">
        <f aca="false">'DATOS MENSUALES'!F82</f>
        <v>4.91442529155429</v>
      </c>
      <c r="G24" s="19" t="n">
        <f aca="false">'DATOS MENSUALES'!F83</f>
        <v>8.37859721876711</v>
      </c>
      <c r="H24" s="19" t="n">
        <f aca="false">'DATOS MENSUALES'!F84</f>
        <v>5.13787365452857</v>
      </c>
      <c r="I24" s="19" t="n">
        <f aca="false">'DATOS MENSUALES'!F85</f>
        <v>2.52691704040885</v>
      </c>
      <c r="J24" s="19" t="n">
        <f aca="false">'DATOS MENSUALES'!F86</f>
        <v>0.520254995996423</v>
      </c>
      <c r="K24" s="19" t="n">
        <f aca="false">'DATOS MENSUALES'!F87</f>
        <v>0.140228360856377</v>
      </c>
      <c r="L24" s="19" t="n">
        <f aca="false">'DATOS MENSUALES'!F88</f>
        <v>0.291497044462327</v>
      </c>
      <c r="M24" s="19" t="n">
        <f aca="false">'DATOS MENSUALES'!F89</f>
        <v>0.495551957349023</v>
      </c>
      <c r="N24" s="19" t="n">
        <f aca="false">SUM(B24:M24)</f>
        <v>24.7083306088623</v>
      </c>
      <c r="O24" s="45"/>
      <c r="P24" s="44" t="n">
        <f aca="false">(B24-B$6)^3</f>
        <v>-0.0109022542238157</v>
      </c>
      <c r="Q24" s="44" t="n">
        <f aca="false">(C24-C$6)^3</f>
        <v>-0.349035140611221</v>
      </c>
      <c r="R24" s="44" t="n">
        <f aca="false">(D24-D$6)^3</f>
        <v>-1.13964650116537</v>
      </c>
      <c r="S24" s="44" t="n">
        <f aca="false">(E24-E$6)^3</f>
        <v>-2.63018177953329</v>
      </c>
      <c r="T24" s="44" t="n">
        <f aca="false">(F24-F$6)^3</f>
        <v>31.8379485731764</v>
      </c>
      <c r="U24" s="44" t="n">
        <f aca="false">(G24-G$6)^3</f>
        <v>193.893505727116</v>
      </c>
      <c r="V24" s="44" t="n">
        <f aca="false">(H24-H$6)^3</f>
        <v>27.3653478471069</v>
      </c>
      <c r="W24" s="44" t="n">
        <f aca="false">(I24-I$6)^3</f>
        <v>0.000518920781387334</v>
      </c>
      <c r="X24" s="44" t="n">
        <f aca="false">(J24-J$6)^3</f>
        <v>-0.18260705600254</v>
      </c>
      <c r="Y24" s="44" t="n">
        <f aca="false">(K24-K$6)^3</f>
        <v>-0.0677257460018331</v>
      </c>
      <c r="Z24" s="44" t="n">
        <f aca="false">(L24-L$6)^3</f>
        <v>-0.000796518652268754</v>
      </c>
      <c r="AA24" s="44" t="n">
        <f aca="false">(M24-M$6)^3</f>
        <v>0.000113404759447122</v>
      </c>
      <c r="AB24" s="44" t="n">
        <f aca="false">(N24-N$6)^3</f>
        <v>453.1965650147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74398688814844</v>
      </c>
      <c r="C25" s="19" t="n">
        <f aca="false">'DATOS MENSUALES'!F91</f>
        <v>0.852842370774991</v>
      </c>
      <c r="D25" s="19" t="n">
        <f aca="false">'DATOS MENSUALES'!F92</f>
        <v>1.25165192059887</v>
      </c>
      <c r="E25" s="19" t="n">
        <f aca="false">'DATOS MENSUALES'!F93</f>
        <v>10.0838195447264</v>
      </c>
      <c r="F25" s="19" t="n">
        <f aca="false">'DATOS MENSUALES'!F94</f>
        <v>2.43946276346013</v>
      </c>
      <c r="G25" s="19" t="n">
        <f aca="false">'DATOS MENSUALES'!F95</f>
        <v>2.37583005490662</v>
      </c>
      <c r="H25" s="19" t="n">
        <f aca="false">'DATOS MENSUALES'!F96</f>
        <v>1.01846906597986</v>
      </c>
      <c r="I25" s="19" t="n">
        <f aca="false">'DATOS MENSUALES'!F97</f>
        <v>2.02712646069478</v>
      </c>
      <c r="J25" s="19" t="n">
        <f aca="false">'DATOS MENSUALES'!F98</f>
        <v>0.48158541662353</v>
      </c>
      <c r="K25" s="19" t="n">
        <f aca="false">'DATOS MENSUALES'!F99</f>
        <v>0.109791862712814</v>
      </c>
      <c r="L25" s="19" t="n">
        <f aca="false">'DATOS MENSUALES'!F100</f>
        <v>0.412586607813951</v>
      </c>
      <c r="M25" s="19" t="n">
        <f aca="false">'DATOS MENSUALES'!F101</f>
        <v>0.125209775837915</v>
      </c>
      <c r="N25" s="19" t="n">
        <f aca="false">SUM(B25:M25)</f>
        <v>21.6527745329447</v>
      </c>
      <c r="O25" s="45"/>
      <c r="P25" s="44" t="n">
        <f aca="false">(B25-B$6)^3</f>
        <v>-0.00281941499320047</v>
      </c>
      <c r="Q25" s="44" t="n">
        <f aca="false">(C25-C$6)^3</f>
        <v>-0.0469480796617769</v>
      </c>
      <c r="R25" s="44" t="n">
        <f aca="false">(D25-D$6)^3</f>
        <v>-0.163263211684578</v>
      </c>
      <c r="S25" s="44" t="n">
        <f aca="false">(E25-E$6)^3</f>
        <v>523.133847112927</v>
      </c>
      <c r="T25" s="44" t="n">
        <f aca="false">(F25-F$6)^3</f>
        <v>0.33493686721184</v>
      </c>
      <c r="U25" s="44" t="n">
        <f aca="false">(G25-G$6)^3</f>
        <v>-0.00991983858629937</v>
      </c>
      <c r="V25" s="44" t="n">
        <f aca="false">(H25-H$6)^3</f>
        <v>-1.3526559675745</v>
      </c>
      <c r="W25" s="44" t="n">
        <f aca="false">(I25-I$6)^3</f>
        <v>-0.0737876805377058</v>
      </c>
      <c r="X25" s="44" t="n">
        <f aca="false">(J25-J$6)^3</f>
        <v>-0.222549497105086</v>
      </c>
      <c r="Y25" s="44" t="n">
        <f aca="false">(K25-K$6)^3</f>
        <v>-0.0840579131973063</v>
      </c>
      <c r="Z25" s="44" t="n">
        <f aca="false">(L25-L$6)^3</f>
        <v>2.28885014370341E-005</v>
      </c>
      <c r="AA25" s="44" t="n">
        <f aca="false">(M25-M$6)^3</f>
        <v>-0.0333671670335572</v>
      </c>
      <c r="AB25" s="44" t="n">
        <f aca="false">(N25-N$6)^3</f>
        <v>98.97273725773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285505053337</v>
      </c>
      <c r="C26" s="19" t="n">
        <f aca="false">'DATOS MENSUALES'!F103</f>
        <v>0.183432367349894</v>
      </c>
      <c r="D26" s="19" t="n">
        <f aca="false">'DATOS MENSUALES'!F104</f>
        <v>0.332189464772782</v>
      </c>
      <c r="E26" s="19" t="n">
        <f aca="false">'DATOS MENSUALES'!F105</f>
        <v>0.389305337494378</v>
      </c>
      <c r="F26" s="19" t="n">
        <f aca="false">'DATOS MENSUALES'!F106</f>
        <v>0.223903616244488</v>
      </c>
      <c r="G26" s="19" t="n">
        <f aca="false">'DATOS MENSUALES'!F107</f>
        <v>0.449977050484835</v>
      </c>
      <c r="H26" s="19" t="n">
        <f aca="false">'DATOS MENSUALES'!F108</f>
        <v>0.575059479087394</v>
      </c>
      <c r="I26" s="19" t="n">
        <f aca="false">'DATOS MENSUALES'!F109</f>
        <v>0.69140908742386</v>
      </c>
      <c r="J26" s="19" t="n">
        <f aca="false">'DATOS MENSUALES'!F110</f>
        <v>0.5553547345842</v>
      </c>
      <c r="K26" s="19" t="n">
        <f aca="false">'DATOS MENSUALES'!F111</f>
        <v>0.158060111034049</v>
      </c>
      <c r="L26" s="19" t="n">
        <f aca="false">'DATOS MENSUALES'!F112</f>
        <v>0.0645259937242955</v>
      </c>
      <c r="M26" s="19" t="n">
        <f aca="false">'DATOS MENSUALES'!F113</f>
        <v>0.302403532269209</v>
      </c>
      <c r="N26" s="19" t="n">
        <f aca="false">SUM(B26:M26)</f>
        <v>4.17847582500276</v>
      </c>
      <c r="O26" s="45"/>
      <c r="P26" s="44" t="n">
        <f aca="false">(B26-B$6)^3</f>
        <v>-0.0477589073485338</v>
      </c>
      <c r="Q26" s="44" t="n">
        <f aca="false">(C26-C$6)^3</f>
        <v>-1.09323527611651</v>
      </c>
      <c r="R26" s="44" t="n">
        <f aca="false">(D26-D$6)^3</f>
        <v>-3.1507393259934</v>
      </c>
      <c r="S26" s="44" t="n">
        <f aca="false">(E26-E$6)^3</f>
        <v>-4.38630555723125</v>
      </c>
      <c r="T26" s="44" t="n">
        <f aca="false">(F26-F$6)^3</f>
        <v>-3.51935331393471</v>
      </c>
      <c r="U26" s="44" t="n">
        <f aca="false">(G26-G$6)^3</f>
        <v>-9.81022899753498</v>
      </c>
      <c r="V26" s="44" t="n">
        <f aca="false">(H26-H$6)^3</f>
        <v>-3.71914421375107</v>
      </c>
      <c r="W26" s="44" t="n">
        <f aca="false">(I26-I$6)^3</f>
        <v>-5.40682175795196</v>
      </c>
      <c r="X26" s="44" t="n">
        <f aca="false">(J26-J$6)^3</f>
        <v>-0.150768175130796</v>
      </c>
      <c r="Y26" s="44" t="n">
        <f aca="false">(K26-K$6)^3</f>
        <v>-0.0592206260253533</v>
      </c>
      <c r="Z26" s="44" t="n">
        <f aca="false">(L26-L$6)^3</f>
        <v>-0.0326661072239872</v>
      </c>
      <c r="AA26" s="44" t="n">
        <f aca="false">(M26-M$6)^3</f>
        <v>-0.0030325621390146</v>
      </c>
      <c r="AB26" s="44" t="n">
        <f aca="false">(N26-N$6)^3</f>
        <v>-2121.15960022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44318178599194</v>
      </c>
      <c r="C27" s="19" t="n">
        <f aca="false">'DATOS MENSUALES'!F115</f>
        <v>0.954946777800133</v>
      </c>
      <c r="D27" s="19" t="n">
        <f aca="false">'DATOS MENSUALES'!F116</f>
        <v>0.837489837418492</v>
      </c>
      <c r="E27" s="19" t="n">
        <f aca="false">'DATOS MENSUALES'!F117</f>
        <v>0.289476582235089</v>
      </c>
      <c r="F27" s="19" t="n">
        <f aca="false">'DATOS MENSUALES'!F118</f>
        <v>1.09196723908302</v>
      </c>
      <c r="G27" s="19" t="n">
        <f aca="false">'DATOS MENSUALES'!F119</f>
        <v>0.940284619277935</v>
      </c>
      <c r="H27" s="19" t="n">
        <f aca="false">'DATOS MENSUALES'!F120</f>
        <v>0.971421713182291</v>
      </c>
      <c r="I27" s="19" t="n">
        <f aca="false">'DATOS MENSUALES'!F121</f>
        <v>1.65341791593591</v>
      </c>
      <c r="J27" s="19" t="n">
        <f aca="false">'DATOS MENSUALES'!F122</f>
        <v>0.635468330058044</v>
      </c>
      <c r="K27" s="19" t="n">
        <f aca="false">'DATOS MENSUALES'!F123</f>
        <v>0.116289106579371</v>
      </c>
      <c r="L27" s="19" t="n">
        <f aca="false">'DATOS MENSUALES'!F124</f>
        <v>0.0755683535376621</v>
      </c>
      <c r="M27" s="19" t="n">
        <f aca="false">'DATOS MENSUALES'!F125</f>
        <v>0.0930795846923672</v>
      </c>
      <c r="N27" s="19" t="n">
        <f aca="false">SUM(B27:M27)</f>
        <v>8.00372823839951</v>
      </c>
      <c r="O27" s="45"/>
      <c r="P27" s="44" t="n">
        <f aca="false">(B27-B$6)^3</f>
        <v>-0.019980056008738</v>
      </c>
      <c r="Q27" s="44" t="n">
        <f aca="false">(C27-C$6)^3</f>
        <v>-0.0173026886862122</v>
      </c>
      <c r="R27" s="44" t="n">
        <f aca="false">(D27-D$6)^3</f>
        <v>-0.88670464823863</v>
      </c>
      <c r="S27" s="44" t="n">
        <f aca="false">(E27-E$6)^3</f>
        <v>-5.23873652301101</v>
      </c>
      <c r="T27" s="44" t="n">
        <f aca="false">(F27-F$6)^3</f>
        <v>-0.278476035233169</v>
      </c>
      <c r="U27" s="44" t="n">
        <f aca="false">(G27-G$6)^3</f>
        <v>-4.49548827145148</v>
      </c>
      <c r="V27" s="44" t="n">
        <f aca="false">(H27-H$6)^3</f>
        <v>-1.53273327186267</v>
      </c>
      <c r="W27" s="44" t="n">
        <f aca="false">(I27-I$6)^3</f>
        <v>-0.498941947008711</v>
      </c>
      <c r="X27" s="44" t="n">
        <f aca="false">(J27-J$6)^3</f>
        <v>-0.092419684618084</v>
      </c>
      <c r="Y27" s="44" t="n">
        <f aca="false">(K27-K$6)^3</f>
        <v>-0.0803728461124178</v>
      </c>
      <c r="Z27" s="44" t="n">
        <f aca="false">(L27-L$6)^3</f>
        <v>-0.0293965185133541</v>
      </c>
      <c r="AA27" s="44" t="n">
        <f aca="false">(M27-M$6)^3</f>
        <v>-0.0443877478350639</v>
      </c>
      <c r="AB27" s="44" t="n">
        <f aca="false">(N27-N$6)^3</f>
        <v>-734.7024547527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3824658420501</v>
      </c>
      <c r="C28" s="19" t="n">
        <f aca="false">'DATOS MENSUALES'!F127</f>
        <v>0.397888152423504</v>
      </c>
      <c r="D28" s="19" t="n">
        <f aca="false">'DATOS MENSUALES'!F128</f>
        <v>0.506535581969516</v>
      </c>
      <c r="E28" s="19" t="n">
        <f aca="false">'DATOS MENSUALES'!F129</f>
        <v>1.09272338340406</v>
      </c>
      <c r="F28" s="19" t="n">
        <f aca="false">'DATOS MENSUALES'!F130</f>
        <v>1.34191087468316</v>
      </c>
      <c r="G28" s="19" t="n">
        <f aca="false">'DATOS MENSUALES'!F131</f>
        <v>4.19019968951728</v>
      </c>
      <c r="H28" s="19" t="n">
        <f aca="false">'DATOS MENSUALES'!F132</f>
        <v>3.52385089468309</v>
      </c>
      <c r="I28" s="19" t="n">
        <f aca="false">'DATOS MENSUALES'!F133</f>
        <v>2.83888488329044</v>
      </c>
      <c r="J28" s="19" t="n">
        <f aca="false">'DATOS MENSUALES'!F134</f>
        <v>2.06565048222316</v>
      </c>
      <c r="K28" s="19" t="n">
        <f aca="false">'DATOS MENSUALES'!F135</f>
        <v>0.56658922840503</v>
      </c>
      <c r="L28" s="19" t="n">
        <f aca="false">'DATOS MENSUALES'!F136</f>
        <v>0.600816070020368</v>
      </c>
      <c r="M28" s="19" t="n">
        <f aca="false">'DATOS MENSUALES'!F137</f>
        <v>0.445366257302433</v>
      </c>
      <c r="N28" s="19" t="n">
        <f aca="false">SUM(B28:M28)</f>
        <v>17.7242401563425</v>
      </c>
      <c r="O28" s="45"/>
      <c r="P28" s="44" t="n">
        <f aca="false">(B28-B$6)^3</f>
        <v>-0.0985119255944462</v>
      </c>
      <c r="Q28" s="44" t="n">
        <f aca="false">(C28-C$6)^3</f>
        <v>-0.542747210426312</v>
      </c>
      <c r="R28" s="44" t="n">
        <f aca="false">(D28-D$6)^3</f>
        <v>-2.15501575657736</v>
      </c>
      <c r="S28" s="44" t="n">
        <f aca="false">(E28-E$6)^3</f>
        <v>-0.813532031548114</v>
      </c>
      <c r="T28" s="44" t="n">
        <f aca="false">(F28-F$6)^3</f>
        <v>-0.0654900879194731</v>
      </c>
      <c r="U28" s="44" t="n">
        <f aca="false">(G28-G$6)^3</f>
        <v>4.092187186834</v>
      </c>
      <c r="V28" s="44" t="n">
        <f aca="false">(H28-H$6)^3</f>
        <v>2.74075589366357</v>
      </c>
      <c r="W28" s="44" t="n">
        <f aca="false">(I28-I$6)^3</f>
        <v>0.0603870141969113</v>
      </c>
      <c r="X28" s="44" t="n">
        <f aca="false">(J28-J$6)^3</f>
        <v>0.935616394354465</v>
      </c>
      <c r="Y28" s="44" t="n">
        <f aca="false">(K28-K$6)^3</f>
        <v>6.58634271696556E-006</v>
      </c>
      <c r="Z28" s="44" t="n">
        <f aca="false">(L28-L$6)^3</f>
        <v>0.0101650215226511</v>
      </c>
      <c r="AA28" s="44" t="n">
        <f aca="false">(M28-M$6)^3</f>
        <v>-5.66034162297209E-009</v>
      </c>
      <c r="AB28" s="44" t="n">
        <f aca="false">(N28-N$6)^3</f>
        <v>0.3387633105189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94996293450316</v>
      </c>
      <c r="C29" s="19" t="n">
        <f aca="false">'DATOS MENSUALES'!F139</f>
        <v>1.4856237432657</v>
      </c>
      <c r="D29" s="19" t="n">
        <f aca="false">'DATOS MENSUALES'!F140</f>
        <v>1.16598874120719</v>
      </c>
      <c r="E29" s="19" t="n">
        <f aca="false">'DATOS MENSUALES'!F141</f>
        <v>0.29404676933846</v>
      </c>
      <c r="F29" s="19" t="n">
        <f aca="false">'DATOS MENSUALES'!F142</f>
        <v>0.405505928157834</v>
      </c>
      <c r="G29" s="19" t="n">
        <f aca="false">'DATOS MENSUALES'!F143</f>
        <v>2.77790636701465</v>
      </c>
      <c r="H29" s="19" t="n">
        <f aca="false">'DATOS MENSUALES'!F144</f>
        <v>1.14360278012796</v>
      </c>
      <c r="I29" s="19" t="n">
        <f aca="false">'DATOS MENSUALES'!F145</f>
        <v>2.3784717673696</v>
      </c>
      <c r="J29" s="19" t="n">
        <f aca="false">'DATOS MENSUALES'!F146</f>
        <v>0.452776122412211</v>
      </c>
      <c r="K29" s="19" t="n">
        <f aca="false">'DATOS MENSUALES'!F147</f>
        <v>0.657619055103668</v>
      </c>
      <c r="L29" s="19" t="n">
        <f aca="false">'DATOS MENSUALES'!F148</f>
        <v>0.743472966722915</v>
      </c>
      <c r="M29" s="19" t="n">
        <f aca="false">'DATOS MENSUALES'!F149</f>
        <v>0.373111852663167</v>
      </c>
      <c r="N29" s="19" t="n">
        <f aca="false">SUM(B29:M29)</f>
        <v>12.2731223868337</v>
      </c>
      <c r="O29" s="45"/>
      <c r="P29" s="44" t="n">
        <f aca="false">(B29-B$6)^3</f>
        <v>-0.0107460757543516</v>
      </c>
      <c r="Q29" s="44" t="n">
        <f aca="false">(C29-C$6)^3</f>
        <v>0.0201306849221676</v>
      </c>
      <c r="R29" s="44" t="n">
        <f aca="false">(D29-D$6)^3</f>
        <v>-0.25269081683043</v>
      </c>
      <c r="S29" s="44" t="n">
        <f aca="false">(E29-E$6)^3</f>
        <v>-5.19748915043538</v>
      </c>
      <c r="T29" s="44" t="n">
        <f aca="false">(F29-F$6)^3</f>
        <v>-2.40333361333252</v>
      </c>
      <c r="U29" s="44" t="n">
        <f aca="false">(G29-G$6)^3</f>
        <v>0.00656126487749001</v>
      </c>
      <c r="V29" s="44" t="n">
        <f aca="false">(H29-H$6)^3</f>
        <v>-0.943498988966365</v>
      </c>
      <c r="W29" s="44" t="n">
        <f aca="false">(I29-I$6)^3</f>
        <v>-0.000315632449621323</v>
      </c>
      <c r="X29" s="44" t="n">
        <f aca="false">(J29-J$6)^3</f>
        <v>-0.255822169545939</v>
      </c>
      <c r="Y29" s="44" t="n">
        <f aca="false">(K29-K$6)^3</f>
        <v>0.00132283668360224</v>
      </c>
      <c r="Z29" s="44" t="n">
        <f aca="false">(L29-L$6)^3</f>
        <v>0.0463762360978986</v>
      </c>
      <c r="AA29" s="44" t="n">
        <f aca="false">(M29-M$6)^3</f>
        <v>-0.000405825038508403</v>
      </c>
      <c r="AB29" s="44" t="n">
        <f aca="false">(N29-N$6)^3</f>
        <v>-107.4436544630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1009979790586</v>
      </c>
      <c r="C30" s="19" t="n">
        <f aca="false">'DATOS MENSUALES'!F151</f>
        <v>1.29174995879768</v>
      </c>
      <c r="D30" s="19" t="n">
        <f aca="false">'DATOS MENSUALES'!F152</f>
        <v>1.03521427806744</v>
      </c>
      <c r="E30" s="19" t="n">
        <f aca="false">'DATOS MENSUALES'!F153</f>
        <v>1.05391690322309</v>
      </c>
      <c r="F30" s="19" t="n">
        <f aca="false">'DATOS MENSUALES'!F154</f>
        <v>0.546922007580168</v>
      </c>
      <c r="G30" s="19" t="n">
        <f aca="false">'DATOS MENSUALES'!F155</f>
        <v>1.40213154148716</v>
      </c>
      <c r="H30" s="19" t="n">
        <f aca="false">'DATOS MENSUALES'!F156</f>
        <v>2.11689646823139</v>
      </c>
      <c r="I30" s="19" t="n">
        <f aca="false">'DATOS MENSUALES'!F157</f>
        <v>1.50538728223535</v>
      </c>
      <c r="J30" s="19" t="n">
        <f aca="false">'DATOS MENSUALES'!F158</f>
        <v>0.521934454981106</v>
      </c>
      <c r="K30" s="19" t="n">
        <f aca="false">'DATOS MENSUALES'!F159</f>
        <v>0.495073111824465</v>
      </c>
      <c r="L30" s="19" t="n">
        <f aca="false">'DATOS MENSUALES'!F160</f>
        <v>0.246813128206418</v>
      </c>
      <c r="M30" s="19" t="n">
        <f aca="false">'DATOS MENSUALES'!F161</f>
        <v>0.152786885490205</v>
      </c>
      <c r="N30" s="19" t="n">
        <f aca="false">SUM(B30:M30)</f>
        <v>10.9789258180303</v>
      </c>
      <c r="O30" s="45"/>
      <c r="P30" s="44" t="n">
        <f aca="false">(B30-B$6)^3</f>
        <v>-1.72798002906581E-007</v>
      </c>
      <c r="Q30" s="44" t="n">
        <f aca="false">(C30-C$6)^3</f>
        <v>0.000477440132029213</v>
      </c>
      <c r="R30" s="44" t="n">
        <f aca="false">(D30-D$6)^3</f>
        <v>-0.444172368354568</v>
      </c>
      <c r="S30" s="44" t="n">
        <f aca="false">(E30-E$6)^3</f>
        <v>-0.919263393738601</v>
      </c>
      <c r="T30" s="44" t="n">
        <f aca="false">(F30-F$6)^3</f>
        <v>-1.71967335373943</v>
      </c>
      <c r="U30" s="44" t="n">
        <f aca="false">(G30-G$6)^3</f>
        <v>-1.67906903017982</v>
      </c>
      <c r="V30" s="44" t="n">
        <f aca="false">(H30-H$6)^3</f>
        <v>-4.22949630854643E-007</v>
      </c>
      <c r="W30" s="44" t="n">
        <f aca="false">(I30-I$6)^3</f>
        <v>-0.833691723688102</v>
      </c>
      <c r="X30" s="44" t="n">
        <f aca="false">(J30-J$6)^3</f>
        <v>-0.180990157470565</v>
      </c>
      <c r="Y30" s="44" t="n">
        <f aca="false">(K30-K$6)^3</f>
        <v>-0.00014695796051157</v>
      </c>
      <c r="Z30" s="44" t="n">
        <f aca="false">(L30-L$6)^3</f>
        <v>-0.00259285656293982</v>
      </c>
      <c r="AA30" s="44" t="n">
        <f aca="false">(M30-M$6)^3</f>
        <v>-0.0255060483334689</v>
      </c>
      <c r="AB30" s="44" t="n">
        <f aca="false">(N30-N$6)^3</f>
        <v>-221.2484508790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59479003064291</v>
      </c>
      <c r="C31" s="19" t="n">
        <f aca="false">'DATOS MENSUALES'!F163</f>
        <v>0.207815590509462</v>
      </c>
      <c r="D31" s="19" t="n">
        <f aca="false">'DATOS MENSUALES'!F164</f>
        <v>0.357677000392804</v>
      </c>
      <c r="E31" s="19" t="n">
        <f aca="false">'DATOS MENSUALES'!F165</f>
        <v>0.297749421147463</v>
      </c>
      <c r="F31" s="19" t="n">
        <f aca="false">'DATOS MENSUALES'!F166</f>
        <v>0.930868467371019</v>
      </c>
      <c r="G31" s="19" t="n">
        <f aca="false">'DATOS MENSUALES'!F167</f>
        <v>2.76716660287885</v>
      </c>
      <c r="H31" s="19" t="n">
        <f aca="false">'DATOS MENSUALES'!F168</f>
        <v>1.09793711860027</v>
      </c>
      <c r="I31" s="19" t="n">
        <f aca="false">'DATOS MENSUALES'!F169</f>
        <v>2.98259414161489</v>
      </c>
      <c r="J31" s="19" t="n">
        <f aca="false">'DATOS MENSUALES'!F170</f>
        <v>1.00193577070821</v>
      </c>
      <c r="K31" s="19" t="n">
        <f aca="false">'DATOS MENSUALES'!F171</f>
        <v>0.604219902893361</v>
      </c>
      <c r="L31" s="19" t="n">
        <f aca="false">'DATOS MENSUALES'!F172</f>
        <v>0.398800712802902</v>
      </c>
      <c r="M31" s="19" t="n">
        <f aca="false">'DATOS MENSUALES'!F173</f>
        <v>0.383126940167165</v>
      </c>
      <c r="N31" s="19" t="n">
        <f aca="false">SUM(B31:M31)</f>
        <v>11.2893706721507</v>
      </c>
      <c r="O31" s="45"/>
      <c r="P31" s="44" t="n">
        <f aca="false">(B31-B$6)^3</f>
        <v>-0.0451905528936296</v>
      </c>
      <c r="Q31" s="44" t="n">
        <f aca="false">(C31-C$6)^3</f>
        <v>-1.01742965017473</v>
      </c>
      <c r="R31" s="44" t="n">
        <f aca="false">(D31-D$6)^3</f>
        <v>-2.98924706169086</v>
      </c>
      <c r="S31" s="44" t="n">
        <f aca="false">(E31-E$6)^3</f>
        <v>-5.16423076195688</v>
      </c>
      <c r="T31" s="44" t="n">
        <f aca="false">(F31-F$6)^3</f>
        <v>-0.539597622300811</v>
      </c>
      <c r="U31" s="44" t="n">
        <f aca="false">(G31-G$6)^3</f>
        <v>0.00549559685078243</v>
      </c>
      <c r="V31" s="44" t="n">
        <f aca="false">(H31-H$6)^3</f>
        <v>-1.08151697652717</v>
      </c>
      <c r="W31" s="44" t="n">
        <f aca="false">(I31-I$6)^3</f>
        <v>0.1540216399681</v>
      </c>
      <c r="X31" s="44" t="n">
        <f aca="false">(J31-J$6)^3</f>
        <v>-0.000628403487206357</v>
      </c>
      <c r="Y31" s="44" t="n">
        <f aca="false">(K31-K$6)^3</f>
        <v>0.000179172461306515</v>
      </c>
      <c r="Z31" s="44" t="n">
        <f aca="false">(L31-L$6)^3</f>
        <v>3.11645171970768E-006</v>
      </c>
      <c r="AA31" s="44" t="n">
        <f aca="false">(M31-M$6)^3</f>
        <v>-0.00026240804279996</v>
      </c>
      <c r="AB31" s="44" t="n">
        <f aca="false">(N31-N$6)^3</f>
        <v>-188.8982516002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46173309209049</v>
      </c>
      <c r="C32" s="19" t="n">
        <f aca="false">'DATOS MENSUALES'!F175</f>
        <v>0.746293907417487</v>
      </c>
      <c r="D32" s="19" t="n">
        <f aca="false">'DATOS MENSUALES'!F176</f>
        <v>0.768216495016301</v>
      </c>
      <c r="E32" s="19" t="n">
        <f aca="false">'DATOS MENSUALES'!F177</f>
        <v>5.9000090709546</v>
      </c>
      <c r="F32" s="19" t="n">
        <f aca="false">'DATOS MENSUALES'!F178</f>
        <v>2.12877581987975</v>
      </c>
      <c r="G32" s="19" t="n">
        <f aca="false">'DATOS MENSUALES'!F179</f>
        <v>1.65674079052354</v>
      </c>
      <c r="H32" s="19" t="n">
        <f aca="false">'DATOS MENSUALES'!F180</f>
        <v>1.3222161941135</v>
      </c>
      <c r="I32" s="19" t="n">
        <f aca="false">'DATOS MENSUALES'!F181</f>
        <v>0.888794701239885</v>
      </c>
      <c r="J32" s="19" t="n">
        <f aca="false">'DATOS MENSUALES'!F182</f>
        <v>1.08167691139426</v>
      </c>
      <c r="K32" s="19" t="n">
        <f aca="false">'DATOS MENSUALES'!F183</f>
        <v>0.735285265447083</v>
      </c>
      <c r="L32" s="19" t="n">
        <f aca="false">'DATOS MENSUALES'!F184</f>
        <v>0.296660095792117</v>
      </c>
      <c r="M32" s="19" t="n">
        <f aca="false">'DATOS MENSUALES'!F185</f>
        <v>0.41078323271997</v>
      </c>
      <c r="N32" s="19" t="n">
        <f aca="false">SUM(B32:M32)</f>
        <v>16.1816257937075</v>
      </c>
      <c r="O32" s="45"/>
      <c r="P32" s="44" t="n">
        <f aca="false">(B32-B$6)^3</f>
        <v>-0.0504464421477588</v>
      </c>
      <c r="Q32" s="44" t="n">
        <f aca="false">(C32-C$6)^3</f>
        <v>-0.102042747341123</v>
      </c>
      <c r="R32" s="44" t="n">
        <f aca="false">(D32-D$6)^3</f>
        <v>-1.09267879854196</v>
      </c>
      <c r="S32" s="44" t="n">
        <f aca="false">(E32-E$6)^3</f>
        <v>58.129840843142</v>
      </c>
      <c r="T32" s="44" t="n">
        <f aca="false">(F32-F$6)^3</f>
        <v>0.056527774584308</v>
      </c>
      <c r="U32" s="44" t="n">
        <f aca="false">(G32-G$6)^3</f>
        <v>-0.814664084476841</v>
      </c>
      <c r="V32" s="44" t="n">
        <f aca="false">(H32-H$6)^3</f>
        <v>-0.516209828619707</v>
      </c>
      <c r="W32" s="44" t="n">
        <f aca="false">(I32-I$6)^3</f>
        <v>-3.78011111378578</v>
      </c>
      <c r="X32" s="44" t="n">
        <f aca="false">(J32-J$6)^3</f>
        <v>-2.06694758366113E-007</v>
      </c>
      <c r="Y32" s="44" t="n">
        <f aca="false">(K32-K$6)^3</f>
        <v>0.00658556186985326</v>
      </c>
      <c r="Z32" s="44" t="n">
        <f aca="false">(L32-L$6)^3</f>
        <v>-0.000670700158365995</v>
      </c>
      <c r="AA32" s="44" t="n">
        <f aca="false">(M32-M$6)^3</f>
        <v>-4.80903031481313E-005</v>
      </c>
      <c r="AB32" s="44" t="n">
        <f aca="false">(N32-N$6)^3</f>
        <v>-0.6044408388897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0896594249266</v>
      </c>
      <c r="C33" s="19" t="n">
        <f aca="false">'DATOS MENSUALES'!F187</f>
        <v>0.291733089395021</v>
      </c>
      <c r="D33" s="19" t="n">
        <f aca="false">'DATOS MENSUALES'!F188</f>
        <v>2.87254903434222</v>
      </c>
      <c r="E33" s="19" t="n">
        <f aca="false">'DATOS MENSUALES'!F189</f>
        <v>2.03099306705073</v>
      </c>
      <c r="F33" s="19" t="n">
        <f aca="false">'DATOS MENSUALES'!F190</f>
        <v>1.04163937503769</v>
      </c>
      <c r="G33" s="19" t="n">
        <f aca="false">'DATOS MENSUALES'!F191</f>
        <v>4.14053607854924</v>
      </c>
      <c r="H33" s="19" t="n">
        <f aca="false">'DATOS MENSUALES'!F192</f>
        <v>2.50106400667608</v>
      </c>
      <c r="I33" s="19" t="n">
        <f aca="false">'DATOS MENSUALES'!F193</f>
        <v>4.24454684078461</v>
      </c>
      <c r="J33" s="19" t="n">
        <f aca="false">'DATOS MENSUALES'!F194</f>
        <v>1.92499998904309</v>
      </c>
      <c r="K33" s="19" t="n">
        <f aca="false">'DATOS MENSUALES'!F195</f>
        <v>0.491503266022631</v>
      </c>
      <c r="L33" s="19" t="n">
        <f aca="false">'DATOS MENSUALES'!F196</f>
        <v>0.146330846669908</v>
      </c>
      <c r="M33" s="19" t="n">
        <f aca="false">'DATOS MENSUALES'!F197</f>
        <v>0.337648222818824</v>
      </c>
      <c r="N33" s="19" t="n">
        <f aca="false">SUM(B33:M33)</f>
        <v>20.2325097588827</v>
      </c>
      <c r="O33" s="45"/>
      <c r="P33" s="44" t="n">
        <f aca="false">(B33-B$6)^3</f>
        <v>-0.0672720248987557</v>
      </c>
      <c r="Q33" s="44" t="n">
        <f aca="false">(C33-C$6)^3</f>
        <v>-0.78341779728116</v>
      </c>
      <c r="R33" s="44" t="n">
        <f aca="false">(D33-D$6)^3</f>
        <v>1.24003675029882</v>
      </c>
      <c r="S33" s="44" t="n">
        <f aca="false">(E33-E$6)^3</f>
        <v>1.06967424727025E-007</v>
      </c>
      <c r="T33" s="44" t="n">
        <f aca="false">(F33-F$6)^3</f>
        <v>-0.347951167870876</v>
      </c>
      <c r="U33" s="44" t="n">
        <f aca="false">(G33-G$6)^3</f>
        <v>3.72272029666902</v>
      </c>
      <c r="V33" s="44" t="n">
        <f aca="false">(H33-H$6)^3</f>
        <v>0.0534382925088149</v>
      </c>
      <c r="W33" s="44" t="n">
        <f aca="false">(I33-I$6)^3</f>
        <v>5.81247147409682</v>
      </c>
      <c r="X33" s="44" t="n">
        <f aca="false">(J33-J$6)^3</f>
        <v>0.58723943750503</v>
      </c>
      <c r="Y33" s="44" t="n">
        <f aca="false">(K33-K$6)^3</f>
        <v>-0.00017884498997363</v>
      </c>
      <c r="Z33" s="44" t="n">
        <f aca="false">(L33-L$6)^3</f>
        <v>-0.0134580251600646</v>
      </c>
      <c r="AA33" s="44" t="n">
        <f aca="false">(M33-M$6)^3</f>
        <v>-0.00131293949707549</v>
      </c>
      <c r="AB33" s="44" t="n">
        <f aca="false">(N33-N$6)^3</f>
        <v>32.93341452909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705349037286452</v>
      </c>
      <c r="C34" s="19" t="n">
        <f aca="false">'DATOS MENSUALES'!F199</f>
        <v>0.124848096160678</v>
      </c>
      <c r="D34" s="19" t="n">
        <f aca="false">'DATOS MENSUALES'!F200</f>
        <v>0.13036451299464</v>
      </c>
      <c r="E34" s="19" t="n">
        <f aca="false">'DATOS MENSUALES'!F201</f>
        <v>0.11253934879276</v>
      </c>
      <c r="F34" s="19" t="n">
        <f aca="false">'DATOS MENSUALES'!F202</f>
        <v>1.30717635204663</v>
      </c>
      <c r="G34" s="19" t="n">
        <f aca="false">'DATOS MENSUALES'!F203</f>
        <v>0.772882670010953</v>
      </c>
      <c r="H34" s="19" t="n">
        <f aca="false">'DATOS MENSUALES'!F204</f>
        <v>0.540361447578043</v>
      </c>
      <c r="I34" s="19" t="n">
        <f aca="false">'DATOS MENSUALES'!F205</f>
        <v>1.44915893755386</v>
      </c>
      <c r="J34" s="19" t="n">
        <f aca="false">'DATOS MENSUALES'!F206</f>
        <v>0.320255277211627</v>
      </c>
      <c r="K34" s="19" t="n">
        <f aca="false">'DATOS MENSUALES'!F207</f>
        <v>0.162440102471008</v>
      </c>
      <c r="L34" s="19" t="n">
        <f aca="false">'DATOS MENSUALES'!F208</f>
        <v>0.0804068198450137</v>
      </c>
      <c r="M34" s="19" t="n">
        <f aca="false">'DATOS MENSUALES'!F209</f>
        <v>0.396397465732449</v>
      </c>
      <c r="N34" s="19" t="n">
        <f aca="false">SUM(B34:M34)</f>
        <v>5.46736593412631</v>
      </c>
      <c r="O34" s="45"/>
      <c r="P34" s="44" t="n">
        <f aca="false">(B34-B$6)^3</f>
        <v>-0.161998753185428</v>
      </c>
      <c r="Q34" s="44" t="n">
        <f aca="false">(C34-C$6)^3</f>
        <v>-1.29055720407803</v>
      </c>
      <c r="R34" s="44" t="n">
        <f aca="false">(D34-D$6)^3</f>
        <v>-4.63938789689057</v>
      </c>
      <c r="S34" s="44" t="n">
        <f aca="false">(E34-E$6)^3</f>
        <v>-7.00851746277026</v>
      </c>
      <c r="T34" s="44" t="n">
        <f aca="false">(F34-F$6)^3</f>
        <v>-0.0839212935019733</v>
      </c>
      <c r="U34" s="44" t="n">
        <f aca="false">(G34-G$6)^3</f>
        <v>-6.00686773002366</v>
      </c>
      <c r="V34" s="44" t="n">
        <f aca="false">(H34-H$6)^3</f>
        <v>-3.97465621221846</v>
      </c>
      <c r="W34" s="44" t="n">
        <f aca="false">(I34-I$6)^3</f>
        <v>-0.992218046560497</v>
      </c>
      <c r="X34" s="44" t="n">
        <f aca="false">(J34-J$6)^3</f>
        <v>-0.451807750599755</v>
      </c>
      <c r="Y34" s="44" t="n">
        <f aca="false">(K34-K$6)^3</f>
        <v>-0.0572465953886643</v>
      </c>
      <c r="Z34" s="44" t="n">
        <f aca="false">(L34-L$6)^3</f>
        <v>-0.0280354923186736</v>
      </c>
      <c r="AA34" s="44" t="n">
        <f aca="false">(M34-M$6)^3</f>
        <v>-0.000130717176636499</v>
      </c>
      <c r="AB34" s="44" t="n">
        <f aca="false">(N34-N$6)^3</f>
        <v>-1544.711518103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55176125674017</v>
      </c>
      <c r="C35" s="19" t="n">
        <f aca="false">'DATOS MENSUALES'!F211</f>
        <v>0.216482808471342</v>
      </c>
      <c r="D35" s="19" t="n">
        <f aca="false">'DATOS MENSUALES'!F212</f>
        <v>0.134073291782219</v>
      </c>
      <c r="E35" s="19" t="n">
        <f aca="false">'DATOS MENSUALES'!F213</f>
        <v>0.44706784769769</v>
      </c>
      <c r="F35" s="19" t="n">
        <f aca="false">'DATOS MENSUALES'!F214</f>
        <v>1.17233631565781</v>
      </c>
      <c r="G35" s="19" t="n">
        <f aca="false">'DATOS MENSUALES'!F215</f>
        <v>3.32293288307505</v>
      </c>
      <c r="H35" s="19" t="n">
        <f aca="false">'DATOS MENSUALES'!F216</f>
        <v>1.25182736491652</v>
      </c>
      <c r="I35" s="19" t="n">
        <f aca="false">'DATOS MENSUALES'!F217</f>
        <v>2.07429081080002</v>
      </c>
      <c r="J35" s="19" t="n">
        <f aca="false">'DATOS MENSUALES'!F218</f>
        <v>0.966090236337028</v>
      </c>
      <c r="K35" s="19" t="n">
        <f aca="false">'DATOS MENSUALES'!F219</f>
        <v>0.601178563445523</v>
      </c>
      <c r="L35" s="19" t="n">
        <f aca="false">'DATOS MENSUALES'!F220</f>
        <v>0.246031743737122</v>
      </c>
      <c r="M35" s="19" t="n">
        <f aca="false">'DATOS MENSUALES'!F221</f>
        <v>0.180563516413573</v>
      </c>
      <c r="N35" s="19" t="n">
        <f aca="false">SUM(B35:M35)</f>
        <v>10.9680515080079</v>
      </c>
      <c r="O35" s="45"/>
      <c r="P35" s="44" t="n">
        <f aca="false">(B35-B$6)^3</f>
        <v>-0.0176762835629041</v>
      </c>
      <c r="Q35" s="44" t="n">
        <f aca="false">(C35-C$6)^3</f>
        <v>-0.991352746790668</v>
      </c>
      <c r="R35" s="44" t="n">
        <f aca="false">(D35-D$6)^3</f>
        <v>-4.60850676520423</v>
      </c>
      <c r="S35" s="44" t="n">
        <f aca="false">(E35-E$6)^3</f>
        <v>-3.93816088863061</v>
      </c>
      <c r="T35" s="44" t="n">
        <f aca="false">(F35-F$6)^3</f>
        <v>-0.187793022314234</v>
      </c>
      <c r="U35" s="44" t="n">
        <f aca="false">(G35-G$6)^3</f>
        <v>0.392603585660161</v>
      </c>
      <c r="V35" s="44" t="n">
        <f aca="false">(H35-H$6)^3</f>
        <v>-0.664368440149156</v>
      </c>
      <c r="W35" s="44" t="n">
        <f aca="false">(I35-I$6)^3</f>
        <v>-0.0515899329238696</v>
      </c>
      <c r="X35" s="44" t="n">
        <f aca="false">(J35-J$6)^3</f>
        <v>-0.00179358005719972</v>
      </c>
      <c r="Y35" s="44" t="n">
        <f aca="false">(K35-K$6)^3</f>
        <v>0.000151710777352868</v>
      </c>
      <c r="Z35" s="44" t="n">
        <f aca="false">(L35-L$6)^3</f>
        <v>-0.00263735104584732</v>
      </c>
      <c r="AA35" s="44" t="n">
        <f aca="false">(M35-M$6)^3</f>
        <v>-0.0189455256938369</v>
      </c>
      <c r="AB35" s="44" t="n">
        <f aca="false">(N35-N$6)^3</f>
        <v>-222.4439714644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98061295263344</v>
      </c>
      <c r="C36" s="19" t="n">
        <f aca="false">'DATOS MENSUALES'!F223</f>
        <v>0.262906238105766</v>
      </c>
      <c r="D36" s="19" t="n">
        <f aca="false">'DATOS MENSUALES'!F224</f>
        <v>3.56671508562969</v>
      </c>
      <c r="E36" s="19" t="n">
        <f aca="false">'DATOS MENSUALES'!F225</f>
        <v>1.99526000900583</v>
      </c>
      <c r="F36" s="19" t="n">
        <f aca="false">'DATOS MENSUALES'!F226</f>
        <v>0.404449296491023</v>
      </c>
      <c r="G36" s="19" t="n">
        <f aca="false">'DATOS MENSUALES'!F227</f>
        <v>2.22101449314558</v>
      </c>
      <c r="H36" s="19" t="n">
        <f aca="false">'DATOS MENSUALES'!F228</f>
        <v>1.25469743331524</v>
      </c>
      <c r="I36" s="19" t="n">
        <f aca="false">'DATOS MENSUALES'!F229</f>
        <v>2.03545911149601</v>
      </c>
      <c r="J36" s="19" t="n">
        <f aca="false">'DATOS MENSUALES'!F230</f>
        <v>0.751498849907375</v>
      </c>
      <c r="K36" s="19" t="n">
        <f aca="false">'DATOS MENSUALES'!F231</f>
        <v>1.27875173599486</v>
      </c>
      <c r="L36" s="19" t="n">
        <f aca="false">'DATOS MENSUALES'!F232</f>
        <v>0.756629838234706</v>
      </c>
      <c r="M36" s="19" t="n">
        <f aca="false">'DATOS MENSUALES'!F233</f>
        <v>1.5923440206726</v>
      </c>
      <c r="N36" s="19" t="n">
        <f aca="false">SUM(B36:M36)</f>
        <v>16.717787407262</v>
      </c>
      <c r="O36" s="45"/>
      <c r="P36" s="44" t="n">
        <f aca="false">(B36-B$6)^3</f>
        <v>-5.45957431632541E-006</v>
      </c>
      <c r="Q36" s="44" t="n">
        <f aca="false">(C36-C$6)^3</f>
        <v>-0.859233155497236</v>
      </c>
      <c r="R36" s="44" t="n">
        <f aca="false">(D36-D$6)^3</f>
        <v>5.53127577383672</v>
      </c>
      <c r="S36" s="44" t="n">
        <f aca="false">(E36-E$6)^3</f>
        <v>-2.97508880122628E-005</v>
      </c>
      <c r="T36" s="44" t="n">
        <f aca="false">(F36-F$6)^3</f>
        <v>-2.40902559455217</v>
      </c>
      <c r="U36" s="44" t="n">
        <f aca="false">(G36-G$6)^3</f>
        <v>-0.050522431939811</v>
      </c>
      <c r="V36" s="44" t="n">
        <f aca="false">(H36-H$6)^3</f>
        <v>-0.657834273053851</v>
      </c>
      <c r="W36" s="44" t="n">
        <f aca="false">(I36-I$6)^3</f>
        <v>-0.0694767549984066</v>
      </c>
      <c r="X36" s="44" t="n">
        <f aca="false">(J36-J$6)^3</f>
        <v>-0.0379637609648114</v>
      </c>
      <c r="Y36" s="44" t="n">
        <f aca="false">(K36-K$6)^3</f>
        <v>0.390469359844243</v>
      </c>
      <c r="Z36" s="44" t="n">
        <f aca="false">(L36-L$6)^3</f>
        <v>0.0516600128676084</v>
      </c>
      <c r="AA36" s="44" t="n">
        <f aca="false">(M36-M$6)^3</f>
        <v>1.50189306533904</v>
      </c>
      <c r="AB36" s="44" t="n">
        <f aca="false">(N36-N$6)^3</f>
        <v>-0.02960307876862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838083102010397</v>
      </c>
      <c r="C37" s="19" t="n">
        <f aca="false">'DATOS MENSUALES'!F235</f>
        <v>1.8014261337198</v>
      </c>
      <c r="D37" s="19" t="n">
        <f aca="false">'DATOS MENSUALES'!F236</f>
        <v>4.62036196736213</v>
      </c>
      <c r="E37" s="19" t="n">
        <f aca="false">'DATOS MENSUALES'!F237</f>
        <v>4.23500304079</v>
      </c>
      <c r="F37" s="19" t="n">
        <f aca="false">'DATOS MENSUALES'!F238</f>
        <v>4.47950745936684</v>
      </c>
      <c r="G37" s="19" t="n">
        <f aca="false">'DATOS MENSUALES'!F239</f>
        <v>6.48684362793272</v>
      </c>
      <c r="H37" s="19" t="n">
        <f aca="false">'DATOS MENSUALES'!F240</f>
        <v>3.24581203138049</v>
      </c>
      <c r="I37" s="19" t="n">
        <f aca="false">'DATOS MENSUALES'!F241</f>
        <v>4.49496106323777</v>
      </c>
      <c r="J37" s="19" t="n">
        <f aca="false">'DATOS MENSUALES'!F242</f>
        <v>2.13700126556332</v>
      </c>
      <c r="K37" s="19" t="n">
        <f aca="false">'DATOS MENSUALES'!F243</f>
        <v>0.758467880250176</v>
      </c>
      <c r="L37" s="19" t="n">
        <f aca="false">'DATOS MENSUALES'!F244</f>
        <v>0.514866105109173</v>
      </c>
      <c r="M37" s="19" t="n">
        <f aca="false">'DATOS MENSUALES'!F245</f>
        <v>0.354576271052911</v>
      </c>
      <c r="N37" s="19" t="n">
        <f aca="false">SUM(B37:M37)</f>
        <v>33.9669099477757</v>
      </c>
      <c r="O37" s="45"/>
      <c r="P37" s="44" t="n">
        <f aca="false">(B37-B$6)^3</f>
        <v>0.0110022867205618</v>
      </c>
      <c r="Q37" s="44" t="n">
        <f aca="false">(C37-C$6)^3</f>
        <v>0.203125434905924</v>
      </c>
      <c r="R37" s="44" t="n">
        <f aca="false">(D37-D$6)^3</f>
        <v>22.4773537850868</v>
      </c>
      <c r="S37" s="44" t="n">
        <f aca="false">(E37-E$6)^3</f>
        <v>10.7756577202927</v>
      </c>
      <c r="T37" s="44" t="n">
        <f aca="false">(F37-F$6)^3</f>
        <v>20.4475564689174</v>
      </c>
      <c r="U37" s="44" t="n">
        <f aca="false">(G37-G$6)^3</f>
        <v>59.1433760124019</v>
      </c>
      <c r="V37" s="44" t="n">
        <f aca="false">(H37-H$6)^3</f>
        <v>1.41023777805643</v>
      </c>
      <c r="W37" s="44" t="n">
        <f aca="false">(I37-I$6)^3</f>
        <v>8.59500484387717</v>
      </c>
      <c r="X37" s="44" t="n">
        <f aca="false">(J37-J$6)^3</f>
        <v>1.15568055717866</v>
      </c>
      <c r="Y37" s="44" t="n">
        <f aca="false">(K37-K$6)^3</f>
        <v>0.00934373142058086</v>
      </c>
      <c r="Z37" s="44" t="n">
        <f aca="false">(L37-L$6)^3</f>
        <v>0.00223125388955927</v>
      </c>
      <c r="AA37" s="44" t="n">
        <f aca="false">(M37-M$6)^3</f>
        <v>-0.000793306564125966</v>
      </c>
      <c r="AB37" s="44" t="n">
        <f aca="false">(N37-N$6)^3</f>
        <v>4860.9703242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20099881589729</v>
      </c>
      <c r="C38" s="19" t="n">
        <f aca="false">'DATOS MENSUALES'!F247</f>
        <v>4.54653855170303</v>
      </c>
      <c r="D38" s="19" t="n">
        <f aca="false">'DATOS MENSUALES'!F248</f>
        <v>1.54533266116504</v>
      </c>
      <c r="E38" s="19" t="n">
        <f aca="false">'DATOS MENSUALES'!F249</f>
        <v>1.66926068907604</v>
      </c>
      <c r="F38" s="19" t="n">
        <f aca="false">'DATOS MENSUALES'!F250</f>
        <v>2.79480215183438</v>
      </c>
      <c r="G38" s="19" t="n">
        <f aca="false">'DATOS MENSUALES'!F251</f>
        <v>1.99460775572381</v>
      </c>
      <c r="H38" s="19" t="n">
        <f aca="false">'DATOS MENSUALES'!F252</f>
        <v>0.902883144754052</v>
      </c>
      <c r="I38" s="19" t="n">
        <f aca="false">'DATOS MENSUALES'!F253</f>
        <v>0.835007438733582</v>
      </c>
      <c r="J38" s="19" t="n">
        <f aca="false">'DATOS MENSUALES'!F254</f>
        <v>1.18735434008553</v>
      </c>
      <c r="K38" s="19" t="n">
        <f aca="false">'DATOS MENSUALES'!F255</f>
        <v>0.556489667269139</v>
      </c>
      <c r="L38" s="19" t="n">
        <f aca="false">'DATOS MENSUALES'!F256</f>
        <v>0.388756130911729</v>
      </c>
      <c r="M38" s="19" t="n">
        <f aca="false">'DATOS MENSUALES'!F257</f>
        <v>0.543166800735335</v>
      </c>
      <c r="N38" s="19" t="n">
        <f aca="false">SUM(B38:M38)</f>
        <v>19.165198147889</v>
      </c>
      <c r="O38" s="45"/>
      <c r="P38" s="44" t="n">
        <f aca="false">(B38-B$6)^3</f>
        <v>3.98435770745047</v>
      </c>
      <c r="Q38" s="44" t="n">
        <f aca="false">(C38-C$6)^3</f>
        <v>37.0241444037011</v>
      </c>
      <c r="R38" s="44" t="n">
        <f aca="false">(D38-D$6)^3</f>
        <v>-0.0161690747883584</v>
      </c>
      <c r="S38" s="44" t="n">
        <f aca="false">(E38-E$6)^3</f>
        <v>-0.0454937111150555</v>
      </c>
      <c r="T38" s="44" t="n">
        <f aca="false">(F38-F$6)^3</f>
        <v>1.15699904581808</v>
      </c>
      <c r="U38" s="44" t="n">
        <f aca="false">(G38-G$6)^3</f>
        <v>-0.211803110983028</v>
      </c>
      <c r="V38" s="44" t="n">
        <f aca="false">(H38-H$6)^3</f>
        <v>-1.82264215917427</v>
      </c>
      <c r="W38" s="44" t="n">
        <f aca="false">(I38-I$6)^3</f>
        <v>-4.18535176567952</v>
      </c>
      <c r="X38" s="44" t="n">
        <f aca="false">(J38-J$6)^3</f>
        <v>0.000992962256987935</v>
      </c>
      <c r="Y38" s="44" t="n">
        <f aca="false">(K38-K$6)^3</f>
        <v>6.46152596888666E-007</v>
      </c>
      <c r="Z38" s="44" t="n">
        <f aca="false">(L38-L$6)^3</f>
        <v>9.4953858827511E-008</v>
      </c>
      <c r="AA38" s="44" t="n">
        <f aca="false">(M38-M$6)^3</f>
        <v>0.000885244265342621</v>
      </c>
      <c r="AB38" s="44" t="n">
        <f aca="false">(N38-N$6)^3</f>
        <v>9.773768933843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32094638556154</v>
      </c>
      <c r="C39" s="19" t="n">
        <f aca="false">'DATOS MENSUALES'!F259</f>
        <v>3.78414769493104</v>
      </c>
      <c r="D39" s="19" t="n">
        <f aca="false">'DATOS MENSUALES'!F260</f>
        <v>3.8204464726245</v>
      </c>
      <c r="E39" s="19" t="n">
        <f aca="false">'DATOS MENSUALES'!F261</f>
        <v>4.49933983616037</v>
      </c>
      <c r="F39" s="19" t="n">
        <f aca="false">'DATOS MENSUALES'!F262</f>
        <v>0.837415667796706</v>
      </c>
      <c r="G39" s="19" t="n">
        <f aca="false">'DATOS MENSUALES'!F263</f>
        <v>2.84770162821961</v>
      </c>
      <c r="H39" s="19" t="n">
        <f aca="false">'DATOS MENSUALES'!F264</f>
        <v>4.99244830987231</v>
      </c>
      <c r="I39" s="19" t="n">
        <f aca="false">'DATOS MENSUALES'!F265</f>
        <v>1.13737554935748</v>
      </c>
      <c r="J39" s="19" t="n">
        <f aca="false">'DATOS MENSUALES'!F266</f>
        <v>0.827755109798329</v>
      </c>
      <c r="K39" s="19" t="n">
        <f aca="false">'DATOS MENSUALES'!F267</f>
        <v>0.29626815281311</v>
      </c>
      <c r="L39" s="19" t="n">
        <f aca="false">'DATOS MENSUALES'!F268</f>
        <v>0.272020727414778</v>
      </c>
      <c r="M39" s="19" t="n">
        <f aca="false">'DATOS MENSUALES'!F269</f>
        <v>0.713156472911612</v>
      </c>
      <c r="N39" s="19" t="n">
        <f aca="false">SUM(B39:M39)</f>
        <v>24.760170260456</v>
      </c>
      <c r="O39" s="45"/>
      <c r="P39" s="44" t="n">
        <f aca="false">(B39-B$6)^3</f>
        <v>0.00157811352501414</v>
      </c>
      <c r="Q39" s="44" t="n">
        <f aca="false">(C39-C$6)^3</f>
        <v>16.9856054716566</v>
      </c>
      <c r="R39" s="44" t="n">
        <f aca="false">(D39-D$6)^3</f>
        <v>8.2699215527516</v>
      </c>
      <c r="S39" s="44" t="n">
        <f aca="false">(E39-E$6)^3</f>
        <v>15.1259178701485</v>
      </c>
      <c r="T39" s="44" t="n">
        <f aca="false">(F39-F$6)^3</f>
        <v>-0.747564517854509</v>
      </c>
      <c r="U39" s="44" t="n">
        <f aca="false">(G39-G$6)^3</f>
        <v>0.0169756480614248</v>
      </c>
      <c r="V39" s="44" t="n">
        <f aca="false">(H39-H$6)^3</f>
        <v>23.5916382984565</v>
      </c>
      <c r="W39" s="44" t="n">
        <f aca="false">(I39-I$6)^3</f>
        <v>-2.24388563991536</v>
      </c>
      <c r="X39" s="44" t="n">
        <f aca="false">(J39-J$6)^3</f>
        <v>-0.017542432482981</v>
      </c>
      <c r="Y39" s="44" t="n">
        <f aca="false">(K39-K$6)^3</f>
        <v>-0.0159224139046034</v>
      </c>
      <c r="Z39" s="44" t="n">
        <f aca="false">(L39-L$6)^3</f>
        <v>-0.00141145744599282</v>
      </c>
      <c r="AA39" s="44" t="n">
        <f aca="false">(M39-M$6)^3</f>
        <v>0.0188228052542327</v>
      </c>
      <c r="AB39" s="44" t="n">
        <f aca="false">(N39-N$6)^3</f>
        <v>462.434369855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45967164107619</v>
      </c>
      <c r="C40" s="19" t="n">
        <f aca="false">'DATOS MENSUALES'!F271</f>
        <v>0.164239104287942</v>
      </c>
      <c r="D40" s="19" t="n">
        <f aca="false">'DATOS MENSUALES'!F272</f>
        <v>0.290082646436813</v>
      </c>
      <c r="E40" s="19" t="n">
        <f aca="false">'DATOS MENSUALES'!F273</f>
        <v>0.84725540242673</v>
      </c>
      <c r="F40" s="19" t="n">
        <f aca="false">'DATOS MENSUALES'!F274</f>
        <v>0.619046109936198</v>
      </c>
      <c r="G40" s="19" t="n">
        <f aca="false">'DATOS MENSUALES'!F275</f>
        <v>2.86538066889132</v>
      </c>
      <c r="H40" s="19" t="n">
        <f aca="false">'DATOS MENSUALES'!F276</f>
        <v>2.27973380170348</v>
      </c>
      <c r="I40" s="19" t="n">
        <f aca="false">'DATOS MENSUALES'!F277</f>
        <v>2.14738790735685</v>
      </c>
      <c r="J40" s="19" t="n">
        <f aca="false">'DATOS MENSUALES'!F278</f>
        <v>0.881277241723127</v>
      </c>
      <c r="K40" s="19" t="n">
        <f aca="false">'DATOS MENSUALES'!F279</f>
        <v>0.379154107718926</v>
      </c>
      <c r="L40" s="19" t="n">
        <f aca="false">'DATOS MENSUALES'!F280</f>
        <v>0.339055333514086</v>
      </c>
      <c r="M40" s="19" t="n">
        <f aca="false">'DATOS MENSUALES'!F281</f>
        <v>0.331725595983529</v>
      </c>
      <c r="N40" s="19" t="n">
        <f aca="false">SUM(B40:M40)</f>
        <v>11.4903050840866</v>
      </c>
      <c r="O40" s="45"/>
      <c r="P40" s="44" t="n">
        <f aca="false">(B40-B$6)^3</f>
        <v>-0.0196180125469804</v>
      </c>
      <c r="Q40" s="44" t="n">
        <f aca="false">(C40-C$6)^3</f>
        <v>-1.15548616093577</v>
      </c>
      <c r="R40" s="44" t="n">
        <f aca="false">(D40-D$6)^3</f>
        <v>-3.43009839398182</v>
      </c>
      <c r="S40" s="44" t="n">
        <f aca="false">(E40-E$6)^3</f>
        <v>-1.63881950315731</v>
      </c>
      <c r="T40" s="44" t="n">
        <f aca="false">(F40-F$6)^3</f>
        <v>-1.4274204378915</v>
      </c>
      <c r="U40" s="44" t="n">
        <f aca="false">(G40-G$6)^3</f>
        <v>0.0207253475144957</v>
      </c>
      <c r="V40" s="44" t="n">
        <f aca="false">(H40-H$6)^3</f>
        <v>0.00374778068549106</v>
      </c>
      <c r="W40" s="44" t="n">
        <f aca="false">(I40-I$6)^3</f>
        <v>-0.0267765966932748</v>
      </c>
      <c r="X40" s="44" t="n">
        <f aca="false">(J40-J$6)^3</f>
        <v>-0.00878162722388535</v>
      </c>
      <c r="Y40" s="44" t="n">
        <f aca="false">(K40-K$6)^3</f>
        <v>-0.00480032101557052</v>
      </c>
      <c r="Z40" s="44" t="n">
        <f aca="false">(L40-L$6)^3</f>
        <v>-9.19697964512439E-005</v>
      </c>
      <c r="AA40" s="44" t="n">
        <f aca="false">(M40-M$6)^3</f>
        <v>-0.00153771233016148</v>
      </c>
      <c r="AB40" s="44" t="n">
        <f aca="false">(N40-N$6)^3</f>
        <v>-169.7396731610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8254879586943</v>
      </c>
      <c r="C41" s="19" t="n">
        <f aca="false">'DATOS MENSUALES'!F283</f>
        <v>2.05880737574078</v>
      </c>
      <c r="D41" s="19" t="n">
        <f aca="false">'DATOS MENSUALES'!F284</f>
        <v>0.849821160168743</v>
      </c>
      <c r="E41" s="19" t="n">
        <f aca="false">'DATOS MENSUALES'!F285</f>
        <v>0.510824454464117</v>
      </c>
      <c r="F41" s="19" t="n">
        <f aca="false">'DATOS MENSUALES'!F286</f>
        <v>2.25160101063645</v>
      </c>
      <c r="G41" s="19" t="n">
        <f aca="false">'DATOS MENSUALES'!F287</f>
        <v>3.79135128379141</v>
      </c>
      <c r="H41" s="19" t="n">
        <f aca="false">'DATOS MENSUALES'!F288</f>
        <v>1.51049395220562</v>
      </c>
      <c r="I41" s="19" t="n">
        <f aca="false">'DATOS MENSUALES'!F289</f>
        <v>1.42242091327176</v>
      </c>
      <c r="J41" s="19" t="n">
        <f aca="false">'DATOS MENSUALES'!F290</f>
        <v>0.588462848747775</v>
      </c>
      <c r="K41" s="19" t="n">
        <f aca="false">'DATOS MENSUALES'!F291</f>
        <v>0.394717064077186</v>
      </c>
      <c r="L41" s="19" t="n">
        <f aca="false">'DATOS MENSUALES'!F292</f>
        <v>0.556950873318937</v>
      </c>
      <c r="M41" s="19" t="n">
        <f aca="false">'DATOS MENSUALES'!F293</f>
        <v>0.273695496817465</v>
      </c>
      <c r="N41" s="19" t="n">
        <f aca="false">SUM(B41:M41)</f>
        <v>14.3916952291097</v>
      </c>
      <c r="O41" s="45"/>
      <c r="P41" s="44" t="n">
        <f aca="false">(B41-B$6)^3</f>
        <v>-0.0812507510339288</v>
      </c>
      <c r="Q41" s="44" t="n">
        <f aca="false">(C41-C$6)^3</f>
        <v>0.603812503024593</v>
      </c>
      <c r="R41" s="44" t="n">
        <f aca="false">(D41-D$6)^3</f>
        <v>-0.852996837400665</v>
      </c>
      <c r="S41" s="44" t="n">
        <f aca="false">(E41-E$6)^3</f>
        <v>-3.48016992472866</v>
      </c>
      <c r="T41" s="44" t="n">
        <f aca="false">(F41-F$6)^3</f>
        <v>0.13002299719277</v>
      </c>
      <c r="U41" s="44" t="n">
        <f aca="false">(G41-G$6)^3</f>
        <v>1.73083105871519</v>
      </c>
      <c r="V41" s="44" t="n">
        <f aca="false">(H41-H$6)^3</f>
        <v>-0.23137250232003</v>
      </c>
      <c r="W41" s="44" t="n">
        <f aca="false">(I41-I$6)^3</f>
        <v>-1.07417373311477</v>
      </c>
      <c r="X41" s="44" t="n">
        <f aca="false">(J41-J$6)^3</f>
        <v>-0.124346119931341</v>
      </c>
      <c r="Y41" s="44" t="n">
        <f aca="false">(K41-K$6)^3</f>
        <v>-0.00359052694747614</v>
      </c>
      <c r="Z41" s="44" t="n">
        <f aca="false">(L41-L$6)^3</f>
        <v>0.00515592099219597</v>
      </c>
      <c r="AA41" s="44" t="n">
        <f aca="false">(M41-M$6)^3</f>
        <v>-0.00521849024759524</v>
      </c>
      <c r="AB41" s="44" t="n">
        <f aca="false">(N41-N$6)^3</f>
        <v>-18.30454315641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02143486274996</v>
      </c>
      <c r="C42" s="19" t="n">
        <f aca="false">'DATOS MENSUALES'!F295</f>
        <v>0.229044638077865</v>
      </c>
      <c r="D42" s="19" t="n">
        <f aca="false">'DATOS MENSUALES'!F296</f>
        <v>0.237285767386012</v>
      </c>
      <c r="E42" s="19" t="n">
        <f aca="false">'DATOS MENSUALES'!F297</f>
        <v>0.409992990505018</v>
      </c>
      <c r="F42" s="19" t="n">
        <f aca="false">'DATOS MENSUALES'!F298</f>
        <v>0.343935862182992</v>
      </c>
      <c r="G42" s="19" t="n">
        <f aca="false">'DATOS MENSUALES'!F299</f>
        <v>5.45044108326697</v>
      </c>
      <c r="H42" s="19" t="n">
        <f aca="false">'DATOS MENSUALES'!F300</f>
        <v>1.89443948412076</v>
      </c>
      <c r="I42" s="19" t="n">
        <f aca="false">'DATOS MENSUALES'!F301</f>
        <v>0.995051044129545</v>
      </c>
      <c r="J42" s="19" t="n">
        <f aca="false">'DATOS MENSUALES'!F302</f>
        <v>0.36470139800313</v>
      </c>
      <c r="K42" s="19" t="n">
        <f aca="false">'DATOS MENSUALES'!F303</f>
        <v>0.215185263186011</v>
      </c>
      <c r="L42" s="19" t="n">
        <f aca="false">'DATOS MENSUALES'!F304</f>
        <v>0.441025645490637</v>
      </c>
      <c r="M42" s="19" t="n">
        <f aca="false">'DATOS MENSUALES'!F305</f>
        <v>0.538889634814848</v>
      </c>
      <c r="N42" s="19" t="n">
        <f aca="false">SUM(B42:M42)</f>
        <v>11.5221362974388</v>
      </c>
      <c r="O42" s="45"/>
      <c r="P42" s="44" t="n">
        <f aca="false">(B42-B$6)^3</f>
        <v>-0.00973539313821236</v>
      </c>
      <c r="Q42" s="44" t="n">
        <f aca="false">(C42-C$6)^3</f>
        <v>-0.954354870879874</v>
      </c>
      <c r="R42" s="44" t="n">
        <f aca="false">(D42-D$6)^3</f>
        <v>-3.80310440923662</v>
      </c>
      <c r="S42" s="44" t="n">
        <f aca="false">(E42-E$6)^3</f>
        <v>-4.22209607705486</v>
      </c>
      <c r="T42" s="44" t="n">
        <f aca="false">(F42-F$6)^3</f>
        <v>-2.75021147221201</v>
      </c>
      <c r="U42" s="44" t="n">
        <f aca="false">(G42-G$6)^3</f>
        <v>23.3873937559459</v>
      </c>
      <c r="V42" s="44" t="n">
        <f aca="false">(H42-H$6)^3</f>
        <v>-0.0121611840790004</v>
      </c>
      <c r="W42" s="44" t="n">
        <f aca="false">(I42-I$6)^3</f>
        <v>-3.05814123906232</v>
      </c>
      <c r="X42" s="44" t="n">
        <f aca="false">(J42-J$6)^3</f>
        <v>-0.377757592099598</v>
      </c>
      <c r="Y42" s="44" t="n">
        <f aca="false">(K42-K$6)^3</f>
        <v>-0.0368127594907644</v>
      </c>
      <c r="Z42" s="44" t="n">
        <f aca="false">(L42-L$6)^3</f>
        <v>0.000183557209065688</v>
      </c>
      <c r="AA42" s="44" t="n">
        <f aca="false">(M42-M$6)^3</f>
        <v>0.000772135372332549</v>
      </c>
      <c r="AB42" s="44" t="n">
        <f aca="false">(N42-N$6)^3</f>
        <v>-166.8289725344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759339416537</v>
      </c>
      <c r="C43" s="19" t="n">
        <f aca="false">'DATOS MENSUALES'!F307</f>
        <v>3.24801333380377</v>
      </c>
      <c r="D43" s="19" t="n">
        <f aca="false">'DATOS MENSUALES'!F308</f>
        <v>4.81301807586568</v>
      </c>
      <c r="E43" s="19" t="n">
        <f aca="false">'DATOS MENSUALES'!F309</f>
        <v>6.51461357715225</v>
      </c>
      <c r="F43" s="19" t="n">
        <f aca="false">'DATOS MENSUALES'!F310</f>
        <v>5.44900231038191</v>
      </c>
      <c r="G43" s="19" t="n">
        <f aca="false">'DATOS MENSUALES'!F311</f>
        <v>1.63375340355499</v>
      </c>
      <c r="H43" s="19" t="n">
        <f aca="false">'DATOS MENSUALES'!F312</f>
        <v>5.83028788820931</v>
      </c>
      <c r="I43" s="19" t="n">
        <f aca="false">'DATOS MENSUALES'!F313</f>
        <v>2.33808210727907</v>
      </c>
      <c r="J43" s="19" t="n">
        <f aca="false">'DATOS MENSUALES'!F314</f>
        <v>1.40491863479677</v>
      </c>
      <c r="K43" s="19" t="n">
        <f aca="false">'DATOS MENSUALES'!F315</f>
        <v>0.524277960280819</v>
      </c>
      <c r="L43" s="19" t="n">
        <f aca="false">'DATOS MENSUALES'!F316</f>
        <v>0.424293606599025</v>
      </c>
      <c r="M43" s="19" t="n">
        <f aca="false">'DATOS MENSUALES'!F317</f>
        <v>0.327684560321445</v>
      </c>
      <c r="N43" s="19" t="n">
        <f aca="false">SUM(B43:M43)</f>
        <v>33.8838793998987</v>
      </c>
      <c r="O43" s="45"/>
      <c r="P43" s="44" t="n">
        <f aca="false">(B43-B$6)^3</f>
        <v>0.439434066547887</v>
      </c>
      <c r="Q43" s="44" t="n">
        <f aca="false">(C43-C$6)^3</f>
        <v>8.42020523363861</v>
      </c>
      <c r="R43" s="44" t="n">
        <f aca="false">(D43-D$6)^3</f>
        <v>27.4020306705144</v>
      </c>
      <c r="S43" s="44" t="n">
        <f aca="false">(E43-E$6)^3</f>
        <v>90.4201500593964</v>
      </c>
      <c r="T43" s="44" t="n">
        <f aca="false">(F43-F$6)^3</f>
        <v>50.8179051221281</v>
      </c>
      <c r="U43" s="44" t="n">
        <f aca="false">(G43-G$6)^3</f>
        <v>-0.876310617797685</v>
      </c>
      <c r="V43" s="44" t="n">
        <f aca="false">(H43-H$6)^3</f>
        <v>50.8950839390748</v>
      </c>
      <c r="W43" s="44" t="n">
        <f aca="false">(I43-I$6)^3</f>
        <v>-0.00127644480981714</v>
      </c>
      <c r="X43" s="44" t="n">
        <f aca="false">(J43-J$6)^3</f>
        <v>0.0319543441666973</v>
      </c>
      <c r="Y43" s="44" t="n">
        <f aca="false">(K43-K$6)^3</f>
        <v>-1.30882624707457E-005</v>
      </c>
      <c r="Z43" s="44" t="n">
        <f aca="false">(L43-L$6)^3</f>
        <v>6.44794618291245E-005</v>
      </c>
      <c r="AA43" s="44" t="n">
        <f aca="false">(M43-M$6)^3</f>
        <v>-0.00170494209960607</v>
      </c>
      <c r="AB43" s="44" t="n">
        <f aca="false">(N43-N$6)^3</f>
        <v>4789.841761662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5069376957531</v>
      </c>
      <c r="C44" s="19" t="n">
        <f aca="false">'DATOS MENSUALES'!F319</f>
        <v>3.061445735479</v>
      </c>
      <c r="D44" s="19" t="n">
        <f aca="false">'DATOS MENSUALES'!F320</f>
        <v>1.68663999974606</v>
      </c>
      <c r="E44" s="19" t="n">
        <f aca="false">'DATOS MENSUALES'!F321</f>
        <v>1.54847914639322</v>
      </c>
      <c r="F44" s="19" t="n">
        <f aca="false">'DATOS MENSUALES'!F322</f>
        <v>1.35745708627715</v>
      </c>
      <c r="G44" s="19" t="n">
        <f aca="false">'DATOS MENSUALES'!F323</f>
        <v>2.68070162281418</v>
      </c>
      <c r="H44" s="19" t="n">
        <f aca="false">'DATOS MENSUALES'!F324</f>
        <v>1.23098570702431</v>
      </c>
      <c r="I44" s="19" t="n">
        <f aca="false">'DATOS MENSUALES'!F325</f>
        <v>3.02176738591124</v>
      </c>
      <c r="J44" s="19" t="n">
        <f aca="false">'DATOS MENSUALES'!F326</f>
        <v>0.830836298451193</v>
      </c>
      <c r="K44" s="19" t="n">
        <f aca="false">'DATOS MENSUALES'!F327</f>
        <v>0.757727909254607</v>
      </c>
      <c r="L44" s="19" t="n">
        <f aca="false">'DATOS MENSUALES'!F328</f>
        <v>0.6695344403464</v>
      </c>
      <c r="M44" s="19" t="n">
        <f aca="false">'DATOS MENSUALES'!F329</f>
        <v>0.302831920625189</v>
      </c>
      <c r="N44" s="19" t="n">
        <f aca="false">SUM(B44:M44)</f>
        <v>18.1991010218979</v>
      </c>
      <c r="O44" s="45"/>
      <c r="P44" s="44" t="n">
        <f aca="false">(B44-B$6)^3</f>
        <v>0.0823265490762278</v>
      </c>
      <c r="Q44" s="44" t="n">
        <f aca="false">(C44-C$6)^3</f>
        <v>6.30961335207284</v>
      </c>
      <c r="R44" s="44" t="n">
        <f aca="false">(D44-D$6)^3</f>
        <v>-0.00138848529787576</v>
      </c>
      <c r="S44" s="44" t="n">
        <f aca="false">(E44-E$6)^3</f>
        <v>-0.10905568054588</v>
      </c>
      <c r="T44" s="44" t="n">
        <f aca="false">(F44-F$6)^3</f>
        <v>-0.0582010230393618</v>
      </c>
      <c r="U44" s="44" t="n">
        <f aca="false">(G44-G$6)^3</f>
        <v>0.000729129262356567</v>
      </c>
      <c r="V44" s="44" t="n">
        <f aca="false">(H44-H$6)^3</f>
        <v>-0.713120328525327</v>
      </c>
      <c r="W44" s="44" t="n">
        <f aca="false">(I44-I$6)^3</f>
        <v>0.190316941655971</v>
      </c>
      <c r="X44" s="44" t="n">
        <f aca="false">(J44-J$6)^3</f>
        <v>-0.0169257344116787</v>
      </c>
      <c r="Y44" s="44" t="n">
        <f aca="false">(K44-K$6)^3</f>
        <v>0.00924559666578249</v>
      </c>
      <c r="Z44" s="44" t="n">
        <f aca="false">(L44-L$6)^3</f>
        <v>0.0232321889650968</v>
      </c>
      <c r="AA44" s="44" t="n">
        <f aca="false">(M44-M$6)^3</f>
        <v>-0.00300571614996177</v>
      </c>
      <c r="AB44" s="44" t="n">
        <f aca="false">(N44-N$6)^3</f>
        <v>1.6097037060293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24744378082407</v>
      </c>
      <c r="C45" s="19" t="n">
        <f aca="false">'DATOS MENSUALES'!F331</f>
        <v>3.55643994153039</v>
      </c>
      <c r="D45" s="19" t="n">
        <f aca="false">'DATOS MENSUALES'!F332</f>
        <v>1.06688069017715</v>
      </c>
      <c r="E45" s="19" t="n">
        <f aca="false">'DATOS MENSUALES'!F333</f>
        <v>0.644421906483084</v>
      </c>
      <c r="F45" s="19" t="n">
        <f aca="false">'DATOS MENSUALES'!F334</f>
        <v>2.33316975628703</v>
      </c>
      <c r="G45" s="19" t="n">
        <f aca="false">'DATOS MENSUALES'!F335</f>
        <v>1.70732389453374</v>
      </c>
      <c r="H45" s="19" t="n">
        <f aca="false">'DATOS MENSUALES'!F336</f>
        <v>2.78792009117126</v>
      </c>
      <c r="I45" s="19" t="n">
        <f aca="false">'DATOS MENSUALES'!F337</f>
        <v>3.2089546812048</v>
      </c>
      <c r="J45" s="19" t="n">
        <f aca="false">'DATOS MENSUALES'!F338</f>
        <v>0.853428984723498</v>
      </c>
      <c r="K45" s="19" t="n">
        <f aca="false">'DATOS MENSUALES'!F339</f>
        <v>0.67479674936502</v>
      </c>
      <c r="L45" s="19" t="n">
        <f aca="false">'DATOS MENSUALES'!F340</f>
        <v>0.740350874767684</v>
      </c>
      <c r="M45" s="19" t="n">
        <f aca="false">'DATOS MENSUALES'!F341</f>
        <v>0.914855566812792</v>
      </c>
      <c r="N45" s="19" t="n">
        <f aca="false">SUM(B45:M45)</f>
        <v>18.9132875151389</v>
      </c>
      <c r="O45" s="45"/>
      <c r="P45" s="44" t="n">
        <f aca="false">(B45-B$6)^3</f>
        <v>-0.00695969934795437</v>
      </c>
      <c r="Q45" s="44" t="n">
        <f aca="false">(C45-C$6)^3</f>
        <v>12.8597428307905</v>
      </c>
      <c r="R45" s="44" t="n">
        <f aca="false">(D45-D$6)^3</f>
        <v>-0.391132160771778</v>
      </c>
      <c r="S45" s="44" t="n">
        <f aca="false">(E45-E$6)^3</f>
        <v>-2.63850770479063</v>
      </c>
      <c r="T45" s="44" t="n">
        <f aca="false">(F45-F$6)^3</f>
        <v>0.20348248457412</v>
      </c>
      <c r="U45" s="44" t="n">
        <f aca="false">(G45-G$6)^3</f>
        <v>-0.68933684440563</v>
      </c>
      <c r="V45" s="44" t="n">
        <f aca="false">(H45-H$6)^3</f>
        <v>0.292116893900668</v>
      </c>
      <c r="W45" s="44" t="n">
        <f aca="false">(I45-I$6)^3</f>
        <v>0.443141739299214</v>
      </c>
      <c r="X45" s="44" t="n">
        <f aca="false">(J45-J$6)^3</f>
        <v>-0.0128392869848818</v>
      </c>
      <c r="Y45" s="44" t="n">
        <f aca="false">(K45-K$6)^3</f>
        <v>0.00204607813656773</v>
      </c>
      <c r="Z45" s="44" t="n">
        <f aca="false">(L45-L$6)^3</f>
        <v>0.0451776998391684</v>
      </c>
      <c r="AA45" s="44" t="n">
        <f aca="false">(M45-M$6)^3</f>
        <v>0.102310926222004</v>
      </c>
      <c r="AB45" s="44" t="n">
        <f aca="false">(N45-N$6)^3</f>
        <v>6.710130542785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2714419319302</v>
      </c>
      <c r="C46" s="19" t="n">
        <f aca="false">'DATOS MENSUALES'!F343</f>
        <v>0.28963928845102</v>
      </c>
      <c r="D46" s="19" t="n">
        <f aca="false">'DATOS MENSUALES'!F344</f>
        <v>1.00163704966153</v>
      </c>
      <c r="E46" s="19" t="n">
        <f aca="false">'DATOS MENSUALES'!F345</f>
        <v>2.09249735889809</v>
      </c>
      <c r="F46" s="19" t="n">
        <f aca="false">'DATOS MENSUALES'!F346</f>
        <v>0.924983272883885</v>
      </c>
      <c r="G46" s="19" t="n">
        <f aca="false">'DATOS MENSUALES'!F347</f>
        <v>9.52484400082943</v>
      </c>
      <c r="H46" s="19" t="n">
        <f aca="false">'DATOS MENSUALES'!F348</f>
        <v>4.49900601588422</v>
      </c>
      <c r="I46" s="19" t="n">
        <f aca="false">'DATOS MENSUALES'!F349</f>
        <v>6.54769981896053</v>
      </c>
      <c r="J46" s="19" t="n">
        <f aca="false">'DATOS MENSUALES'!F350</f>
        <v>1.56947036239286</v>
      </c>
      <c r="K46" s="19" t="n">
        <f aca="false">'DATOS MENSUALES'!F351</f>
        <v>0.911961909090797</v>
      </c>
      <c r="L46" s="19" t="n">
        <f aca="false">'DATOS MENSUALES'!F352</f>
        <v>0.598352116839153</v>
      </c>
      <c r="M46" s="19" t="n">
        <f aca="false">'DATOS MENSUALES'!F353</f>
        <v>0.884780325479819</v>
      </c>
      <c r="N46" s="19" t="n">
        <f aca="false">SUM(B46:M46)</f>
        <v>28.9675859386906</v>
      </c>
      <c r="O46" s="45"/>
      <c r="P46" s="44" t="n">
        <f aca="false">(B46-B$6)^3</f>
        <v>-0.119790540642241</v>
      </c>
      <c r="Q46" s="44" t="n">
        <f aca="false">(C46-C$6)^3</f>
        <v>-0.788768017190112</v>
      </c>
      <c r="R46" s="44" t="n">
        <f aca="false">(D46-D$6)^3</f>
        <v>-0.505431745698134</v>
      </c>
      <c r="S46" s="44" t="n">
        <f aca="false">(E46-E$6)^3</f>
        <v>0.000290792105662117</v>
      </c>
      <c r="T46" s="44" t="n">
        <f aca="false">(F46-F$6)^3</f>
        <v>-0.551384472693736</v>
      </c>
      <c r="U46" s="44" t="n">
        <f aca="false">(G46-G$6)^3</f>
        <v>333.410492950918</v>
      </c>
      <c r="V46" s="44" t="n">
        <f aca="false">(H46-H$6)^3</f>
        <v>13.3897706408199</v>
      </c>
      <c r="W46" s="44" t="n">
        <f aca="false">(I46-I$6)^3</f>
        <v>68.9785881246234</v>
      </c>
      <c r="X46" s="44" t="n">
        <f aca="false">(J46-J$6)^3</f>
        <v>0.111897164083482</v>
      </c>
      <c r="Y46" s="44" t="n">
        <f aca="false">(K46-K$6)^3</f>
        <v>0.0482752670638039</v>
      </c>
      <c r="Z46" s="44" t="n">
        <f aca="false">(L46-L$6)^3</f>
        <v>0.00982208793420463</v>
      </c>
      <c r="AA46" s="44" t="n">
        <f aca="false">(M46-M$6)^3</f>
        <v>0.0838159993451579</v>
      </c>
      <c r="AB46" s="44" t="n">
        <f aca="false">(N46-N$6)^3</f>
        <v>1702.402592977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7923784433756</v>
      </c>
      <c r="C47" s="19" t="n">
        <f aca="false">'DATOS MENSUALES'!F355</f>
        <v>0.652744535444824</v>
      </c>
      <c r="D47" s="19" t="n">
        <f aca="false">'DATOS MENSUALES'!F356</f>
        <v>0.873036650856706</v>
      </c>
      <c r="E47" s="19" t="n">
        <f aca="false">'DATOS MENSUALES'!F357</f>
        <v>7.18676975810783</v>
      </c>
      <c r="F47" s="19" t="n">
        <f aca="false">'DATOS MENSUALES'!F358</f>
        <v>1.68438410205174</v>
      </c>
      <c r="G47" s="19" t="n">
        <f aca="false">'DATOS MENSUALES'!F359</f>
        <v>1.69843896374636</v>
      </c>
      <c r="H47" s="19" t="n">
        <f aca="false">'DATOS MENSUALES'!F360</f>
        <v>1.64569470334376</v>
      </c>
      <c r="I47" s="19" t="n">
        <f aca="false">'DATOS MENSUALES'!F361</f>
        <v>3.58510208195563</v>
      </c>
      <c r="J47" s="19" t="n">
        <f aca="false">'DATOS MENSUALES'!F362</f>
        <v>1.30960062383099</v>
      </c>
      <c r="K47" s="19" t="n">
        <f aca="false">'DATOS MENSUALES'!F363</f>
        <v>0.637361208588713</v>
      </c>
      <c r="L47" s="19" t="n">
        <f aca="false">'DATOS MENSUALES'!F364</f>
        <v>0.638574491809266</v>
      </c>
      <c r="M47" s="19" t="n">
        <f aca="false">'DATOS MENSUALES'!F365</f>
        <v>0.234684424278329</v>
      </c>
      <c r="N47" s="19" t="n">
        <f aca="false">SUM(B47:M47)</f>
        <v>20.5256293883517</v>
      </c>
      <c r="O47" s="45"/>
      <c r="P47" s="44" t="n">
        <f aca="false">(B47-B$6)^3</f>
        <v>-0.0132165431782136</v>
      </c>
      <c r="Q47" s="44" t="n">
        <f aca="false">(C47-C$6)^3</f>
        <v>-0.176414541708337</v>
      </c>
      <c r="R47" s="44" t="n">
        <f aca="false">(D47-D$6)^3</f>
        <v>-0.791875962292457</v>
      </c>
      <c r="S47" s="44" t="n">
        <f aca="false">(E47-E$6)^3</f>
        <v>137.429929219766</v>
      </c>
      <c r="T47" s="44" t="n">
        <f aca="false">(F47-F$6)^3</f>
        <v>-0.000222625856660156</v>
      </c>
      <c r="U47" s="44" t="n">
        <f aca="false">(G47-G$6)^3</f>
        <v>-0.710346733618833</v>
      </c>
      <c r="V47" s="44" t="n">
        <f aca="false">(H47-H$6)^3</f>
        <v>-0.109701458955232</v>
      </c>
      <c r="W47" s="44" t="n">
        <f aca="false">(I47-I$6)^3</f>
        <v>1.47587415438561</v>
      </c>
      <c r="X47" s="44" t="n">
        <f aca="false">(J47-J$6)^3</f>
        <v>0.0109426951270867</v>
      </c>
      <c r="Y47" s="44" t="n">
        <f aca="false">(K47-K$6)^3</f>
        <v>0.000717321345446415</v>
      </c>
      <c r="Z47" s="44" t="n">
        <f aca="false">(L47-L$6)^3</f>
        <v>0.0164608241836195</v>
      </c>
      <c r="AA47" s="44" t="n">
        <f aca="false">(M47-M$6)^3</f>
        <v>-0.00959082660710809</v>
      </c>
      <c r="AB47" s="44" t="n">
        <f aca="false">(N47-N$6)^3</f>
        <v>42.81972170374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67702585259716</v>
      </c>
      <c r="C48" s="19" t="n">
        <f aca="false">'DATOS MENSUALES'!F367</f>
        <v>0.684479016019148</v>
      </c>
      <c r="D48" s="19" t="n">
        <f aca="false">'DATOS MENSUALES'!F368</f>
        <v>0.261828647682319</v>
      </c>
      <c r="E48" s="19" t="n">
        <f aca="false">'DATOS MENSUALES'!F369</f>
        <v>0.759355528035434</v>
      </c>
      <c r="F48" s="19" t="n">
        <f aca="false">'DATOS MENSUALES'!F370</f>
        <v>0.848949878417122</v>
      </c>
      <c r="G48" s="19" t="n">
        <f aca="false">'DATOS MENSUALES'!F371</f>
        <v>1.00559935614166</v>
      </c>
      <c r="H48" s="19" t="n">
        <f aca="false">'DATOS MENSUALES'!F372</f>
        <v>3.69222628706862</v>
      </c>
      <c r="I48" s="19" t="n">
        <f aca="false">'DATOS MENSUALES'!F373</f>
        <v>5.71781207688797</v>
      </c>
      <c r="J48" s="19" t="n">
        <f aca="false">'DATOS MENSUALES'!F374</f>
        <v>2.67853538630296</v>
      </c>
      <c r="K48" s="19" t="n">
        <f aca="false">'DATOS MENSUALES'!F375</f>
        <v>0.454173486997199</v>
      </c>
      <c r="L48" s="19" t="n">
        <f aca="false">'DATOS MENSUALES'!F376</f>
        <v>0.490786524178107</v>
      </c>
      <c r="M48" s="19" t="n">
        <f aca="false">'DATOS MENSUALES'!F377</f>
        <v>0.51066753488283</v>
      </c>
      <c r="N48" s="19" t="n">
        <f aca="false">SUM(B48:M48)</f>
        <v>17.2721163078731</v>
      </c>
      <c r="O48" s="45"/>
      <c r="P48" s="44" t="n">
        <f aca="false">(B48-B$6)^3</f>
        <v>-0.0898955826387223</v>
      </c>
      <c r="Q48" s="44" t="n">
        <f aca="false">(C48-C$6)^3</f>
        <v>-0.148130797402256</v>
      </c>
      <c r="R48" s="44" t="n">
        <f aca="false">(D48-D$6)^3</f>
        <v>-3.6265172411226</v>
      </c>
      <c r="S48" s="44" t="n">
        <f aca="false">(E48-E$6)^3</f>
        <v>-2.03337416697626</v>
      </c>
      <c r="T48" s="44" t="n">
        <f aca="false">(F48-F$6)^3</f>
        <v>-0.719423236954983</v>
      </c>
      <c r="U48" s="44" t="n">
        <f aca="false">(G48-G$6)^3</f>
        <v>-3.98260733185631</v>
      </c>
      <c r="V48" s="44" t="n">
        <f aca="false">(H48-H$6)^3</f>
        <v>3.85382041305897</v>
      </c>
      <c r="W48" s="44" t="n">
        <f aca="false">(I48-I$6)^3</f>
        <v>35.0060213239184</v>
      </c>
      <c r="X48" s="44" t="n">
        <f aca="false">(J48-J$6)^3</f>
        <v>4.02685727545512</v>
      </c>
      <c r="Y48" s="44" t="n">
        <f aca="false">(K48-K$6)^3</f>
        <v>-0.000821891097454192</v>
      </c>
      <c r="Z48" s="44" t="n">
        <f aca="false">(L48-L$6)^3</f>
        <v>0.00121110177860627</v>
      </c>
      <c r="AA48" s="44" t="n">
        <f aca="false">(M48-M$6)^3</f>
        <v>0.000256279162708526</v>
      </c>
      <c r="AB48" s="44" t="n">
        <f aca="false">(N48-N$6)^3</f>
        <v>0.014702902125936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83574790641075</v>
      </c>
      <c r="C49" s="19" t="n">
        <f aca="false">'DATOS MENSUALES'!F379</f>
        <v>0.260791902998595</v>
      </c>
      <c r="D49" s="19" t="n">
        <f aca="false">'DATOS MENSUALES'!F380</f>
        <v>0.493904011718041</v>
      </c>
      <c r="E49" s="19" t="n">
        <f aca="false">'DATOS MENSUALES'!F381</f>
        <v>0.358765265697357</v>
      </c>
      <c r="F49" s="19" t="n">
        <f aca="false">'DATOS MENSUALES'!F382</f>
        <v>5.18916628151124</v>
      </c>
      <c r="G49" s="19" t="n">
        <f aca="false">'DATOS MENSUALES'!F383</f>
        <v>5.29774645036931</v>
      </c>
      <c r="H49" s="19" t="n">
        <f aca="false">'DATOS MENSUALES'!F384</f>
        <v>2.93250032414022</v>
      </c>
      <c r="I49" s="19" t="n">
        <f aca="false">'DATOS MENSUALES'!F385</f>
        <v>4.52503532736879</v>
      </c>
      <c r="J49" s="19" t="n">
        <f aca="false">'DATOS MENSUALES'!F386</f>
        <v>2.64559804779098</v>
      </c>
      <c r="K49" s="19" t="n">
        <f aca="false">'DATOS MENSUALES'!F387</f>
        <v>1.48665127503023</v>
      </c>
      <c r="L49" s="19" t="n">
        <f aca="false">'DATOS MENSUALES'!F388</f>
        <v>0.566248748698451</v>
      </c>
      <c r="M49" s="19" t="n">
        <f aca="false">'DATOS MENSUALES'!F389</f>
        <v>1.27299376926555</v>
      </c>
      <c r="N49" s="19" t="n">
        <f aca="false">SUM(B49:M49)</f>
        <v>25.4129761952298</v>
      </c>
      <c r="O49" s="45"/>
      <c r="P49" s="44" t="n">
        <f aca="false">(B49-B$6)^3</f>
        <v>-0.012502496734847</v>
      </c>
      <c r="Q49" s="44" t="n">
        <f aca="false">(C49-C$6)^3</f>
        <v>-0.864978745222353</v>
      </c>
      <c r="R49" s="44" t="n">
        <f aca="false">(D49-D$6)^3</f>
        <v>-2.21885960600469</v>
      </c>
      <c r="S49" s="44" t="n">
        <f aca="false">(E49-E$6)^3</f>
        <v>-4.63641758702928</v>
      </c>
      <c r="T49" s="44" t="n">
        <f aca="false">(F49-F$6)^3</f>
        <v>40.8559741950848</v>
      </c>
      <c r="U49" s="44" t="n">
        <f aca="false">(G49-G$6)^3</f>
        <v>19.8375896653032</v>
      </c>
      <c r="V49" s="44" t="n">
        <f aca="false">(H49-H$6)^3</f>
        <v>0.527705084296517</v>
      </c>
      <c r="W49" s="44" t="n">
        <f aca="false">(I49-I$6)^3</f>
        <v>8.97916086326582</v>
      </c>
      <c r="X49" s="44" t="n">
        <f aca="false">(J49-J$6)^3</f>
        <v>3.78189547456526</v>
      </c>
      <c r="Y49" s="44" t="n">
        <f aca="false">(K49-K$6)^3</f>
        <v>0.827425273909951</v>
      </c>
      <c r="Z49" s="44" t="n">
        <f aca="false">(L49-L$6)^3</f>
        <v>0.00603401339327185</v>
      </c>
      <c r="AA49" s="44" t="n">
        <f aca="false">(M49-M$6)^3</f>
        <v>0.563243490141696</v>
      </c>
      <c r="AB49" s="44" t="n">
        <f aca="false">(N49-N$6)^3</f>
        <v>589.7120806415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9653749869931</v>
      </c>
      <c r="C50" s="19" t="n">
        <f aca="false">'DATOS MENSUALES'!F391</f>
        <v>2.53812072952758</v>
      </c>
      <c r="D50" s="19" t="n">
        <f aca="false">'DATOS MENSUALES'!F392</f>
        <v>2.49369250238084</v>
      </c>
      <c r="E50" s="19" t="n">
        <f aca="false">'DATOS MENSUALES'!F393</f>
        <v>1.96508426142067</v>
      </c>
      <c r="F50" s="19" t="n">
        <f aca="false">'DATOS MENSUALES'!F394</f>
        <v>0.985194504650981</v>
      </c>
      <c r="G50" s="19" t="n">
        <f aca="false">'DATOS MENSUALES'!F395</f>
        <v>1.16087284020658</v>
      </c>
      <c r="H50" s="19" t="n">
        <f aca="false">'DATOS MENSUALES'!F396</f>
        <v>1.33642599233121</v>
      </c>
      <c r="I50" s="19" t="n">
        <f aca="false">'DATOS MENSUALES'!F397</f>
        <v>4.23588415541685</v>
      </c>
      <c r="J50" s="19" t="n">
        <f aca="false">'DATOS MENSUALES'!F398</f>
        <v>1.5547748254204</v>
      </c>
      <c r="K50" s="19" t="n">
        <f aca="false">'DATOS MENSUALES'!F399</f>
        <v>0.699342386137428</v>
      </c>
      <c r="L50" s="19" t="n">
        <f aca="false">'DATOS MENSUALES'!F400</f>
        <v>0.711327955613361</v>
      </c>
      <c r="M50" s="19" t="n">
        <f aca="false">'DATOS MENSUALES'!F401</f>
        <v>0.614621051192629</v>
      </c>
      <c r="N50" s="19" t="n">
        <f aca="false">SUM(B50:M50)</f>
        <v>19.4918787029978</v>
      </c>
      <c r="O50" s="45"/>
      <c r="P50" s="44" t="n">
        <f aca="false">(B50-B$6)^3</f>
        <v>0.195989110609314</v>
      </c>
      <c r="Q50" s="44" t="n">
        <f aca="false">(C50-C$6)^3</f>
        <v>2.32372166264841</v>
      </c>
      <c r="R50" s="44" t="n">
        <f aca="false">(D50-D$6)^3</f>
        <v>0.336414594776945</v>
      </c>
      <c r="S50" s="44" t="n">
        <f aca="false">(E50-E$6)^3</f>
        <v>-0.000228792283283684</v>
      </c>
      <c r="T50" s="44" t="n">
        <f aca="false">(F50-F$6)^3</f>
        <v>-0.438624221711767</v>
      </c>
      <c r="U50" s="44" t="n">
        <f aca="false">(G50-G$6)^3</f>
        <v>-2.92312413512476</v>
      </c>
      <c r="V50" s="44" t="n">
        <f aca="false">(H50-H$6)^3</f>
        <v>-0.489260727626599</v>
      </c>
      <c r="W50" s="44" t="n">
        <f aca="false">(I50-I$6)^3</f>
        <v>5.72886236802465</v>
      </c>
      <c r="X50" s="44" t="n">
        <f aca="false">(J50-J$6)^3</f>
        <v>0.101968873899628</v>
      </c>
      <c r="Y50" s="44" t="n">
        <f aca="false">(K50-K$6)^3</f>
        <v>0.00347712712743807</v>
      </c>
      <c r="Z50" s="44" t="n">
        <f aca="false">(L50-L$6)^3</f>
        <v>0.035008782379538</v>
      </c>
      <c r="AA50" s="44" t="n">
        <f aca="false">(M50-M$6)^3</f>
        <v>0.0046971185845169</v>
      </c>
      <c r="AB50" s="44" t="n">
        <f aca="false">(N50-N$6)^3</f>
        <v>14.97323761599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55340475838423</v>
      </c>
      <c r="C51" s="19" t="n">
        <f aca="false">'DATOS MENSUALES'!F403</f>
        <v>0.365148227138547</v>
      </c>
      <c r="D51" s="19" t="n">
        <f aca="false">'DATOS MENSUALES'!F404</f>
        <v>0.308270534761992</v>
      </c>
      <c r="E51" s="19" t="n">
        <f aca="false">'DATOS MENSUALES'!F405</f>
        <v>3.51835130819789</v>
      </c>
      <c r="F51" s="19" t="n">
        <f aca="false">'DATOS MENSUALES'!F406</f>
        <v>1.82029253074357</v>
      </c>
      <c r="G51" s="19" t="n">
        <f aca="false">'DATOS MENSUALES'!F407</f>
        <v>2.19181136917658</v>
      </c>
      <c r="H51" s="19" t="n">
        <f aca="false">'DATOS MENSUALES'!F408</f>
        <v>1.39891305721142</v>
      </c>
      <c r="I51" s="19" t="n">
        <f aca="false">'DATOS MENSUALES'!F409</f>
        <v>2.91833646194973</v>
      </c>
      <c r="J51" s="19" t="n">
        <f aca="false">'DATOS MENSUALES'!F410</f>
        <v>1.79975747646401</v>
      </c>
      <c r="K51" s="19" t="n">
        <f aca="false">'DATOS MENSUALES'!F411</f>
        <v>0.883884141320661</v>
      </c>
      <c r="L51" s="19" t="n">
        <f aca="false">'DATOS MENSUALES'!F412</f>
        <v>0.583865641122282</v>
      </c>
      <c r="M51" s="19" t="n">
        <f aca="false">'DATOS MENSUALES'!F413</f>
        <v>0.395196387454592</v>
      </c>
      <c r="N51" s="19" t="n">
        <f aca="false">SUM(B51:M51)</f>
        <v>16.8391676113797</v>
      </c>
      <c r="O51" s="45"/>
      <c r="P51" s="44" t="n">
        <f aca="false">(B51-B$6)^3</f>
        <v>6.24327749994497E-005</v>
      </c>
      <c r="Q51" s="44" t="n">
        <f aca="false">(C51-C$6)^3</f>
        <v>-0.610758140866494</v>
      </c>
      <c r="R51" s="44" t="n">
        <f aca="false">(D51-D$6)^3</f>
        <v>-3.30748822986693</v>
      </c>
      <c r="S51" s="44" t="n">
        <f aca="false">(E51-E$6)^3</f>
        <v>3.32199020838071</v>
      </c>
      <c r="T51" s="44" t="n">
        <f aca="false">(F51-F$6)^3</f>
        <v>0.000426976349469173</v>
      </c>
      <c r="U51" s="44" t="n">
        <f aca="false">(G51-G$6)^3</f>
        <v>-0.0634662592252543</v>
      </c>
      <c r="V51" s="44" t="n">
        <f aca="false">(H51-H$6)^3</f>
        <v>-0.381850958919014</v>
      </c>
      <c r="W51" s="44" t="n">
        <f aca="false">(I51-I$6)^3</f>
        <v>0.105005921828964</v>
      </c>
      <c r="X51" s="44" t="n">
        <f aca="false">(J51-J$6)^3</f>
        <v>0.361199676581744</v>
      </c>
      <c r="Y51" s="44" t="n">
        <f aca="false">(K51-K$6)^3</f>
        <v>0.0379465171001221</v>
      </c>
      <c r="Z51" s="44" t="n">
        <f aca="false">(L51-L$6)^3</f>
        <v>0.00796066552309926</v>
      </c>
      <c r="AA51" s="44" t="n">
        <f aca="false">(M51-M$6)^3</f>
        <v>-0.000140219253431961</v>
      </c>
      <c r="AB51" s="44" t="n">
        <f aca="false">(N51-N$6)^3</f>
        <v>-0.006641130651525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8412699815802</v>
      </c>
      <c r="C52" s="19" t="n">
        <f aca="false">'DATOS MENSUALES'!F415</f>
        <v>0.762439524690233</v>
      </c>
      <c r="D52" s="19" t="n">
        <f aca="false">'DATOS MENSUALES'!F416</f>
        <v>0.445837953339398</v>
      </c>
      <c r="E52" s="19" t="n">
        <f aca="false">'DATOS MENSUALES'!F417</f>
        <v>1.49326978651211</v>
      </c>
      <c r="F52" s="19" t="n">
        <f aca="false">'DATOS MENSUALES'!F418</f>
        <v>1.30148058642484</v>
      </c>
      <c r="G52" s="19" t="n">
        <f aca="false">'DATOS MENSUALES'!F419</f>
        <v>1.59777618278798</v>
      </c>
      <c r="H52" s="19" t="n">
        <f aca="false">'DATOS MENSUALES'!F420</f>
        <v>2.90641640268547</v>
      </c>
      <c r="I52" s="19" t="n">
        <f aca="false">'DATOS MENSUALES'!F421</f>
        <v>2.05931659526449</v>
      </c>
      <c r="J52" s="19" t="n">
        <f aca="false">'DATOS MENSUALES'!F422</f>
        <v>1.46279126151955</v>
      </c>
      <c r="K52" s="19" t="n">
        <f aca="false">'DATOS MENSUALES'!F423</f>
        <v>0.549668411606631</v>
      </c>
      <c r="L52" s="19" t="n">
        <f aca="false">'DATOS MENSUALES'!F424</f>
        <v>0.584393937229716</v>
      </c>
      <c r="M52" s="19" t="n">
        <f aca="false">'DATOS MENSUALES'!F425</f>
        <v>0.725008252366427</v>
      </c>
      <c r="N52" s="19" t="n">
        <f aca="false">SUM(B52:M52)</f>
        <v>14.0868115942426</v>
      </c>
      <c r="O52" s="45"/>
      <c r="P52" s="44" t="n">
        <f aca="false">(B52-B$6)^3</f>
        <v>-0.0726458553055435</v>
      </c>
      <c r="Q52" s="44" t="n">
        <f aca="false">(C52-C$6)^3</f>
        <v>-0.0918269491538192</v>
      </c>
      <c r="R52" s="44" t="n">
        <f aca="false">(D52-D$6)^3</f>
        <v>-2.47331950608747</v>
      </c>
      <c r="S52" s="44" t="n">
        <f aca="false">(E52-E$6)^3</f>
        <v>-0.151399241696149</v>
      </c>
      <c r="T52" s="44" t="n">
        <f aca="false">(F52-F$6)^3</f>
        <v>-0.0872394168372565</v>
      </c>
      <c r="U52" s="44" t="n">
        <f aca="false">(G52-G$6)^3</f>
        <v>-0.97891038189349</v>
      </c>
      <c r="V52" s="44" t="n">
        <f aca="false">(H52-H$6)^3</f>
        <v>0.478236666639292</v>
      </c>
      <c r="W52" s="44" t="n">
        <f aca="false">(I52-I$6)^3</f>
        <v>-0.058069223268852</v>
      </c>
      <c r="X52" s="44" t="n">
        <f aca="false">(J52-J$6)^3</f>
        <v>0.0528195456974183</v>
      </c>
      <c r="Y52" s="44" t="n">
        <f aca="false">(K52-K$6)^3</f>
        <v>6.0685082739642E-009</v>
      </c>
      <c r="Z52" s="44" t="n">
        <f aca="false">(L52-L$6)^3</f>
        <v>0.00802402041342806</v>
      </c>
      <c r="AA52" s="44" t="n">
        <f aca="false">(M52-M$6)^3</f>
        <v>0.021452470047921</v>
      </c>
      <c r="AB52" s="44" t="n">
        <f aca="false">(N52-N$6)^3</f>
        <v>-25.42055051398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1293735237054</v>
      </c>
      <c r="C53" s="19" t="n">
        <f aca="false">'DATOS MENSUALES'!F427</f>
        <v>0.516350623518652</v>
      </c>
      <c r="D53" s="19" t="n">
        <f aca="false">'DATOS MENSUALES'!F428</f>
        <v>0.562630692515821</v>
      </c>
      <c r="E53" s="19" t="n">
        <f aca="false">'DATOS MENSUALES'!F429</f>
        <v>0.269603526996301</v>
      </c>
      <c r="F53" s="19" t="n">
        <f aca="false">'DATOS MENSUALES'!F430</f>
        <v>0.390824347701022</v>
      </c>
      <c r="G53" s="19" t="n">
        <f aca="false">'DATOS MENSUALES'!F431</f>
        <v>0.446156433085591</v>
      </c>
      <c r="H53" s="19" t="n">
        <f aca="false">'DATOS MENSUALES'!F432</f>
        <v>0.699913710221231</v>
      </c>
      <c r="I53" s="19" t="n">
        <f aca="false">'DATOS MENSUALES'!F433</f>
        <v>0.729261151757258</v>
      </c>
      <c r="J53" s="19" t="n">
        <f aca="false">'DATOS MENSUALES'!F434</f>
        <v>0.509743585139108</v>
      </c>
      <c r="K53" s="19" t="n">
        <f aca="false">'DATOS MENSUALES'!F435</f>
        <v>0.450174484885857</v>
      </c>
      <c r="L53" s="19" t="n">
        <f aca="false">'DATOS MENSUALES'!F436</f>
        <v>0.358564071426744</v>
      </c>
      <c r="M53" s="19" t="n">
        <f aca="false">'DATOS MENSUALES'!F437</f>
        <v>0.313219194509284</v>
      </c>
      <c r="N53" s="19" t="n">
        <f aca="false">SUM(B53:M53)</f>
        <v>5.65937917412741</v>
      </c>
      <c r="O53" s="45"/>
      <c r="P53" s="44" t="n">
        <f aca="false">(B53-B$6)^3</f>
        <v>-0.00833237945848848</v>
      </c>
      <c r="Q53" s="44" t="n">
        <f aca="false">(C53-C$6)^3</f>
        <v>-0.338960845072659</v>
      </c>
      <c r="R53" s="44" t="n">
        <f aca="false">(D53-D$6)^3</f>
        <v>-1.88626522472528</v>
      </c>
      <c r="S53" s="44" t="n">
        <f aca="false">(E53-E$6)^3</f>
        <v>-5.42063548496809</v>
      </c>
      <c r="T53" s="44" t="n">
        <f aca="false">(F53-F$6)^3</f>
        <v>-2.48322897043369</v>
      </c>
      <c r="U53" s="44" t="n">
        <f aca="false">(G53-G$6)^3</f>
        <v>-9.86284878675785</v>
      </c>
      <c r="V53" s="44" t="n">
        <f aca="false">(H53-H$6)^3</f>
        <v>-2.89052952836499</v>
      </c>
      <c r="W53" s="44" t="n">
        <f aca="false">(I53-I$6)^3</f>
        <v>-5.0644963979473</v>
      </c>
      <c r="X53" s="44" t="n">
        <f aca="false">(J53-J$6)^3</f>
        <v>-0.192946145011605</v>
      </c>
      <c r="Y53" s="44" t="n">
        <f aca="false">(K53-K$6)^3</f>
        <v>-0.000931713625198692</v>
      </c>
      <c r="Z53" s="44" t="n">
        <f aca="false">(L53-L$6)^3</f>
        <v>-1.68360620007029E-005</v>
      </c>
      <c r="AA53" s="44" t="n">
        <f aca="false">(M53-M$6)^3</f>
        <v>-0.0024022935758535</v>
      </c>
      <c r="AB53" s="44" t="n">
        <f aca="false">(N53-N$6)^3</f>
        <v>-1469.007857563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80045744289933</v>
      </c>
      <c r="C54" s="19" t="n">
        <f aca="false">'DATOS MENSUALES'!F439</f>
        <v>2.01403168392691</v>
      </c>
      <c r="D54" s="19" t="n">
        <f aca="false">'DATOS MENSUALES'!F440</f>
        <v>3.0096956894227</v>
      </c>
      <c r="E54" s="19" t="n">
        <f aca="false">'DATOS MENSUALES'!F441</f>
        <v>1.86583581014903</v>
      </c>
      <c r="F54" s="19" t="n">
        <f aca="false">'DATOS MENSUALES'!F442</f>
        <v>4.22103250169173</v>
      </c>
      <c r="G54" s="19" t="n">
        <f aca="false">'DATOS MENSUALES'!F443</f>
        <v>2.73078303388352</v>
      </c>
      <c r="H54" s="19" t="n">
        <f aca="false">'DATOS MENSUALES'!F444</f>
        <v>1.97000292847353</v>
      </c>
      <c r="I54" s="19" t="n">
        <f aca="false">'DATOS MENSUALES'!F445</f>
        <v>1.79522598964923</v>
      </c>
      <c r="J54" s="19" t="n">
        <f aca="false">'DATOS MENSUALES'!F446</f>
        <v>1.71203135445835</v>
      </c>
      <c r="K54" s="19" t="n">
        <f aca="false">'DATOS MENSUALES'!F447</f>
        <v>0.75220922495231</v>
      </c>
      <c r="L54" s="19" t="n">
        <f aca="false">'DATOS MENSUALES'!F448</f>
        <v>0.783315240324694</v>
      </c>
      <c r="M54" s="19" t="n">
        <f aca="false">'DATOS MENSUALES'!F449</f>
        <v>0.339151811503211</v>
      </c>
      <c r="N54" s="19" t="n">
        <f aca="false">SUM(B54:M54)</f>
        <v>22.0733610127251</v>
      </c>
      <c r="O54" s="45"/>
      <c r="P54" s="44" t="n">
        <f aca="false">(B54-B$6)^3</f>
        <v>0.0184784859523004</v>
      </c>
      <c r="Q54" s="44" t="n">
        <f aca="false">(C54-C$6)^3</f>
        <v>0.512844575973076</v>
      </c>
      <c r="R54" s="44" t="n">
        <f aca="false">(D54-D$6)^3</f>
        <v>1.77813269652663</v>
      </c>
      <c r="S54" s="44" t="n">
        <f aca="false">(E54-E$6)^3</f>
        <v>-0.00412759031936456</v>
      </c>
      <c r="T54" s="44" t="n">
        <f aca="false">(F54-F$6)^3</f>
        <v>15.1800614038384</v>
      </c>
      <c r="U54" s="44" t="n">
        <f aca="false">(G54-G$6)^3</f>
        <v>0.00274910289532381</v>
      </c>
      <c r="V54" s="44" t="n">
        <f aca="false">(H54-H$6)^3</f>
        <v>-0.00368079021393631</v>
      </c>
      <c r="W54" s="44" t="n">
        <f aca="false">(I54-I$6)^3</f>
        <v>-0.276317033547178</v>
      </c>
      <c r="X54" s="44" t="n">
        <f aca="false">(J54-J$6)^3</f>
        <v>0.243487150833447</v>
      </c>
      <c r="Y54" s="44" t="n">
        <f aca="false">(K54-K$6)^3</f>
        <v>0.00853529302164259</v>
      </c>
      <c r="Z54" s="44" t="n">
        <f aca="false">(L54-L$6)^3</f>
        <v>0.0635791370504415</v>
      </c>
      <c r="AA54" s="44" t="n">
        <f aca="false">(M54-M$6)^3</f>
        <v>-0.00125959335675493</v>
      </c>
      <c r="AB54" s="44" t="n">
        <f aca="false">(N54-N$6)^3</f>
        <v>128.499163007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4598772478648</v>
      </c>
      <c r="C55" s="19" t="n">
        <f aca="false">'DATOS MENSUALES'!F451</f>
        <v>0.265895957093118</v>
      </c>
      <c r="D55" s="19" t="n">
        <f aca="false">'DATOS MENSUALES'!F452</f>
        <v>3.78108743447352</v>
      </c>
      <c r="E55" s="19" t="n">
        <f aca="false">'DATOS MENSUALES'!F453</f>
        <v>1.02106990294388</v>
      </c>
      <c r="F55" s="19" t="n">
        <f aca="false">'DATOS MENSUALES'!F454</f>
        <v>7.74310306102984</v>
      </c>
      <c r="G55" s="19" t="n">
        <f aca="false">'DATOS MENSUALES'!F455</f>
        <v>5.11455927314853</v>
      </c>
      <c r="H55" s="19" t="n">
        <f aca="false">'DATOS MENSUALES'!F456</f>
        <v>1.93091646541996</v>
      </c>
      <c r="I55" s="19" t="n">
        <f aca="false">'DATOS MENSUALES'!F457</f>
        <v>5.11681070430553</v>
      </c>
      <c r="J55" s="19" t="n">
        <f aca="false">'DATOS MENSUALES'!F458</f>
        <v>1.25543675910121</v>
      </c>
      <c r="K55" s="19" t="n">
        <f aca="false">'DATOS MENSUALES'!F459</f>
        <v>0.516879789103172</v>
      </c>
      <c r="L55" s="19" t="n">
        <f aca="false">'DATOS MENSUALES'!F460</f>
        <v>0.375446203988841</v>
      </c>
      <c r="M55" s="19" t="n">
        <f aca="false">'DATOS MENSUALES'!F461</f>
        <v>0.457703083498649</v>
      </c>
      <c r="N55" s="19" t="n">
        <f aca="false">SUM(B55:M55)</f>
        <v>29.1248963588927</v>
      </c>
      <c r="O55" s="45"/>
      <c r="P55" s="44" t="n">
        <f aca="false">(B55-B$6)^3</f>
        <v>0.80518250513972</v>
      </c>
      <c r="Q55" s="44" t="n">
        <f aca="false">(C55-C$6)^3</f>
        <v>-0.851152266221459</v>
      </c>
      <c r="R55" s="44" t="n">
        <f aca="false">(D55-D$6)^3</f>
        <v>7.79638531833946</v>
      </c>
      <c r="S55" s="44" t="n">
        <f aca="false">(E55-E$6)^3</f>
        <v>-1.01560907700291</v>
      </c>
      <c r="T55" s="44" t="n">
        <f aca="false">(F55-F$6)^3</f>
        <v>215.79611936852</v>
      </c>
      <c r="U55" s="44" t="n">
        <f aca="false">(G55-G$6)^3</f>
        <v>16.0767150757432</v>
      </c>
      <c r="V55" s="44" t="n">
        <f aca="false">(H55-H$6)^3</f>
        <v>-0.00724354397448015</v>
      </c>
      <c r="W55" s="44" t="n">
        <f aca="false">(I55-I$6)^3</f>
        <v>19.0395638498742</v>
      </c>
      <c r="X55" s="44" t="n">
        <f aca="false">(J55-J$6)^3</f>
        <v>0.00472871222849458</v>
      </c>
      <c r="Y55" s="44" t="n">
        <f aca="false">(K55-K$6)^3</f>
        <v>-2.96890930427653E-005</v>
      </c>
      <c r="Z55" s="44" t="n">
        <f aca="false">(L55-L$6)^3</f>
        <v>-6.69408226592285E-007</v>
      </c>
      <c r="AA55" s="44" t="n">
        <f aca="false">(M55-M$6)^3</f>
        <v>1.17579896830991E-006</v>
      </c>
      <c r="AB55" s="44" t="n">
        <f aca="false">(N55-N$6)^3</f>
        <v>1770.578251938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41603564808905</v>
      </c>
      <c r="C56" s="19" t="n">
        <f aca="false">'DATOS MENSUALES'!F463</f>
        <v>0.119210369889557</v>
      </c>
      <c r="D56" s="19" t="n">
        <f aca="false">'DATOS MENSUALES'!F464</f>
        <v>5.4297519925499</v>
      </c>
      <c r="E56" s="19" t="n">
        <f aca="false">'DATOS MENSUALES'!F465</f>
        <v>8.34304409826838</v>
      </c>
      <c r="F56" s="19" t="n">
        <f aca="false">'DATOS MENSUALES'!F466</f>
        <v>7.01046793858576</v>
      </c>
      <c r="G56" s="19" t="n">
        <f aca="false">'DATOS MENSUALES'!F467</f>
        <v>4.22107674073424</v>
      </c>
      <c r="H56" s="19" t="n">
        <f aca="false">'DATOS MENSUALES'!F468</f>
        <v>2.94025604167561</v>
      </c>
      <c r="I56" s="19" t="n">
        <f aca="false">'DATOS MENSUALES'!F469</f>
        <v>3.86917885024208</v>
      </c>
      <c r="J56" s="19" t="n">
        <f aca="false">'DATOS MENSUALES'!F470</f>
        <v>1.65298648708538</v>
      </c>
      <c r="K56" s="19" t="n">
        <f aca="false">'DATOS MENSUALES'!F471</f>
        <v>0.949145708009307</v>
      </c>
      <c r="L56" s="19" t="n">
        <f aca="false">'DATOS MENSUALES'!F472</f>
        <v>0.337515596697182</v>
      </c>
      <c r="M56" s="19" t="n">
        <f aca="false">'DATOS MENSUALES'!F473</f>
        <v>0.623439137026309</v>
      </c>
      <c r="N56" s="19" t="n">
        <f aca="false">SUM(B56:M56)</f>
        <v>35.7376765255726</v>
      </c>
      <c r="O56" s="45"/>
      <c r="P56" s="44" t="n">
        <f aca="false">(B56-B$6)^3</f>
        <v>-0.0523413739698954</v>
      </c>
      <c r="Q56" s="44" t="n">
        <f aca="false">(C56-C$6)^3</f>
        <v>-1.31070945984875</v>
      </c>
      <c r="R56" s="44" t="n">
        <f aca="false">(D56-D$6)^3</f>
        <v>47.8934711756313</v>
      </c>
      <c r="S56" s="44" t="n">
        <f aca="false">(E56-E$6)^3</f>
        <v>252.052476718417</v>
      </c>
      <c r="T56" s="44" t="n">
        <f aca="false">(F56-F$6)^3</f>
        <v>145.986614245168</v>
      </c>
      <c r="U56" s="44" t="n">
        <f aca="false">(G56-G$6)^3</f>
        <v>4.33378005734466</v>
      </c>
      <c r="V56" s="44" t="n">
        <f aca="false">(H56-H$6)^3</f>
        <v>0.543045327057646</v>
      </c>
      <c r="W56" s="44" t="n">
        <f aca="false">(I56-I$6)^3</f>
        <v>2.87917014219789</v>
      </c>
      <c r="X56" s="44" t="n">
        <f aca="false">(J56-J$6)^3</f>
        <v>0.180742592131746</v>
      </c>
      <c r="Y56" s="44" t="n">
        <f aca="false">(K56-K$6)^3</f>
        <v>0.0646266615601811</v>
      </c>
      <c r="Z56" s="44" t="n">
        <f aca="false">(L56-L$6)^3</f>
        <v>-0.000101706113378834</v>
      </c>
      <c r="AA56" s="44" t="n">
        <f aca="false">(M56-M$6)^3</f>
        <v>0.00547883632507966</v>
      </c>
      <c r="AB56" s="44" t="n">
        <f aca="false">(N56-N$6)^3</f>
        <v>6550.268866739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44074992435083</v>
      </c>
      <c r="C57" s="19" t="n">
        <f aca="false">'DATOS MENSUALES'!F475</f>
        <v>0.722467890414687</v>
      </c>
      <c r="D57" s="19" t="n">
        <f aca="false">'DATOS MENSUALES'!F476</f>
        <v>1.22526883682027</v>
      </c>
      <c r="E57" s="19" t="n">
        <f aca="false">'DATOS MENSUALES'!F477</f>
        <v>0.643350289749737</v>
      </c>
      <c r="F57" s="19" t="n">
        <f aca="false">'DATOS MENSUALES'!F478</f>
        <v>1.91077939018634</v>
      </c>
      <c r="G57" s="19" t="n">
        <f aca="false">'DATOS MENSUALES'!F479</f>
        <v>2.95439436543719</v>
      </c>
      <c r="H57" s="19" t="n">
        <f aca="false">'DATOS MENSUALES'!F480</f>
        <v>1.9581117939431</v>
      </c>
      <c r="I57" s="19" t="n">
        <f aca="false">'DATOS MENSUALES'!F481</f>
        <v>4.15287277909248</v>
      </c>
      <c r="J57" s="19" t="n">
        <f aca="false">'DATOS MENSUALES'!F482</f>
        <v>2.65738663379032</v>
      </c>
      <c r="K57" s="19" t="n">
        <f aca="false">'DATOS MENSUALES'!F483</f>
        <v>0.418807470501672</v>
      </c>
      <c r="L57" s="19" t="n">
        <f aca="false">'DATOS MENSUALES'!F484</f>
        <v>0.417495002928424</v>
      </c>
      <c r="M57" s="19" t="n">
        <f aca="false">'DATOS MENSUALES'!F485</f>
        <v>0.319283152792897</v>
      </c>
      <c r="N57" s="19" t="n">
        <f aca="false">SUM(B57:M57)</f>
        <v>18.0242925980922</v>
      </c>
      <c r="O57" s="45"/>
      <c r="P57" s="44" t="n">
        <f aca="false">(B57-B$6)^3</f>
        <v>2.29191534184175E-005</v>
      </c>
      <c r="Q57" s="44" t="n">
        <f aca="false">(C57-C$6)^3</f>
        <v>-0.118460585657772</v>
      </c>
      <c r="R57" s="44" t="n">
        <f aca="false">(D57-D$6)^3</f>
        <v>-0.188066051150005</v>
      </c>
      <c r="S57" s="44" t="n">
        <f aca="false">(E57-E$6)^3</f>
        <v>-2.64465102389613</v>
      </c>
      <c r="T57" s="44" t="n">
        <f aca="false">(F57-F$6)^3</f>
        <v>0.00455678873808741</v>
      </c>
      <c r="U57" s="44" t="n">
        <f aca="false">(G57-G$6)^3</f>
        <v>0.0481086266942814</v>
      </c>
      <c r="V57" s="44" t="n">
        <f aca="false">(H57-H$6)^3</f>
        <v>-0.00459839765917035</v>
      </c>
      <c r="W57" s="44" t="n">
        <f aca="false">(I57-I$6)^3</f>
        <v>4.96795105246163</v>
      </c>
      <c r="X57" s="44" t="n">
        <f aca="false">(J57-J$6)^3</f>
        <v>3.8683931772615</v>
      </c>
      <c r="Y57" s="44" t="n">
        <f aca="false">(K57-K$6)^3</f>
        <v>-0.00214853321821467</v>
      </c>
      <c r="Z57" s="44" t="n">
        <f aca="false">(L57-L$6)^3</f>
        <v>3.69294828844678E-005</v>
      </c>
      <c r="AA57" s="44" t="n">
        <f aca="false">(M57-M$6)^3</f>
        <v>-0.00209053662200435</v>
      </c>
      <c r="AB57" s="44" t="n">
        <f aca="false">(N57-N$6)^3</f>
        <v>0.9914993758097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84098892343542</v>
      </c>
      <c r="C58" s="19" t="n">
        <f aca="false">'DATOS MENSUALES'!F487</f>
        <v>0.527353376086329</v>
      </c>
      <c r="D58" s="19" t="n">
        <f aca="false">'DATOS MENSUALES'!F488</f>
        <v>0.486702448658041</v>
      </c>
      <c r="E58" s="19" t="n">
        <f aca="false">'DATOS MENSUALES'!F489</f>
        <v>0.542715831995511</v>
      </c>
      <c r="F58" s="19" t="n">
        <f aca="false">'DATOS MENSUALES'!F490</f>
        <v>0.53000715503359</v>
      </c>
      <c r="G58" s="19" t="n">
        <f aca="false">'DATOS MENSUALES'!F491</f>
        <v>1.6082721894558</v>
      </c>
      <c r="H58" s="19" t="n">
        <f aca="false">'DATOS MENSUALES'!F492</f>
        <v>1.85891502571065</v>
      </c>
      <c r="I58" s="19" t="n">
        <f aca="false">'DATOS MENSUALES'!F493</f>
        <v>2.09117439312501</v>
      </c>
      <c r="J58" s="19" t="n">
        <f aca="false">'DATOS MENSUALES'!F494</f>
        <v>0.490656801248404</v>
      </c>
      <c r="K58" s="19" t="n">
        <f aca="false">'DATOS MENSUALES'!F495</f>
        <v>0.287494668313578</v>
      </c>
      <c r="L58" s="19" t="n">
        <f aca="false">'DATOS MENSUALES'!F496</f>
        <v>0.221723297750056</v>
      </c>
      <c r="M58" s="19" t="n">
        <f aca="false">'DATOS MENSUALES'!F497</f>
        <v>0.237571558412462</v>
      </c>
      <c r="N58" s="19" t="n">
        <f aca="false">SUM(B58:M58)</f>
        <v>9.16668563813297</v>
      </c>
      <c r="O58" s="45"/>
      <c r="P58" s="44" t="n">
        <f aca="false">(B58-B$6)^3</f>
        <v>-0.0364526239086588</v>
      </c>
      <c r="Q58" s="44" t="n">
        <f aca="false">(C58-C$6)^3</f>
        <v>-0.323165919277412</v>
      </c>
      <c r="R58" s="44" t="n">
        <f aca="false">(D58-D$6)^3</f>
        <v>-2.25581662649787</v>
      </c>
      <c r="S58" s="44" t="n">
        <f aca="false">(E58-E$6)^3</f>
        <v>-3.26504540642069</v>
      </c>
      <c r="T58" s="44" t="n">
        <f aca="false">(F58-F$6)^3</f>
        <v>-1.79354377434455</v>
      </c>
      <c r="U58" s="44" t="n">
        <f aca="false">(G58-G$6)^3</f>
        <v>-0.948193648586178</v>
      </c>
      <c r="V58" s="44" t="n">
        <f aca="false">(H58-H$6)^3</f>
        <v>-0.0187125826719486</v>
      </c>
      <c r="W58" s="44" t="n">
        <f aca="false">(I58-I$6)^3</f>
        <v>-0.0448841378579551</v>
      </c>
      <c r="X58" s="44" t="n">
        <f aca="false">(J58-J$6)^3</f>
        <v>-0.212704203709656</v>
      </c>
      <c r="Y58" s="44" t="n">
        <f aca="false">(K58-K$6)^3</f>
        <v>-0.0176470212726565</v>
      </c>
      <c r="Z58" s="44" t="n">
        <f aca="false">(L58-L$6)^3</f>
        <v>-0.00428869250888394</v>
      </c>
      <c r="AA58" s="44" t="n">
        <f aca="false">(M58-M$6)^3</f>
        <v>-0.00920513161868303</v>
      </c>
      <c r="AB58" s="44" t="n">
        <f aca="false">(N58-N$6)^3</f>
        <v>-485.6707978822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1523303897691</v>
      </c>
      <c r="C59" s="19" t="n">
        <f aca="false">'DATOS MENSUALES'!F499</f>
        <v>0.0598075492468369</v>
      </c>
      <c r="D59" s="19" t="n">
        <f aca="false">'DATOS MENSUALES'!F500</f>
        <v>8.27029523367246</v>
      </c>
      <c r="E59" s="19" t="n">
        <f aca="false">'DATOS MENSUALES'!F501</f>
        <v>4.25367906782666</v>
      </c>
      <c r="F59" s="19" t="n">
        <f aca="false">'DATOS MENSUALES'!F502</f>
        <v>0.814396919998552</v>
      </c>
      <c r="G59" s="19" t="n">
        <f aca="false">'DATOS MENSUALES'!F503</f>
        <v>0.833794122766478</v>
      </c>
      <c r="H59" s="19" t="n">
        <f aca="false">'DATOS MENSUALES'!F504</f>
        <v>1.67920804508556</v>
      </c>
      <c r="I59" s="19" t="n">
        <f aca="false">'DATOS MENSUALES'!F505</f>
        <v>1.37794002359984</v>
      </c>
      <c r="J59" s="19" t="n">
        <f aca="false">'DATOS MENSUALES'!F506</f>
        <v>0.809277174472741</v>
      </c>
      <c r="K59" s="19" t="n">
        <f aca="false">'DATOS MENSUALES'!F507</f>
        <v>0.553978816027508</v>
      </c>
      <c r="L59" s="19" t="n">
        <f aca="false">'DATOS MENSUALES'!F508</f>
        <v>0.350534351227368</v>
      </c>
      <c r="M59" s="19" t="n">
        <f aca="false">'DATOS MENSUALES'!F509</f>
        <v>0.443181819713527</v>
      </c>
      <c r="N59" s="19" t="n">
        <f aca="false">SUM(B59:M59)</f>
        <v>19.5776164275352</v>
      </c>
      <c r="O59" s="45"/>
      <c r="P59" s="44" t="n">
        <f aca="false">(B59-B$6)^3</f>
        <v>-0.11348280569799</v>
      </c>
      <c r="Q59" s="44" t="n">
        <f aca="false">(C59-C$6)^3</f>
        <v>-1.53593944246055</v>
      </c>
      <c r="R59" s="44" t="n">
        <f aca="false">(D59-D$6)^3</f>
        <v>271.103063679338</v>
      </c>
      <c r="S59" s="44" t="n">
        <f aca="false">(E59-E$6)^3</f>
        <v>11.0513144416273</v>
      </c>
      <c r="T59" s="44" t="n">
        <f aca="false">(F59-F$6)^3</f>
        <v>-0.805900584590896</v>
      </c>
      <c r="U59" s="44" t="n">
        <f aca="false">(G59-G$6)^3</f>
        <v>-5.42303922658845</v>
      </c>
      <c r="V59" s="44" t="n">
        <f aca="false">(H59-H$6)^3</f>
        <v>-0.0882368931102272</v>
      </c>
      <c r="W59" s="44" t="n">
        <f aca="false">(I59-I$6)^3</f>
        <v>-1.22030296026631</v>
      </c>
      <c r="X59" s="44" t="n">
        <f aca="false">(J59-J$6)^3</f>
        <v>-0.0215574429679483</v>
      </c>
      <c r="Y59" s="44" t="n">
        <f aca="false">(K59-K$6)^3</f>
        <v>2.30844444168724E-007</v>
      </c>
      <c r="Z59" s="44" t="n">
        <f aca="false">(L59-L$6)^3</f>
        <v>-3.81353263508869E-005</v>
      </c>
      <c r="AA59" s="44" t="n">
        <f aca="false">(M59-M$6)^3</f>
        <v>-6.24102014408263E-008</v>
      </c>
      <c r="AB59" s="44" t="n">
        <f aca="false">(N59-N$6)^3</f>
        <v>16.59078370431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70740736640001</v>
      </c>
      <c r="C60" s="19" t="n">
        <f aca="false">'DATOS MENSUALES'!F511</f>
        <v>2.1277289749782</v>
      </c>
      <c r="D60" s="19" t="n">
        <f aca="false">'DATOS MENSUALES'!F512</f>
        <v>3.30692775299645</v>
      </c>
      <c r="E60" s="19" t="n">
        <f aca="false">'DATOS MENSUALES'!F513</f>
        <v>0.544594381650449</v>
      </c>
      <c r="F60" s="19" t="n">
        <f aca="false">'DATOS MENSUALES'!F514</f>
        <v>0.656723089405094</v>
      </c>
      <c r="G60" s="19" t="n">
        <f aca="false">'DATOS MENSUALES'!F515</f>
        <v>1.63375837348396</v>
      </c>
      <c r="H60" s="19" t="n">
        <f aca="false">'DATOS MENSUALES'!F516</f>
        <v>2.40880478500903</v>
      </c>
      <c r="I60" s="19" t="n">
        <f aca="false">'DATOS MENSUALES'!F517</f>
        <v>1.90822966472031</v>
      </c>
      <c r="J60" s="19" t="n">
        <f aca="false">'DATOS MENSUALES'!F518</f>
        <v>0.65183761767378</v>
      </c>
      <c r="K60" s="19" t="n">
        <f aca="false">'DATOS MENSUALES'!F519</f>
        <v>0.5192410140169</v>
      </c>
      <c r="L60" s="19" t="n">
        <f aca="false">'DATOS MENSUALES'!F520</f>
        <v>0.388758666008827</v>
      </c>
      <c r="M60" s="19" t="n">
        <f aca="false">'DATOS MENSUALES'!F521</f>
        <v>0.362540568064346</v>
      </c>
      <c r="N60" s="19" t="n">
        <f aca="false">SUM(B60:M60)</f>
        <v>14.9798856246473</v>
      </c>
      <c r="O60" s="45"/>
      <c r="P60" s="44" t="n">
        <f aca="false">(B60-B$6)^3</f>
        <v>-0.00304414549050426</v>
      </c>
      <c r="Q60" s="44" t="n">
        <f aca="false">(C60-C$6)^3</f>
        <v>0.763895174557167</v>
      </c>
      <c r="R60" s="44" t="n">
        <f aca="false">(D60-D$6)^3</f>
        <v>3.43424656049903</v>
      </c>
      <c r="S60" s="44" t="n">
        <f aca="false">(E60-E$6)^3</f>
        <v>-3.25265781990628</v>
      </c>
      <c r="T60" s="44" t="n">
        <f aca="false">(F60-F$6)^3</f>
        <v>-1.28886667845215</v>
      </c>
      <c r="U60" s="44" t="n">
        <f aca="false">(G60-G$6)^3</f>
        <v>-0.876296964384592</v>
      </c>
      <c r="V60" s="44" t="n">
        <f aca="false">(H60-H$6)^3</f>
        <v>0.023003701724137</v>
      </c>
      <c r="W60" s="44" t="n">
        <f aca="false">(I60-I$6)^3</f>
        <v>-0.15600631965908</v>
      </c>
      <c r="X60" s="44" t="n">
        <f aca="false">(J60-J$6)^3</f>
        <v>-0.0827404288692907</v>
      </c>
      <c r="Y60" s="44" t="n">
        <f aca="false">(K60-K$6)^3</f>
        <v>-2.34019686806464E-005</v>
      </c>
      <c r="Z60" s="44" t="n">
        <f aca="false">(L60-L$6)^3</f>
        <v>9.51122383045001E-008</v>
      </c>
      <c r="AA60" s="44" t="n">
        <f aca="false">(M60-M$6)^3</f>
        <v>-0.000605664361824875</v>
      </c>
      <c r="AB60" s="44" t="n">
        <f aca="false">(N60-N$6)^3</f>
        <v>-8.580483033231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6066482085355</v>
      </c>
      <c r="C61" s="19" t="n">
        <f aca="false">'DATOS MENSUALES'!F523</f>
        <v>0.386165150670285</v>
      </c>
      <c r="D61" s="19" t="n">
        <f aca="false">'DATOS MENSUALES'!F524</f>
        <v>2.10823848263093</v>
      </c>
      <c r="E61" s="19" t="n">
        <f aca="false">'DATOS MENSUALES'!F525</f>
        <v>0.95130496687934</v>
      </c>
      <c r="F61" s="19" t="n">
        <f aca="false">'DATOS MENSUALES'!F526</f>
        <v>0.563161220408223</v>
      </c>
      <c r="G61" s="19" t="n">
        <f aca="false">'DATOS MENSUALES'!F527</f>
        <v>2.76616697467475</v>
      </c>
      <c r="H61" s="19" t="n">
        <f aca="false">'DATOS MENSUALES'!F528</f>
        <v>1.62438048668894</v>
      </c>
      <c r="I61" s="19" t="n">
        <f aca="false">'DATOS MENSUALES'!F529</f>
        <v>2.95541301371649</v>
      </c>
      <c r="J61" s="19" t="n">
        <f aca="false">'DATOS MENSUALES'!F530</f>
        <v>1.67202950516962</v>
      </c>
      <c r="K61" s="19" t="n">
        <f aca="false">'DATOS MENSUALES'!F531</f>
        <v>0.36048996883447</v>
      </c>
      <c r="L61" s="19" t="n">
        <f aca="false">'DATOS MENSUALES'!F532</f>
        <v>0.258675030020286</v>
      </c>
      <c r="M61" s="19" t="n">
        <f aca="false">'DATOS MENSUALES'!F533</f>
        <v>0.1935135132296</v>
      </c>
      <c r="N61" s="19" t="n">
        <f aca="false">SUM(B61:M61)</f>
        <v>13.8556047950083</v>
      </c>
      <c r="O61" s="45"/>
      <c r="P61" s="44" t="n">
        <f aca="false">(B61-B$6)^3</f>
        <v>-0.215571740386782</v>
      </c>
      <c r="Q61" s="44" t="n">
        <f aca="false">(C61-C$6)^3</f>
        <v>-0.566485625816156</v>
      </c>
      <c r="R61" s="44" t="n">
        <f aca="false">(D61-D$6)^3</f>
        <v>0.0298017066310443</v>
      </c>
      <c r="S61" s="44" t="n">
        <f aca="false">(E61-E$6)^3</f>
        <v>-1.24209276558219</v>
      </c>
      <c r="T61" s="44" t="n">
        <f aca="false">(F61-F$6)^3</f>
        <v>-1.65068905283878</v>
      </c>
      <c r="U61" s="44" t="n">
        <f aca="false">(G61-G$6)^3</f>
        <v>0.00540273430485846</v>
      </c>
      <c r="V61" s="44" t="n">
        <f aca="false">(H61-H$6)^3</f>
        <v>-0.125016758993238</v>
      </c>
      <c r="W61" s="44" t="n">
        <f aca="false">(I61-I$6)^3</f>
        <v>0.131759419986851</v>
      </c>
      <c r="X61" s="44" t="n">
        <f aca="false">(J61-J$6)^3</f>
        <v>0.199627258872265</v>
      </c>
      <c r="Y61" s="44" t="n">
        <f aca="false">(K61-K$6)^3</f>
        <v>-0.00657645595289124</v>
      </c>
      <c r="Z61" s="44" t="n">
        <f aca="false">(L61-L$6)^3</f>
        <v>-0.00197755130240975</v>
      </c>
      <c r="AA61" s="44" t="n">
        <f aca="false">(M61-M$6)^3</f>
        <v>-0.0163165026134933</v>
      </c>
      <c r="AB61" s="44" t="n">
        <f aca="false">(N61-N$6)^3</f>
        <v>-31.90114196022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0524193722756</v>
      </c>
      <c r="C62" s="19" t="n">
        <f aca="false">'DATOS MENSUALES'!F535</f>
        <v>5.62646848243249</v>
      </c>
      <c r="D62" s="19" t="n">
        <f aca="false">'DATOS MENSUALES'!F536</f>
        <v>0.846511126371617</v>
      </c>
      <c r="E62" s="19" t="n">
        <f aca="false">'DATOS MENSUALES'!F537</f>
        <v>0.854854966242525</v>
      </c>
      <c r="F62" s="19" t="n">
        <f aca="false">'DATOS MENSUALES'!F538</f>
        <v>7.21713439125117</v>
      </c>
      <c r="G62" s="19" t="n">
        <f aca="false">'DATOS MENSUALES'!F539</f>
        <v>2.31979138276871</v>
      </c>
      <c r="H62" s="19" t="n">
        <f aca="false">'DATOS MENSUALES'!F540</f>
        <v>4.54660322716548</v>
      </c>
      <c r="I62" s="19" t="n">
        <f aca="false">'DATOS MENSUALES'!F541</f>
        <v>1.75622904200657</v>
      </c>
      <c r="J62" s="19" t="n">
        <f aca="false">'DATOS MENSUALES'!F542</f>
        <v>1.24301934709187</v>
      </c>
      <c r="K62" s="19" t="n">
        <f aca="false">'DATOS MENSUALES'!F543</f>
        <v>0.389195878515302</v>
      </c>
      <c r="L62" s="19" t="n">
        <f aca="false">'DATOS MENSUALES'!F544</f>
        <v>0.251594152595709</v>
      </c>
      <c r="M62" s="19" t="n">
        <f aca="false">'DATOS MENSUALES'!F545</f>
        <v>0.210352942932468</v>
      </c>
      <c r="N62" s="19" t="n">
        <f aca="false">SUM(B62:M62)</f>
        <v>25.7669968766015</v>
      </c>
      <c r="O62" s="45"/>
      <c r="P62" s="44" t="n">
        <f aca="false">(B62-B$6)^3</f>
        <v>-0.00134658763050428</v>
      </c>
      <c r="Q62" s="44" t="n">
        <f aca="false">(C62-C$6)^3</f>
        <v>85.9340543760843</v>
      </c>
      <c r="R62" s="44" t="n">
        <f aca="false">(D62-D$6)^3</f>
        <v>-0.861959427236565</v>
      </c>
      <c r="S62" s="44" t="n">
        <f aca="false">(E62-E$6)^3</f>
        <v>-1.60733272111134</v>
      </c>
      <c r="T62" s="44" t="n">
        <f aca="false">(F62-F$6)^3</f>
        <v>163.85975555572</v>
      </c>
      <c r="U62" s="44" t="n">
        <f aca="false">(G62-G$6)^3</f>
        <v>-0.0198815702408298</v>
      </c>
      <c r="V62" s="44" t="n">
        <f aca="false">(H62-H$6)^3</f>
        <v>14.2111823617617</v>
      </c>
      <c r="W62" s="44" t="n">
        <f aca="false">(I62-I$6)^3</f>
        <v>-0.328979353632534</v>
      </c>
      <c r="X62" s="44" t="n">
        <f aca="false">(J62-J$6)^3</f>
        <v>0.00375494338462804</v>
      </c>
      <c r="Y62" s="44" t="n">
        <f aca="false">(K62-K$6)^3</f>
        <v>-0.0039930807879986</v>
      </c>
      <c r="Z62" s="44" t="n">
        <f aca="false">(L62-L$6)^3</f>
        <v>-0.00233146419273522</v>
      </c>
      <c r="AA62" s="44" t="n">
        <f aca="false">(M62-M$6)^3</f>
        <v>-0.0132776193235877</v>
      </c>
      <c r="AB62" s="44" t="n">
        <f aca="false">(N62-N$6)^3</f>
        <v>667.5961535722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5044511919101</v>
      </c>
      <c r="C63" s="19" t="n">
        <f aca="false">'DATOS MENSUALES'!F547</f>
        <v>0.38075087521754</v>
      </c>
      <c r="D63" s="19" t="n">
        <f aca="false">'DATOS MENSUALES'!F548</f>
        <v>0.906191193723862</v>
      </c>
      <c r="E63" s="19" t="n">
        <f aca="false">'DATOS MENSUALES'!F549</f>
        <v>1.20819592305008</v>
      </c>
      <c r="F63" s="19" t="n">
        <f aca="false">'DATOS MENSUALES'!F550</f>
        <v>1.56183315908513</v>
      </c>
      <c r="G63" s="19" t="n">
        <f aca="false">'DATOS MENSUALES'!F551</f>
        <v>2.55735849056604</v>
      </c>
      <c r="H63" s="19" t="n">
        <f aca="false">'DATOS MENSUALES'!F552</f>
        <v>1.10030052236343</v>
      </c>
      <c r="I63" s="19" t="n">
        <f aca="false">'DATOS MENSUALES'!F553</f>
        <v>4.75938828974232</v>
      </c>
      <c r="J63" s="19" t="n">
        <f aca="false">'DATOS MENSUALES'!F554</f>
        <v>0.558833862700468</v>
      </c>
      <c r="K63" s="19" t="n">
        <f aca="false">'DATOS MENSUALES'!F555</f>
        <v>0.29105744062749</v>
      </c>
      <c r="L63" s="19" t="n">
        <f aca="false">'DATOS MENSUALES'!F556</f>
        <v>0.228730512422469</v>
      </c>
      <c r="M63" s="19" t="n">
        <f aca="false">'DATOS MENSUALES'!F557</f>
        <v>0.453801688624105</v>
      </c>
      <c r="N63" s="19" t="n">
        <f aca="false">SUM(B63:M63)</f>
        <v>14.161486470042</v>
      </c>
      <c r="O63" s="45"/>
      <c r="P63" s="44" t="n">
        <f aca="false">(B63-B$6)^3</f>
        <v>-0.0977333982350255</v>
      </c>
      <c r="Q63" s="44" t="n">
        <f aca="false">(C63-C$6)^3</f>
        <v>-0.577678962709848</v>
      </c>
      <c r="R63" s="44" t="n">
        <f aca="false">(D63-D$6)^3</f>
        <v>-0.70975653113336</v>
      </c>
      <c r="S63" s="44" t="n">
        <f aca="false">(E63-E$6)^3</f>
        <v>-0.547444140855047</v>
      </c>
      <c r="T63" s="44" t="n">
        <f aca="false">(F63-F$6)^3</f>
        <v>-0.00614440265804292</v>
      </c>
      <c r="U63" s="44" t="n">
        <f aca="false">(G63-G$6)^3</f>
        <v>-3.70519716794404E-005</v>
      </c>
      <c r="V63" s="44" t="n">
        <f aca="false">(H63-H$6)^3</f>
        <v>-1.07406369134484</v>
      </c>
      <c r="W63" s="44" t="n">
        <f aca="false">(I63-I$6)^3</f>
        <v>12.3717515325001</v>
      </c>
      <c r="X63" s="44" t="n">
        <f aca="false">(J63-J$6)^3</f>
        <v>-0.147830822233316</v>
      </c>
      <c r="Y63" s="44" t="n">
        <f aca="false">(K63-K$6)^3</f>
        <v>-0.0169324148557442</v>
      </c>
      <c r="Z63" s="44" t="n">
        <f aca="false">(L63-L$6)^3</f>
        <v>-0.00375737847467782</v>
      </c>
      <c r="AA63" s="44" t="n">
        <f aca="false">(M63-M$6)^3</f>
        <v>2.94513370167697E-007</v>
      </c>
      <c r="AB63" s="44" t="n">
        <f aca="false">(N63-N$6)^3</f>
        <v>-23.53251853312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6697530823856</v>
      </c>
      <c r="C64" s="19" t="n">
        <f aca="false">'DATOS MENSUALES'!F559</f>
        <v>0.0814867759181983</v>
      </c>
      <c r="D64" s="19" t="n">
        <f aca="false">'DATOS MENSUALES'!F560</f>
        <v>0.277130765933171</v>
      </c>
      <c r="E64" s="19" t="n">
        <f aca="false">'DATOS MENSUALES'!F561</f>
        <v>0.555956685656402</v>
      </c>
      <c r="F64" s="19" t="n">
        <f aca="false">'DATOS MENSUALES'!F562</f>
        <v>0.866563451234105</v>
      </c>
      <c r="G64" s="19" t="n">
        <f aca="false">'DATOS MENSUALES'!F563</f>
        <v>1.1861084093077</v>
      </c>
      <c r="H64" s="19" t="n">
        <f aca="false">'DATOS MENSUALES'!F564</f>
        <v>2.44799103323449</v>
      </c>
      <c r="I64" s="19" t="n">
        <f aca="false">'DATOS MENSUALES'!F565</f>
        <v>0.567680238311118</v>
      </c>
      <c r="J64" s="19" t="n">
        <f aca="false">'DATOS MENSUALES'!F566</f>
        <v>0.443947769833026</v>
      </c>
      <c r="K64" s="19" t="n">
        <f aca="false">'DATOS MENSUALES'!F567</f>
        <v>1.11338096538716</v>
      </c>
      <c r="L64" s="19" t="n">
        <f aca="false">'DATOS MENSUALES'!F568</f>
        <v>0.241937077787578</v>
      </c>
      <c r="M64" s="19" t="n">
        <f aca="false">'DATOS MENSUALES'!F569</f>
        <v>0.329895763890663</v>
      </c>
      <c r="N64" s="19" t="n">
        <f aca="false">SUM(B64:M64)</f>
        <v>8.47905424473217</v>
      </c>
      <c r="O64" s="45"/>
      <c r="P64" s="44" t="n">
        <f aca="false">(B64-B$6)^3</f>
        <v>-0.0153814715440741</v>
      </c>
      <c r="Q64" s="44" t="n">
        <f aca="false">(C64-C$6)^3</f>
        <v>-1.45097667807433</v>
      </c>
      <c r="R64" s="44" t="n">
        <f aca="false">(D64-D$6)^3</f>
        <v>-3.51923365968702</v>
      </c>
      <c r="S64" s="44" t="n">
        <f aca="false">(E64-E$6)^3</f>
        <v>-3.17839948752411</v>
      </c>
      <c r="T64" s="44" t="n">
        <f aca="false">(F64-F$6)^3</f>
        <v>-0.677826421136931</v>
      </c>
      <c r="U64" s="44" t="n">
        <f aca="false">(G64-G$6)^3</f>
        <v>-2.77106532039198</v>
      </c>
      <c r="V64" s="44" t="n">
        <f aca="false">(H64-H$6)^3</f>
        <v>0.0338827021080852</v>
      </c>
      <c r="W64" s="44" t="n">
        <f aca="false">(I64-I$6)^3</f>
        <v>-6.63278185041267</v>
      </c>
      <c r="X64" s="44" t="n">
        <f aca="false">(J64-J$6)^3</f>
        <v>-0.266644449878255</v>
      </c>
      <c r="Y64" s="44" t="n">
        <f aca="false">(K64-K$6)^3</f>
        <v>0.180876467272278</v>
      </c>
      <c r="Z64" s="44" t="n">
        <f aca="false">(L64-L$6)^3</f>
        <v>-0.00287885587937987</v>
      </c>
      <c r="AA64" s="44" t="n">
        <f aca="false">(M64-M$6)^3</f>
        <v>-0.0016120112842987</v>
      </c>
      <c r="AB64" s="44" t="n">
        <f aca="false">(N64-N$6)^3</f>
        <v>-624.6053907856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49972419213353</v>
      </c>
      <c r="C65" s="19" t="n">
        <f aca="false">'DATOS MENSUALES'!F571</f>
        <v>0.695688428984659</v>
      </c>
      <c r="D65" s="19" t="n">
        <f aca="false">'DATOS MENSUALES'!F572</f>
        <v>2.46388077537147</v>
      </c>
      <c r="E65" s="19" t="n">
        <f aca="false">'DATOS MENSUALES'!F573</f>
        <v>3.4902285921841</v>
      </c>
      <c r="F65" s="19" t="n">
        <f aca="false">'DATOS MENSUALES'!F574</f>
        <v>1.06289764655972</v>
      </c>
      <c r="G65" s="19" t="n">
        <f aca="false">'DATOS MENSUALES'!F575</f>
        <v>1.04859842328455</v>
      </c>
      <c r="H65" s="19" t="n">
        <f aca="false">'DATOS MENSUALES'!F576</f>
        <v>3.7554072382752</v>
      </c>
      <c r="I65" s="19" t="n">
        <f aca="false">'DATOS MENSUALES'!F577</f>
        <v>2.62380734743267</v>
      </c>
      <c r="J65" s="19" t="n">
        <f aca="false">'DATOS MENSUALES'!F578</f>
        <v>2.12655973083913</v>
      </c>
      <c r="K65" s="19" t="n">
        <f aca="false">'DATOS MENSUALES'!F579</f>
        <v>0.822717704803269</v>
      </c>
      <c r="L65" s="19" t="n">
        <f aca="false">'DATOS MENSUALES'!F580</f>
        <v>0.276373970064032</v>
      </c>
      <c r="M65" s="19" t="n">
        <f aca="false">'DATOS MENSUALES'!F581</f>
        <v>0.214351148109493</v>
      </c>
      <c r="N65" s="19" t="n">
        <f aca="false">SUM(B65:M65)</f>
        <v>19.4304834251216</v>
      </c>
      <c r="O65" s="45"/>
      <c r="P65" s="44" t="n">
        <f aca="false">(B65-B$6)^3</f>
        <v>0.012862698229801</v>
      </c>
      <c r="Q65" s="44" t="n">
        <f aca="false">(C65-C$6)^3</f>
        <v>-0.138914257820138</v>
      </c>
      <c r="R65" s="44" t="n">
        <f aca="false">(D65-D$6)^3</f>
        <v>0.294981922949457</v>
      </c>
      <c r="S65" s="44" t="n">
        <f aca="false">(E65-E$6)^3</f>
        <v>3.13767283971651</v>
      </c>
      <c r="T65" s="44" t="n">
        <f aca="false">(F65-F$6)^3</f>
        <v>-0.317345461233985</v>
      </c>
      <c r="U65" s="44" t="n">
        <f aca="false">(G65-G$6)^3</f>
        <v>-3.66721034183391</v>
      </c>
      <c r="V65" s="44" t="n">
        <f aca="false">(H65-H$6)^3</f>
        <v>4.3387577631625</v>
      </c>
      <c r="W65" s="44" t="n">
        <f aca="false">(I65-I$6)^3</f>
        <v>0.00556868306081894</v>
      </c>
      <c r="X65" s="44" t="n">
        <f aca="false">(J65-J$6)^3</f>
        <v>1.12152596423277</v>
      </c>
      <c r="Y65" s="44" t="n">
        <f aca="false">(K65-K$6)^3</f>
        <v>0.0207681439999615</v>
      </c>
      <c r="Z65" s="44" t="n">
        <f aca="false">(L65-L$6)^3</f>
        <v>-0.0012534238292563</v>
      </c>
      <c r="AA65" s="44" t="n">
        <f aca="false">(M65-M$6)^3</f>
        <v>-0.0126163481331092</v>
      </c>
      <c r="AB65" s="44" t="n">
        <f aca="false">(N65-N$6)^3</f>
        <v>13.88195529828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6478617392304</v>
      </c>
      <c r="C66" s="19" t="n">
        <f aca="false">'DATOS MENSUALES'!F583</f>
        <v>0.384500746402273</v>
      </c>
      <c r="D66" s="19" t="n">
        <f aca="false">'DATOS MENSUALES'!F584</f>
        <v>0.168775736964896</v>
      </c>
      <c r="E66" s="19" t="n">
        <f aca="false">'DATOS MENSUALES'!F585</f>
        <v>0.259033616975576</v>
      </c>
      <c r="F66" s="19" t="n">
        <f aca="false">'DATOS MENSUALES'!F586</f>
        <v>0.0988680212184458</v>
      </c>
      <c r="G66" s="19" t="n">
        <f aca="false">'DATOS MENSUALES'!F587</f>
        <v>0.484912947214858</v>
      </c>
      <c r="H66" s="19" t="n">
        <f aca="false">'DATOS MENSUALES'!F588</f>
        <v>1.84270617737035</v>
      </c>
      <c r="I66" s="19" t="n">
        <f aca="false">'DATOS MENSUALES'!F589</f>
        <v>1.61580269495429</v>
      </c>
      <c r="J66" s="19" t="n">
        <f aca="false">'DATOS MENSUALES'!F590</f>
        <v>0.738885958257679</v>
      </c>
      <c r="K66" s="19" t="n">
        <f aca="false">'DATOS MENSUALES'!F591</f>
        <v>0.227710840800619</v>
      </c>
      <c r="L66" s="19" t="n">
        <f aca="false">'DATOS MENSUALES'!F592</f>
        <v>0.261712013112451</v>
      </c>
      <c r="M66" s="19" t="n">
        <f aca="false">'DATOS MENSUALES'!F593</f>
        <v>0.328641251106144</v>
      </c>
      <c r="N66" s="19" t="n">
        <f aca="false">SUM(B66:M66)</f>
        <v>7.07633617830062</v>
      </c>
      <c r="O66" s="45"/>
      <c r="P66" s="44" t="n">
        <f aca="false">(B66-B$6)^3</f>
        <v>0.000118490080158277</v>
      </c>
      <c r="Q66" s="44" t="n">
        <f aca="false">(C66-C$6)^3</f>
        <v>-0.569911036494997</v>
      </c>
      <c r="R66" s="44" t="n">
        <f aca="false">(D66-D$6)^3</f>
        <v>-4.32617034663123</v>
      </c>
      <c r="S66" s="44" t="n">
        <f aca="false">(E66-E$6)^3</f>
        <v>-5.51907510397486</v>
      </c>
      <c r="T66" s="44" t="n">
        <f aca="false">(F66-F$6)^3</f>
        <v>-4.46053734388427</v>
      </c>
      <c r="U66" s="44" t="n">
        <f aca="false">(G66-G$6)^3</f>
        <v>-9.33772471703978</v>
      </c>
      <c r="V66" s="44" t="n">
        <f aca="false">(H66-H$6)^3</f>
        <v>-0.022353475873411</v>
      </c>
      <c r="W66" s="44" t="n">
        <f aca="false">(I66-I$6)^3</f>
        <v>-0.573349813776619</v>
      </c>
      <c r="X66" s="44" t="n">
        <f aca="false">(J66-J$6)^3</f>
        <v>-0.0424003084234797</v>
      </c>
      <c r="Y66" s="44" t="n">
        <f aca="false">(K66-K$6)^3</f>
        <v>-0.0328090468763254</v>
      </c>
      <c r="Z66" s="44" t="n">
        <f aca="false">(L66-L$6)^3</f>
        <v>-0.00183745333686076</v>
      </c>
      <c r="AA66" s="44" t="n">
        <f aca="false">(M66-M$6)^3</f>
        <v>-0.00166430867979754</v>
      </c>
      <c r="AB66" s="44" t="n">
        <f aca="false">(N66-N$6)^3</f>
        <v>-985.3119143944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4854109764866</v>
      </c>
      <c r="C67" s="19" t="n">
        <f aca="false">'DATOS MENSUALES'!F595</f>
        <v>0.635220126166493</v>
      </c>
      <c r="D67" s="19" t="n">
        <f aca="false">'DATOS MENSUALES'!F596</f>
        <v>2.81288748632796</v>
      </c>
      <c r="E67" s="19" t="n">
        <f aca="false">'DATOS MENSUALES'!F597</f>
        <v>1.02801774838286</v>
      </c>
      <c r="F67" s="19" t="n">
        <f aca="false">'DATOS MENSUALES'!F598</f>
        <v>1.06202969254448</v>
      </c>
      <c r="G67" s="19" t="n">
        <f aca="false">'DATOS MENSUALES'!F599</f>
        <v>0.344063767614775</v>
      </c>
      <c r="H67" s="19" t="n">
        <f aca="false">'DATOS MENSUALES'!F600</f>
        <v>0.54086478748716</v>
      </c>
      <c r="I67" s="19" t="n">
        <f aca="false">'DATOS MENSUALES'!F601</f>
        <v>0.997542364252746</v>
      </c>
      <c r="J67" s="19" t="n">
        <f aca="false">'DATOS MENSUALES'!F602</f>
        <v>0.384422107564854</v>
      </c>
      <c r="K67" s="19" t="n">
        <f aca="false">'DATOS MENSUALES'!F603</f>
        <v>0.240961539933318</v>
      </c>
      <c r="L67" s="19" t="n">
        <f aca="false">'DATOS MENSUALES'!F604</f>
        <v>0.195373250981692</v>
      </c>
      <c r="M67" s="19" t="n">
        <f aca="false">'DATOS MENSUALES'!F605</f>
        <v>0.25714285542083</v>
      </c>
      <c r="N67" s="19" t="n">
        <f aca="false">SUM(B67:M67)</f>
        <v>8.71337983644203</v>
      </c>
      <c r="O67" s="45"/>
      <c r="P67" s="44" t="n">
        <f aca="false">(B67-B$6)^3</f>
        <v>-0.0643922739103705</v>
      </c>
      <c r="Q67" s="44" t="n">
        <f aca="false">(C67-C$6)^3</f>
        <v>-0.193473545547461</v>
      </c>
      <c r="R67" s="44" t="n">
        <f aca="false">(D67-D$6)^3</f>
        <v>1.04470862444845</v>
      </c>
      <c r="S67" s="44" t="n">
        <f aca="false">(E67-E$6)^3</f>
        <v>-0.994694434044844</v>
      </c>
      <c r="T67" s="44" t="n">
        <f aca="false">(F67-F$6)^3</f>
        <v>-0.318558455314375</v>
      </c>
      <c r="U67" s="44" t="n">
        <f aca="false">(G67-G$6)^3</f>
        <v>-11.3395581471959</v>
      </c>
      <c r="V67" s="44" t="n">
        <f aca="false">(H67-H$6)^3</f>
        <v>-3.97086849401933</v>
      </c>
      <c r="W67" s="44" t="n">
        <f aca="false">(I67-I$6)^3</f>
        <v>-3.04242156532819</v>
      </c>
      <c r="X67" s="44" t="n">
        <f aca="false">(J67-J$6)^3</f>
        <v>-0.347677142928562</v>
      </c>
      <c r="Y67" s="44" t="n">
        <f aca="false">(K67-K$6)^3</f>
        <v>-0.0289013350053102</v>
      </c>
      <c r="Z67" s="44" t="n">
        <f aca="false">(L67-L$6)^3</f>
        <v>-0.00673207462317863</v>
      </c>
      <c r="AA67" s="44" t="n">
        <f aca="false">(M67-M$6)^3</f>
        <v>-0.00685960274981866</v>
      </c>
      <c r="AB67" s="44" t="n">
        <f aca="false">(N67-N$6)^3</f>
        <v>-574.6343289275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2083175262079</v>
      </c>
      <c r="C68" s="19" t="n">
        <f aca="false">'DATOS MENSUALES'!F607</f>
        <v>1.17982301185502</v>
      </c>
      <c r="D68" s="19" t="n">
        <f aca="false">'DATOS MENSUALES'!F608</f>
        <v>0.758686111510521</v>
      </c>
      <c r="E68" s="19" t="n">
        <f aca="false">'DATOS MENSUALES'!F609</f>
        <v>0.532073279856667</v>
      </c>
      <c r="F68" s="19" t="n">
        <f aca="false">'DATOS MENSUALES'!F610</f>
        <v>0.552482513302525</v>
      </c>
      <c r="G68" s="19" t="n">
        <f aca="false">'DATOS MENSUALES'!F611</f>
        <v>4.01337937143262</v>
      </c>
      <c r="H68" s="19" t="n">
        <f aca="false">'DATOS MENSUALES'!F612</f>
        <v>2.94005749083511</v>
      </c>
      <c r="I68" s="19" t="n">
        <f aca="false">'DATOS MENSUALES'!F613</f>
        <v>1.76072256809444</v>
      </c>
      <c r="J68" s="19" t="n">
        <f aca="false">'DATOS MENSUALES'!F614</f>
        <v>1.05203143158123</v>
      </c>
      <c r="K68" s="19" t="n">
        <f aca="false">'DATOS MENSUALES'!F615</f>
        <v>0.384422786948682</v>
      </c>
      <c r="L68" s="19" t="n">
        <f aca="false">'DATOS MENSUALES'!F616</f>
        <v>0.273533317331277</v>
      </c>
      <c r="M68" s="19" t="n">
        <f aca="false">'DATOS MENSUALES'!F617</f>
        <v>1.01047487993088</v>
      </c>
      <c r="N68" s="19" t="n">
        <f aca="false">SUM(B68:M68)</f>
        <v>15.4785185152998</v>
      </c>
      <c r="O68" s="45"/>
      <c r="P68" s="44" t="n">
        <f aca="false">(B68-B$6)^3</f>
        <v>0.0665099073028928</v>
      </c>
      <c r="Q68" s="44" t="n">
        <f aca="false">(C68-C$6)^3</f>
        <v>-3.85084265048962E-005</v>
      </c>
      <c r="R68" s="44" t="n">
        <f aca="false">(D68-D$6)^3</f>
        <v>-1.12329177879145</v>
      </c>
      <c r="S68" s="44" t="n">
        <f aca="false">(E68-E$6)^3</f>
        <v>-3.33581906972729</v>
      </c>
      <c r="T68" s="44" t="n">
        <f aca="false">(F68-F$6)^3</f>
        <v>-1.69584015660382</v>
      </c>
      <c r="U68" s="44" t="n">
        <f aca="false">(G68-G$6)^3</f>
        <v>2.8795490998153</v>
      </c>
      <c r="V68" s="44" t="n">
        <f aca="false">(H68-H$6)^3</f>
        <v>0.54264894741503</v>
      </c>
      <c r="W68" s="44" t="n">
        <f aca="false">(I68-I$6)^3</f>
        <v>-0.322596851745045</v>
      </c>
      <c r="X68" s="44" t="n">
        <f aca="false">(J68-J$6)^3</f>
        <v>-4.49587158393399E-005</v>
      </c>
      <c r="Y68" s="44" t="n">
        <f aca="false">(K68-K$6)^3</f>
        <v>-0.00436443960456224</v>
      </c>
      <c r="Z68" s="44" t="n">
        <f aca="false">(L68-L$6)^3</f>
        <v>-0.00135512590703537</v>
      </c>
      <c r="AA68" s="44" t="n">
        <f aca="false">(M68-M$6)^3</f>
        <v>0.178764159299629</v>
      </c>
      <c r="AB68" s="44" t="n">
        <f aca="false">(N68-N$6)^3</f>
        <v>-3.713906503089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18206172219004</v>
      </c>
      <c r="C69" s="19" t="n">
        <f aca="false">'DATOS MENSUALES'!F619</f>
        <v>1.54324276226667</v>
      </c>
      <c r="D69" s="19" t="n">
        <f aca="false">'DATOS MENSUALES'!F620</f>
        <v>0.673734234256306</v>
      </c>
      <c r="E69" s="19" t="n">
        <f aca="false">'DATOS MENSUALES'!F621</f>
        <v>0.29692460603317</v>
      </c>
      <c r="F69" s="19" t="n">
        <f aca="false">'DATOS MENSUALES'!F622</f>
        <v>0.227683776830423</v>
      </c>
      <c r="G69" s="19" t="n">
        <f aca="false">'DATOS MENSUALES'!F623</f>
        <v>0.232844669301483</v>
      </c>
      <c r="H69" s="19" t="n">
        <f aca="false">'DATOS MENSUALES'!F624</f>
        <v>0.784733039161933</v>
      </c>
      <c r="I69" s="19" t="n">
        <f aca="false">'DATOS MENSUALES'!F625</f>
        <v>1.91502466670226</v>
      </c>
      <c r="J69" s="19" t="n">
        <f aca="false">'DATOS MENSUALES'!F626</f>
        <v>0.853473453821348</v>
      </c>
      <c r="K69" s="19" t="n">
        <f aca="false">'DATOS MENSUALES'!F627</f>
        <v>0.725028316248359</v>
      </c>
      <c r="L69" s="19" t="n">
        <f aca="false">'DATOS MENSUALES'!F628</f>
        <v>0.586089859272033</v>
      </c>
      <c r="M69" s="19" t="n">
        <f aca="false">'DATOS MENSUALES'!F629</f>
        <v>0.724588300232742</v>
      </c>
      <c r="N69" s="19" t="n">
        <f aca="false">SUM(B69:M69)</f>
        <v>9.08157385634573</v>
      </c>
      <c r="O69" s="45"/>
      <c r="P69" s="44" t="n">
        <f aca="false">(B69-B$6)^3</f>
        <v>-0.00092581913887217</v>
      </c>
      <c r="Q69" s="44" t="n">
        <f aca="false">(C69-C$6)^3</f>
        <v>0.0358230109608163</v>
      </c>
      <c r="R69" s="44" t="n">
        <f aca="false">(D69-D$6)^3</f>
        <v>-1.42180578817493</v>
      </c>
      <c r="S69" s="44" t="n">
        <f aca="false">(E69-E$6)^3</f>
        <v>-5.1716271924737</v>
      </c>
      <c r="T69" s="44" t="n">
        <f aca="false">(F69-F$6)^3</f>
        <v>-3.4931799019614</v>
      </c>
      <c r="U69" s="44" t="n">
        <f aca="false">(G69-G$6)^3</f>
        <v>-13.1083920563169</v>
      </c>
      <c r="V69" s="44" t="n">
        <f aca="false">(H69-H$6)^3</f>
        <v>-2.40432567304694</v>
      </c>
      <c r="W69" s="44" t="n">
        <f aca="false">(I69-I$6)^3</f>
        <v>-0.150173047184944</v>
      </c>
      <c r="X69" s="44" t="n">
        <f aca="false">(J69-J$6)^3</f>
        <v>-0.0128319735000383</v>
      </c>
      <c r="Y69" s="44" t="n">
        <f aca="false">(K69-K$6)^3</f>
        <v>0.0055625365925236</v>
      </c>
      <c r="Z69" s="44" t="n">
        <f aca="false">(L69-L$6)^3</f>
        <v>0.00822967051651269</v>
      </c>
      <c r="AA69" s="44" t="n">
        <f aca="false">(M69-M$6)^3</f>
        <v>0.0213553484021319</v>
      </c>
      <c r="AB69" s="44" t="n">
        <f aca="false">(N69-N$6)^3</f>
        <v>-501.6185541145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4527453959554</v>
      </c>
      <c r="C70" s="19" t="n">
        <f aca="false">'DATOS MENSUALES'!F631</f>
        <v>0.788559583796165</v>
      </c>
      <c r="D70" s="19" t="n">
        <f aca="false">'DATOS MENSUALES'!F632</f>
        <v>2.27013978524198</v>
      </c>
      <c r="E70" s="19" t="n">
        <f aca="false">'DATOS MENSUALES'!F633</f>
        <v>0.638590520465266</v>
      </c>
      <c r="F70" s="19" t="n">
        <f aca="false">'DATOS MENSUALES'!F634</f>
        <v>0.299830603067032</v>
      </c>
      <c r="G70" s="19" t="n">
        <f aca="false">'DATOS MENSUALES'!F635</f>
        <v>0.671199098220708</v>
      </c>
      <c r="H70" s="19" t="n">
        <f aca="false">'DATOS MENSUALES'!F636</f>
        <v>0.6644600676178</v>
      </c>
      <c r="I70" s="19" t="n">
        <f aca="false">'DATOS MENSUALES'!F637</f>
        <v>3.82632320008131</v>
      </c>
      <c r="J70" s="19" t="n">
        <f aca="false">'DATOS MENSUALES'!F638</f>
        <v>1.2688542835435</v>
      </c>
      <c r="K70" s="19" t="n">
        <f aca="false">'DATOS MENSUALES'!F639</f>
        <v>0.702255321824652</v>
      </c>
      <c r="L70" s="19" t="n">
        <f aca="false">'DATOS MENSUALES'!F640</f>
        <v>0.607260408710032</v>
      </c>
      <c r="M70" s="19" t="n">
        <f aca="false">'DATOS MENSUALES'!F641</f>
        <v>0.63661971160527</v>
      </c>
      <c r="N70" s="19" t="n">
        <f aca="false">SUM(B70:M70)</f>
        <v>13.8193671237693</v>
      </c>
      <c r="O70" s="45"/>
      <c r="P70" s="44" t="n">
        <f aca="false">(B70-B$6)^3</f>
        <v>0.570970745748548</v>
      </c>
      <c r="Q70" s="44" t="n">
        <f aca="false">(C70-C$6)^3</f>
        <v>-0.0767832147722406</v>
      </c>
      <c r="R70" s="44" t="n">
        <f aca="false">(D70-D$6)^3</f>
        <v>0.105112906463475</v>
      </c>
      <c r="S70" s="44" t="n">
        <f aca="false">(E70-E$6)^3</f>
        <v>-2.67205288157918</v>
      </c>
      <c r="T70" s="44" t="n">
        <f aca="false">(F70-F$6)^3</f>
        <v>-3.01820372499346</v>
      </c>
      <c r="U70" s="44" t="n">
        <f aca="false">(G70-G$6)^3</f>
        <v>-7.07232895074049</v>
      </c>
      <c r="V70" s="44" t="n">
        <f aca="false">(H70-H$6)^3</f>
        <v>-3.11176999771934</v>
      </c>
      <c r="W70" s="44" t="n">
        <f aca="false">(I70-I$6)^3</f>
        <v>2.62672965520353</v>
      </c>
      <c r="X70" s="44" t="n">
        <f aca="false">(J70-J$6)^3</f>
        <v>0.00595580438537275</v>
      </c>
      <c r="Y70" s="44" t="n">
        <f aca="false">(K70-K$6)^3</f>
        <v>0.00368157826265103</v>
      </c>
      <c r="Z70" s="44" t="n">
        <f aca="false">(L70-L$6)^3</f>
        <v>0.0110994821743791</v>
      </c>
      <c r="AA70" s="44" t="n">
        <f aca="false">(M70-M$6)^3</f>
        <v>0.00680189997887351</v>
      </c>
      <c r="AB70" s="44" t="n">
        <f aca="false">(N70-N$6)^3</f>
        <v>-33.0071843972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71795292811269</v>
      </c>
      <c r="C71" s="19" t="n">
        <f aca="false">'DATOS MENSUALES'!F643</f>
        <v>1.1549688416302</v>
      </c>
      <c r="D71" s="19" t="n">
        <f aca="false">'DATOS MENSUALES'!F644</f>
        <v>1.06392801161154</v>
      </c>
      <c r="E71" s="19" t="n">
        <f aca="false">'DATOS MENSUALES'!F645</f>
        <v>2.7760832517268</v>
      </c>
      <c r="F71" s="19" t="n">
        <f aca="false">'DATOS MENSUALES'!F646</f>
        <v>1.52120781475532</v>
      </c>
      <c r="G71" s="19" t="n">
        <f aca="false">'DATOS MENSUALES'!F647</f>
        <v>2.64697062407957</v>
      </c>
      <c r="H71" s="19" t="n">
        <f aca="false">'DATOS MENSUALES'!F648</f>
        <v>0.570427724251728</v>
      </c>
      <c r="I71" s="19" t="n">
        <f aca="false">'DATOS MENSUALES'!F649</f>
        <v>2.92723410759692</v>
      </c>
      <c r="J71" s="19" t="n">
        <f aca="false">'DATOS MENSUALES'!F650</f>
        <v>0.464117184522105</v>
      </c>
      <c r="K71" s="19" t="n">
        <f aca="false">'DATOS MENSUALES'!F651</f>
        <v>0.146867599816065</v>
      </c>
      <c r="L71" s="19" t="n">
        <f aca="false">'DATOS MENSUALES'!F652</f>
        <v>0.121920667324925</v>
      </c>
      <c r="M71" s="19" t="n">
        <f aca="false">'DATOS MENSUALES'!F653</f>
        <v>0.105629715266924</v>
      </c>
      <c r="N71" s="19" t="n">
        <f aca="false">SUM(B71:M71)</f>
        <v>16.2173084706948</v>
      </c>
      <c r="O71" s="45"/>
      <c r="P71" s="44" t="n">
        <f aca="false">(B71-B$6)^3</f>
        <v>9.29124018731275</v>
      </c>
      <c r="Q71" s="44" t="n">
        <f aca="false">(C71-C$6)^3</f>
        <v>-0.00020146916072222</v>
      </c>
      <c r="R71" s="44" t="n">
        <f aca="false">(D71-D$6)^3</f>
        <v>-0.395888856568093</v>
      </c>
      <c r="S71" s="44" t="n">
        <f aca="false">(E71-E$6)^3</f>
        <v>0.421600270954971</v>
      </c>
      <c r="T71" s="44" t="n">
        <f aca="false">(F71-F$6)^3</f>
        <v>-0.0112068848302862</v>
      </c>
      <c r="U71" s="44" t="n">
        <f aca="false">(G71-G$6)^3</f>
        <v>0.000178209469149622</v>
      </c>
      <c r="V71" s="44" t="n">
        <f aca="false">(H71-H$6)^3</f>
        <v>-3.75259912165976</v>
      </c>
      <c r="W71" s="44" t="n">
        <f aca="false">(I71-I$6)^3</f>
        <v>0.111059848918203</v>
      </c>
      <c r="X71" s="44" t="n">
        <f aca="false">(J71-J$6)^3</f>
        <v>-0.242354723403987</v>
      </c>
      <c r="Y71" s="44" t="n">
        <f aca="false">(K71-K$6)^3</f>
        <v>-0.0644700105566544</v>
      </c>
      <c r="Z71" s="44" t="n">
        <f aca="false">(L71-L$6)^3</f>
        <v>-0.0180410679032995</v>
      </c>
      <c r="AA71" s="44" t="n">
        <f aca="false">(M71-M$6)^3</f>
        <v>-0.0398330431827078</v>
      </c>
      <c r="AB71" s="44" t="n">
        <f aca="false">(N71-N$6)^3</f>
        <v>-0.5310980697304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45444250149856</v>
      </c>
      <c r="C72" s="19" t="n">
        <f aca="false">'DATOS MENSUALES'!F655</f>
        <v>1.61406592715743</v>
      </c>
      <c r="D72" s="19" t="n">
        <f aca="false">'DATOS MENSUALES'!F656</f>
        <v>0.520785556145752</v>
      </c>
      <c r="E72" s="19" t="n">
        <f aca="false">'DATOS MENSUALES'!F657</f>
        <v>1.74561312015009</v>
      </c>
      <c r="F72" s="19" t="n">
        <f aca="false">'DATOS MENSUALES'!F658</f>
        <v>2.24530986155594</v>
      </c>
      <c r="G72" s="19" t="n">
        <f aca="false">'DATOS MENSUALES'!F659</f>
        <v>1.42764161056676</v>
      </c>
      <c r="H72" s="19" t="n">
        <f aca="false">'DATOS MENSUALES'!F660</f>
        <v>0.464172526697049</v>
      </c>
      <c r="I72" s="19" t="n">
        <f aca="false">'DATOS MENSUALES'!F661</f>
        <v>1.28846881677317</v>
      </c>
      <c r="J72" s="19" t="n">
        <f aca="false">'DATOS MENSUALES'!F662</f>
        <v>0.26452355875774</v>
      </c>
      <c r="K72" s="19" t="n">
        <f aca="false">'DATOS MENSUALES'!F663</f>
        <v>0.219194864917179</v>
      </c>
      <c r="L72" s="19" t="n">
        <f aca="false">'DATOS MENSUALES'!F664</f>
        <v>0.226737101039453</v>
      </c>
      <c r="M72" s="19" t="n">
        <f aca="false">'DATOS MENSUALES'!F665</f>
        <v>0.272516954614503</v>
      </c>
      <c r="N72" s="19" t="n">
        <f aca="false">SUM(B72:M72)</f>
        <v>10.8344741485249</v>
      </c>
      <c r="O72" s="45"/>
      <c r="P72" s="44" t="n">
        <f aca="false">(B72-B$6)^3</f>
        <v>-0.000346324547264915</v>
      </c>
      <c r="Q72" s="44" t="n">
        <f aca="false">(C72-C$6)^3</f>
        <v>0.0642277343384929</v>
      </c>
      <c r="R72" s="44" t="n">
        <f aca="false">(D72-D$6)^3</f>
        <v>-2.08447573649112</v>
      </c>
      <c r="S72" s="44" t="n">
        <f aca="false">(E72-E$6)^3</f>
        <v>-0.022101211185227</v>
      </c>
      <c r="T72" s="44" t="n">
        <f aca="false">(F72-F$6)^3</f>
        <v>0.125238969098093</v>
      </c>
      <c r="U72" s="44" t="n">
        <f aca="false">(G72-G$6)^3</f>
        <v>-1.57325968610601</v>
      </c>
      <c r="V72" s="44" t="n">
        <f aca="false">(H72-H$6)^3</f>
        <v>-4.576200143885</v>
      </c>
      <c r="W72" s="44" t="n">
        <f aca="false">(I72-I$6)^3</f>
        <v>-1.55319589901325</v>
      </c>
      <c r="X72" s="44" t="n">
        <f aca="false">(J72-J$6)^3</f>
        <v>-0.557575736991626</v>
      </c>
      <c r="Y72" s="44" t="n">
        <f aca="false">(K72-K$6)^3</f>
        <v>-0.0354976065495218</v>
      </c>
      <c r="Z72" s="44" t="n">
        <f aca="false">(L72-L$6)^3</f>
        <v>-0.00390377528200135</v>
      </c>
      <c r="AA72" s="44" t="n">
        <f aca="false">(M72-M$6)^3</f>
        <v>-0.00532558721110598</v>
      </c>
      <c r="AB72" s="44" t="n">
        <f aca="false">(N72-N$6)^3</f>
        <v>-237.4825595697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6034371930521</v>
      </c>
      <c r="C73" s="19" t="n">
        <f aca="false">'DATOS MENSUALES'!F667</f>
        <v>0.582734927458895</v>
      </c>
      <c r="D73" s="19" t="n">
        <f aca="false">'DATOS MENSUALES'!F668</f>
        <v>6.56674284617961</v>
      </c>
      <c r="E73" s="19" t="n">
        <f aca="false">'DATOS MENSUALES'!F669</f>
        <v>5.4398032314926</v>
      </c>
      <c r="F73" s="19" t="n">
        <f aca="false">'DATOS MENSUALES'!F670</f>
        <v>2.57495041105695</v>
      </c>
      <c r="G73" s="19" t="n">
        <f aca="false">'DATOS MENSUALES'!F671</f>
        <v>1.53692789451597</v>
      </c>
      <c r="H73" s="19" t="n">
        <f aca="false">'DATOS MENSUALES'!F672</f>
        <v>2.48753485008883</v>
      </c>
      <c r="I73" s="19" t="n">
        <f aca="false">'DATOS MENSUALES'!F673</f>
        <v>1.97688281577075</v>
      </c>
      <c r="J73" s="19" t="n">
        <f aca="false">'DATOS MENSUALES'!F674</f>
        <v>0.447955333490575</v>
      </c>
      <c r="K73" s="19" t="n">
        <f aca="false">'DATOS MENSUALES'!F675</f>
        <v>0.197174752239071</v>
      </c>
      <c r="L73" s="19" t="n">
        <f aca="false">'DATOS MENSUALES'!F676</f>
        <v>0.242653349981899</v>
      </c>
      <c r="M73" s="19" t="n">
        <f aca="false">'DATOS MENSUALES'!F677</f>
        <v>0.238663284120297</v>
      </c>
      <c r="N73" s="19" t="n">
        <f aca="false">SUM(B73:M73)</f>
        <v>22.418058068326</v>
      </c>
      <c r="O73" s="45"/>
      <c r="P73" s="44" t="n">
        <f aca="false">(B73-B$6)^3</f>
        <v>-0.117386510056813</v>
      </c>
      <c r="Q73" s="44" t="n">
        <f aca="false">(C73-C$6)^3</f>
        <v>-0.251068955701318</v>
      </c>
      <c r="R73" s="44" t="n">
        <f aca="false">(D73-D$6)^3</f>
        <v>108.431807865528</v>
      </c>
      <c r="S73" s="44" t="n">
        <f aca="false">(E73-E$6)^3</f>
        <v>39.7760388970971</v>
      </c>
      <c r="T73" s="44" t="n">
        <f aca="false">(F73-F$6)^3</f>
        <v>0.571702211905066</v>
      </c>
      <c r="U73" s="44" t="n">
        <f aca="false">(G73-G$6)^3</f>
        <v>-1.17013379971724</v>
      </c>
      <c r="V73" s="44" t="n">
        <f aca="false">(H73-H$6)^3</f>
        <v>0.0478843540466565</v>
      </c>
      <c r="W73" s="44" t="n">
        <f aca="false">(I73-I$6)^3</f>
        <v>-0.103608022415385</v>
      </c>
      <c r="X73" s="44" t="n">
        <f aca="false">(J73-J$6)^3</f>
        <v>-0.261694701096435</v>
      </c>
      <c r="Y73" s="44" t="n">
        <f aca="false">(K73-K$6)^3</f>
        <v>-0.0431215671379396</v>
      </c>
      <c r="Z73" s="44" t="n">
        <f aca="false">(L73-L$6)^3</f>
        <v>-0.0028355888151472</v>
      </c>
      <c r="AA73" s="44" t="n">
        <f aca="false">(M73-M$6)^3</f>
        <v>-0.00906202583917953</v>
      </c>
      <c r="AB73" s="44" t="n">
        <f aca="false">(N73-N$6)^3</f>
        <v>156.6713531737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92743953587363</v>
      </c>
      <c r="C74" s="48" t="n">
        <f aca="false">'DATOS MENSUALES'!F679</f>
        <v>3.12465746148437</v>
      </c>
      <c r="D74" s="48" t="n">
        <f aca="false">'DATOS MENSUALES'!F680</f>
        <v>3.73892740999261</v>
      </c>
      <c r="E74" s="48" t="n">
        <f aca="false">'DATOS MENSUALES'!F681</f>
        <v>4.31099701144565</v>
      </c>
      <c r="F74" s="48" t="n">
        <f aca="false">'DATOS MENSUALES'!F682</f>
        <v>1.90718321493655</v>
      </c>
      <c r="G74" s="48" t="n">
        <f aca="false">'DATOS MENSUALES'!F683</f>
        <v>1.31040148983032</v>
      </c>
      <c r="H74" s="48" t="n">
        <f aca="false">'DATOS MENSUALES'!F684</f>
        <v>0.631400968671828</v>
      </c>
      <c r="I74" s="48" t="n">
        <f aca="false">'DATOS MENSUALES'!F685</f>
        <v>0.960056027755662</v>
      </c>
      <c r="J74" s="48" t="n">
        <f aca="false">'DATOS MENSUALES'!F686</f>
        <v>1.14799477691109</v>
      </c>
      <c r="K74" s="48" t="n">
        <f aca="false">'DATOS MENSUALES'!F687</f>
        <v>0.657839059710679</v>
      </c>
      <c r="L74" s="48" t="n">
        <f aca="false">'DATOS MENSUALES'!F688</f>
        <v>0.399204814221887</v>
      </c>
      <c r="M74" s="48" t="n">
        <f aca="false">'DATOS MENSUALES'!F689</f>
        <v>0.324076179119016</v>
      </c>
      <c r="N74" s="48" t="n">
        <f aca="false">SUM(B74:M74)</f>
        <v>18.805482367667</v>
      </c>
      <c r="O74" s="49"/>
      <c r="P74" s="44" t="n">
        <f aca="false">(B74-B$6)^3</f>
        <v>-0.0336750266315582</v>
      </c>
      <c r="Q74" s="44" t="n">
        <f aca="false">(C74-C$6)^3</f>
        <v>6.97953777307701</v>
      </c>
      <c r="R74" s="44" t="n">
        <f aca="false">(D74-D$6)^3</f>
        <v>7.30958486707478</v>
      </c>
      <c r="S74" s="44" t="n">
        <f aca="false">(E74-E$6)^3</f>
        <v>11.9265980729486</v>
      </c>
      <c r="T74" s="44" t="n">
        <f aca="false">(F74-F$6)^3</f>
        <v>0.00426664479045166</v>
      </c>
      <c r="U74" s="44" t="n">
        <f aca="false">(G74-G$6)^3</f>
        <v>-2.09860140286319</v>
      </c>
      <c r="V74" s="44" t="n">
        <f aca="false">(H74-H$6)^3</f>
        <v>-3.32798261077611</v>
      </c>
      <c r="W74" s="44" t="n">
        <f aca="false">(I74-I$6)^3</f>
        <v>-3.28470703191563</v>
      </c>
      <c r="X74" s="44" t="n">
        <f aca="false">(J74-J$6)^3</f>
        <v>0.000220406797098766</v>
      </c>
      <c r="Y74" s="44" t="n">
        <f aca="false">(K74-K$6)^3</f>
        <v>0.00133080611401306</v>
      </c>
      <c r="Z74" s="44" t="n">
        <f aca="false">(L74-L$6)^3</f>
        <v>3.38232708657823E-006</v>
      </c>
      <c r="AA74" s="44" t="n">
        <f aca="false">(M74-M$6)^3</f>
        <v>-0.00186414775998243</v>
      </c>
      <c r="AB74" s="44" t="n">
        <f aca="false">(N74-N$6)^3</f>
        <v>5.624065506837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63840304980681</v>
      </c>
      <c r="C75" s="48" t="n">
        <f aca="false">'DATOS MENSUALES'!F691</f>
        <v>3.07599192767154</v>
      </c>
      <c r="D75" s="48" t="n">
        <f aca="false">'DATOS MENSUALES'!F692</f>
        <v>4.87081549145883</v>
      </c>
      <c r="E75" s="48" t="n">
        <f aca="false">'DATOS MENSUALES'!F693</f>
        <v>2.49317063101913</v>
      </c>
      <c r="F75" s="48" t="n">
        <f aca="false">'DATOS MENSUALES'!F694</f>
        <v>0.99263245546436</v>
      </c>
      <c r="G75" s="48" t="n">
        <f aca="false">'DATOS MENSUALES'!F695</f>
        <v>0.716625453825161</v>
      </c>
      <c r="H75" s="48" t="n">
        <f aca="false">'DATOS MENSUALES'!F696</f>
        <v>2.61558374724051</v>
      </c>
      <c r="I75" s="48" t="n">
        <f aca="false">'DATOS MENSUALES'!F697</f>
        <v>2.59905313715034</v>
      </c>
      <c r="J75" s="48" t="n">
        <f aca="false">'DATOS MENSUALES'!F698</f>
        <v>1.67913917255724</v>
      </c>
      <c r="K75" s="48" t="n">
        <f aca="false">'DATOS MENSUALES'!F699</f>
        <v>0.469000693151409</v>
      </c>
      <c r="L75" s="48" t="n">
        <f aca="false">'DATOS MENSUALES'!F700</f>
        <v>0.243697480276637</v>
      </c>
      <c r="M75" s="48" t="n">
        <f aca="false">'DATOS MENSUALES'!F701</f>
        <v>0.596089389894189</v>
      </c>
      <c r="N75" s="48" t="n">
        <f aca="false">SUM(B75:M75)</f>
        <v>20.61563988469</v>
      </c>
      <c r="O75" s="49"/>
      <c r="P75" s="44" t="n">
        <f aca="false">(B75-B$6)^3</f>
        <v>-0.0435508165174869</v>
      </c>
      <c r="Q75" s="44" t="n">
        <f aca="false">(C75-C$6)^3</f>
        <v>6.45979608228458</v>
      </c>
      <c r="R75" s="44" t="n">
        <f aca="false">(D75-D$6)^3</f>
        <v>29.0084200231732</v>
      </c>
      <c r="S75" s="44" t="n">
        <f aca="false">(E75-E$6)^3</f>
        <v>0.101798200998542</v>
      </c>
      <c r="T75" s="44" t="n">
        <f aca="false">(F75-F$6)^3</f>
        <v>-0.425868318516676</v>
      </c>
      <c r="U75" s="44" t="n">
        <f aca="false">(G75-G$6)^3</f>
        <v>-6.58200210004104</v>
      </c>
      <c r="V75" s="44" t="n">
        <f aca="false">(H75-H$6)^3</f>
        <v>0.118501665612114</v>
      </c>
      <c r="W75" s="44" t="n">
        <f aca="false">(I75-I$6)^3</f>
        <v>0.00354622525153361</v>
      </c>
      <c r="X75" s="44" t="n">
        <f aca="false">(J75-J$6)^3</f>
        <v>0.207001594185079</v>
      </c>
      <c r="Y75" s="44" t="n">
        <f aca="false">(K75-K$6)^3</f>
        <v>-0.000490118530877064</v>
      </c>
      <c r="Z75" s="44" t="n">
        <f aca="false">(L75-L$6)^3</f>
        <v>-0.00277329707870767</v>
      </c>
      <c r="AA75" s="44" t="n">
        <f aca="false">(M75-M$6)^3</f>
        <v>0.00330401892102932</v>
      </c>
      <c r="AB75" s="44" t="n">
        <f aca="false">(N75-N$6)^3</f>
        <v>46.21052613622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49532277832431</v>
      </c>
      <c r="C76" s="48" t="n">
        <f aca="false">'DATOS MENSUALES'!F703</f>
        <v>0.475425454854911</v>
      </c>
      <c r="D76" s="48" t="n">
        <f aca="false">'DATOS MENSUALES'!F704</f>
        <v>0.44300449096618</v>
      </c>
      <c r="E76" s="48" t="n">
        <f aca="false">'DATOS MENSUALES'!F705</f>
        <v>0.746773942683612</v>
      </c>
      <c r="F76" s="48" t="n">
        <f aca="false">'DATOS MENSUALES'!F706</f>
        <v>0.587574689793435</v>
      </c>
      <c r="G76" s="48" t="n">
        <f aca="false">'DATOS MENSUALES'!F707</f>
        <v>0.658056832363127</v>
      </c>
      <c r="H76" s="48" t="n">
        <f aca="false">'DATOS MENSUALES'!F708</f>
        <v>1.4733392592118</v>
      </c>
      <c r="I76" s="48" t="n">
        <f aca="false">'DATOS MENSUALES'!F709</f>
        <v>1.77465003330279</v>
      </c>
      <c r="J76" s="48" t="n">
        <f aca="false">'DATOS MENSUALES'!F710</f>
        <v>0.636541756583844</v>
      </c>
      <c r="K76" s="48" t="n">
        <f aca="false">'DATOS MENSUALES'!F711</f>
        <v>0.583118590012257</v>
      </c>
      <c r="L76" s="48" t="n">
        <f aca="false">'DATOS MENSUALES'!F712</f>
        <v>0.247150961228363</v>
      </c>
      <c r="M76" s="48" t="n">
        <f aca="false">'DATOS MENSUALES'!F713</f>
        <v>0.647129665969655</v>
      </c>
      <c r="N76" s="48" t="n">
        <f aca="false">SUM(B76:M76)</f>
        <v>8.62229795480241</v>
      </c>
      <c r="O76" s="49"/>
      <c r="P76" s="44" t="n">
        <f aca="false">(B76-B$6)^3</f>
        <v>-0.0188502777993942</v>
      </c>
      <c r="Q76" s="44" t="n">
        <f aca="false">(C76-C$6)^3</f>
        <v>-0.402219525934606</v>
      </c>
      <c r="R76" s="44" t="n">
        <f aca="false">(D76-D$6)^3</f>
        <v>-2.48889834664958</v>
      </c>
      <c r="S76" s="44" t="n">
        <f aca="false">(E76-E$6)^3</f>
        <v>-2.09455856570295</v>
      </c>
      <c r="T76" s="44" t="n">
        <f aca="false">(F76-F$6)^3</f>
        <v>-1.55049113832294</v>
      </c>
      <c r="U76" s="44" t="n">
        <f aca="false">(G76-G$6)^3</f>
        <v>-7.21859265644868</v>
      </c>
      <c r="V76" s="44" t="n">
        <f aca="false">(H76-H$6)^3</f>
        <v>-0.275975284273989</v>
      </c>
      <c r="W76" s="44" t="n">
        <f aca="false">(I76-I$6)^3</f>
        <v>-0.30334004698165</v>
      </c>
      <c r="X76" s="44" t="n">
        <f aca="false">(J76-J$6)^3</f>
        <v>-0.0917629775022891</v>
      </c>
      <c r="Y76" s="44" t="n">
        <f aca="false">(K76-K$6)^3</f>
        <v>4.38905584143167E-005</v>
      </c>
      <c r="Z76" s="44" t="n">
        <f aca="false">(L76-L$6)^3</f>
        <v>-0.00257377529323014</v>
      </c>
      <c r="AA76" s="44" t="n">
        <f aca="false">(M76-M$6)^3</f>
        <v>0.00799774962962634</v>
      </c>
      <c r="AB76" s="44" t="n">
        <f aca="false">(N76-N$6)^3</f>
        <v>-593.7283273004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2089844335235</v>
      </c>
      <c r="C77" s="48" t="n">
        <f aca="false">'DATOS MENSUALES'!F715</f>
        <v>0.778560453096426</v>
      </c>
      <c r="D77" s="48" t="n">
        <f aca="false">'DATOS MENSUALES'!F716</f>
        <v>1.58444718896455</v>
      </c>
      <c r="E77" s="48" t="n">
        <f aca="false">'DATOS MENSUALES'!F717</f>
        <v>0.460979855238064</v>
      </c>
      <c r="F77" s="48" t="n">
        <f aca="false">'DATOS MENSUALES'!F718</f>
        <v>0.546879334874061</v>
      </c>
      <c r="G77" s="48" t="n">
        <f aca="false">'DATOS MENSUALES'!F719</f>
        <v>0.820927099936204</v>
      </c>
      <c r="H77" s="48" t="n">
        <f aca="false">'DATOS MENSUALES'!F720</f>
        <v>3.49651651360647</v>
      </c>
      <c r="I77" s="48" t="n">
        <f aca="false">'DATOS MENSUALES'!F721</f>
        <v>2.34430713309738</v>
      </c>
      <c r="J77" s="48" t="n">
        <f aca="false">'DATOS MENSUALES'!F722</f>
        <v>0.78985840929672</v>
      </c>
      <c r="K77" s="48" t="n">
        <f aca="false">'DATOS MENSUALES'!F723</f>
        <v>0.514599687451595</v>
      </c>
      <c r="L77" s="48" t="n">
        <f aca="false">'DATOS MENSUALES'!F724</f>
        <v>0.336904764475122</v>
      </c>
      <c r="M77" s="48" t="n">
        <f aca="false">'DATOS MENSUALES'!F725</f>
        <v>0.253190610902545</v>
      </c>
      <c r="N77" s="48" t="n">
        <f aca="false">SUM(B77:M77)</f>
        <v>13.6480694942915</v>
      </c>
      <c r="O77" s="49"/>
      <c r="P77" s="44" t="n">
        <f aca="false">(B77-B$6)^3</f>
        <v>1.35007076464016</v>
      </c>
      <c r="Q77" s="44" t="n">
        <f aca="false">(C77-C$6)^3</f>
        <v>-0.0823308086794724</v>
      </c>
      <c r="R77" s="44" t="n">
        <f aca="false">(D77-D$6)^3</f>
        <v>-0.00976660745658882</v>
      </c>
      <c r="S77" s="44" t="n">
        <f aca="false">(E77-E$6)^3</f>
        <v>-3.83499366045887</v>
      </c>
      <c r="T77" s="44" t="n">
        <f aca="false">(F77-F$6)^3</f>
        <v>-1.71985711369729</v>
      </c>
      <c r="U77" s="44" t="n">
        <f aca="false">(G77-G$6)^3</f>
        <v>-5.5430640981559</v>
      </c>
      <c r="V77" s="44" t="n">
        <f aca="false">(H77-H$6)^3</f>
        <v>2.583272884071</v>
      </c>
      <c r="W77" s="44" t="n">
        <f aca="false">(I77-I$6)^3</f>
        <v>-0.00106906345013822</v>
      </c>
      <c r="X77" s="44" t="n">
        <f aca="false">(J77-J$6)^3</f>
        <v>-0.0263920117125445</v>
      </c>
      <c r="Y77" s="44" t="n">
        <f aca="false">(K77-K$6)^3</f>
        <v>-3.67424230074196E-005</v>
      </c>
      <c r="Z77" s="44" t="n">
        <f aca="false">(L77-L$6)^3</f>
        <v>-0.000105751363129237</v>
      </c>
      <c r="AA77" s="44" t="n">
        <f aca="false">(M77-M$6)^3</f>
        <v>-0.00729662143745625</v>
      </c>
      <c r="AB77" s="44" t="n">
        <f aca="false">(N77-N$6)^3</f>
        <v>-38.58242556646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70206168551304</v>
      </c>
      <c r="C78" s="48" t="n">
        <f aca="false">'DATOS MENSUALES'!F727</f>
        <v>4.82329031795144</v>
      </c>
      <c r="D78" s="48" t="n">
        <f aca="false">'DATOS MENSUALES'!F728</f>
        <v>7.01636727499789</v>
      </c>
      <c r="E78" s="48" t="n">
        <f aca="false">'DATOS MENSUALES'!F729</f>
        <v>9.67743024465197</v>
      </c>
      <c r="F78" s="48" t="n">
        <f aca="false">'DATOS MENSUALES'!F730</f>
        <v>2.70544451295315</v>
      </c>
      <c r="G78" s="48" t="n">
        <f aca="false">'DATOS MENSUALES'!F731</f>
        <v>14.2897540594963</v>
      </c>
      <c r="H78" s="48" t="n">
        <f aca="false">'DATOS MENSUALES'!F732</f>
        <v>1.98061084535083</v>
      </c>
      <c r="I78" s="48" t="n">
        <f aca="false">'DATOS MENSUALES'!F733</f>
        <v>1.76544880654888</v>
      </c>
      <c r="J78" s="48" t="n">
        <f aca="false">'DATOS MENSUALES'!F734</f>
        <v>0.290901998237338</v>
      </c>
      <c r="K78" s="48" t="n">
        <f aca="false">'DATOS MENSUALES'!F735</f>
        <v>0.334483786234916</v>
      </c>
      <c r="L78" s="48" t="n">
        <f aca="false">'DATOS MENSUALES'!F736</f>
        <v>0.147290900800371</v>
      </c>
      <c r="M78" s="48" t="n">
        <f aca="false">'DATOS MENSUALES'!F737</f>
        <v>0.139015307010681</v>
      </c>
      <c r="N78" s="48" t="n">
        <f aca="false">SUM(B78:M78)</f>
        <v>43.7402442227851</v>
      </c>
      <c r="O78" s="49"/>
      <c r="P78" s="44" t="n">
        <f aca="false">(B78-B$6)^3</f>
        <v>-9.39699543226181E-005</v>
      </c>
      <c r="Q78" s="44" t="n">
        <f aca="false">(C78-C$6)^3</f>
        <v>47.0340856819084</v>
      </c>
      <c r="R78" s="44" t="n">
        <f aca="false">(D78-D$6)^3</f>
        <v>142.086773846731</v>
      </c>
      <c r="S78" s="44" t="n">
        <f aca="false">(E78-E$6)^3</f>
        <v>447.905056346522</v>
      </c>
      <c r="T78" s="44" t="n">
        <f aca="false">(F78-F$6)^3</f>
        <v>0.885989250372717</v>
      </c>
      <c r="U78" s="44" t="n">
        <f aca="false">(G78-G$6)^3</f>
        <v>1601.22607973876</v>
      </c>
      <c r="V78" s="44" t="n">
        <f aca="false">(H78-H$6)^3</f>
        <v>-0.002973062527802</v>
      </c>
      <c r="W78" s="44" t="n">
        <f aca="false">(I78-I$6)^3</f>
        <v>-0.315973455846105</v>
      </c>
      <c r="X78" s="44" t="n">
        <f aca="false">(J78-J$6)^3</f>
        <v>-0.505666270942168</v>
      </c>
      <c r="Y78" s="44" t="n">
        <f aca="false">(K78-K$6)^3</f>
        <v>-0.00971276236303907</v>
      </c>
      <c r="Z78" s="44" t="n">
        <f aca="false">(L78-L$6)^3</f>
        <v>-0.0132957256768511</v>
      </c>
      <c r="AA78" s="44" t="n">
        <f aca="false">(M78-M$6)^3</f>
        <v>-0.0292560114987107</v>
      </c>
      <c r="AB78" s="44" t="n">
        <f aca="false">(N78-N$6)^3</f>
        <v>19062.21476760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27523912622549</v>
      </c>
      <c r="C79" s="48" t="n">
        <f aca="false">'DATOS MENSUALES'!F739</f>
        <v>0.271680408054281</v>
      </c>
      <c r="D79" s="48" t="n">
        <f aca="false">'DATOS MENSUALES'!F740</f>
        <v>0.212178621852751</v>
      </c>
      <c r="E79" s="48" t="n">
        <f aca="false">'DATOS MENSUALES'!F741</f>
        <v>0.197728776629815</v>
      </c>
      <c r="F79" s="48" t="n">
        <f aca="false">'DATOS MENSUALES'!F742</f>
        <v>0.502835336469722</v>
      </c>
      <c r="G79" s="48" t="n">
        <f aca="false">'DATOS MENSUALES'!F743</f>
        <v>0.832149573006958</v>
      </c>
      <c r="H79" s="48" t="n">
        <f aca="false">'DATOS MENSUALES'!F744</f>
        <v>0.921497064487214</v>
      </c>
      <c r="I79" s="48" t="n">
        <f aca="false">'DATOS MENSUALES'!F745</f>
        <v>0.794749239345861</v>
      </c>
      <c r="J79" s="48" t="n">
        <f aca="false">'DATOS MENSUALES'!F746</f>
        <v>0.560000001344767</v>
      </c>
      <c r="K79" s="48" t="n">
        <f aca="false">'DATOS MENSUALES'!F747</f>
        <v>0.206560511643487</v>
      </c>
      <c r="L79" s="48" t="n">
        <f aca="false">'DATOS MENSUALES'!F748</f>
        <v>0.191003462187583</v>
      </c>
      <c r="M79" s="48" t="n">
        <f aca="false">'DATOS MENSUALES'!F749</f>
        <v>0.218119502868054</v>
      </c>
      <c r="N79" s="48" t="n">
        <f aca="false">SUM(B79:M79)</f>
        <v>5.53602641051304</v>
      </c>
      <c r="O79" s="49"/>
      <c r="P79" s="44" t="n">
        <f aca="false">(B79-B$6)^3</f>
        <v>1.66578904312375E-006</v>
      </c>
      <c r="Q79" s="44" t="n">
        <f aca="false">(C79-C$6)^3</f>
        <v>-0.83566167218643</v>
      </c>
      <c r="R79" s="44" t="n">
        <f aca="false">(D79-D$6)^3</f>
        <v>-3.98958956903725</v>
      </c>
      <c r="S79" s="44" t="n">
        <f aca="false">(E79-E$6)^3</f>
        <v>-6.11360295271665</v>
      </c>
      <c r="T79" s="44" t="n">
        <f aca="false">(F79-F$6)^3</f>
        <v>-1.91658697286298</v>
      </c>
      <c r="U79" s="44" t="n">
        <f aca="false">(G79-G$6)^3</f>
        <v>-5.4382822071384</v>
      </c>
      <c r="V79" s="44" t="n">
        <f aca="false">(H79-H$6)^3</f>
        <v>-1.74058333245834</v>
      </c>
      <c r="W79" s="44" t="n">
        <f aca="false">(I79-I$6)^3</f>
        <v>-4.5069158498358</v>
      </c>
      <c r="X79" s="44" t="n">
        <f aca="false">(J79-J$6)^3</f>
        <v>-0.14685488188175</v>
      </c>
      <c r="Y79" s="44" t="n">
        <f aca="false">(K79-K$6)^3</f>
        <v>-0.0397509363480126</v>
      </c>
      <c r="Z79" s="44" t="n">
        <f aca="false">(L79-L$6)^3</f>
        <v>-0.00721036637526202</v>
      </c>
      <c r="AA79" s="44" t="n">
        <f aca="false">(M79-M$6)^3</f>
        <v>-0.0120135390326573</v>
      </c>
      <c r="AB79" s="44" t="n">
        <f aca="false">(N79-N$6)^3</f>
        <v>-1517.349745345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72167767527145</v>
      </c>
      <c r="C80" s="48" t="n">
        <f aca="false">'DATOS MENSUALES'!F751</f>
        <v>1.91882355667075</v>
      </c>
      <c r="D80" s="48" t="n">
        <f aca="false">'DATOS MENSUALES'!F752</f>
        <v>5.1641782949122</v>
      </c>
      <c r="E80" s="48" t="n">
        <f aca="false">'DATOS MENSUALES'!F753</f>
        <v>3.97002782488374</v>
      </c>
      <c r="F80" s="48" t="n">
        <f aca="false">'DATOS MENSUALES'!F754</f>
        <v>2.57168453989655</v>
      </c>
      <c r="G80" s="48" t="n">
        <f aca="false">'DATOS MENSUALES'!F755</f>
        <v>5.30959507798841</v>
      </c>
      <c r="H80" s="48" t="n">
        <f aca="false">'DATOS MENSUALES'!F756</f>
        <v>3.34234069686689</v>
      </c>
      <c r="I80" s="48" t="n">
        <f aca="false">'DATOS MENSUALES'!F757</f>
        <v>2.37155636262575</v>
      </c>
      <c r="J80" s="48" t="n">
        <f aca="false">'DATOS MENSUALES'!F758</f>
        <v>0.50506878956701</v>
      </c>
      <c r="K80" s="48" t="n">
        <f aca="false">'DATOS MENSUALES'!F759</f>
        <v>0.119530623480175</v>
      </c>
      <c r="L80" s="48" t="n">
        <f aca="false">'DATOS MENSUALES'!F760</f>
        <v>0.186556926665313</v>
      </c>
      <c r="M80" s="48" t="n">
        <f aca="false">'DATOS MENSUALES'!F761</f>
        <v>0.58464147298307</v>
      </c>
      <c r="N80" s="48" t="n">
        <f aca="false">SUM(B80:M80)</f>
        <v>26.716171934067</v>
      </c>
      <c r="O80" s="49"/>
      <c r="P80" s="44" t="n">
        <f aca="false">(B80-B$6)^3</f>
        <v>0.000180343781152742</v>
      </c>
      <c r="Q80" s="44" t="n">
        <f aca="false">(C80-C$6)^3</f>
        <v>0.35074794372734</v>
      </c>
      <c r="R80" s="44" t="n">
        <f aca="false">(D80-D$6)^3</f>
        <v>38.1358482632944</v>
      </c>
      <c r="S80" s="44" t="n">
        <f aca="false">(E80-E$6)^3</f>
        <v>7.34416610708679</v>
      </c>
      <c r="T80" s="44" t="n">
        <f aca="false">(F80-F$6)^3</f>
        <v>0.564979825220772</v>
      </c>
      <c r="U80" s="44" t="n">
        <f aca="false">(G80-G$6)^3</f>
        <v>20.0992159695884</v>
      </c>
      <c r="V80" s="44" t="n">
        <f aca="false">(H80-H$6)^3</f>
        <v>1.80665571360808</v>
      </c>
      <c r="W80" s="44" t="n">
        <f aca="false">(I80-I$6)^3</f>
        <v>-0.000421905923358194</v>
      </c>
      <c r="X80" s="44" t="n">
        <f aca="false">(J80-J$6)^3</f>
        <v>-0.197666956637518</v>
      </c>
      <c r="Y80" s="44" t="n">
        <f aca="false">(K80-K$6)^3</f>
        <v>-0.0785753156124601</v>
      </c>
      <c r="Z80" s="44" t="n">
        <f aca="false">(L80-L$6)^3</f>
        <v>-0.00771978180802848</v>
      </c>
      <c r="AA80" s="44" t="n">
        <f aca="false">(M80-M$6)^3</f>
        <v>0.00259921532258287</v>
      </c>
      <c r="AB80" s="44" t="n">
        <f aca="false">(N80-N$6)^3</f>
        <v>909.582175008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07880214686033</v>
      </c>
      <c r="C81" s="48" t="n">
        <f aca="false">'DATOS MENSUALES'!F763</f>
        <v>2.22404274881414</v>
      </c>
      <c r="D81" s="48" t="n">
        <f aca="false">'DATOS MENSUALES'!F764</f>
        <v>1.60266772073598</v>
      </c>
      <c r="E81" s="48" t="n">
        <f aca="false">'DATOS MENSUALES'!F765</f>
        <v>4.16222611499093</v>
      </c>
      <c r="F81" s="48" t="n">
        <f aca="false">'DATOS MENSUALES'!F766</f>
        <v>1.51475920313623</v>
      </c>
      <c r="G81" s="48" t="n">
        <f aca="false">'DATOS MENSUALES'!F767</f>
        <v>2.50117535546893</v>
      </c>
      <c r="H81" s="48" t="n">
        <f aca="false">'DATOS MENSUALES'!F768</f>
        <v>2.88584156945216</v>
      </c>
      <c r="I81" s="48" t="n">
        <f aca="false">'DATOS MENSUALES'!F769</f>
        <v>3.52493956330607</v>
      </c>
      <c r="J81" s="48" t="n">
        <f aca="false">'DATOS MENSUALES'!F770</f>
        <v>0.59063434263879</v>
      </c>
      <c r="K81" s="48" t="n">
        <f aca="false">'DATOS MENSUALES'!F771</f>
        <v>0.289721418956504</v>
      </c>
      <c r="L81" s="48" t="n">
        <f aca="false">'DATOS MENSUALES'!F772</f>
        <v>0.332612655557377</v>
      </c>
      <c r="M81" s="48" t="n">
        <f aca="false">'DATOS MENSUALES'!F773</f>
        <v>0.138153739862283</v>
      </c>
      <c r="N81" s="48" t="n">
        <f aca="false">SUM(B81:M81)</f>
        <v>20.6746546476054</v>
      </c>
      <c r="O81" s="49"/>
      <c r="P81" s="44" t="n">
        <f aca="false">(B81-B$6)^3</f>
        <v>0.0249509791454057</v>
      </c>
      <c r="Q81" s="44" t="n">
        <f aca="false">(C81-C$6)^3</f>
        <v>1.03168091286905</v>
      </c>
      <c r="R81" s="44" t="n">
        <f aca="false">(D81-D$6)^3</f>
        <v>-0.00747591549051373</v>
      </c>
      <c r="S81" s="44" t="n">
        <f aca="false">(E81-E$6)^3</f>
        <v>9.74521805803005</v>
      </c>
      <c r="T81" s="44" t="n">
        <f aca="false">(F81-F$6)^3</f>
        <v>-0.0122038930456258</v>
      </c>
      <c r="U81" s="44" t="n">
        <f aca="false">(G81-G$6)^3</f>
        <v>-0.000717420894298255</v>
      </c>
      <c r="V81" s="44" t="n">
        <f aca="false">(H81-H$6)^3</f>
        <v>0.441473768470271</v>
      </c>
      <c r="W81" s="44" t="n">
        <f aca="false">(I81-I$6)^3</f>
        <v>1.25405656816786</v>
      </c>
      <c r="X81" s="44" t="n">
        <f aca="false">(J81-J$6)^3</f>
        <v>-0.122730234547008</v>
      </c>
      <c r="Y81" s="44" t="n">
        <f aca="false">(K81-K$6)^3</f>
        <v>-0.0171980822748581</v>
      </c>
      <c r="Z81" s="44" t="n">
        <f aca="false">(L81-L$6)^3</f>
        <v>-0.000137238872838346</v>
      </c>
      <c r="AA81" s="44" t="n">
        <f aca="false">(M81-M$6)^3</f>
        <v>-0.0295021054222996</v>
      </c>
      <c r="AB81" s="44" t="n">
        <f aca="false">(N81-N$6)^3</f>
        <v>48.52809053439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83053899340791</v>
      </c>
      <c r="C82" s="48" t="n">
        <f aca="false">'DATOS MENSUALES'!F775</f>
        <v>0.509098699668859</v>
      </c>
      <c r="D82" s="48" t="n">
        <f aca="false">'DATOS MENSUALES'!F776</f>
        <v>0.402710299798563</v>
      </c>
      <c r="E82" s="48" t="n">
        <f aca="false">'DATOS MENSUALES'!F777</f>
        <v>0.35952308379556</v>
      </c>
      <c r="F82" s="48" t="n">
        <f aca="false">'DATOS MENSUALES'!F778</f>
        <v>0.305912598084638</v>
      </c>
      <c r="G82" s="48" t="n">
        <f aca="false">'DATOS MENSUALES'!F779</f>
        <v>0.704800721980694</v>
      </c>
      <c r="H82" s="48" t="n">
        <f aca="false">'DATOS MENSUALES'!F780</f>
        <v>0.931105743091889</v>
      </c>
      <c r="I82" s="48" t="n">
        <f aca="false">'DATOS MENSUALES'!F781</f>
        <v>0.954208757332904</v>
      </c>
      <c r="J82" s="48" t="n">
        <f aca="false">'DATOS MENSUALES'!F782</f>
        <v>0.131063830734521</v>
      </c>
      <c r="K82" s="48" t="n">
        <f aca="false">'DATOS MENSUALES'!F783</f>
        <v>0.0757743363480108</v>
      </c>
      <c r="L82" s="48" t="n">
        <f aca="false">'DATOS MENSUALES'!F784</f>
        <v>0.0607843139243657</v>
      </c>
      <c r="M82" s="48" t="n">
        <f aca="false">'DATOS MENSUALES'!F785</f>
        <v>0.05421412366891</v>
      </c>
      <c r="N82" s="48" t="n">
        <f aca="false">SUM(B82:M82)</f>
        <v>5.17225040776971</v>
      </c>
      <c r="O82" s="49"/>
      <c r="P82" s="44" t="n">
        <f aca="false">(B82-B$6)^3</f>
        <v>0.000305966969581065</v>
      </c>
      <c r="Q82" s="44" t="n">
        <f aca="false">(C82-C$6)^3</f>
        <v>-0.34964770359499</v>
      </c>
      <c r="R82" s="44" t="n">
        <f aca="false">(D82-D$6)^3</f>
        <v>-2.71757267192693</v>
      </c>
      <c r="S82" s="44" t="n">
        <f aca="false">(E82-E$6)^3</f>
        <v>-4.63009913728284</v>
      </c>
      <c r="T82" s="44" t="n">
        <f aca="false">(F82-F$6)^3</f>
        <v>-2.98025731795981</v>
      </c>
      <c r="U82" s="44" t="n">
        <f aca="false">(G82-G$6)^3</f>
        <v>-6.7073802713622</v>
      </c>
      <c r="V82" s="44" t="n">
        <f aca="false">(H82-H$6)^3</f>
        <v>-1.69920486318036</v>
      </c>
      <c r="W82" s="44" t="n">
        <f aca="false">(I82-I$6)^3</f>
        <v>-3.32362164693472</v>
      </c>
      <c r="X82" s="44" t="n">
        <f aca="false">(J82-J$6)^3</f>
        <v>-0.875164848969144</v>
      </c>
      <c r="Y82" s="44" t="n">
        <f aca="false">(K82-K$6)^3</f>
        <v>-0.105200882923403</v>
      </c>
      <c r="Z82" s="44" t="n">
        <f aca="false">(L82-L$6)^3</f>
        <v>-0.0338266458084053</v>
      </c>
      <c r="AA82" s="44" t="n">
        <f aca="false">(M82-M$6)^3</f>
        <v>-0.0606680188689423</v>
      </c>
      <c r="AB82" s="44" t="n">
        <f aca="false">(N82-N$6)^3</f>
        <v>-1666.064858752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36732432729498</v>
      </c>
      <c r="C83" s="48" t="n">
        <f aca="false">'DATOS MENSUALES'!F787</f>
        <v>0.431046740345206</v>
      </c>
      <c r="D83" s="48" t="n">
        <f aca="false">'DATOS MENSUALES'!F788</f>
        <v>0.602011472810515</v>
      </c>
      <c r="E83" s="48" t="n">
        <f aca="false">'DATOS MENSUALES'!F789</f>
        <v>0.574505377720207</v>
      </c>
      <c r="F83" s="48" t="n">
        <f aca="false">'DATOS MENSUALES'!F790</f>
        <v>0.32638180981318</v>
      </c>
      <c r="G83" s="48" t="n">
        <f aca="false">'DATOS MENSUALES'!F791</f>
        <v>2.29037751354341</v>
      </c>
      <c r="H83" s="48" t="n">
        <f aca="false">'DATOS MENSUALES'!F792</f>
        <v>2.38208482170109</v>
      </c>
      <c r="I83" s="48" t="n">
        <f aca="false">'DATOS MENSUALES'!F793</f>
        <v>0.83613119935624</v>
      </c>
      <c r="J83" s="48" t="n">
        <f aca="false">'DATOS MENSUALES'!F794</f>
        <v>0.411899639441174</v>
      </c>
      <c r="K83" s="48" t="n">
        <f aca="false">'DATOS MENSUALES'!F795</f>
        <v>0.250630783612382</v>
      </c>
      <c r="L83" s="48" t="n">
        <f aca="false">'DATOS MENSUALES'!F796</f>
        <v>0.0938156367193506</v>
      </c>
      <c r="M83" s="48" t="n">
        <f aca="false">'DATOS MENSUALES'!F797</f>
        <v>0.243709328619785</v>
      </c>
      <c r="N83" s="48" t="n">
        <f aca="false">SUM(B83:M83)</f>
        <v>8.77932675641204</v>
      </c>
      <c r="O83" s="49"/>
      <c r="P83" s="44" t="n">
        <f aca="false">(B83-B$6)^3</f>
        <v>-0.0217029888017047</v>
      </c>
      <c r="Q83" s="44" t="n">
        <f aca="false">(C83-C$6)^3</f>
        <v>-0.479212861375536</v>
      </c>
      <c r="R83" s="44" t="n">
        <f aca="false">(D83-D$6)^3</f>
        <v>-1.71159247530942</v>
      </c>
      <c r="S83" s="44" t="n">
        <f aca="false">(E83-E$6)^3</f>
        <v>-3.0596177255118</v>
      </c>
      <c r="T83" s="44" t="n">
        <f aca="false">(F83-F$6)^3</f>
        <v>-2.85488560084912</v>
      </c>
      <c r="U83" s="44" t="n">
        <f aca="false">(G83-G$6)^3</f>
        <v>-0.027086164836422</v>
      </c>
      <c r="V83" s="44" t="n">
        <f aca="false">(H83-H$6)^3</f>
        <v>0.0171100863265463</v>
      </c>
      <c r="W83" s="44" t="n">
        <f aca="false">(I83-I$6)^3</f>
        <v>-4.176602327527</v>
      </c>
      <c r="X83" s="44" t="n">
        <f aca="false">(J83-J$6)^3</f>
        <v>-0.308490770294974</v>
      </c>
      <c r="Y83" s="44" t="n">
        <f aca="false">(K83-K$6)^3</f>
        <v>-0.0262546426448206</v>
      </c>
      <c r="Z83" s="44" t="n">
        <f aca="false">(L83-L$6)^3</f>
        <v>-0.0244845773419023</v>
      </c>
      <c r="AA83" s="44" t="n">
        <f aca="false">(M83-M$6)^3</f>
        <v>-0.00841982815183806</v>
      </c>
      <c r="AB83" s="44" t="n">
        <f aca="false">(N83-N$6)^3</f>
        <v>-561.0680527005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8447587056718</v>
      </c>
      <c r="Q84" s="50" t="n">
        <f aca="false">SUM(Q18:Q83)</f>
        <v>211.271307907752</v>
      </c>
      <c r="R84" s="50" t="n">
        <f aca="false">SUM(R18:R83)</f>
        <v>646.007403054916</v>
      </c>
      <c r="S84" s="50" t="n">
        <f aca="false">SUM(S18:S83)</f>
        <v>1497.75205123659</v>
      </c>
      <c r="T84" s="50" t="n">
        <f aca="false">SUM(T18:T83)</f>
        <v>654.147203521838</v>
      </c>
      <c r="U84" s="50" t="n">
        <f aca="false">SUM(U18:U83)</f>
        <v>2214.76177796674</v>
      </c>
      <c r="V84" s="50" t="n">
        <f aca="false">SUM(V18:V83)</f>
        <v>110.499206099469</v>
      </c>
      <c r="W84" s="50" t="n">
        <f aca="false">SUM(W18:W83)</f>
        <v>205.164303457893</v>
      </c>
      <c r="X84" s="50" t="n">
        <f aca="false">SUM(X18:X83)</f>
        <v>59.6989480921371</v>
      </c>
      <c r="Y84" s="50" t="n">
        <f aca="false">SUM(Y18:Y83)</f>
        <v>11.2613581081894</v>
      </c>
      <c r="Z84" s="50" t="n">
        <f aca="false">SUM(Z18:Z83)</f>
        <v>0.913973448936216</v>
      </c>
      <c r="AA84" s="50" t="n">
        <f aca="false">SUM(AA18:AA83)</f>
        <v>2.86958083862556</v>
      </c>
      <c r="AB84" s="50" t="n">
        <f aca="false">SUM(AB18:AB83)</f>
        <v>36044.938250052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8 - Río Duero desde cabecera hasta la confluencia con río Triguera, y río Trigu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6066482085355</v>
      </c>
      <c r="C4" s="19" t="n">
        <f aca="false">MIN(C18:C43)</f>
        <v>0.0598075492468369</v>
      </c>
      <c r="D4" s="19" t="n">
        <f aca="false">MIN(D18:D43)</f>
        <v>0.168775736964896</v>
      </c>
      <c r="E4" s="19" t="n">
        <f aca="false">MIN(E18:E43)</f>
        <v>0.197728776629815</v>
      </c>
      <c r="F4" s="19" t="n">
        <f aca="false">MIN(F18:F43)</f>
        <v>0.0988680212184458</v>
      </c>
      <c r="G4" s="19" t="n">
        <f aca="false">MIN(G18:G43)</f>
        <v>0.232844669301483</v>
      </c>
      <c r="H4" s="19" t="n">
        <f aca="false">MIN(H18:H43)</f>
        <v>0.464172526697049</v>
      </c>
      <c r="I4" s="19" t="n">
        <f aca="false">MIN(I18:I43)</f>
        <v>0.567680238311118</v>
      </c>
      <c r="J4" s="19" t="n">
        <f aca="false">MIN(J18:J43)</f>
        <v>0.131063830734521</v>
      </c>
      <c r="K4" s="19" t="n">
        <f aca="false">MIN(K18:K43)</f>
        <v>0.0757743363480108</v>
      </c>
      <c r="L4" s="19" t="n">
        <f aca="false">MIN(L18:L43)</f>
        <v>0.0607843139243657</v>
      </c>
      <c r="M4" s="19" t="n">
        <f aca="false">MIN(M18:M43)</f>
        <v>0.05421412366891</v>
      </c>
      <c r="N4" s="19" t="n">
        <f aca="false">MIN(N18:N43)</f>
        <v>5.172250407769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1795292811269</v>
      </c>
      <c r="C5" s="19" t="n">
        <f aca="false">MAX(C18:C43)</f>
        <v>5.62646848243249</v>
      </c>
      <c r="D5" s="19" t="n">
        <f aca="false">MAX(D18:D43)</f>
        <v>8.27029523367246</v>
      </c>
      <c r="E5" s="19" t="n">
        <f aca="false">MAX(E18:E43)</f>
        <v>9.67743024465197</v>
      </c>
      <c r="F5" s="19" t="n">
        <f aca="false">MAX(F18:F43)</f>
        <v>7.21713439125117</v>
      </c>
      <c r="G5" s="19" t="n">
        <f aca="false">MAX(G18:G43)</f>
        <v>14.2897540594963</v>
      </c>
      <c r="H5" s="19" t="n">
        <f aca="false">MAX(H18:H43)</f>
        <v>4.54660322716548</v>
      </c>
      <c r="I5" s="19" t="n">
        <f aca="false">MAX(I18:I43)</f>
        <v>4.75938828974232</v>
      </c>
      <c r="J5" s="19" t="n">
        <f aca="false">MAX(J18:J43)</f>
        <v>2.12655973083913</v>
      </c>
      <c r="K5" s="19" t="n">
        <f aca="false">MAX(K18:K43)</f>
        <v>1.11338096538716</v>
      </c>
      <c r="L5" s="19" t="n">
        <f aca="false">MAX(L18:L43)</f>
        <v>0.607260408710032</v>
      </c>
      <c r="M5" s="19" t="n">
        <f aca="false">MAX(M18:M43)</f>
        <v>1.01047487993088</v>
      </c>
      <c r="N5" s="19" t="n">
        <f aca="false">MAX(N18:N43)</f>
        <v>43.74024422278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2985664041985</v>
      </c>
      <c r="C6" s="19" t="n">
        <f aca="false">AVERAGE(C18:C43)</f>
        <v>1.36158397341845</v>
      </c>
      <c r="D6" s="19" t="n">
        <f aca="false">AVERAGE(D18:D43)</f>
        <v>2.27457176208026</v>
      </c>
      <c r="E6" s="19" t="n">
        <f aca="false">AVERAGE(E18:E43)</f>
        <v>2.00273202513949</v>
      </c>
      <c r="F6" s="19" t="n">
        <f aca="false">AVERAGE(F18:F43)</f>
        <v>1.30062951625879</v>
      </c>
      <c r="G6" s="19" t="n">
        <f aca="false">AVERAGE(G18:G43)</f>
        <v>2.10560198179593</v>
      </c>
      <c r="H6" s="19" t="n">
        <f aca="false">AVERAGE(H18:H43)</f>
        <v>1.93757262525859</v>
      </c>
      <c r="I6" s="19" t="n">
        <f aca="false">AVERAGE(I18:I43)</f>
        <v>2.01049859641162</v>
      </c>
      <c r="J6" s="19" t="n">
        <f aca="false">AVERAGE(J18:J43)</f>
        <v>0.777443378380022</v>
      </c>
      <c r="K6" s="19" t="n">
        <f aca="false">AVERAGE(K18:K43)</f>
        <v>0.410862768071348</v>
      </c>
      <c r="L6" s="19" t="n">
        <f aca="false">AVERAGE(L18:L43)</f>
        <v>0.26817803621871</v>
      </c>
      <c r="M6" s="19" t="n">
        <f aca="false">AVERAGE(M18:M43)</f>
        <v>0.354531741391248</v>
      </c>
      <c r="N6" s="19" t="n">
        <f aca="false">SUM(B6:M6)</f>
        <v>15.437192068466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3283907908396</v>
      </c>
      <c r="C7" s="19" t="n">
        <f aca="false">PERCENTILE(C18:C43,0.1)</f>
        <v>0.326215641635911</v>
      </c>
      <c r="D7" s="19" t="n">
        <f aca="false">PERCENTILE(D18:D43,0.1)</f>
        <v>0.339920532865867</v>
      </c>
      <c r="E7" s="19" t="n">
        <f aca="false">PERCENTILE(E18:E43,0.1)</f>
        <v>0.328223844914365</v>
      </c>
      <c r="F7" s="19" t="n">
        <f aca="false">PERCENTILE(F18:F43,0.1)</f>
        <v>0.302871600575835</v>
      </c>
      <c r="G7" s="19" t="n">
        <f aca="false">PERCENTILE(G18:G43,0.1)</f>
        <v>0.571484889788993</v>
      </c>
      <c r="H7" s="19" t="n">
        <f aca="false">PERCENTILE(H18:H43,0.1)</f>
        <v>0.600914346461778</v>
      </c>
      <c r="I7" s="19" t="n">
        <f aca="false">PERCENTILE(I18:I43,0.1)</f>
        <v>0.895169978344572</v>
      </c>
      <c r="J7" s="19" t="n">
        <f aca="false">PERCENTILE(J18:J43,0.1)</f>
        <v>0.337662052901096</v>
      </c>
      <c r="K7" s="19" t="n">
        <f aca="false">PERCENTILE(K18:K43,0.1)</f>
        <v>0.172021176027568</v>
      </c>
      <c r="L7" s="19" t="n">
        <f aca="false">PERCENTILE(L18:L43,0.1)</f>
        <v>0.134605784062648</v>
      </c>
      <c r="M7" s="19" t="n">
        <f aca="false">PERCENTILE(M18:M43,0.1)</f>
        <v>0.138584523436482</v>
      </c>
      <c r="N7" s="19" t="n">
        <f aca="false">PERCENTILE(N18:N43,0.1)</f>
        <v>7.77769521151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6260157654497</v>
      </c>
      <c r="C8" s="19" t="n">
        <f aca="false">PERCENTILE(C18:C43,0.25)</f>
        <v>0.442141418972632</v>
      </c>
      <c r="D8" s="19" t="n">
        <f aca="false">PERCENTILE(D18:D43,0.25)</f>
        <v>0.541092035311943</v>
      </c>
      <c r="E8" s="19" t="n">
        <f aca="false">PERCENTILE(E18:E43,0.25)</f>
        <v>0.543185469409246</v>
      </c>
      <c r="F8" s="19" t="n">
        <f aca="false">PERCENTILE(F18:F43,0.25)</f>
        <v>0.534225199993708</v>
      </c>
      <c r="G8" s="19" t="n">
        <f aca="false">PERCENTILE(G18:G43,0.25)</f>
        <v>0.742700865352922</v>
      </c>
      <c r="H8" s="19" t="n">
        <f aca="false">PERCENTILE(H18:H43,0.25)</f>
        <v>0.923899234138383</v>
      </c>
      <c r="I8" s="19" t="n">
        <f aca="false">PERCENTILE(I18:I43,0.25)</f>
        <v>1.31083661847984</v>
      </c>
      <c r="J8" s="19" t="n">
        <f aca="false">PERCENTILE(J18:J43,0.25)</f>
        <v>0.451995796248458</v>
      </c>
      <c r="K8" s="19" t="n">
        <f aca="false">PERCENTILE(K18:K43,0.25)</f>
        <v>0.231023515583794</v>
      </c>
      <c r="L8" s="19" t="n">
        <f aca="false">PERCENTILE(L18:L43,0.25)</f>
        <v>0.201960762673783</v>
      </c>
      <c r="M8" s="19" t="n">
        <f aca="false">PERCENTILE(M18:M43,0.25)</f>
        <v>0.215293236799133</v>
      </c>
      <c r="N8" s="19" t="n">
        <f aca="false">PERCENTILE(N18:N43,0.25)</f>
        <v>8.854888531395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11724054723282</v>
      </c>
      <c r="C9" s="19" t="n">
        <f aca="false">PERCENTILE(C18:C43,0.5)</f>
        <v>0.737124441040542</v>
      </c>
      <c r="D9" s="19" t="n">
        <f aca="false">PERCENTILE(D18:D43,0.5)</f>
        <v>1.32418760028804</v>
      </c>
      <c r="E9" s="19" t="n">
        <f aca="false">PERCENTILE(E18:E43,0.5)</f>
        <v>0.903079966560933</v>
      </c>
      <c r="F9" s="19" t="n">
        <f aca="false">PERCENTILE(F18:F43,0.5)</f>
        <v>0.840480185616329</v>
      </c>
      <c r="G9" s="19" t="n">
        <f aca="false">PERCENTILE(G18:G43,0.5)</f>
        <v>1.36902155019854</v>
      </c>
      <c r="H9" s="19" t="n">
        <f aca="false">PERCENTILE(H18:H43,0.5)</f>
        <v>1.8508106015405</v>
      </c>
      <c r="I9" s="19" t="n">
        <f aca="false">PERCENTILE(I18:I43,0.5)</f>
        <v>1.84143984901155</v>
      </c>
      <c r="J9" s="19" t="n">
        <f aca="false">PERCENTILE(J18:J43,0.5)</f>
        <v>0.613588049611317</v>
      </c>
      <c r="K9" s="19" t="n">
        <f aca="false">PERCENTILE(K18:K43,0.5)</f>
        <v>0.347486877534693</v>
      </c>
      <c r="L9" s="19" t="n">
        <f aca="false">PERCENTILE(L18:L43,0.5)</f>
        <v>0.2454242207525</v>
      </c>
      <c r="M9" s="19" t="n">
        <f aca="false">PERCENTILE(M18:M43,0.5)</f>
        <v>0.264829905017666</v>
      </c>
      <c r="N9" s="19" t="n">
        <f aca="false">PERCENTILE(N18:N43,0.5)</f>
        <v>14.0085456325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8033236638738</v>
      </c>
      <c r="C10" s="19" t="n">
        <f aca="false">PERCENTILE(C18:C43,0.75)</f>
        <v>1.84263414929242</v>
      </c>
      <c r="D10" s="19" t="n">
        <f aca="false">PERCENTILE(D18:D43,0.75)</f>
        <v>3.18341768632933</v>
      </c>
      <c r="E10" s="19" t="n">
        <f aca="false">PERCENTILE(E18:E43,0.75)</f>
        <v>3.31169225706978</v>
      </c>
      <c r="F10" s="19" t="n">
        <f aca="false">PERCENTILE(F18:F43,0.75)</f>
        <v>1.55167682300268</v>
      </c>
      <c r="G10" s="19" t="n">
        <f aca="false">PERCENTILE(G18:G43,0.75)</f>
        <v>2.45582936229388</v>
      </c>
      <c r="H10" s="19" t="n">
        <f aca="false">PERCENTILE(H18:H43,0.75)</f>
        <v>2.58357152295259</v>
      </c>
      <c r="I10" s="19" t="n">
        <f aca="false">PERCENTILE(I18:I43,0.75)</f>
        <v>2.54217894351919</v>
      </c>
      <c r="J10" s="19" t="n">
        <f aca="false">PERCENTILE(J18:J43,0.75)</f>
        <v>1.00239193714126</v>
      </c>
      <c r="K10" s="19" t="n">
        <f aca="false">PERCENTILE(K18:K43,0.75)</f>
        <v>0.545294365524856</v>
      </c>
      <c r="L10" s="19" t="n">
        <f aca="false">PERCENTILE(L18:L43,0.75)</f>
        <v>0.318552984184041</v>
      </c>
      <c r="M10" s="19" t="n">
        <f aca="false">PERCENTILE(M18:M43,0.75)</f>
        <v>0.451146721396461</v>
      </c>
      <c r="N10" s="19" t="n">
        <f aca="false">PERCENTILE(N18:N43,0.75)</f>
        <v>19.540833176931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3305314610817</v>
      </c>
      <c r="C11" s="19" t="n">
        <f aca="false">PERCENTILE(C18:C43,0.9)</f>
        <v>3.10032469457796</v>
      </c>
      <c r="D11" s="19" t="n">
        <f aca="false">PERCENTILE(D18:D43,0.9)</f>
        <v>5.8654605705459</v>
      </c>
      <c r="E11" s="19" t="n">
        <f aca="false">PERCENTILE(E18:E43,0.9)</f>
        <v>4.28233803963616</v>
      </c>
      <c r="F11" s="19" t="n">
        <f aca="false">PERCENTILE(F18:F43,0.9)</f>
        <v>2.57331747547675</v>
      </c>
      <c r="G11" s="19" t="n">
        <f aca="false">PERCENTILE(G18:G43,0.9)</f>
        <v>3.38977317305369</v>
      </c>
      <c r="H11" s="19" t="n">
        <f aca="false">PERCENTILE(H18:H43,0.9)</f>
        <v>3.41942860523668</v>
      </c>
      <c r="I11" s="19" t="n">
        <f aca="false">PERCENTILE(I18:I43,0.9)</f>
        <v>3.24017628851128</v>
      </c>
      <c r="J11" s="19" t="n">
        <f aca="false">PERCENTILE(J18:J43,0.9)</f>
        <v>1.47044189435656</v>
      </c>
      <c r="K11" s="19" t="n">
        <f aca="false">PERCENTILE(K18:K43,0.9)</f>
        <v>0.713641819036506</v>
      </c>
      <c r="L11" s="19" t="n">
        <f aca="false">PERCENTILE(L18:L43,0.9)</f>
        <v>0.393981740115357</v>
      </c>
      <c r="M11" s="19" t="n">
        <f aca="false">PERCENTILE(M18:M43,0.9)</f>
        <v>0.641874688787463</v>
      </c>
      <c r="N11" s="19" t="n">
        <f aca="false">PERCENTILE(N18:N43,0.9)</f>
        <v>24.092527472463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81067226940636</v>
      </c>
      <c r="C12" s="19" t="n">
        <f aca="false">STDEV(C18:C43)</f>
        <v>1.42468456849051</v>
      </c>
      <c r="D12" s="19" t="n">
        <f aca="false">STDEV(D18:D43)</f>
        <v>2.32621052028972</v>
      </c>
      <c r="E12" s="19" t="n">
        <f aca="false">STDEV(E18:E43)</f>
        <v>2.2364453135888</v>
      </c>
      <c r="F12" s="19" t="n">
        <f aca="false">STDEV(F18:F43)</f>
        <v>1.43714992374176</v>
      </c>
      <c r="G12" s="19" t="n">
        <f aca="false">STDEV(G18:G43)</f>
        <v>2.75352612014009</v>
      </c>
      <c r="H12" s="19" t="n">
        <f aca="false">STDEV(H18:H43)</f>
        <v>1.12520746022569</v>
      </c>
      <c r="I12" s="19" t="n">
        <f aca="false">STDEV(I18:I43)</f>
        <v>1.00749363123421</v>
      </c>
      <c r="J12" s="19" t="n">
        <f aca="false">STDEV(J18:J43)</f>
        <v>0.488202193815891</v>
      </c>
      <c r="K12" s="19" t="n">
        <f aca="false">STDEV(K18:K43)</f>
        <v>0.246306203671939</v>
      </c>
      <c r="L12" s="19" t="n">
        <f aca="false">STDEV(L18:L43)</f>
        <v>0.126343031232072</v>
      </c>
      <c r="M12" s="19" t="n">
        <f aca="false">STDEV(M18:M43)</f>
        <v>0.224492680951593</v>
      </c>
      <c r="N12" s="19" t="n">
        <f aca="false">STDEV(N18:N43)</f>
        <v>8.370815350589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5</v>
      </c>
      <c r="D13" s="19" t="n">
        <f aca="false">ROUND(D12/D6,2)</f>
        <v>1.02</v>
      </c>
      <c r="E13" s="19" t="n">
        <f aca="false">ROUND(E12/E6,2)</f>
        <v>1.12</v>
      </c>
      <c r="F13" s="19" t="n">
        <f aca="false">ROUND(F12/F6,2)</f>
        <v>1.1</v>
      </c>
      <c r="G13" s="19" t="n">
        <f aca="false">ROUND(G12/G6,2)</f>
        <v>1.31</v>
      </c>
      <c r="H13" s="19" t="n">
        <f aca="false">ROUND(H12/H6,2)</f>
        <v>0.58</v>
      </c>
      <c r="I13" s="19" t="n">
        <f aca="false">ROUND(I12/I6,2)</f>
        <v>0.5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47</v>
      </c>
      <c r="M13" s="19" t="n">
        <f aca="false">ROUND(M12/M6,2)</f>
        <v>0.63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2963696650034</v>
      </c>
      <c r="C14" s="38" t="n">
        <f aca="false">26*Q44/(25*24*C12^3)</f>
        <v>1.7713713854987</v>
      </c>
      <c r="D14" s="38" t="n">
        <f aca="false">26*R44/(25*24*D12^3)</f>
        <v>1.29857713212481</v>
      </c>
      <c r="E14" s="38" t="n">
        <f aca="false">26*S44/(25*24*E12^3)</f>
        <v>1.89700246815147</v>
      </c>
      <c r="F14" s="38" t="n">
        <f aca="false">26*T44/(25*24*F12^3)</f>
        <v>3.00922896686804</v>
      </c>
      <c r="G14" s="38" t="n">
        <f aca="false">26*U44/(25*24*G12^3)</f>
        <v>3.76129059168144</v>
      </c>
      <c r="H14" s="38" t="n">
        <f aca="false">26*V44/(25*24*H12^3)</f>
        <v>0.483148757461658</v>
      </c>
      <c r="I14" s="38" t="n">
        <f aca="false">26*W44/(25*24*I12^3)</f>
        <v>0.924413136226346</v>
      </c>
      <c r="J14" s="38" t="n">
        <f aca="false">26*X44/(25*24*J12^3)</f>
        <v>1.26136124636368</v>
      </c>
      <c r="K14" s="38" t="n">
        <f aca="false">26*Y44/(25*24*K12^3)</f>
        <v>1.07532481897312</v>
      </c>
      <c r="L14" s="38" t="n">
        <f aca="false">26*Z44/(25*24*L12^3)</f>
        <v>1.19182574174379</v>
      </c>
      <c r="M14" s="38" t="n">
        <f aca="false">26*AA44/(25*24*M12^3)</f>
        <v>1.24920354110399</v>
      </c>
      <c r="N14" s="38" t="n">
        <f aca="false">26*AB44/(25*24*N12^3)</f>
        <v>1.58836281877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2825237704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84098892343542</v>
      </c>
      <c r="C18" s="19" t="n">
        <f aca="false">'DATOS MENSUALES'!F487</f>
        <v>0.527353376086329</v>
      </c>
      <c r="D18" s="19" t="n">
        <f aca="false">'DATOS MENSUALES'!F488</f>
        <v>0.486702448658041</v>
      </c>
      <c r="E18" s="19" t="n">
        <f aca="false">'DATOS MENSUALES'!F489</f>
        <v>0.542715831995511</v>
      </c>
      <c r="F18" s="19" t="n">
        <f aca="false">'DATOS MENSUALES'!F490</f>
        <v>0.53000715503359</v>
      </c>
      <c r="G18" s="19" t="n">
        <f aca="false">'DATOS MENSUALES'!F491</f>
        <v>1.6082721894558</v>
      </c>
      <c r="H18" s="19" t="n">
        <f aca="false">'DATOS MENSUALES'!F492</f>
        <v>1.85891502571065</v>
      </c>
      <c r="I18" s="19" t="n">
        <f aca="false">'DATOS MENSUALES'!F493</f>
        <v>2.09117439312501</v>
      </c>
      <c r="J18" s="19" t="n">
        <f aca="false">'DATOS MENSUALES'!F494</f>
        <v>0.490656801248404</v>
      </c>
      <c r="K18" s="19" t="n">
        <f aca="false">'DATOS MENSUALES'!F495</f>
        <v>0.287494668313578</v>
      </c>
      <c r="L18" s="19" t="n">
        <f aca="false">'DATOS MENSUALES'!F496</f>
        <v>0.221723297750056</v>
      </c>
      <c r="M18" s="19" t="n">
        <f aca="false">'DATOS MENSUALES'!F497</f>
        <v>0.237571558412462</v>
      </c>
      <c r="N18" s="19" t="n">
        <f aca="false">SUM(B18:M18)</f>
        <v>9.16668563813297</v>
      </c>
      <c r="O18" s="45"/>
      <c r="P18" s="44" t="n">
        <f aca="false">(B18-B$6)^3</f>
        <v>-0.0424671884606934</v>
      </c>
      <c r="Q18" s="44" t="n">
        <f aca="false">(C18-C$6)^3</f>
        <v>-0.580575017130251</v>
      </c>
      <c r="R18" s="44" t="n">
        <f aca="false">(D18-D$6)^3</f>
        <v>-5.71488257059723</v>
      </c>
      <c r="S18" s="44" t="n">
        <f aca="false">(E18-E$6)^3</f>
        <v>-3.11223955306564</v>
      </c>
      <c r="T18" s="44" t="n">
        <f aca="false">(F18-F$6)^3</f>
        <v>-0.4576408888927</v>
      </c>
      <c r="U18" s="44" t="n">
        <f aca="false">(G18-G$6)^3</f>
        <v>-0.123008020229915</v>
      </c>
      <c r="V18" s="44" t="n">
        <f aca="false">(H18-H$6)^3</f>
        <v>-0.000486655981616257</v>
      </c>
      <c r="W18" s="44" t="n">
        <f aca="false">(I18-I$6)^3</f>
        <v>0.000525085213821757</v>
      </c>
      <c r="X18" s="44" t="n">
        <f aca="false">(J18-J$6)^3</f>
        <v>-0.0235872039235065</v>
      </c>
      <c r="Y18" s="44" t="n">
        <f aca="false">(K18-K$6)^3</f>
        <v>-0.00187762399213475</v>
      </c>
      <c r="Z18" s="44" t="n">
        <f aca="false">(L18-L$6)^3</f>
        <v>-0.000100251310449385</v>
      </c>
      <c r="AA18" s="44" t="n">
        <f aca="false">(M18-M$6)^3</f>
        <v>-0.00159997839080038</v>
      </c>
      <c r="AB18" s="44" t="n">
        <f aca="false">(N18-N$6)^3</f>
        <v>-246.5516155595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1523303897691</v>
      </c>
      <c r="C19" s="19" t="n">
        <f aca="false">'DATOS MENSUALES'!F499</f>
        <v>0.0598075492468369</v>
      </c>
      <c r="D19" s="19" t="n">
        <f aca="false">'DATOS MENSUALES'!F500</f>
        <v>8.27029523367246</v>
      </c>
      <c r="E19" s="19" t="n">
        <f aca="false">'DATOS MENSUALES'!F501</f>
        <v>4.25367906782666</v>
      </c>
      <c r="F19" s="19" t="n">
        <f aca="false">'DATOS MENSUALES'!F502</f>
        <v>0.814396919998552</v>
      </c>
      <c r="G19" s="19" t="n">
        <f aca="false">'DATOS MENSUALES'!F503</f>
        <v>0.833794122766478</v>
      </c>
      <c r="H19" s="19" t="n">
        <f aca="false">'DATOS MENSUALES'!F504</f>
        <v>1.67920804508556</v>
      </c>
      <c r="I19" s="19" t="n">
        <f aca="false">'DATOS MENSUALES'!F505</f>
        <v>1.37794002359984</v>
      </c>
      <c r="J19" s="19" t="n">
        <f aca="false">'DATOS MENSUALES'!F506</f>
        <v>0.809277174472741</v>
      </c>
      <c r="K19" s="19" t="n">
        <f aca="false">'DATOS MENSUALES'!F507</f>
        <v>0.553978816027508</v>
      </c>
      <c r="L19" s="19" t="n">
        <f aca="false">'DATOS MENSUALES'!F508</f>
        <v>0.350534351227368</v>
      </c>
      <c r="M19" s="19" t="n">
        <f aca="false">'DATOS MENSUALES'!F509</f>
        <v>0.443181819713527</v>
      </c>
      <c r="N19" s="19" t="n">
        <f aca="false">SUM(B19:M19)</f>
        <v>19.5776164275352</v>
      </c>
      <c r="O19" s="45"/>
      <c r="P19" s="44" t="n">
        <f aca="false">(B19-B$6)^3</f>
        <v>-0.126099980981261</v>
      </c>
      <c r="Q19" s="44" t="n">
        <f aca="false">(C19-C$6)^3</f>
        <v>-2.20601878331896</v>
      </c>
      <c r="R19" s="44" t="n">
        <f aca="false">(D19-D$6)^3</f>
        <v>215.53846405026</v>
      </c>
      <c r="S19" s="44" t="n">
        <f aca="false">(E19-E$6)^3</f>
        <v>11.4050142656673</v>
      </c>
      <c r="T19" s="44" t="n">
        <f aca="false">(F19-F$6)^3</f>
        <v>-0.114956149810722</v>
      </c>
      <c r="U19" s="44" t="n">
        <f aca="false">(G19-G$6)^3</f>
        <v>-2.05714314582432</v>
      </c>
      <c r="V19" s="44" t="n">
        <f aca="false">(H19-H$6)^3</f>
        <v>-0.0172464186714486</v>
      </c>
      <c r="W19" s="44" t="n">
        <f aca="false">(I19-I$6)^3</f>
        <v>-0.253105881893392</v>
      </c>
      <c r="X19" s="44" t="n">
        <f aca="false">(J19-J$6)^3</f>
        <v>3.22600688845847E-005</v>
      </c>
      <c r="Y19" s="44" t="n">
        <f aca="false">(K19-K$6)^3</f>
        <v>0.00293133197292737</v>
      </c>
      <c r="Z19" s="44" t="n">
        <f aca="false">(L19-L$6)^3</f>
        <v>0.00055858686384735</v>
      </c>
      <c r="AA19" s="44" t="n">
        <f aca="false">(M19-M$6)^3</f>
        <v>0.000696686461189302</v>
      </c>
      <c r="AB19" s="44" t="n">
        <f aca="false">(N19-N$6)^3</f>
        <v>70.9797662707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70740736640001</v>
      </c>
      <c r="C20" s="19" t="n">
        <f aca="false">'DATOS MENSUALES'!F511</f>
        <v>2.1277289749782</v>
      </c>
      <c r="D20" s="19" t="n">
        <f aca="false">'DATOS MENSUALES'!F512</f>
        <v>3.30692775299645</v>
      </c>
      <c r="E20" s="19" t="n">
        <f aca="false">'DATOS MENSUALES'!F513</f>
        <v>0.544594381650449</v>
      </c>
      <c r="F20" s="19" t="n">
        <f aca="false">'DATOS MENSUALES'!F514</f>
        <v>0.656723089405094</v>
      </c>
      <c r="G20" s="19" t="n">
        <f aca="false">'DATOS MENSUALES'!F515</f>
        <v>1.63375837348396</v>
      </c>
      <c r="H20" s="19" t="n">
        <f aca="false">'DATOS MENSUALES'!F516</f>
        <v>2.40880478500903</v>
      </c>
      <c r="I20" s="19" t="n">
        <f aca="false">'DATOS MENSUALES'!F517</f>
        <v>1.90822966472031</v>
      </c>
      <c r="J20" s="19" t="n">
        <f aca="false">'DATOS MENSUALES'!F518</f>
        <v>0.65183761767378</v>
      </c>
      <c r="K20" s="19" t="n">
        <f aca="false">'DATOS MENSUALES'!F519</f>
        <v>0.5192410140169</v>
      </c>
      <c r="L20" s="19" t="n">
        <f aca="false">'DATOS MENSUALES'!F520</f>
        <v>0.388758666008827</v>
      </c>
      <c r="M20" s="19" t="n">
        <f aca="false">'DATOS MENSUALES'!F521</f>
        <v>0.362540568064346</v>
      </c>
      <c r="N20" s="19" t="n">
        <f aca="false">SUM(B20:M20)</f>
        <v>14.9798856246473</v>
      </c>
      <c r="O20" s="45"/>
      <c r="P20" s="44" t="n">
        <f aca="false">(B20-B$6)^3</f>
        <v>-0.00427084079377016</v>
      </c>
      <c r="Q20" s="44" t="n">
        <f aca="false">(C20-C$6)^3</f>
        <v>0.449710385925122</v>
      </c>
      <c r="R20" s="44" t="n">
        <f aca="false">(D20-D$6)^3</f>
        <v>1.10024257700834</v>
      </c>
      <c r="S20" s="44" t="n">
        <f aca="false">(E20-E$6)^3</f>
        <v>-3.10024178759275</v>
      </c>
      <c r="T20" s="44" t="n">
        <f aca="false">(F20-F$6)^3</f>
        <v>-0.26697357645843</v>
      </c>
      <c r="U20" s="44" t="n">
        <f aca="false">(G20-G$6)^3</f>
        <v>-0.105049557931736</v>
      </c>
      <c r="V20" s="44" t="n">
        <f aca="false">(H20-H$6)^3</f>
        <v>0.104641694824189</v>
      </c>
      <c r="W20" s="44" t="n">
        <f aca="false">(I20-I$6)^3</f>
        <v>-0.00106962404662132</v>
      </c>
      <c r="X20" s="44" t="n">
        <f aca="false">(J20-J$6)^3</f>
        <v>-0.00198165786014902</v>
      </c>
      <c r="Y20" s="44" t="n">
        <f aca="false">(K20-K$6)^3</f>
        <v>0.0012729939909209</v>
      </c>
      <c r="Z20" s="44" t="n">
        <f aca="false">(L20-L$6)^3</f>
        <v>0.00175320476982448</v>
      </c>
      <c r="AA20" s="44" t="n">
        <f aca="false">(M20-M$6)^3</f>
        <v>5.13696591766336E-007</v>
      </c>
      <c r="AB20" s="44" t="n">
        <f aca="false">(N20-N$6)^3</f>
        <v>-0.09563612323191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6066482085355</v>
      </c>
      <c r="C21" s="19" t="n">
        <f aca="false">'DATOS MENSUALES'!F523</f>
        <v>0.386165150670285</v>
      </c>
      <c r="D21" s="19" t="n">
        <f aca="false">'DATOS MENSUALES'!F524</f>
        <v>2.10823848263093</v>
      </c>
      <c r="E21" s="19" t="n">
        <f aca="false">'DATOS MENSUALES'!F525</f>
        <v>0.95130496687934</v>
      </c>
      <c r="F21" s="19" t="n">
        <f aca="false">'DATOS MENSUALES'!F526</f>
        <v>0.563161220408223</v>
      </c>
      <c r="G21" s="19" t="n">
        <f aca="false">'DATOS MENSUALES'!F527</f>
        <v>2.76616697467475</v>
      </c>
      <c r="H21" s="19" t="n">
        <f aca="false">'DATOS MENSUALES'!F528</f>
        <v>1.62438048668894</v>
      </c>
      <c r="I21" s="19" t="n">
        <f aca="false">'DATOS MENSUALES'!F529</f>
        <v>2.95541301371649</v>
      </c>
      <c r="J21" s="19" t="n">
        <f aca="false">'DATOS MENSUALES'!F530</f>
        <v>1.67202950516962</v>
      </c>
      <c r="K21" s="19" t="n">
        <f aca="false">'DATOS MENSUALES'!F531</f>
        <v>0.36048996883447</v>
      </c>
      <c r="L21" s="19" t="n">
        <f aca="false">'DATOS MENSUALES'!F532</f>
        <v>0.258675030020286</v>
      </c>
      <c r="M21" s="19" t="n">
        <f aca="false">'DATOS MENSUALES'!F533</f>
        <v>0.1935135132296</v>
      </c>
      <c r="N21" s="19" t="n">
        <f aca="false">SUM(B21:M21)</f>
        <v>13.8556047950083</v>
      </c>
      <c r="O21" s="45"/>
      <c r="P21" s="44" t="n">
        <f aca="false">(B21-B$6)^3</f>
        <v>-0.234792825469045</v>
      </c>
      <c r="Q21" s="44" t="n">
        <f aca="false">(C21-C$6)^3</f>
        <v>-0.928054318279926</v>
      </c>
      <c r="R21" s="44" t="n">
        <f aca="false">(D21-D$6)^3</f>
        <v>-0.00460190289798119</v>
      </c>
      <c r="S21" s="44" t="n">
        <f aca="false">(E21-E$6)^3</f>
        <v>-1.16235141306177</v>
      </c>
      <c r="T21" s="44" t="n">
        <f aca="false">(F21-F$6)^3</f>
        <v>-0.401079129343789</v>
      </c>
      <c r="U21" s="44" t="n">
        <f aca="false">(G21-G$6)^3</f>
        <v>0.288234964923961</v>
      </c>
      <c r="V21" s="44" t="n">
        <f aca="false">(H21-H$6)^3</f>
        <v>-0.0307208025429632</v>
      </c>
      <c r="W21" s="44" t="n">
        <f aca="false">(I21-I$6)^3</f>
        <v>0.843679363305088</v>
      </c>
      <c r="X21" s="44" t="n">
        <f aca="false">(J21-J$6)^3</f>
        <v>0.715923266480448</v>
      </c>
      <c r="Y21" s="44" t="n">
        <f aca="false">(K21-K$6)^3</f>
        <v>-0.000127816892978601</v>
      </c>
      <c r="Z21" s="44" t="n">
        <f aca="false">(L21-L$6)^3</f>
        <v>-8.58189185811441E-007</v>
      </c>
      <c r="AA21" s="44" t="n">
        <f aca="false">(M21-M$6)^3</f>
        <v>-0.00417469863702469</v>
      </c>
      <c r="AB21" s="44" t="n">
        <f aca="false">(N21-N$6)^3</f>
        <v>-3.95621135451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0524193722756</v>
      </c>
      <c r="C22" s="19" t="n">
        <f aca="false">'DATOS MENSUALES'!F535</f>
        <v>5.62646848243249</v>
      </c>
      <c r="D22" s="19" t="n">
        <f aca="false">'DATOS MENSUALES'!F536</f>
        <v>0.846511126371617</v>
      </c>
      <c r="E22" s="19" t="n">
        <f aca="false">'DATOS MENSUALES'!F537</f>
        <v>0.854854966242525</v>
      </c>
      <c r="F22" s="19" t="n">
        <f aca="false">'DATOS MENSUALES'!F538</f>
        <v>7.21713439125117</v>
      </c>
      <c r="G22" s="19" t="n">
        <f aca="false">'DATOS MENSUALES'!F539</f>
        <v>2.31979138276871</v>
      </c>
      <c r="H22" s="19" t="n">
        <f aca="false">'DATOS MENSUALES'!F540</f>
        <v>4.54660322716548</v>
      </c>
      <c r="I22" s="19" t="n">
        <f aca="false">'DATOS MENSUALES'!F541</f>
        <v>1.75622904200657</v>
      </c>
      <c r="J22" s="19" t="n">
        <f aca="false">'DATOS MENSUALES'!F542</f>
        <v>1.24301934709187</v>
      </c>
      <c r="K22" s="19" t="n">
        <f aca="false">'DATOS MENSUALES'!F543</f>
        <v>0.389195878515302</v>
      </c>
      <c r="L22" s="19" t="n">
        <f aca="false">'DATOS MENSUALES'!F544</f>
        <v>0.251594152595709</v>
      </c>
      <c r="M22" s="19" t="n">
        <f aca="false">'DATOS MENSUALES'!F545</f>
        <v>0.210352942932468</v>
      </c>
      <c r="N22" s="19" t="n">
        <f aca="false">SUM(B22:M22)</f>
        <v>25.7669968766015</v>
      </c>
      <c r="O22" s="45"/>
      <c r="P22" s="44" t="n">
        <f aca="false">(B22-B$6)^3</f>
        <v>-0.00208458086311478</v>
      </c>
      <c r="Q22" s="44" t="n">
        <f aca="false">(C22-C$6)^3</f>
        <v>77.5750073746003</v>
      </c>
      <c r="R22" s="44" t="n">
        <f aca="false">(D22-D$6)^3</f>
        <v>-2.91232570985181</v>
      </c>
      <c r="S22" s="44" t="n">
        <f aca="false">(E22-E$6)^3</f>
        <v>-1.51246777033817</v>
      </c>
      <c r="T22" s="44" t="n">
        <f aca="false">(F22-F$6)^3</f>
        <v>207.107430264466</v>
      </c>
      <c r="U22" s="44" t="n">
        <f aca="false">(G22-G$6)^3</f>
        <v>0.00982638845793396</v>
      </c>
      <c r="V22" s="44" t="n">
        <f aca="false">(H22-H$6)^3</f>
        <v>17.7597774469455</v>
      </c>
      <c r="W22" s="44" t="n">
        <f aca="false">(I22-I$6)^3</f>
        <v>-0.016439291102172</v>
      </c>
      <c r="X22" s="44" t="n">
        <f aca="false">(J22-J$6)^3</f>
        <v>0.10091870447247</v>
      </c>
      <c r="Y22" s="44" t="n">
        <f aca="false">(K22-K$6)^3</f>
        <v>-1.01716102020674E-005</v>
      </c>
      <c r="Z22" s="44" t="n">
        <f aca="false">(L22-L$6)^3</f>
        <v>-4.56098584420916E-006</v>
      </c>
      <c r="AA22" s="44" t="n">
        <f aca="false">(M22-M$6)^3</f>
        <v>-0.00299712051079975</v>
      </c>
      <c r="AB22" s="44" t="n">
        <f aca="false">(N22-N$6)^3</f>
        <v>1102.240452053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5044511919101</v>
      </c>
      <c r="C23" s="19" t="n">
        <f aca="false">'DATOS MENSUALES'!F547</f>
        <v>0.38075087521754</v>
      </c>
      <c r="D23" s="19" t="n">
        <f aca="false">'DATOS MENSUALES'!F548</f>
        <v>0.906191193723862</v>
      </c>
      <c r="E23" s="19" t="n">
        <f aca="false">'DATOS MENSUALES'!F549</f>
        <v>1.20819592305008</v>
      </c>
      <c r="F23" s="19" t="n">
        <f aca="false">'DATOS MENSUALES'!F550</f>
        <v>1.56183315908513</v>
      </c>
      <c r="G23" s="19" t="n">
        <f aca="false">'DATOS MENSUALES'!F551</f>
        <v>2.55735849056604</v>
      </c>
      <c r="H23" s="19" t="n">
        <f aca="false">'DATOS MENSUALES'!F552</f>
        <v>1.10030052236343</v>
      </c>
      <c r="I23" s="19" t="n">
        <f aca="false">'DATOS MENSUALES'!F553</f>
        <v>4.75938828974232</v>
      </c>
      <c r="J23" s="19" t="n">
        <f aca="false">'DATOS MENSUALES'!F554</f>
        <v>0.558833862700468</v>
      </c>
      <c r="K23" s="19" t="n">
        <f aca="false">'DATOS MENSUALES'!F555</f>
        <v>0.29105744062749</v>
      </c>
      <c r="L23" s="19" t="n">
        <f aca="false">'DATOS MENSUALES'!F556</f>
        <v>0.228730512422469</v>
      </c>
      <c r="M23" s="19" t="n">
        <f aca="false">'DATOS MENSUALES'!F557</f>
        <v>0.453801688624105</v>
      </c>
      <c r="N23" s="19" t="n">
        <f aca="false">SUM(B23:M23)</f>
        <v>14.161486470042</v>
      </c>
      <c r="O23" s="45"/>
      <c r="P23" s="44" t="n">
        <f aca="false">(B23-B$6)^3</f>
        <v>-0.109175019570778</v>
      </c>
      <c r="Q23" s="44" t="n">
        <f aca="false">(C23-C$6)^3</f>
        <v>-0.943594363629346</v>
      </c>
      <c r="R23" s="44" t="n">
        <f aca="false">(D23-D$6)^3</f>
        <v>-2.56224524071416</v>
      </c>
      <c r="S23" s="44" t="n">
        <f aca="false">(E23-E$6)^3</f>
        <v>-0.501580802924382</v>
      </c>
      <c r="T23" s="44" t="n">
        <f aca="false">(F23-F$6)^3</f>
        <v>0.017821230538688</v>
      </c>
      <c r="U23" s="44" t="n">
        <f aca="false">(G23-G$6)^3</f>
        <v>0.0921962496833676</v>
      </c>
      <c r="V23" s="44" t="n">
        <f aca="false">(H23-H$6)^3</f>
        <v>-0.586948319494035</v>
      </c>
      <c r="W23" s="44" t="n">
        <f aca="false">(I23-I$6)^3</f>
        <v>20.7716950865139</v>
      </c>
      <c r="X23" s="44" t="n">
        <f aca="false">(J23-J$6)^3</f>
        <v>-0.0104473750630299</v>
      </c>
      <c r="Y23" s="44" t="n">
        <f aca="false">(K23-K$6)^3</f>
        <v>-0.00171960378126254</v>
      </c>
      <c r="Z23" s="44" t="n">
        <f aca="false">(L23-L$6)^3</f>
        <v>-6.13845731843552E-005</v>
      </c>
      <c r="AA23" s="44" t="n">
        <f aca="false">(M23-M$6)^3</f>
        <v>0.000978257920997197</v>
      </c>
      <c r="AB23" s="44" t="n">
        <f aca="false">(N23-N$6)^3</f>
        <v>-2.076114895016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6697530823856</v>
      </c>
      <c r="C24" s="19" t="n">
        <f aca="false">'DATOS MENSUALES'!F559</f>
        <v>0.0814867759181983</v>
      </c>
      <c r="D24" s="19" t="n">
        <f aca="false">'DATOS MENSUALES'!F560</f>
        <v>0.277130765933171</v>
      </c>
      <c r="E24" s="19" t="n">
        <f aca="false">'DATOS MENSUALES'!F561</f>
        <v>0.555956685656402</v>
      </c>
      <c r="F24" s="19" t="n">
        <f aca="false">'DATOS MENSUALES'!F562</f>
        <v>0.866563451234105</v>
      </c>
      <c r="G24" s="19" t="n">
        <f aca="false">'DATOS MENSUALES'!F563</f>
        <v>1.1861084093077</v>
      </c>
      <c r="H24" s="19" t="n">
        <f aca="false">'DATOS MENSUALES'!F564</f>
        <v>2.44799103323449</v>
      </c>
      <c r="I24" s="19" t="n">
        <f aca="false">'DATOS MENSUALES'!F565</f>
        <v>0.567680238311118</v>
      </c>
      <c r="J24" s="19" t="n">
        <f aca="false">'DATOS MENSUALES'!F566</f>
        <v>0.443947769833026</v>
      </c>
      <c r="K24" s="19" t="n">
        <f aca="false">'DATOS MENSUALES'!F567</f>
        <v>1.11338096538716</v>
      </c>
      <c r="L24" s="19" t="n">
        <f aca="false">'DATOS MENSUALES'!F568</f>
        <v>0.241937077787578</v>
      </c>
      <c r="M24" s="19" t="n">
        <f aca="false">'DATOS MENSUALES'!F569</f>
        <v>0.329895763890663</v>
      </c>
      <c r="N24" s="19" t="n">
        <f aca="false">SUM(B24:M24)</f>
        <v>8.47905424473217</v>
      </c>
      <c r="O24" s="45"/>
      <c r="P24" s="44" t="n">
        <f aca="false">(B24-B$6)^3</f>
        <v>-0.0188232942912622</v>
      </c>
      <c r="Q24" s="44" t="n">
        <f aca="false">(C24-C$6)^3</f>
        <v>-2.09762978143198</v>
      </c>
      <c r="R24" s="44" t="n">
        <f aca="false">(D24-D$6)^3</f>
        <v>-7.96933122801169</v>
      </c>
      <c r="S24" s="44" t="n">
        <f aca="false">(E24-E$6)^3</f>
        <v>-3.02833065345237</v>
      </c>
      <c r="T24" s="44" t="n">
        <f aca="false">(F24-F$6)^3</f>
        <v>-0.0817838409143507</v>
      </c>
      <c r="U24" s="44" t="n">
        <f aca="false">(G24-G$6)^3</f>
        <v>-0.777402786986194</v>
      </c>
      <c r="V24" s="44" t="n">
        <f aca="false">(H24-H$6)^3</f>
        <v>0.13297775166665</v>
      </c>
      <c r="W24" s="44" t="n">
        <f aca="false">(I24-I$6)^3</f>
        <v>-3.00355077883331</v>
      </c>
      <c r="X24" s="44" t="n">
        <f aca="false">(J24-J$6)^3</f>
        <v>-0.0370911551124427</v>
      </c>
      <c r="Y24" s="44" t="n">
        <f aca="false">(K24-K$6)^3</f>
        <v>0.346715082790148</v>
      </c>
      <c r="Z24" s="44" t="n">
        <f aca="false">(L24-L$6)^3</f>
        <v>-1.80692064439261E-005</v>
      </c>
      <c r="AA24" s="44" t="n">
        <f aca="false">(M24-M$6)^3</f>
        <v>-1.49523480046147E-005</v>
      </c>
      <c r="AB24" s="44" t="n">
        <f aca="false">(N24-N$6)^3</f>
        <v>-336.8829880057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49972419213353</v>
      </c>
      <c r="C25" s="19" t="n">
        <f aca="false">'DATOS MENSUALES'!F571</f>
        <v>0.695688428984659</v>
      </c>
      <c r="D25" s="19" t="n">
        <f aca="false">'DATOS MENSUALES'!F572</f>
        <v>2.46388077537147</v>
      </c>
      <c r="E25" s="19" t="n">
        <f aca="false">'DATOS MENSUALES'!F573</f>
        <v>3.4902285921841</v>
      </c>
      <c r="F25" s="19" t="n">
        <f aca="false">'DATOS MENSUALES'!F574</f>
        <v>1.06289764655972</v>
      </c>
      <c r="G25" s="19" t="n">
        <f aca="false">'DATOS MENSUALES'!F575</f>
        <v>1.04859842328455</v>
      </c>
      <c r="H25" s="19" t="n">
        <f aca="false">'DATOS MENSUALES'!F576</f>
        <v>3.7554072382752</v>
      </c>
      <c r="I25" s="19" t="n">
        <f aca="false">'DATOS MENSUALES'!F577</f>
        <v>2.62380734743267</v>
      </c>
      <c r="J25" s="19" t="n">
        <f aca="false">'DATOS MENSUALES'!F578</f>
        <v>2.12655973083913</v>
      </c>
      <c r="K25" s="19" t="n">
        <f aca="false">'DATOS MENSUALES'!F579</f>
        <v>0.822717704803269</v>
      </c>
      <c r="L25" s="19" t="n">
        <f aca="false">'DATOS MENSUALES'!F580</f>
        <v>0.276373970064032</v>
      </c>
      <c r="M25" s="19" t="n">
        <f aca="false">'DATOS MENSUALES'!F581</f>
        <v>0.214351148109493</v>
      </c>
      <c r="N25" s="19" t="n">
        <f aca="false">SUM(B25:M25)</f>
        <v>19.4304834251216</v>
      </c>
      <c r="O25" s="45"/>
      <c r="P25" s="44" t="n">
        <f aca="false">(B25-B$6)^3</f>
        <v>0.0102164420569933</v>
      </c>
      <c r="Q25" s="44" t="n">
        <f aca="false">(C25-C$6)^3</f>
        <v>-0.295269322119588</v>
      </c>
      <c r="R25" s="44" t="n">
        <f aca="false">(D25-D$6)^3</f>
        <v>0.00678443796321833</v>
      </c>
      <c r="S25" s="44" t="n">
        <f aca="false">(E25-E$6)^3</f>
        <v>3.29130338407698</v>
      </c>
      <c r="T25" s="44" t="n">
        <f aca="false">(F25-F$6)^3</f>
        <v>-0.0134357593946405</v>
      </c>
      <c r="U25" s="44" t="n">
        <f aca="false">(G25-G$6)^3</f>
        <v>-1.18094412027001</v>
      </c>
      <c r="V25" s="44" t="n">
        <f aca="false">(H25-H$6)^3</f>
        <v>6.00707570771364</v>
      </c>
      <c r="W25" s="44" t="n">
        <f aca="false">(I25-I$6)^3</f>
        <v>0.230694629523428</v>
      </c>
      <c r="X25" s="44" t="n">
        <f aca="false">(J25-J$6)^3</f>
        <v>2.45554681875375</v>
      </c>
      <c r="Y25" s="44" t="n">
        <f aca="false">(K25-K$6)^3</f>
        <v>0.0698606831484</v>
      </c>
      <c r="Z25" s="44" t="n">
        <f aca="false">(L25-L$6)^3</f>
        <v>5.50548181938065E-007</v>
      </c>
      <c r="AA25" s="44" t="n">
        <f aca="false">(M25-M$6)^3</f>
        <v>-0.00275463258870907</v>
      </c>
      <c r="AB25" s="44" t="n">
        <f aca="false">(N25-N$6)^3</f>
        <v>63.67852488826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6478617392304</v>
      </c>
      <c r="C26" s="19" t="n">
        <f aca="false">'DATOS MENSUALES'!F583</f>
        <v>0.384500746402273</v>
      </c>
      <c r="D26" s="19" t="n">
        <f aca="false">'DATOS MENSUALES'!F584</f>
        <v>0.168775736964896</v>
      </c>
      <c r="E26" s="19" t="n">
        <f aca="false">'DATOS MENSUALES'!F585</f>
        <v>0.259033616975576</v>
      </c>
      <c r="F26" s="19" t="n">
        <f aca="false">'DATOS MENSUALES'!F586</f>
        <v>0.0988680212184458</v>
      </c>
      <c r="G26" s="19" t="n">
        <f aca="false">'DATOS MENSUALES'!F587</f>
        <v>0.484912947214858</v>
      </c>
      <c r="H26" s="19" t="n">
        <f aca="false">'DATOS MENSUALES'!F588</f>
        <v>1.84270617737035</v>
      </c>
      <c r="I26" s="19" t="n">
        <f aca="false">'DATOS MENSUALES'!F589</f>
        <v>1.61580269495429</v>
      </c>
      <c r="J26" s="19" t="n">
        <f aca="false">'DATOS MENSUALES'!F590</f>
        <v>0.738885958257679</v>
      </c>
      <c r="K26" s="19" t="n">
        <f aca="false">'DATOS MENSUALES'!F591</f>
        <v>0.227710840800619</v>
      </c>
      <c r="L26" s="19" t="n">
        <f aca="false">'DATOS MENSUALES'!F592</f>
        <v>0.261712013112451</v>
      </c>
      <c r="M26" s="19" t="n">
        <f aca="false">'DATOS MENSUALES'!F593</f>
        <v>0.328641251106144</v>
      </c>
      <c r="N26" s="19" t="n">
        <f aca="false">SUM(B26:M26)</f>
        <v>7.07633617830062</v>
      </c>
      <c r="O26" s="45"/>
      <c r="P26" s="44" t="n">
        <f aca="false">(B26-B$6)^3</f>
        <v>3.21589788611552E-005</v>
      </c>
      <c r="Q26" s="44" t="n">
        <f aca="false">(C26-C$6)^3</f>
        <v>-0.932813181104404</v>
      </c>
      <c r="R26" s="44" t="n">
        <f aca="false">(D26-D$6)^3</f>
        <v>-9.3378932486023</v>
      </c>
      <c r="S26" s="44" t="n">
        <f aca="false">(E26-E$6)^3</f>
        <v>-5.30168735258264</v>
      </c>
      <c r="T26" s="44" t="n">
        <f aca="false">(F26-F$6)^3</f>
        <v>-1.73562083435317</v>
      </c>
      <c r="U26" s="44" t="n">
        <f aca="false">(G26-G$6)^3</f>
        <v>-4.25695521476651</v>
      </c>
      <c r="V26" s="44" t="n">
        <f aca="false">(H26-H$6)^3</f>
        <v>-0.000853764157499591</v>
      </c>
      <c r="W26" s="44" t="n">
        <f aca="false">(I26-I$6)^3</f>
        <v>-0.0614876436304869</v>
      </c>
      <c r="X26" s="44" t="n">
        <f aca="false">(J26-J$6)^3</f>
        <v>-5.73223389299823E-005</v>
      </c>
      <c r="Y26" s="44" t="n">
        <f aca="false">(K26-K$6)^3</f>
        <v>-0.00614376335257574</v>
      </c>
      <c r="Z26" s="44" t="n">
        <f aca="false">(L26-L$6)^3</f>
        <v>-2.70340900865896E-007</v>
      </c>
      <c r="AA26" s="44" t="n">
        <f aca="false">(M26-M$6)^3</f>
        <v>-1.73548483903658E-005</v>
      </c>
      <c r="AB26" s="44" t="n">
        <f aca="false">(N26-N$6)^3</f>
        <v>-584.4565278369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4854109764866</v>
      </c>
      <c r="C27" s="19" t="n">
        <f aca="false">'DATOS MENSUALES'!F595</f>
        <v>0.635220126166493</v>
      </c>
      <c r="D27" s="19" t="n">
        <f aca="false">'DATOS MENSUALES'!F596</f>
        <v>2.81288748632796</v>
      </c>
      <c r="E27" s="19" t="n">
        <f aca="false">'DATOS MENSUALES'!F597</f>
        <v>1.02801774838286</v>
      </c>
      <c r="F27" s="19" t="n">
        <f aca="false">'DATOS MENSUALES'!F598</f>
        <v>1.06202969254448</v>
      </c>
      <c r="G27" s="19" t="n">
        <f aca="false">'DATOS MENSUALES'!F599</f>
        <v>0.344063767614775</v>
      </c>
      <c r="H27" s="19" t="n">
        <f aca="false">'DATOS MENSUALES'!F600</f>
        <v>0.54086478748716</v>
      </c>
      <c r="I27" s="19" t="n">
        <f aca="false">'DATOS MENSUALES'!F601</f>
        <v>0.997542364252746</v>
      </c>
      <c r="J27" s="19" t="n">
        <f aca="false">'DATOS MENSUALES'!F602</f>
        <v>0.384422107564854</v>
      </c>
      <c r="K27" s="19" t="n">
        <f aca="false">'DATOS MENSUALES'!F603</f>
        <v>0.240961539933318</v>
      </c>
      <c r="L27" s="19" t="n">
        <f aca="false">'DATOS MENSUALES'!F604</f>
        <v>0.195373250981692</v>
      </c>
      <c r="M27" s="19" t="n">
        <f aca="false">'DATOS MENSUALES'!F605</f>
        <v>0.25714285542083</v>
      </c>
      <c r="N27" s="19" t="n">
        <f aca="false">SUM(B27:M27)</f>
        <v>8.71337983644203</v>
      </c>
      <c r="O27" s="45"/>
      <c r="P27" s="44" t="n">
        <f aca="false">(B27-B$6)^3</f>
        <v>-0.0731036107732088</v>
      </c>
      <c r="Q27" s="44" t="n">
        <f aca="false">(C27-C$6)^3</f>
        <v>-0.383232789844824</v>
      </c>
      <c r="R27" s="44" t="n">
        <f aca="false">(D27-D$6)^3</f>
        <v>0.155995186385356</v>
      </c>
      <c r="S27" s="44" t="n">
        <f aca="false">(E27-E$6)^3</f>
        <v>-0.926044766792475</v>
      </c>
      <c r="T27" s="44" t="n">
        <f aca="false">(F27-F$6)^3</f>
        <v>-0.0135834583482106</v>
      </c>
      <c r="U27" s="44" t="n">
        <f aca="false">(G27-G$6)^3</f>
        <v>-5.46608281340537</v>
      </c>
      <c r="V27" s="44" t="n">
        <f aca="false">(H27-H$6)^3</f>
        <v>-2.72468757140946</v>
      </c>
      <c r="W27" s="44" t="n">
        <f aca="false">(I27-I$6)^3</f>
        <v>-1.03937446321621</v>
      </c>
      <c r="X27" s="44" t="n">
        <f aca="false">(J27-J$6)^3</f>
        <v>-0.0607083133018408</v>
      </c>
      <c r="Y27" s="44" t="n">
        <f aca="false">(K27-K$6)^3</f>
        <v>-0.00490444145410272</v>
      </c>
      <c r="Z27" s="44" t="n">
        <f aca="false">(L27-L$6)^3</f>
        <v>-0.00038590443997281</v>
      </c>
      <c r="AA27" s="44" t="n">
        <f aca="false">(M27-M$6)^3</f>
        <v>-0.000923694151697816</v>
      </c>
      <c r="AB27" s="44" t="n">
        <f aca="false">(N27-N$6)^3</f>
        <v>-303.9812039389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2083175262079</v>
      </c>
      <c r="C28" s="19" t="n">
        <f aca="false">'DATOS MENSUALES'!F607</f>
        <v>1.17982301185502</v>
      </c>
      <c r="D28" s="19" t="n">
        <f aca="false">'DATOS MENSUALES'!F608</f>
        <v>0.758686111510521</v>
      </c>
      <c r="E28" s="19" t="n">
        <f aca="false">'DATOS MENSUALES'!F609</f>
        <v>0.532073279856667</v>
      </c>
      <c r="F28" s="19" t="n">
        <f aca="false">'DATOS MENSUALES'!F610</f>
        <v>0.552482513302525</v>
      </c>
      <c r="G28" s="19" t="n">
        <f aca="false">'DATOS MENSUALES'!F611</f>
        <v>4.01337937143262</v>
      </c>
      <c r="H28" s="19" t="n">
        <f aca="false">'DATOS MENSUALES'!F612</f>
        <v>2.94005749083511</v>
      </c>
      <c r="I28" s="19" t="n">
        <f aca="false">'DATOS MENSUALES'!F613</f>
        <v>1.76072256809444</v>
      </c>
      <c r="J28" s="19" t="n">
        <f aca="false">'DATOS MENSUALES'!F614</f>
        <v>1.05203143158123</v>
      </c>
      <c r="K28" s="19" t="n">
        <f aca="false">'DATOS MENSUALES'!F615</f>
        <v>0.384422786948682</v>
      </c>
      <c r="L28" s="19" t="n">
        <f aca="false">'DATOS MENSUALES'!F616</f>
        <v>0.273533317331277</v>
      </c>
      <c r="M28" s="19" t="n">
        <f aca="false">'DATOS MENSUALES'!F617</f>
        <v>1.01047487993088</v>
      </c>
      <c r="N28" s="19" t="n">
        <f aca="false">SUM(B28:M28)</f>
        <v>15.4785185152998</v>
      </c>
      <c r="O28" s="45"/>
      <c r="P28" s="44" t="n">
        <f aca="false">(B28-B$6)^3</f>
        <v>0.0583415882470533</v>
      </c>
      <c r="Q28" s="44" t="n">
        <f aca="false">(C28-C$6)^3</f>
        <v>-0.00600484545692061</v>
      </c>
      <c r="R28" s="44" t="n">
        <f aca="false">(D28-D$6)^3</f>
        <v>-3.48336774267459</v>
      </c>
      <c r="S28" s="44" t="n">
        <f aca="false">(E28-E$6)^3</f>
        <v>-3.18079536202981</v>
      </c>
      <c r="T28" s="44" t="n">
        <f aca="false">(F28-F$6)^3</f>
        <v>-0.418755786721852</v>
      </c>
      <c r="U28" s="44" t="n">
        <f aca="false">(G28-G$6)^3</f>
        <v>6.94357438060293</v>
      </c>
      <c r="V28" s="44" t="n">
        <f aca="false">(H28-H$6)^3</f>
        <v>1.00747313574329</v>
      </c>
      <c r="W28" s="44" t="n">
        <f aca="false">(I28-I$6)^3</f>
        <v>-0.0155830429207219</v>
      </c>
      <c r="X28" s="44" t="n">
        <f aca="false">(J28-J$6)^3</f>
        <v>0.0207035545027529</v>
      </c>
      <c r="Y28" s="44" t="n">
        <f aca="false">(K28-K$6)^3</f>
        <v>-1.84834663940899E-005</v>
      </c>
      <c r="Z28" s="44" t="n">
        <f aca="false">(L28-L$6)^3</f>
        <v>1.53584298717559E-007</v>
      </c>
      <c r="AA28" s="44" t="n">
        <f aca="false">(M28-M$6)^3</f>
        <v>0.282227013762578</v>
      </c>
      <c r="AB28" s="44" t="n">
        <f aca="false">(N28-N$6)^3</f>
        <v>7.05804139758718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18206172219004</v>
      </c>
      <c r="C29" s="19" t="n">
        <f aca="false">'DATOS MENSUALES'!F619</f>
        <v>1.54324276226667</v>
      </c>
      <c r="D29" s="19" t="n">
        <f aca="false">'DATOS MENSUALES'!F620</f>
        <v>0.673734234256306</v>
      </c>
      <c r="E29" s="19" t="n">
        <f aca="false">'DATOS MENSUALES'!F621</f>
        <v>0.29692460603317</v>
      </c>
      <c r="F29" s="19" t="n">
        <f aca="false">'DATOS MENSUALES'!F622</f>
        <v>0.227683776830423</v>
      </c>
      <c r="G29" s="19" t="n">
        <f aca="false">'DATOS MENSUALES'!F623</f>
        <v>0.232844669301483</v>
      </c>
      <c r="H29" s="19" t="n">
        <f aca="false">'DATOS MENSUALES'!F624</f>
        <v>0.784733039161933</v>
      </c>
      <c r="I29" s="19" t="n">
        <f aca="false">'DATOS MENSUALES'!F625</f>
        <v>1.91502466670226</v>
      </c>
      <c r="J29" s="19" t="n">
        <f aca="false">'DATOS MENSUALES'!F626</f>
        <v>0.853473453821348</v>
      </c>
      <c r="K29" s="19" t="n">
        <f aca="false">'DATOS MENSUALES'!F627</f>
        <v>0.725028316248359</v>
      </c>
      <c r="L29" s="19" t="n">
        <f aca="false">'DATOS MENSUALES'!F628</f>
        <v>0.586089859272033</v>
      </c>
      <c r="M29" s="19" t="n">
        <f aca="false">'DATOS MENSUALES'!F629</f>
        <v>0.724588300232742</v>
      </c>
      <c r="N29" s="19" t="n">
        <f aca="false">SUM(B29:M29)</f>
        <v>9.08157385634573</v>
      </c>
      <c r="O29" s="45"/>
      <c r="P29" s="44" t="n">
        <f aca="false">(B29-B$6)^3</f>
        <v>-0.00151214310258519</v>
      </c>
      <c r="Q29" s="44" t="n">
        <f aca="false">(C29-C$6)^3</f>
        <v>0.00599472469377749</v>
      </c>
      <c r="R29" s="44" t="n">
        <f aca="false">(D29-D$6)^3</f>
        <v>-4.10243558124913</v>
      </c>
      <c r="S29" s="44" t="n">
        <f aca="false">(E29-E$6)^3</f>
        <v>-4.96352252270855</v>
      </c>
      <c r="T29" s="44" t="n">
        <f aca="false">(F29-F$6)^3</f>
        <v>-1.23518861116822</v>
      </c>
      <c r="U29" s="44" t="n">
        <f aca="false">(G29-G$6)^3</f>
        <v>-6.56817181070074</v>
      </c>
      <c r="V29" s="44" t="n">
        <f aca="false">(H29-H$6)^3</f>
        <v>-1.53216889894453</v>
      </c>
      <c r="W29" s="44" t="n">
        <f aca="false">(I29-I$6)^3</f>
        <v>-0.00087027076700023</v>
      </c>
      <c r="X29" s="44" t="n">
        <f aca="false">(J29-J$6)^3</f>
        <v>0.000439497353507842</v>
      </c>
      <c r="Y29" s="44" t="n">
        <f aca="false">(K29-K$6)^3</f>
        <v>0.0310081369853583</v>
      </c>
      <c r="Z29" s="44" t="n">
        <f aca="false">(L29-L$6)^3</f>
        <v>0.0321306890001631</v>
      </c>
      <c r="AA29" s="44" t="n">
        <f aca="false">(M29-M$6)^3</f>
        <v>0.0506762322671644</v>
      </c>
      <c r="AB29" s="44" t="n">
        <f aca="false">(N29-N$6)^3</f>
        <v>-256.7280975521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4527453959554</v>
      </c>
      <c r="C30" s="19" t="n">
        <f aca="false">'DATOS MENSUALES'!F631</f>
        <v>0.788559583796165</v>
      </c>
      <c r="D30" s="19" t="n">
        <f aca="false">'DATOS MENSUALES'!F632</f>
        <v>2.27013978524198</v>
      </c>
      <c r="E30" s="19" t="n">
        <f aca="false">'DATOS MENSUALES'!F633</f>
        <v>0.638590520465266</v>
      </c>
      <c r="F30" s="19" t="n">
        <f aca="false">'DATOS MENSUALES'!F634</f>
        <v>0.299830603067032</v>
      </c>
      <c r="G30" s="19" t="n">
        <f aca="false">'DATOS MENSUALES'!F635</f>
        <v>0.671199098220708</v>
      </c>
      <c r="H30" s="19" t="n">
        <f aca="false">'DATOS MENSUALES'!F636</f>
        <v>0.6644600676178</v>
      </c>
      <c r="I30" s="19" t="n">
        <f aca="false">'DATOS MENSUALES'!F637</f>
        <v>3.82632320008131</v>
      </c>
      <c r="J30" s="19" t="n">
        <f aca="false">'DATOS MENSUALES'!F638</f>
        <v>1.2688542835435</v>
      </c>
      <c r="K30" s="19" t="n">
        <f aca="false">'DATOS MENSUALES'!F639</f>
        <v>0.702255321824652</v>
      </c>
      <c r="L30" s="19" t="n">
        <f aca="false">'DATOS MENSUALES'!F640</f>
        <v>0.607260408710032</v>
      </c>
      <c r="M30" s="19" t="n">
        <f aca="false">'DATOS MENSUALES'!F641</f>
        <v>0.63661971160527</v>
      </c>
      <c r="N30" s="19" t="n">
        <f aca="false">SUM(B30:M30)</f>
        <v>13.8193671237693</v>
      </c>
      <c r="O30" s="45"/>
      <c r="P30" s="44" t="n">
        <f aca="false">(B30-B$6)^3</f>
        <v>0.535958936395027</v>
      </c>
      <c r="Q30" s="44" t="n">
        <f aca="false">(C30-C$6)^3</f>
        <v>-0.18815654148345</v>
      </c>
      <c r="R30" s="44" t="n">
        <f aca="false">(D30-D$6)^3</f>
        <v>-8.70547447039934E-008</v>
      </c>
      <c r="S30" s="44" t="n">
        <f aca="false">(E30-E$6)^3</f>
        <v>-2.53850643258043</v>
      </c>
      <c r="T30" s="44" t="n">
        <f aca="false">(F30-F$6)^3</f>
        <v>-1.00239865487206</v>
      </c>
      <c r="U30" s="44" t="n">
        <f aca="false">(G30-G$6)^3</f>
        <v>-2.95130061851692</v>
      </c>
      <c r="V30" s="44" t="n">
        <f aca="false">(H30-H$6)^3</f>
        <v>-2.06348067414842</v>
      </c>
      <c r="W30" s="44" t="n">
        <f aca="false">(I30-I$6)^3</f>
        <v>5.98717136807532</v>
      </c>
      <c r="X30" s="44" t="n">
        <f aca="false">(J30-J$6)^3</f>
        <v>0.118668204058346</v>
      </c>
      <c r="Y30" s="44" t="n">
        <f aca="false">(K30-K$6)^3</f>
        <v>0.0247420311215888</v>
      </c>
      <c r="Z30" s="44" t="n">
        <f aca="false">(L30-L$6)^3</f>
        <v>0.0389866248883608</v>
      </c>
      <c r="AA30" s="44" t="n">
        <f aca="false">(M30-M$6)^3</f>
        <v>0.0224467617775702</v>
      </c>
      <c r="AB30" s="44" t="n">
        <f aca="false">(N30-N$6)^3</f>
        <v>-4.234426336306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71795292811269</v>
      </c>
      <c r="C31" s="19" t="n">
        <f aca="false">'DATOS MENSUALES'!F643</f>
        <v>1.1549688416302</v>
      </c>
      <c r="D31" s="19" t="n">
        <f aca="false">'DATOS MENSUALES'!F644</f>
        <v>1.06392801161154</v>
      </c>
      <c r="E31" s="19" t="n">
        <f aca="false">'DATOS MENSUALES'!F645</f>
        <v>2.7760832517268</v>
      </c>
      <c r="F31" s="19" t="n">
        <f aca="false">'DATOS MENSUALES'!F646</f>
        <v>1.52120781475532</v>
      </c>
      <c r="G31" s="19" t="n">
        <f aca="false">'DATOS MENSUALES'!F647</f>
        <v>2.64697062407957</v>
      </c>
      <c r="H31" s="19" t="n">
        <f aca="false">'DATOS MENSUALES'!F648</f>
        <v>0.570427724251728</v>
      </c>
      <c r="I31" s="19" t="n">
        <f aca="false">'DATOS MENSUALES'!F649</f>
        <v>2.92723410759692</v>
      </c>
      <c r="J31" s="19" t="n">
        <f aca="false">'DATOS MENSUALES'!F650</f>
        <v>0.464117184522105</v>
      </c>
      <c r="K31" s="19" t="n">
        <f aca="false">'DATOS MENSUALES'!F651</f>
        <v>0.146867599816065</v>
      </c>
      <c r="L31" s="19" t="n">
        <f aca="false">'DATOS MENSUALES'!F652</f>
        <v>0.121920667324925</v>
      </c>
      <c r="M31" s="19" t="n">
        <f aca="false">'DATOS MENSUALES'!F653</f>
        <v>0.105629715266924</v>
      </c>
      <c r="N31" s="19" t="n">
        <f aca="false">SUM(B31:M31)</f>
        <v>16.2173084706948</v>
      </c>
      <c r="O31" s="45"/>
      <c r="P31" s="44" t="n">
        <f aca="false">(B31-B$6)^3</f>
        <v>9.06353720035239</v>
      </c>
      <c r="Q31" s="44" t="n">
        <f aca="false">(C31-C$6)^3</f>
        <v>-0.00882036127369429</v>
      </c>
      <c r="R31" s="44" t="n">
        <f aca="false">(D31-D$6)^3</f>
        <v>-1.77439004977576</v>
      </c>
      <c r="S31" s="44" t="n">
        <f aca="false">(E31-E$6)^3</f>
        <v>0.4625198073299</v>
      </c>
      <c r="T31" s="44" t="n">
        <f aca="false">(F31-F$6)^3</f>
        <v>0.0107321898583356</v>
      </c>
      <c r="U31" s="44" t="n">
        <f aca="false">(G31-G$6)^3</f>
        <v>0.158664325387796</v>
      </c>
      <c r="V31" s="44" t="n">
        <f aca="false">(H31-H$6)^3</f>
        <v>-2.55531027386173</v>
      </c>
      <c r="W31" s="44" t="n">
        <f aca="false">(I31-I$6)^3</f>
        <v>0.770428188221159</v>
      </c>
      <c r="X31" s="44" t="n">
        <f aca="false">(J31-J$6)^3</f>
        <v>-0.0307602676047911</v>
      </c>
      <c r="Y31" s="44" t="n">
        <f aca="false">(K31-K$6)^3</f>
        <v>-0.0183987337586503</v>
      </c>
      <c r="Z31" s="44" t="n">
        <f aca="false">(L31-L$6)^3</f>
        <v>-0.00312862325563894</v>
      </c>
      <c r="AA31" s="44" t="n">
        <f aca="false">(M31-M$6)^3</f>
        <v>-0.0154200327346258</v>
      </c>
      <c r="AB31" s="44" t="n">
        <f aca="false">(N31-N$6)^3</f>
        <v>0.4747644890545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45444250149856</v>
      </c>
      <c r="C32" s="19" t="n">
        <f aca="false">'DATOS MENSUALES'!F655</f>
        <v>1.61406592715743</v>
      </c>
      <c r="D32" s="19" t="n">
        <f aca="false">'DATOS MENSUALES'!F656</f>
        <v>0.520785556145752</v>
      </c>
      <c r="E32" s="19" t="n">
        <f aca="false">'DATOS MENSUALES'!F657</f>
        <v>1.74561312015009</v>
      </c>
      <c r="F32" s="19" t="n">
        <f aca="false">'DATOS MENSUALES'!F658</f>
        <v>2.24530986155594</v>
      </c>
      <c r="G32" s="19" t="n">
        <f aca="false">'DATOS MENSUALES'!F659</f>
        <v>1.42764161056676</v>
      </c>
      <c r="H32" s="19" t="n">
        <f aca="false">'DATOS MENSUALES'!F660</f>
        <v>0.464172526697049</v>
      </c>
      <c r="I32" s="19" t="n">
        <f aca="false">'DATOS MENSUALES'!F661</f>
        <v>1.28846881677317</v>
      </c>
      <c r="J32" s="19" t="n">
        <f aca="false">'DATOS MENSUALES'!F662</f>
        <v>0.26452355875774</v>
      </c>
      <c r="K32" s="19" t="n">
        <f aca="false">'DATOS MENSUALES'!F663</f>
        <v>0.219194864917179</v>
      </c>
      <c r="L32" s="19" t="n">
        <f aca="false">'DATOS MENSUALES'!F664</f>
        <v>0.226737101039453</v>
      </c>
      <c r="M32" s="19" t="n">
        <f aca="false">'DATOS MENSUALES'!F665</f>
        <v>0.272516954614503</v>
      </c>
      <c r="N32" s="19" t="n">
        <f aca="false">SUM(B32:M32)</f>
        <v>10.8344741485249</v>
      </c>
      <c r="O32" s="45"/>
      <c r="P32" s="44" t="n">
        <f aca="false">(B32-B$6)^3</f>
        <v>-0.000670873550622371</v>
      </c>
      <c r="Q32" s="44" t="n">
        <f aca="false">(C32-C$6)^3</f>
        <v>0.0160950016859005</v>
      </c>
      <c r="R32" s="44" t="n">
        <f aca="false">(D32-D$6)^3</f>
        <v>-5.39423608191559</v>
      </c>
      <c r="S32" s="44" t="n">
        <f aca="false">(E32-E$6)^3</f>
        <v>-0.0169981645693197</v>
      </c>
      <c r="T32" s="44" t="n">
        <f aca="false">(F32-F$6)^3</f>
        <v>0.843052535722128</v>
      </c>
      <c r="U32" s="44" t="n">
        <f aca="false">(G32-G$6)^3</f>
        <v>-0.311611105058545</v>
      </c>
      <c r="V32" s="44" t="n">
        <f aca="false">(H32-H$6)^3</f>
        <v>-3.19861584080805</v>
      </c>
      <c r="W32" s="44" t="n">
        <f aca="false">(I32-I$6)^3</f>
        <v>-0.376413620868041</v>
      </c>
      <c r="X32" s="44" t="n">
        <f aca="false">(J32-J$6)^3</f>
        <v>-0.13494240392408</v>
      </c>
      <c r="Y32" s="44" t="n">
        <f aca="false">(K32-K$6)^3</f>
        <v>-0.00704122423506886</v>
      </c>
      <c r="Z32" s="44" t="n">
        <f aca="false">(L32-L$6)^3</f>
        <v>-7.11686359686733E-005</v>
      </c>
      <c r="AA32" s="44" t="n">
        <f aca="false">(M32-M$6)^3</f>
        <v>-0.000551666332651326</v>
      </c>
      <c r="AB32" s="44" t="n">
        <f aca="false">(N32-N$6)^3</f>
        <v>-97.50863551979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6034371930521</v>
      </c>
      <c r="C33" s="19" t="n">
        <f aca="false">'DATOS MENSUALES'!F667</f>
        <v>0.582734927458895</v>
      </c>
      <c r="D33" s="19" t="n">
        <f aca="false">'DATOS MENSUALES'!F668</f>
        <v>6.56674284617961</v>
      </c>
      <c r="E33" s="19" t="n">
        <f aca="false">'DATOS MENSUALES'!F669</f>
        <v>5.4398032314926</v>
      </c>
      <c r="F33" s="19" t="n">
        <f aca="false">'DATOS MENSUALES'!F670</f>
        <v>2.57495041105695</v>
      </c>
      <c r="G33" s="19" t="n">
        <f aca="false">'DATOS MENSUALES'!F671</f>
        <v>1.53692789451597</v>
      </c>
      <c r="H33" s="19" t="n">
        <f aca="false">'DATOS MENSUALES'!F672</f>
        <v>2.48753485008883</v>
      </c>
      <c r="I33" s="19" t="n">
        <f aca="false">'DATOS MENSUALES'!F673</f>
        <v>1.97688281577075</v>
      </c>
      <c r="J33" s="19" t="n">
        <f aca="false">'DATOS MENSUALES'!F674</f>
        <v>0.447955333490575</v>
      </c>
      <c r="K33" s="19" t="n">
        <f aca="false">'DATOS MENSUALES'!F675</f>
        <v>0.197174752239071</v>
      </c>
      <c r="L33" s="19" t="n">
        <f aca="false">'DATOS MENSUALES'!F676</f>
        <v>0.242653349981899</v>
      </c>
      <c r="M33" s="19" t="n">
        <f aca="false">'DATOS MENSUALES'!F677</f>
        <v>0.238663284120297</v>
      </c>
      <c r="N33" s="19" t="n">
        <f aca="false">SUM(B33:M33)</f>
        <v>22.418058068326</v>
      </c>
      <c r="O33" s="45"/>
      <c r="P33" s="44" t="n">
        <f aca="false">(B33-B$6)^3</f>
        <v>-0.130286285666273</v>
      </c>
      <c r="Q33" s="44" t="n">
        <f aca="false">(C33-C$6)^3</f>
        <v>-0.472454376947486</v>
      </c>
      <c r="R33" s="44" t="n">
        <f aca="false">(D33-D$6)^3</f>
        <v>79.0735202209638</v>
      </c>
      <c r="S33" s="44" t="n">
        <f aca="false">(E33-E$6)^3</f>
        <v>40.6036979806063</v>
      </c>
      <c r="T33" s="44" t="n">
        <f aca="false">(F33-F$6)^3</f>
        <v>2.0693617275339</v>
      </c>
      <c r="U33" s="44" t="n">
        <f aca="false">(G33-G$6)^3</f>
        <v>-0.183903636796931</v>
      </c>
      <c r="V33" s="44" t="n">
        <f aca="false">(H33-H$6)^3</f>
        <v>0.166340721387876</v>
      </c>
      <c r="W33" s="44" t="n">
        <f aca="false">(I33-I$6)^3</f>
        <v>-3.7986528242961E-005</v>
      </c>
      <c r="X33" s="44" t="n">
        <f aca="false">(J33-J$6)^3</f>
        <v>-0.0357700036082547</v>
      </c>
      <c r="Y33" s="44" t="n">
        <f aca="false">(K33-K$6)^3</f>
        <v>-0.00975754357730374</v>
      </c>
      <c r="Z33" s="44" t="n">
        <f aca="false">(L33-L$6)^3</f>
        <v>-1.66295783113898E-005</v>
      </c>
      <c r="AA33" s="44" t="n">
        <f aca="false">(M33-M$6)^3</f>
        <v>-0.00155559190245196</v>
      </c>
      <c r="AB33" s="44" t="n">
        <f aca="false">(N33-N$6)^3</f>
        <v>340.1949832833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92743953587363</v>
      </c>
      <c r="C34" s="48" t="n">
        <f aca="false">'DATOS MENSUALES'!F679</f>
        <v>3.12465746148437</v>
      </c>
      <c r="D34" s="48" t="n">
        <f aca="false">'DATOS MENSUALES'!F680</f>
        <v>3.73892740999261</v>
      </c>
      <c r="E34" s="48" t="n">
        <f aca="false">'DATOS MENSUALES'!F681</f>
        <v>4.31099701144565</v>
      </c>
      <c r="F34" s="48" t="n">
        <f aca="false">'DATOS MENSUALES'!F682</f>
        <v>1.90718321493655</v>
      </c>
      <c r="G34" s="48" t="n">
        <f aca="false">'DATOS MENSUALES'!F683</f>
        <v>1.31040148983032</v>
      </c>
      <c r="H34" s="48" t="n">
        <f aca="false">'DATOS MENSUALES'!F684</f>
        <v>0.631400968671828</v>
      </c>
      <c r="I34" s="48" t="n">
        <f aca="false">'DATOS MENSUALES'!F685</f>
        <v>0.960056027755662</v>
      </c>
      <c r="J34" s="48" t="n">
        <f aca="false">'DATOS MENSUALES'!F686</f>
        <v>1.14799477691109</v>
      </c>
      <c r="K34" s="48" t="n">
        <f aca="false">'DATOS MENSUALES'!F687</f>
        <v>0.657839059710679</v>
      </c>
      <c r="L34" s="48" t="n">
        <f aca="false">'DATOS MENSUALES'!F688</f>
        <v>0.399204814221887</v>
      </c>
      <c r="M34" s="48" t="n">
        <f aca="false">'DATOS MENSUALES'!F689</f>
        <v>0.324076179119016</v>
      </c>
      <c r="N34" s="48" t="n">
        <f aca="false">SUM(B34:M34)</f>
        <v>18.805482367667</v>
      </c>
      <c r="O34" s="49"/>
      <c r="P34" s="44" t="n">
        <f aca="false">(B34-B$6)^3</f>
        <v>-0.0393878847922075</v>
      </c>
      <c r="Q34" s="44" t="n">
        <f aca="false">(C34-C$6)^3</f>
        <v>5.48038721554874</v>
      </c>
      <c r="R34" s="44" t="n">
        <f aca="false">(D34-D$6)^3</f>
        <v>3.1400726758129</v>
      </c>
      <c r="S34" s="44" t="n">
        <f aca="false">(E34-E$6)^3</f>
        <v>12.2986372362506</v>
      </c>
      <c r="T34" s="44" t="n">
        <f aca="false">(F34-F$6)^3</f>
        <v>0.223155587799117</v>
      </c>
      <c r="U34" s="44" t="n">
        <f aca="false">(G34-G$6)^3</f>
        <v>-0.502840118681671</v>
      </c>
      <c r="V34" s="44" t="n">
        <f aca="false">(H34-H$6)^3</f>
        <v>-2.22843908241485</v>
      </c>
      <c r="W34" s="44" t="n">
        <f aca="false">(I34-I$6)^3</f>
        <v>-1.15908941289736</v>
      </c>
      <c r="X34" s="44" t="n">
        <f aca="false">(J34-J$6)^3</f>
        <v>0.0508797970291347</v>
      </c>
      <c r="Y34" s="44" t="n">
        <f aca="false">(K34-K$6)^3</f>
        <v>0.0150648841463646</v>
      </c>
      <c r="Z34" s="44" t="n">
        <f aca="false">(L34-L$6)^3</f>
        <v>0.00224946989376192</v>
      </c>
      <c r="AA34" s="44" t="n">
        <f aca="false">(M34-M$6)^3</f>
        <v>-2.82487910095951E-005</v>
      </c>
      <c r="AB34" s="44" t="n">
        <f aca="false">(N34-N$6)^3</f>
        <v>38.21453184428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63840304980681</v>
      </c>
      <c r="C35" s="48" t="n">
        <f aca="false">'DATOS MENSUALES'!F691</f>
        <v>3.07599192767154</v>
      </c>
      <c r="D35" s="48" t="n">
        <f aca="false">'DATOS MENSUALES'!F692</f>
        <v>4.87081549145883</v>
      </c>
      <c r="E35" s="48" t="n">
        <f aca="false">'DATOS MENSUALES'!F693</f>
        <v>2.49317063101913</v>
      </c>
      <c r="F35" s="48" t="n">
        <f aca="false">'DATOS MENSUALES'!F694</f>
        <v>0.99263245546436</v>
      </c>
      <c r="G35" s="48" t="n">
        <f aca="false">'DATOS MENSUALES'!F695</f>
        <v>0.716625453825161</v>
      </c>
      <c r="H35" s="48" t="n">
        <f aca="false">'DATOS MENSUALES'!F696</f>
        <v>2.61558374724051</v>
      </c>
      <c r="I35" s="48" t="n">
        <f aca="false">'DATOS MENSUALES'!F697</f>
        <v>2.59905313715034</v>
      </c>
      <c r="J35" s="48" t="n">
        <f aca="false">'DATOS MENSUALES'!F698</f>
        <v>1.67913917255724</v>
      </c>
      <c r="K35" s="48" t="n">
        <f aca="false">'DATOS MENSUALES'!F699</f>
        <v>0.469000693151409</v>
      </c>
      <c r="L35" s="48" t="n">
        <f aca="false">'DATOS MENSUALES'!F700</f>
        <v>0.243697480276637</v>
      </c>
      <c r="M35" s="48" t="n">
        <f aca="false">'DATOS MENSUALES'!F701</f>
        <v>0.596089389894189</v>
      </c>
      <c r="N35" s="48" t="n">
        <f aca="false">SUM(B35:M35)</f>
        <v>20.61563988469</v>
      </c>
      <c r="O35" s="49"/>
      <c r="P35" s="44" t="n">
        <f aca="false">(B35-B$6)^3</f>
        <v>-0.0503028090985973</v>
      </c>
      <c r="Q35" s="44" t="n">
        <f aca="false">(C35-C$6)^3</f>
        <v>5.03897865895261</v>
      </c>
      <c r="R35" s="44" t="n">
        <f aca="false">(D35-D$6)^3</f>
        <v>17.4999328334362</v>
      </c>
      <c r="S35" s="44" t="n">
        <f aca="false">(E35-E$6)^3</f>
        <v>0.117965210690904</v>
      </c>
      <c r="T35" s="44" t="n">
        <f aca="false">(F35-F$6)^3</f>
        <v>-0.0292172755335912</v>
      </c>
      <c r="U35" s="44" t="n">
        <f aca="false">(G35-G$6)^3</f>
        <v>-2.67969101605903</v>
      </c>
      <c r="V35" s="44" t="n">
        <f aca="false">(H35-H$6)^3</f>
        <v>0.311681090043011</v>
      </c>
      <c r="W35" s="44" t="n">
        <f aca="false">(I35-I$6)^3</f>
        <v>0.203873202027255</v>
      </c>
      <c r="X35" s="44" t="n">
        <f aca="false">(J35-J$6)^3</f>
        <v>0.733128549165573</v>
      </c>
      <c r="Y35" s="44" t="n">
        <f aca="false">(K35-K$6)^3</f>
        <v>0.000196507252590796</v>
      </c>
      <c r="Z35" s="44" t="n">
        <f aca="false">(L35-L$6)^3</f>
        <v>-1.46711388935835E-005</v>
      </c>
      <c r="AA35" s="44" t="n">
        <f aca="false">(M35-M$6)^3</f>
        <v>0.0140949123541606</v>
      </c>
      <c r="AB35" s="44" t="n">
        <f aca="false">(N35-N$6)^3</f>
        <v>138.8669229884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49532277832431</v>
      </c>
      <c r="C36" s="48" t="n">
        <f aca="false">'DATOS MENSUALES'!F703</f>
        <v>0.475425454854911</v>
      </c>
      <c r="D36" s="48" t="n">
        <f aca="false">'DATOS MENSUALES'!F704</f>
        <v>0.44300449096618</v>
      </c>
      <c r="E36" s="48" t="n">
        <f aca="false">'DATOS MENSUALES'!F705</f>
        <v>0.746773942683612</v>
      </c>
      <c r="F36" s="48" t="n">
        <f aca="false">'DATOS MENSUALES'!F706</f>
        <v>0.587574689793435</v>
      </c>
      <c r="G36" s="48" t="n">
        <f aca="false">'DATOS MENSUALES'!F707</f>
        <v>0.658056832363127</v>
      </c>
      <c r="H36" s="48" t="n">
        <f aca="false">'DATOS MENSUALES'!F708</f>
        <v>1.4733392592118</v>
      </c>
      <c r="I36" s="48" t="n">
        <f aca="false">'DATOS MENSUALES'!F709</f>
        <v>1.77465003330279</v>
      </c>
      <c r="J36" s="48" t="n">
        <f aca="false">'DATOS MENSUALES'!F710</f>
        <v>0.636541756583844</v>
      </c>
      <c r="K36" s="48" t="n">
        <f aca="false">'DATOS MENSUALES'!F711</f>
        <v>0.583118590012257</v>
      </c>
      <c r="L36" s="48" t="n">
        <f aca="false">'DATOS MENSUALES'!F712</f>
        <v>0.247150961228363</v>
      </c>
      <c r="M36" s="48" t="n">
        <f aca="false">'DATOS MENSUALES'!F713</f>
        <v>0.647129665969655</v>
      </c>
      <c r="N36" s="48" t="n">
        <f aca="false">SUM(B36:M36)</f>
        <v>8.62229795480241</v>
      </c>
      <c r="O36" s="49"/>
      <c r="P36" s="44" t="n">
        <f aca="false">(B36-B$6)^3</f>
        <v>-0.0227742953572463</v>
      </c>
      <c r="Q36" s="44" t="n">
        <f aca="false">(C36-C$6)^3</f>
        <v>-0.695879832109469</v>
      </c>
      <c r="R36" s="44" t="n">
        <f aca="false">(D36-D$6)^3</f>
        <v>-6.14424639185124</v>
      </c>
      <c r="S36" s="44" t="n">
        <f aca="false">(E36-E$6)^3</f>
        <v>-1.98118684331596</v>
      </c>
      <c r="T36" s="44" t="n">
        <f aca="false">(F36-F$6)^3</f>
        <v>-0.362550719655973</v>
      </c>
      <c r="U36" s="44" t="n">
        <f aca="false">(G36-G$6)^3</f>
        <v>-3.03316722962096</v>
      </c>
      <c r="V36" s="44" t="n">
        <f aca="false">(H36-H$6)^3</f>
        <v>-0.100048148149859</v>
      </c>
      <c r="W36" s="44" t="n">
        <f aca="false">(I36-I$6)^3</f>
        <v>-0.0131189689459126</v>
      </c>
      <c r="X36" s="44" t="n">
        <f aca="false">(J36-J$6)^3</f>
        <v>-0.00279735752174592</v>
      </c>
      <c r="Y36" s="44" t="n">
        <f aca="false">(K36-K$6)^3</f>
        <v>0.00511118649519239</v>
      </c>
      <c r="Z36" s="44" t="n">
        <f aca="false">(L36-L$6)^3</f>
        <v>-9.29686641454777E-006</v>
      </c>
      <c r="AA36" s="44" t="n">
        <f aca="false">(M36-M$6)^3</f>
        <v>0.0250503457196163</v>
      </c>
      <c r="AB36" s="44" t="n">
        <f aca="false">(N36-N$6)^3</f>
        <v>-316.5026401777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2089844335235</v>
      </c>
      <c r="C37" s="48" t="n">
        <f aca="false">'DATOS MENSUALES'!F715</f>
        <v>0.778560453096426</v>
      </c>
      <c r="D37" s="48" t="n">
        <f aca="false">'DATOS MENSUALES'!F716</f>
        <v>1.58444718896455</v>
      </c>
      <c r="E37" s="48" t="n">
        <f aca="false">'DATOS MENSUALES'!F717</f>
        <v>0.460979855238064</v>
      </c>
      <c r="F37" s="48" t="n">
        <f aca="false">'DATOS MENSUALES'!F718</f>
        <v>0.546879334874061</v>
      </c>
      <c r="G37" s="48" t="n">
        <f aca="false">'DATOS MENSUALES'!F719</f>
        <v>0.820927099936204</v>
      </c>
      <c r="H37" s="48" t="n">
        <f aca="false">'DATOS MENSUALES'!F720</f>
        <v>3.49651651360647</v>
      </c>
      <c r="I37" s="48" t="n">
        <f aca="false">'DATOS MENSUALES'!F721</f>
        <v>2.34430713309738</v>
      </c>
      <c r="J37" s="48" t="n">
        <f aca="false">'DATOS MENSUALES'!F722</f>
        <v>0.78985840929672</v>
      </c>
      <c r="K37" s="48" t="n">
        <f aca="false">'DATOS MENSUALES'!F723</f>
        <v>0.514599687451595</v>
      </c>
      <c r="L37" s="48" t="n">
        <f aca="false">'DATOS MENSUALES'!F724</f>
        <v>0.336904764475122</v>
      </c>
      <c r="M37" s="48" t="n">
        <f aca="false">'DATOS MENSUALES'!F725</f>
        <v>0.253190610902545</v>
      </c>
      <c r="N37" s="48" t="n">
        <f aca="false">SUM(B37:M37)</f>
        <v>13.6480694942915</v>
      </c>
      <c r="O37" s="49"/>
      <c r="P37" s="44" t="n">
        <f aca="false">(B37-B$6)^3</f>
        <v>1.28760375592595</v>
      </c>
      <c r="Q37" s="44" t="n">
        <f aca="false">(C37-C$6)^3</f>
        <v>-0.198179270863763</v>
      </c>
      <c r="R37" s="44" t="n">
        <f aca="false">(D37-D$6)^3</f>
        <v>-0.32868695990631</v>
      </c>
      <c r="S37" s="44" t="n">
        <f aca="false">(E37-E$6)^3</f>
        <v>-3.66474452765307</v>
      </c>
      <c r="T37" s="44" t="n">
        <f aca="false">(F37-F$6)^3</f>
        <v>-0.428235127514701</v>
      </c>
      <c r="U37" s="44" t="n">
        <f aca="false">(G37-G$6)^3</f>
        <v>-2.12021400284258</v>
      </c>
      <c r="V37" s="44" t="n">
        <f aca="false">(H37-H$6)^3</f>
        <v>3.78871075881235</v>
      </c>
      <c r="W37" s="44" t="n">
        <f aca="false">(I37-I$6)^3</f>
        <v>0.0371956640800487</v>
      </c>
      <c r="X37" s="44" t="n">
        <f aca="false">(J37-J$6)^3</f>
        <v>1.91356586918913E-006</v>
      </c>
      <c r="Y37" s="44" t="n">
        <f aca="false">(K37-K$6)^3</f>
        <v>0.00111634913580278</v>
      </c>
      <c r="Z37" s="44" t="n">
        <f aca="false">(L37-L$6)^3</f>
        <v>0.000324621297510389</v>
      </c>
      <c r="AA37" s="44" t="n">
        <f aca="false">(M37-M$6)^3</f>
        <v>-0.00104077591615626</v>
      </c>
      <c r="AB37" s="44" t="n">
        <f aca="false">(N37-N$6)^3</f>
        <v>-5.726909053300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70206168551304</v>
      </c>
      <c r="C38" s="48" t="n">
        <f aca="false">'DATOS MENSUALES'!F727</f>
        <v>4.82329031795144</v>
      </c>
      <c r="D38" s="48" t="n">
        <f aca="false">'DATOS MENSUALES'!F728</f>
        <v>7.01636727499789</v>
      </c>
      <c r="E38" s="48" t="n">
        <f aca="false">'DATOS MENSUALES'!F729</f>
        <v>9.67743024465197</v>
      </c>
      <c r="F38" s="48" t="n">
        <f aca="false">'DATOS MENSUALES'!F730</f>
        <v>2.70544451295315</v>
      </c>
      <c r="G38" s="48" t="n">
        <f aca="false">'DATOS MENSUALES'!F731</f>
        <v>14.2897540594963</v>
      </c>
      <c r="H38" s="48" t="n">
        <f aca="false">'DATOS MENSUALES'!F732</f>
        <v>1.98061084535083</v>
      </c>
      <c r="I38" s="48" t="n">
        <f aca="false">'DATOS MENSUALES'!F733</f>
        <v>1.76544880654888</v>
      </c>
      <c r="J38" s="48" t="n">
        <f aca="false">'DATOS MENSUALES'!F734</f>
        <v>0.290901998237338</v>
      </c>
      <c r="K38" s="48" t="n">
        <f aca="false">'DATOS MENSUALES'!F735</f>
        <v>0.334483786234916</v>
      </c>
      <c r="L38" s="48" t="n">
        <f aca="false">'DATOS MENSUALES'!F736</f>
        <v>0.147290900800371</v>
      </c>
      <c r="M38" s="48" t="n">
        <f aca="false">'DATOS MENSUALES'!F737</f>
        <v>0.139015307010681</v>
      </c>
      <c r="N38" s="48" t="n">
        <f aca="false">SUM(B38:M38)</f>
        <v>43.7402442227851</v>
      </c>
      <c r="O38" s="49"/>
      <c r="P38" s="44" t="n">
        <f aca="false">(B38-B$6)^3</f>
        <v>-0.00024743063168922</v>
      </c>
      <c r="Q38" s="44" t="n">
        <f aca="false">(C38-C$6)^3</f>
        <v>41.4830492501309</v>
      </c>
      <c r="R38" s="44" t="n">
        <f aca="false">(D38-D$6)^3</f>
        <v>106.617492447257</v>
      </c>
      <c r="S38" s="44" t="n">
        <f aca="false">(E38-E$6)^3</f>
        <v>452.047344267202</v>
      </c>
      <c r="T38" s="44" t="n">
        <f aca="false">(F38-F$6)^3</f>
        <v>2.77240966580594</v>
      </c>
      <c r="U38" s="44" t="n">
        <f aca="false">(G38-G$6)^3</f>
        <v>1808.78077408753</v>
      </c>
      <c r="V38" s="44" t="n">
        <f aca="false">(H38-H$6)^3</f>
        <v>7.97191953475028E-005</v>
      </c>
      <c r="W38" s="44" t="n">
        <f aca="false">(I38-I$6)^3</f>
        <v>-0.0147150927317435</v>
      </c>
      <c r="X38" s="44" t="n">
        <f aca="false">(J38-J$6)^3</f>
        <v>-0.115175298960023</v>
      </c>
      <c r="Y38" s="44" t="n">
        <f aca="false">(K38-K$6)^3</f>
        <v>-0.000445575798702774</v>
      </c>
      <c r="Z38" s="44" t="n">
        <f aca="false">(L38-L$6)^3</f>
        <v>-0.00176660827158619</v>
      </c>
      <c r="AA38" s="44" t="n">
        <f aca="false">(M38-M$6)^3</f>
        <v>-0.0100101636998432</v>
      </c>
      <c r="AB38" s="44" t="n">
        <f aca="false">(N38-N$6)^3</f>
        <v>22672.52111054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27523912622549</v>
      </c>
      <c r="C39" s="48" t="n">
        <f aca="false">'DATOS MENSUALES'!F739</f>
        <v>0.271680408054281</v>
      </c>
      <c r="D39" s="48" t="n">
        <f aca="false">'DATOS MENSUALES'!F740</f>
        <v>0.212178621852751</v>
      </c>
      <c r="E39" s="48" t="n">
        <f aca="false">'DATOS MENSUALES'!F741</f>
        <v>0.197728776629815</v>
      </c>
      <c r="F39" s="48" t="n">
        <f aca="false">'DATOS MENSUALES'!F742</f>
        <v>0.502835336469722</v>
      </c>
      <c r="G39" s="48" t="n">
        <f aca="false">'DATOS MENSUALES'!F743</f>
        <v>0.832149573006958</v>
      </c>
      <c r="H39" s="48" t="n">
        <f aca="false">'DATOS MENSUALES'!F744</f>
        <v>0.921497064487214</v>
      </c>
      <c r="I39" s="48" t="n">
        <f aca="false">'DATOS MENSUALES'!F745</f>
        <v>0.794749239345861</v>
      </c>
      <c r="J39" s="48" t="n">
        <f aca="false">'DATOS MENSUALES'!F746</f>
        <v>0.560000001344767</v>
      </c>
      <c r="K39" s="48" t="n">
        <f aca="false">'DATOS MENSUALES'!F747</f>
        <v>0.206560511643487</v>
      </c>
      <c r="L39" s="48" t="n">
        <f aca="false">'DATOS MENSUALES'!F748</f>
        <v>0.191003462187583</v>
      </c>
      <c r="M39" s="48" t="n">
        <f aca="false">'DATOS MENSUALES'!F749</f>
        <v>0.218119502868054</v>
      </c>
      <c r="N39" s="48" t="n">
        <f aca="false">SUM(B39:M39)</f>
        <v>5.53602641051304</v>
      </c>
      <c r="O39" s="49"/>
      <c r="P39" s="44" t="n">
        <f aca="false">(B39-B$6)^3</f>
        <v>-1.62928024097531E-007</v>
      </c>
      <c r="Q39" s="44" t="n">
        <f aca="false">(C39-C$6)^3</f>
        <v>-1.29468530843642</v>
      </c>
      <c r="R39" s="44" t="n">
        <f aca="false">(D39-D$6)^3</f>
        <v>-8.77231799691663</v>
      </c>
      <c r="S39" s="44" t="n">
        <f aca="false">(E39-E$6)^3</f>
        <v>-5.88076687623436</v>
      </c>
      <c r="T39" s="44" t="n">
        <f aca="false">(F39-F$6)^3</f>
        <v>-0.507776492005007</v>
      </c>
      <c r="U39" s="44" t="n">
        <f aca="false">(G39-G$6)^3</f>
        <v>-2.06513362342867</v>
      </c>
      <c r="V39" s="44" t="n">
        <f aca="false">(H39-H$6)^3</f>
        <v>-1.04900610758164</v>
      </c>
      <c r="W39" s="44" t="n">
        <f aca="false">(I39-I$6)^3</f>
        <v>-1.79693408112275</v>
      </c>
      <c r="X39" s="44" t="n">
        <f aca="false">(J39-J$6)^3</f>
        <v>-0.01028107560646</v>
      </c>
      <c r="Y39" s="44" t="n">
        <f aca="false">(K39-K$6)^3</f>
        <v>-0.00852745604979566</v>
      </c>
      <c r="Z39" s="44" t="n">
        <f aca="false">(L39-L$6)^3</f>
        <v>-0.000459645193589319</v>
      </c>
      <c r="AA39" s="44" t="n">
        <f aca="false">(M39-M$6)^3</f>
        <v>-0.00253839969699584</v>
      </c>
      <c r="AB39" s="44" t="n">
        <f aca="false">(N39-N$6)^3</f>
        <v>-970.6417787647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72167767527145</v>
      </c>
      <c r="C40" s="48" t="n">
        <f aca="false">'DATOS MENSUALES'!F751</f>
        <v>1.91882355667075</v>
      </c>
      <c r="D40" s="48" t="n">
        <f aca="false">'DATOS MENSUALES'!F752</f>
        <v>5.1641782949122</v>
      </c>
      <c r="E40" s="48" t="n">
        <f aca="false">'DATOS MENSUALES'!F753</f>
        <v>3.97002782488374</v>
      </c>
      <c r="F40" s="48" t="n">
        <f aca="false">'DATOS MENSUALES'!F754</f>
        <v>2.57168453989655</v>
      </c>
      <c r="G40" s="48" t="n">
        <f aca="false">'DATOS MENSUALES'!F755</f>
        <v>5.30959507798841</v>
      </c>
      <c r="H40" s="48" t="n">
        <f aca="false">'DATOS MENSUALES'!F756</f>
        <v>3.34234069686689</v>
      </c>
      <c r="I40" s="48" t="n">
        <f aca="false">'DATOS MENSUALES'!F757</f>
        <v>2.37155636262575</v>
      </c>
      <c r="J40" s="48" t="n">
        <f aca="false">'DATOS MENSUALES'!F758</f>
        <v>0.50506878956701</v>
      </c>
      <c r="K40" s="48" t="n">
        <f aca="false">'DATOS MENSUALES'!F759</f>
        <v>0.119530623480175</v>
      </c>
      <c r="L40" s="48" t="n">
        <f aca="false">'DATOS MENSUALES'!F760</f>
        <v>0.186556926665313</v>
      </c>
      <c r="M40" s="48" t="n">
        <f aca="false">'DATOS MENSUALES'!F761</f>
        <v>0.58464147298307</v>
      </c>
      <c r="N40" s="48" t="n">
        <f aca="false">SUM(B40:M40)</f>
        <v>26.716171934067</v>
      </c>
      <c r="O40" s="49"/>
      <c r="P40" s="44" t="n">
        <f aca="false">(B40-B$6)^3</f>
        <v>6.01538241581201E-005</v>
      </c>
      <c r="Q40" s="44" t="n">
        <f aca="false">(C40-C$6)^3</f>
        <v>0.173031780322709</v>
      </c>
      <c r="R40" s="44" t="n">
        <f aca="false">(D40-D$6)^3</f>
        <v>24.1277115107944</v>
      </c>
      <c r="S40" s="44" t="n">
        <f aca="false">(E40-E$6)^3</f>
        <v>7.61393200595859</v>
      </c>
      <c r="T40" s="44" t="n">
        <f aca="false">(F40-F$6)^3</f>
        <v>2.05349218486562</v>
      </c>
      <c r="U40" s="44" t="n">
        <f aca="false">(G40-G$6)^3</f>
        <v>32.8908210489472</v>
      </c>
      <c r="V40" s="44" t="n">
        <f aca="false">(H40-H$6)^3</f>
        <v>2.77213185438536</v>
      </c>
      <c r="W40" s="44" t="n">
        <f aca="false">(I40-I$6)^3</f>
        <v>0.0470684690664692</v>
      </c>
      <c r="X40" s="44" t="n">
        <f aca="false">(J40-J$6)^3</f>
        <v>-0.0202069032872782</v>
      </c>
      <c r="Y40" s="44" t="n">
        <f aca="false">(K40-K$6)^3</f>
        <v>-0.0247266463544032</v>
      </c>
      <c r="Z40" s="44" t="n">
        <f aca="false">(L40-L$6)^3</f>
        <v>-0.000543760282779127</v>
      </c>
      <c r="AA40" s="44" t="n">
        <f aca="false">(M40-M$6)^3</f>
        <v>0.0121844227132488</v>
      </c>
      <c r="AB40" s="44" t="n">
        <f aca="false">(N40-N$6)^3</f>
        <v>1434.859786409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07880214686033</v>
      </c>
      <c r="C41" s="48" t="n">
        <f aca="false">'DATOS MENSUALES'!F763</f>
        <v>2.22404274881414</v>
      </c>
      <c r="D41" s="48" t="n">
        <f aca="false">'DATOS MENSUALES'!F764</f>
        <v>1.60266772073598</v>
      </c>
      <c r="E41" s="48" t="n">
        <f aca="false">'DATOS MENSUALES'!F765</f>
        <v>4.16222611499093</v>
      </c>
      <c r="F41" s="48" t="n">
        <f aca="false">'DATOS MENSUALES'!F766</f>
        <v>1.51475920313623</v>
      </c>
      <c r="G41" s="48" t="n">
        <f aca="false">'DATOS MENSUALES'!F767</f>
        <v>2.50117535546893</v>
      </c>
      <c r="H41" s="48" t="n">
        <f aca="false">'DATOS MENSUALES'!F768</f>
        <v>2.88584156945216</v>
      </c>
      <c r="I41" s="48" t="n">
        <f aca="false">'DATOS MENSUALES'!F769</f>
        <v>3.52493956330607</v>
      </c>
      <c r="J41" s="48" t="n">
        <f aca="false">'DATOS MENSUALES'!F770</f>
        <v>0.59063434263879</v>
      </c>
      <c r="K41" s="48" t="n">
        <f aca="false">'DATOS MENSUALES'!F771</f>
        <v>0.289721418956504</v>
      </c>
      <c r="L41" s="48" t="n">
        <f aca="false">'DATOS MENSUALES'!F772</f>
        <v>0.332612655557377</v>
      </c>
      <c r="M41" s="48" t="n">
        <f aca="false">'DATOS MENSUALES'!F773</f>
        <v>0.138153739862283</v>
      </c>
      <c r="N41" s="48" t="n">
        <f aca="false">SUM(B41:M41)</f>
        <v>20.6746546476054</v>
      </c>
      <c r="O41" s="49"/>
      <c r="P41" s="44" t="n">
        <f aca="false">(B41-B$6)^3</f>
        <v>0.0207729603498383</v>
      </c>
      <c r="Q41" s="44" t="n">
        <f aca="false">(C41-C$6)^3</f>
        <v>0.641527143299911</v>
      </c>
      <c r="R41" s="44" t="n">
        <f aca="false">(D41-D$6)^3</f>
        <v>-0.303334466381812</v>
      </c>
      <c r="S41" s="44" t="n">
        <f aca="false">(E41-E$6)^3</f>
        <v>10.0706165352272</v>
      </c>
      <c r="T41" s="44" t="n">
        <f aca="false">(F41-F$6)^3</f>
        <v>0.00981817222049524</v>
      </c>
      <c r="U41" s="44" t="n">
        <f aca="false">(G41-G$6)^3</f>
        <v>0.0618986466479713</v>
      </c>
      <c r="V41" s="44" t="n">
        <f aca="false">(H41-H$6)^3</f>
        <v>0.852696701396365</v>
      </c>
      <c r="W41" s="44" t="n">
        <f aca="false">(I41-I$6)^3</f>
        <v>3.47341797494061</v>
      </c>
      <c r="X41" s="44" t="n">
        <f aca="false">(J41-J$6)^3</f>
        <v>-0.00651918996372373</v>
      </c>
      <c r="Y41" s="44" t="n">
        <f aca="false">(K41-K$6)^3</f>
        <v>-0.0017777767325801</v>
      </c>
      <c r="Z41" s="44" t="n">
        <f aca="false">(L41-L$6)^3</f>
        <v>0.000267520952172667</v>
      </c>
      <c r="AA41" s="44" t="n">
        <f aca="false">(M41-M$6)^3</f>
        <v>-0.010130696761598</v>
      </c>
      <c r="AB41" s="44" t="n">
        <f aca="false">(N41-N$6)^3</f>
        <v>143.6689107358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83053899340791</v>
      </c>
      <c r="C42" s="48" t="n">
        <f aca="false">'DATOS MENSUALES'!F775</f>
        <v>0.509098699668859</v>
      </c>
      <c r="D42" s="48" t="n">
        <f aca="false">'DATOS MENSUALES'!F776</f>
        <v>0.402710299798563</v>
      </c>
      <c r="E42" s="48" t="n">
        <f aca="false">'DATOS MENSUALES'!F777</f>
        <v>0.35952308379556</v>
      </c>
      <c r="F42" s="48" t="n">
        <f aca="false">'DATOS MENSUALES'!F778</f>
        <v>0.305912598084638</v>
      </c>
      <c r="G42" s="48" t="n">
        <f aca="false">'DATOS MENSUALES'!F779</f>
        <v>0.704800721980694</v>
      </c>
      <c r="H42" s="48" t="n">
        <f aca="false">'DATOS MENSUALES'!F780</f>
        <v>0.931105743091889</v>
      </c>
      <c r="I42" s="48" t="n">
        <f aca="false">'DATOS MENSUALES'!F781</f>
        <v>0.954208757332904</v>
      </c>
      <c r="J42" s="48" t="n">
        <f aca="false">'DATOS MENSUALES'!F782</f>
        <v>0.131063830734521</v>
      </c>
      <c r="K42" s="48" t="n">
        <f aca="false">'DATOS MENSUALES'!F783</f>
        <v>0.0757743363480108</v>
      </c>
      <c r="L42" s="48" t="n">
        <f aca="false">'DATOS MENSUALES'!F784</f>
        <v>0.0607843139243657</v>
      </c>
      <c r="M42" s="48" t="n">
        <f aca="false">'DATOS MENSUALES'!F785</f>
        <v>0.05421412366891</v>
      </c>
      <c r="N42" s="48" t="n">
        <f aca="false">SUM(B42:M42)</f>
        <v>5.17225040776971</v>
      </c>
      <c r="O42" s="49"/>
      <c r="P42" s="44" t="n">
        <f aca="false">(B42-B$6)^3</f>
        <v>0.00012551246346715</v>
      </c>
      <c r="Q42" s="44" t="n">
        <f aca="false">(C42-C$6)^3</f>
        <v>-0.619527596496044</v>
      </c>
      <c r="R42" s="44" t="n">
        <f aca="false">(D42-D$6)^3</f>
        <v>-6.55875048769324</v>
      </c>
      <c r="S42" s="44" t="n">
        <f aca="false">(E42-E$6)^3</f>
        <v>-4.43688700169774</v>
      </c>
      <c r="T42" s="44" t="n">
        <f aca="false">(F42-F$6)^3</f>
        <v>-0.984234339927344</v>
      </c>
      <c r="U42" s="44" t="n">
        <f aca="false">(G42-G$6)^3</f>
        <v>-2.74871410470065</v>
      </c>
      <c r="V42" s="44" t="n">
        <f aca="false">(H42-H$6)^3</f>
        <v>-1.01952637864365</v>
      </c>
      <c r="W42" s="44" t="n">
        <f aca="false">(I42-I$6)^3</f>
        <v>-1.17855351213019</v>
      </c>
      <c r="X42" s="44" t="n">
        <f aca="false">(J42-J$6)^3</f>
        <v>-0.270061589151698</v>
      </c>
      <c r="Y42" s="44" t="n">
        <f aca="false">(K42-K$6)^3</f>
        <v>-0.0376251556104165</v>
      </c>
      <c r="Z42" s="44" t="n">
        <f aca="false">(L42-L$6)^3</f>
        <v>-0.00892045114651399</v>
      </c>
      <c r="AA42" s="44" t="n">
        <f aca="false">(M42-M$6)^3</f>
        <v>-0.0270858476099886</v>
      </c>
      <c r="AB42" s="44" t="n">
        <f aca="false">(N42-N$6)^3</f>
        <v>-1081.606918053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36732432729498</v>
      </c>
      <c r="C43" s="48" t="n">
        <f aca="false">'DATOS MENSUALES'!F787</f>
        <v>0.431046740345206</v>
      </c>
      <c r="D43" s="48" t="n">
        <f aca="false">'DATOS MENSUALES'!F788</f>
        <v>0.602011472810515</v>
      </c>
      <c r="E43" s="48" t="n">
        <f aca="false">'DATOS MENSUALES'!F789</f>
        <v>0.574505377720207</v>
      </c>
      <c r="F43" s="48" t="n">
        <f aca="false">'DATOS MENSUALES'!F790</f>
        <v>0.32638180981318</v>
      </c>
      <c r="G43" s="48" t="n">
        <f aca="false">'DATOS MENSUALES'!F791</f>
        <v>2.29037751354341</v>
      </c>
      <c r="H43" s="48" t="n">
        <f aca="false">'DATOS MENSUALES'!F792</f>
        <v>2.38208482170109</v>
      </c>
      <c r="I43" s="48" t="n">
        <f aca="false">'DATOS MENSUALES'!F793</f>
        <v>0.83613119935624</v>
      </c>
      <c r="J43" s="48" t="n">
        <f aca="false">'DATOS MENSUALES'!F794</f>
        <v>0.411899639441174</v>
      </c>
      <c r="K43" s="48" t="n">
        <f aca="false">'DATOS MENSUALES'!F795</f>
        <v>0.250630783612382</v>
      </c>
      <c r="L43" s="48" t="n">
        <f aca="false">'DATOS MENSUALES'!F796</f>
        <v>0.0938156367193506</v>
      </c>
      <c r="M43" s="48" t="n">
        <f aca="false">'DATOS MENSUALES'!F797</f>
        <v>0.243709328619785</v>
      </c>
      <c r="N43" s="48" t="n">
        <f aca="false">SUM(B43:M43)</f>
        <v>8.77932675641204</v>
      </c>
      <c r="O43" s="49"/>
      <c r="P43" s="44" t="n">
        <f aca="false">(B43-B$6)^3</f>
        <v>-0.0260009543042381</v>
      </c>
      <c r="Q43" s="44" t="n">
        <f aca="false">(C43-C$6)^3</f>
        <v>-0.805751764058249</v>
      </c>
      <c r="R43" s="44" t="n">
        <f aca="false">(D43-D$6)^3</f>
        <v>-4.67891702997258</v>
      </c>
      <c r="S43" s="44" t="n">
        <f aca="false">(E43-E$6)^3</f>
        <v>-2.9133414994498</v>
      </c>
      <c r="T43" s="44" t="n">
        <f aca="false">(F43-F$6)^3</f>
        <v>-0.924715582784677</v>
      </c>
      <c r="U43" s="44" t="n">
        <f aca="false">(G43-G$6)^3</f>
        <v>0.00630860567509017</v>
      </c>
      <c r="V43" s="44" t="n">
        <f aca="false">(H43-H$6)^3</f>
        <v>0.0878316506518373</v>
      </c>
      <c r="W43" s="44" t="n">
        <f aca="false">(I43-I$6)^3</f>
        <v>-1.61961562308295</v>
      </c>
      <c r="X43" s="44" t="n">
        <f aca="false">(J43-J$6)^3</f>
        <v>-0.0488447677601183</v>
      </c>
      <c r="Y43" s="44" t="n">
        <f aca="false">(K43-K$6)^3</f>
        <v>-0.00411384225099203</v>
      </c>
      <c r="Z43" s="44" t="n">
        <f aca="false">(L43-L$6)^3</f>
        <v>-0.00530100862535626</v>
      </c>
      <c r="AA43" s="44" t="n">
        <f aca="false">(M43-M$6)^3</f>
        <v>-0.00136107733956648</v>
      </c>
      <c r="AB43" s="44" t="n">
        <f aca="false">(N43-N$6)^3</f>
        <v>-295.1243309430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0946485279591</v>
      </c>
      <c r="Q44" s="50" t="n">
        <f aca="false">SUM(Q18:Q43)</f>
        <v>118.207134081175</v>
      </c>
      <c r="R44" s="50" t="n">
        <f aca="false">SUM(R18:R43)</f>
        <v>377.218253163814</v>
      </c>
      <c r="S44" s="50" t="n">
        <f aca="false">SUM(S18:S43)</f>
        <v>489.689337362961</v>
      </c>
      <c r="T44" s="50" t="n">
        <f aca="false">SUM(T18:T43)</f>
        <v>206.12912733111</v>
      </c>
      <c r="U44" s="50" t="n">
        <f aca="false">SUM(U18:U43)</f>
        <v>1812.10096577203</v>
      </c>
      <c r="V44" s="50" t="n">
        <f aca="false">SUM(V18:V43)</f>
        <v>15.8838792959557</v>
      </c>
      <c r="W44" s="50" t="n">
        <f aca="false">SUM(W18:W43)</f>
        <v>21.81578973625</v>
      </c>
      <c r="X44" s="50" t="n">
        <f aca="false">SUM(X18:X43)</f>
        <v>3.38701068046266</v>
      </c>
      <c r="Y44" s="50" t="n">
        <f aca="false">SUM(Y18:Y43)</f>
        <v>0.370803328121731</v>
      </c>
      <c r="Z44" s="50" t="n">
        <f aca="false">SUM(Z18:Z43)</f>
        <v>0.055468259757088</v>
      </c>
      <c r="AA44" s="50" t="n">
        <f aca="false">SUM(AA18:AA43)</f>
        <v>0.326150214412803</v>
      </c>
      <c r="AB44" s="50" t="n">
        <f aca="false">SUM(AB18:AB43)</f>
        <v>21499.62578997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8 - Río Duero desde cabecera hasta la confluencia con río Triguera, y río Trigu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15669683048505</v>
      </c>
      <c r="C5" s="51" t="n">
        <f aca="false">'ANUAL (Acum. S.LARGA)'!C6</f>
        <v>1.21359204225785</v>
      </c>
      <c r="D5" s="51" t="n">
        <f aca="false">'ANUAL (Acum. S.LARGA)'!D6</f>
        <v>1.79820134996122</v>
      </c>
      <c r="E5" s="51" t="n">
        <f aca="false">'ANUAL (Acum. S.LARGA)'!E6</f>
        <v>2.02624608947614</v>
      </c>
      <c r="F5" s="51" t="n">
        <f aca="false">'ANUAL (Acum. S.LARGA)'!F6</f>
        <v>1.74499143892081</v>
      </c>
      <c r="G5" s="51" t="n">
        <f aca="false">'ANUAL (Acum. S.LARGA)'!G6</f>
        <v>2.59069630369001</v>
      </c>
      <c r="H5" s="51" t="n">
        <f aca="false">'ANUAL (Acum. S.LARGA)'!H6</f>
        <v>2.1244028310147</v>
      </c>
      <c r="I5" s="51" t="n">
        <f aca="false">'ANUAL (Acum. S.LARGA)'!I6</f>
        <v>2.44655819507628</v>
      </c>
      <c r="J5" s="51" t="n">
        <f aca="false">'ANUAL (Acum. S.LARGA)'!J6</f>
        <v>1.08758948401254</v>
      </c>
      <c r="K5" s="51" t="n">
        <f aca="false">'ANUAL (Acum. S.LARGA)'!K6</f>
        <v>0.547844401181812</v>
      </c>
      <c r="L5" s="51" t="n">
        <f aca="false">'ANUAL (Acum. S.LARGA)'!L6</f>
        <v>0.384193967124667</v>
      </c>
      <c r="M5" s="51" t="n">
        <f aca="false">'ANUAL (Acum. S.LARGA)'!M6</f>
        <v>0.447148420814768</v>
      </c>
      <c r="N5" s="51" t="n">
        <f aca="false">'ANUAL (Acum. S.LARGA)'!N6</f>
        <v>17.027134206579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32985664041985</v>
      </c>
      <c r="C6" s="51" t="n">
        <f aca="false">'ANUAL (Acum. S.CORTA)'!C6</f>
        <v>1.36158397341845</v>
      </c>
      <c r="D6" s="51" t="n">
        <f aca="false">'ANUAL (Acum. S.CORTA)'!D6</f>
        <v>2.27457176208026</v>
      </c>
      <c r="E6" s="51" t="n">
        <f aca="false">'ANUAL (Acum. S.CORTA)'!E6</f>
        <v>2.00273202513949</v>
      </c>
      <c r="F6" s="51" t="n">
        <f aca="false">'ANUAL (Acum. S.CORTA)'!F6</f>
        <v>1.30062951625879</v>
      </c>
      <c r="G6" s="51" t="n">
        <f aca="false">'ANUAL (Acum. S.CORTA)'!G6</f>
        <v>2.10560198179593</v>
      </c>
      <c r="H6" s="51" t="n">
        <f aca="false">'ANUAL (Acum. S.CORTA)'!H6</f>
        <v>1.93757262525859</v>
      </c>
      <c r="I6" s="51" t="n">
        <f aca="false">'ANUAL (Acum. S.CORTA)'!I6</f>
        <v>2.01049859641162</v>
      </c>
      <c r="J6" s="51" t="n">
        <f aca="false">'ANUAL (Acum. S.CORTA)'!J6</f>
        <v>0.777443378380022</v>
      </c>
      <c r="K6" s="51" t="n">
        <f aca="false">'ANUAL (Acum. S.CORTA)'!K6</f>
        <v>0.410862768071348</v>
      </c>
      <c r="L6" s="51" t="n">
        <f aca="false">'ANUAL (Acum. S.CORTA)'!L6</f>
        <v>0.26817803621871</v>
      </c>
      <c r="M6" s="51" t="n">
        <f aca="false">'ANUAL (Acum. S.CORTA)'!M6</f>
        <v>0.354531741391248</v>
      </c>
      <c r="N6" s="51" t="n">
        <f aca="false">'ANUAL (Acum. S.CORTA)'!N6</f>
        <v>15.437192068466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8125440427308</v>
      </c>
      <c r="C7" s="52" t="n">
        <f aca="false">(C5-C6)/C5*100</f>
        <v>-12.1945370443644</v>
      </c>
      <c r="D7" s="52" t="n">
        <f aca="false">(D5-D6)/D5*100</f>
        <v>-26.4914945219736</v>
      </c>
      <c r="E7" s="52" t="n">
        <f aca="false">(E5-E6)/E5*100</f>
        <v>1.16047426118549</v>
      </c>
      <c r="F7" s="52" t="n">
        <f aca="false">(F5-F6)/F5*100</f>
        <v>25.4649915610381</v>
      </c>
      <c r="G7" s="52" t="n">
        <f aca="false">(G5-G6)/G5*100</f>
        <v>18.7244765510779</v>
      </c>
      <c r="H7" s="52" t="n">
        <f aca="false">(H5-H6)/H5*100</f>
        <v>8.79448111387018</v>
      </c>
      <c r="I7" s="52" t="n">
        <f aca="false">(I5-I6)/I5*100</f>
        <v>17.8233895904145</v>
      </c>
      <c r="J7" s="52" t="n">
        <f aca="false">(J5-J6)/J5*100</f>
        <v>28.5168356435617</v>
      </c>
      <c r="K7" s="52" t="n">
        <f aca="false">(K5-K6)/K5*100</f>
        <v>25.0037479282378</v>
      </c>
      <c r="L7" s="52" t="n">
        <f aca="false">(L5-L6)/L5*100</f>
        <v>30.1972287004473</v>
      </c>
      <c r="M7" s="52" t="n">
        <f aca="false">(M5-M6)/M5*100</f>
        <v>20.7127376755038</v>
      </c>
      <c r="N7" s="52" t="n">
        <f aca="false">(N5-N6)/N5*100</f>
        <v>9.3376966365750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78729502065595</v>
      </c>
      <c r="C10" s="51" t="n">
        <f aca="false">0.94*C5</f>
        <v>1.14077651972238</v>
      </c>
      <c r="D10" s="51" t="n">
        <f aca="false">0.94*D5</f>
        <v>1.69030926896355</v>
      </c>
      <c r="E10" s="51" t="n">
        <f aca="false">0.94*E5</f>
        <v>1.90467132410757</v>
      </c>
      <c r="F10" s="51" t="n">
        <f aca="false">0.94*F5</f>
        <v>1.64029195258556</v>
      </c>
      <c r="G10" s="51" t="n">
        <f aca="false">0.94*G5</f>
        <v>2.43525452546861</v>
      </c>
      <c r="H10" s="51" t="n">
        <f aca="false">0.94*H5</f>
        <v>1.99693866115382</v>
      </c>
      <c r="I10" s="51" t="n">
        <f aca="false">0.94*I5</f>
        <v>2.2997647033717</v>
      </c>
      <c r="J10" s="51" t="n">
        <f aca="false">0.94*J5</f>
        <v>1.02233411497179</v>
      </c>
      <c r="K10" s="51" t="n">
        <f aca="false">0.94*K5</f>
        <v>0.514973737110903</v>
      </c>
      <c r="L10" s="51" t="n">
        <f aca="false">0.94*L5</f>
        <v>0.361142329097187</v>
      </c>
      <c r="M10" s="51" t="n">
        <f aca="false">0.94*M5</f>
        <v>0.420319515565882</v>
      </c>
      <c r="N10" s="51" t="n">
        <f aca="false">SUM(B10:M10)</f>
        <v>16.005506154184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95006524199466</v>
      </c>
      <c r="C11" s="51" t="n">
        <f aca="false">0.94*C6</f>
        <v>1.27988893501334</v>
      </c>
      <c r="D11" s="51" t="n">
        <f aca="false">0.94*D6</f>
        <v>2.13809745635544</v>
      </c>
      <c r="E11" s="51" t="n">
        <f aca="false">0.94*E6</f>
        <v>1.88256810363112</v>
      </c>
      <c r="F11" s="51" t="n">
        <f aca="false">0.94*F6</f>
        <v>1.22259174528326</v>
      </c>
      <c r="G11" s="51" t="n">
        <f aca="false">0.94*G6</f>
        <v>1.97926586288818</v>
      </c>
      <c r="H11" s="51" t="n">
        <f aca="false">0.94*H6</f>
        <v>1.82131826774308</v>
      </c>
      <c r="I11" s="51" t="n">
        <f aca="false">0.94*I6</f>
        <v>1.88986868062692</v>
      </c>
      <c r="J11" s="51" t="n">
        <f aca="false">0.94*J6</f>
        <v>0.73079677567722</v>
      </c>
      <c r="K11" s="51" t="n">
        <f aca="false">0.94*K6</f>
        <v>0.386211001987067</v>
      </c>
      <c r="L11" s="51" t="n">
        <f aca="false">0.94*L6</f>
        <v>0.252087354045587</v>
      </c>
      <c r="M11" s="51" t="n">
        <f aca="false">0.94*M6</f>
        <v>0.333259836907773</v>
      </c>
      <c r="N11" s="51" t="n">
        <f aca="false">SUM(B11:M11)</f>
        <v>14.51096054435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6066482085355</v>
      </c>
      <c r="C14" s="51" t="n">
        <f aca="false">'ANUAL (Acum. S.LARGA)'!C4</f>
        <v>0.0598075492468369</v>
      </c>
      <c r="D14" s="51" t="n">
        <f aca="false">'ANUAL (Acum. S.LARGA)'!D4</f>
        <v>0.13036451299464</v>
      </c>
      <c r="E14" s="51" t="n">
        <f aca="false">'ANUAL (Acum. S.LARGA)'!E4</f>
        <v>0.11253934879276</v>
      </c>
      <c r="F14" s="51" t="n">
        <f aca="false">'ANUAL (Acum. S.LARGA)'!F4</f>
        <v>0.0988680212184458</v>
      </c>
      <c r="G14" s="51" t="n">
        <f aca="false">'ANUAL (Acum. S.LARGA)'!G4</f>
        <v>0.232844669301483</v>
      </c>
      <c r="H14" s="51" t="n">
        <f aca="false">'ANUAL (Acum. S.LARGA)'!H4</f>
        <v>0.464172526697049</v>
      </c>
      <c r="I14" s="51" t="n">
        <f aca="false">'ANUAL (Acum. S.LARGA)'!I4</f>
        <v>0.567680238311118</v>
      </c>
      <c r="J14" s="51" t="n">
        <f aca="false">'ANUAL (Acum. S.LARGA)'!J4</f>
        <v>0.131063830734521</v>
      </c>
      <c r="K14" s="51" t="n">
        <f aca="false">'ANUAL (Acum. S.LARGA)'!K4</f>
        <v>0.0757743363480108</v>
      </c>
      <c r="L14" s="51" t="n">
        <f aca="false">'ANUAL (Acum. S.LARGA)'!L4</f>
        <v>0.0607843139243657</v>
      </c>
      <c r="M14" s="51" t="n">
        <f aca="false">'ANUAL (Acum. S.LARGA)'!M4</f>
        <v>0.05421412366891</v>
      </c>
      <c r="N14" s="51" t="n">
        <f aca="false">'ANUAL (Acum. S.LARGA)'!N4</f>
        <v>4.178475825002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6066482085355</v>
      </c>
      <c r="C15" s="51" t="n">
        <f aca="false">'ANUAL (Acum. S.CORTA)'!C4</f>
        <v>0.0598075492468369</v>
      </c>
      <c r="D15" s="51" t="n">
        <f aca="false">'ANUAL (Acum. S.CORTA)'!D4</f>
        <v>0.168775736964896</v>
      </c>
      <c r="E15" s="51" t="n">
        <f aca="false">'ANUAL (Acum. S.CORTA)'!E4</f>
        <v>0.197728776629815</v>
      </c>
      <c r="F15" s="51" t="n">
        <f aca="false">'ANUAL (Acum. S.CORTA)'!F4</f>
        <v>0.0988680212184458</v>
      </c>
      <c r="G15" s="51" t="n">
        <f aca="false">'ANUAL (Acum. S.CORTA)'!G4</f>
        <v>0.232844669301483</v>
      </c>
      <c r="H15" s="51" t="n">
        <f aca="false">'ANUAL (Acum. S.CORTA)'!H4</f>
        <v>0.464172526697049</v>
      </c>
      <c r="I15" s="51" t="n">
        <f aca="false">'ANUAL (Acum. S.CORTA)'!I4</f>
        <v>0.567680238311118</v>
      </c>
      <c r="J15" s="51" t="n">
        <f aca="false">'ANUAL (Acum. S.CORTA)'!J4</f>
        <v>0.131063830734521</v>
      </c>
      <c r="K15" s="51" t="n">
        <f aca="false">'ANUAL (Acum. S.CORTA)'!K4</f>
        <v>0.0757743363480108</v>
      </c>
      <c r="L15" s="51" t="n">
        <f aca="false">'ANUAL (Acum. S.CORTA)'!L4</f>
        <v>0.0607843139243657</v>
      </c>
      <c r="M15" s="51" t="n">
        <f aca="false">'ANUAL (Acum. S.CORTA)'!M4</f>
        <v>0.05421412366891</v>
      </c>
      <c r="N15" s="51" t="n">
        <f aca="false">'ANUAL (Acum. S.CORTA)'!N4</f>
        <v>5.172250407769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71795292811269</v>
      </c>
      <c r="C18" s="51" t="n">
        <f aca="false">'ANUAL (Acum. S.LARGA)'!C5</f>
        <v>5.62646848243249</v>
      </c>
      <c r="D18" s="51" t="n">
        <f aca="false">'ANUAL (Acum. S.LARGA)'!D5</f>
        <v>8.27029523367246</v>
      </c>
      <c r="E18" s="51" t="n">
        <f aca="false">'ANUAL (Acum. S.LARGA)'!E5</f>
        <v>10.0838195447264</v>
      </c>
      <c r="F18" s="51" t="n">
        <f aca="false">'ANUAL (Acum. S.LARGA)'!F5</f>
        <v>7.74310306102984</v>
      </c>
      <c r="G18" s="51" t="n">
        <f aca="false">'ANUAL (Acum. S.LARGA)'!G5</f>
        <v>14.2897540594963</v>
      </c>
      <c r="H18" s="51" t="n">
        <f aca="false">'ANUAL (Acum. S.LARGA)'!H5</f>
        <v>5.83028788820931</v>
      </c>
      <c r="I18" s="51" t="n">
        <f aca="false">'ANUAL (Acum. S.LARGA)'!I5</f>
        <v>6.8087966387415</v>
      </c>
      <c r="J18" s="51" t="n">
        <f aca="false">'ANUAL (Acum. S.LARGA)'!J5</f>
        <v>4.72004825103536</v>
      </c>
      <c r="K18" s="51" t="n">
        <f aca="false">'ANUAL (Acum. S.LARGA)'!K5</f>
        <v>2.72700139353047</v>
      </c>
      <c r="L18" s="51" t="n">
        <f aca="false">'ANUAL (Acum. S.LARGA)'!L5</f>
        <v>1.31580728002993</v>
      </c>
      <c r="M18" s="51" t="n">
        <f aca="false">'ANUAL (Acum. S.LARGA)'!M5</f>
        <v>1.5923440206726</v>
      </c>
      <c r="N18" s="51" t="n">
        <f aca="false">'ANUAL (Acum. S.LARGA)'!N5</f>
        <v>43.740244222785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71795292811269</v>
      </c>
      <c r="C19" s="51" t="n">
        <f aca="false">'ANUAL (Acum. S.CORTA)'!C5</f>
        <v>5.62646848243249</v>
      </c>
      <c r="D19" s="51" t="n">
        <f aca="false">'ANUAL (Acum. S.CORTA)'!D5</f>
        <v>8.27029523367246</v>
      </c>
      <c r="E19" s="51" t="n">
        <f aca="false">'ANUAL (Acum. S.CORTA)'!E5</f>
        <v>9.67743024465197</v>
      </c>
      <c r="F19" s="51" t="n">
        <f aca="false">'ANUAL (Acum. S.CORTA)'!F5</f>
        <v>7.21713439125117</v>
      </c>
      <c r="G19" s="51" t="n">
        <f aca="false">'ANUAL (Acum. S.CORTA)'!G5</f>
        <v>14.2897540594963</v>
      </c>
      <c r="H19" s="51" t="n">
        <f aca="false">'ANUAL (Acum. S.CORTA)'!H5</f>
        <v>4.54660322716548</v>
      </c>
      <c r="I19" s="51" t="n">
        <f aca="false">'ANUAL (Acum. S.CORTA)'!I5</f>
        <v>4.75938828974232</v>
      </c>
      <c r="J19" s="51" t="n">
        <f aca="false">'ANUAL (Acum. S.CORTA)'!J5</f>
        <v>2.12655973083913</v>
      </c>
      <c r="K19" s="51" t="n">
        <f aca="false">'ANUAL (Acum. S.CORTA)'!K5</f>
        <v>1.11338096538716</v>
      </c>
      <c r="L19" s="51" t="n">
        <f aca="false">'ANUAL (Acum. S.CORTA)'!L5</f>
        <v>0.607260408710032</v>
      </c>
      <c r="M19" s="51" t="n">
        <f aca="false">'ANUAL (Acum. S.CORTA)'!M5</f>
        <v>1.01047487993088</v>
      </c>
      <c r="N19" s="51" t="n">
        <f aca="false">'ANUAL (Acum. S.CORTA)'!N5</f>
        <v>43.74024422278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3523136680367</v>
      </c>
      <c r="C22" s="51" t="n">
        <f aca="false">'ANUAL (Acum. S.LARGA)'!C9</f>
        <v>0.670476643717784</v>
      </c>
      <c r="D22" s="51" t="n">
        <f aca="false">'ANUAL (Acum. S.LARGA)'!D9</f>
        <v>0.953914121692696</v>
      </c>
      <c r="E22" s="51" t="n">
        <f aca="false">'ANUAL (Acum. S.LARGA)'!E9</f>
        <v>0.90381613408441</v>
      </c>
      <c r="F22" s="51" t="n">
        <f aca="false">'ANUAL (Acum. S.LARGA)'!F9</f>
        <v>1.09058069468218</v>
      </c>
      <c r="G22" s="51" t="n">
        <f aca="false">'ANUAL (Acum. S.LARGA)'!G9</f>
        <v>1.70288142914005</v>
      </c>
      <c r="H22" s="51" t="n">
        <f aca="false">'ANUAL (Acum. S.LARGA)'!H9</f>
        <v>1.91267797477036</v>
      </c>
      <c r="I22" s="51" t="n">
        <f aca="false">'ANUAL (Acum. S.LARGA)'!I9</f>
        <v>2.04738785338025</v>
      </c>
      <c r="J22" s="51" t="n">
        <f aca="false">'ANUAL (Acum. S.LARGA)'!J9</f>
        <v>0.842132641587346</v>
      </c>
      <c r="K22" s="51" t="n">
        <f aca="false">'ANUAL (Acum. S.LARGA)'!K9</f>
        <v>0.50483639963803</v>
      </c>
      <c r="L22" s="51" t="n">
        <f aca="false">'ANUAL (Acum. S.LARGA)'!L9</f>
        <v>0.338285465105634</v>
      </c>
      <c r="M22" s="51" t="n">
        <f aca="false">'ANUAL (Acum. S.LARGA)'!M9</f>
        <v>0.358558419558629</v>
      </c>
      <c r="N22" s="51" t="n">
        <f aca="false">'ANUAL (Acum. S.LARGA)'!N9</f>
        <v>16.467547938978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11724054723282</v>
      </c>
      <c r="C23" s="51" t="n">
        <f aca="false">'ANUAL (Acum. S.CORTA)'!C9</f>
        <v>0.737124441040542</v>
      </c>
      <c r="D23" s="51" t="n">
        <f aca="false">'ANUAL (Acum. S.CORTA)'!D9</f>
        <v>1.32418760028804</v>
      </c>
      <c r="E23" s="51" t="n">
        <f aca="false">'ANUAL (Acum. S.CORTA)'!E9</f>
        <v>0.903079966560933</v>
      </c>
      <c r="F23" s="51" t="n">
        <f aca="false">'ANUAL (Acum. S.CORTA)'!F9</f>
        <v>0.840480185616329</v>
      </c>
      <c r="G23" s="51" t="n">
        <f aca="false">'ANUAL (Acum. S.CORTA)'!G9</f>
        <v>1.36902155019854</v>
      </c>
      <c r="H23" s="51" t="n">
        <f aca="false">'ANUAL (Acum. S.CORTA)'!H9</f>
        <v>1.8508106015405</v>
      </c>
      <c r="I23" s="51" t="n">
        <f aca="false">'ANUAL (Acum. S.CORTA)'!I9</f>
        <v>1.84143984901155</v>
      </c>
      <c r="J23" s="51" t="n">
        <f aca="false">'ANUAL (Acum. S.CORTA)'!J9</f>
        <v>0.613588049611317</v>
      </c>
      <c r="K23" s="51" t="n">
        <f aca="false">'ANUAL (Acum. S.CORTA)'!K9</f>
        <v>0.347486877534693</v>
      </c>
      <c r="L23" s="51" t="n">
        <f aca="false">'ANUAL (Acum. S.CORTA)'!L9</f>
        <v>0.2454242207525</v>
      </c>
      <c r="M23" s="51" t="n">
        <f aca="false">'ANUAL (Acum. S.CORTA)'!M9</f>
        <v>0.264829905017666</v>
      </c>
      <c r="N23" s="51" t="n">
        <f aca="false">'ANUAL (Acum. S.CORTA)'!N9</f>
        <v>14.0085456325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40963362070588</v>
      </c>
      <c r="C26" s="51" t="n">
        <f aca="false">'ANUAL (Acum. S.LARGA)'!C12</f>
        <v>1.26413428342287</v>
      </c>
      <c r="D26" s="51" t="n">
        <f aca="false">'ANUAL (Acum. S.LARGA)'!D12</f>
        <v>1.86311967335735</v>
      </c>
      <c r="E26" s="51" t="n">
        <f aca="false">'ANUAL (Acum. S.LARGA)'!E12</f>
        <v>2.35886045081116</v>
      </c>
      <c r="F26" s="51" t="n">
        <f aca="false">'ANUAL (Acum. S.LARGA)'!F12</f>
        <v>1.76901224770171</v>
      </c>
      <c r="G26" s="51" t="n">
        <f aca="false">'ANUAL (Acum. S.LARGA)'!G12</f>
        <v>2.40973335548545</v>
      </c>
      <c r="H26" s="51" t="n">
        <f aca="false">'ANUAL (Acum. S.LARGA)'!H12</f>
        <v>1.25338351677615</v>
      </c>
      <c r="I26" s="51" t="n">
        <f aca="false">'ANUAL (Acum. S.LARGA)'!I12</f>
        <v>1.43502710080657</v>
      </c>
      <c r="J26" s="51" t="n">
        <f aca="false">'ANUAL (Acum. S.LARGA)'!J12</f>
        <v>0.780892661982471</v>
      </c>
      <c r="K26" s="51" t="n">
        <f aca="false">'ANUAL (Acum. S.LARGA)'!K12</f>
        <v>0.401478413668508</v>
      </c>
      <c r="L26" s="51" t="n">
        <f aca="false">'ANUAL (Acum. S.LARGA)'!L12</f>
        <v>0.222034711165696</v>
      </c>
      <c r="M26" s="51" t="n">
        <f aca="false">'ANUAL (Acum. S.LARGA)'!M12</f>
        <v>0.300789825076334</v>
      </c>
      <c r="N26" s="51" t="n">
        <f aca="false">'ANUAL (Acum. S.LARGA)'!N12</f>
        <v>8.4775940771178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81067226940636</v>
      </c>
      <c r="C27" s="51" t="n">
        <f aca="false">'ANUAL (Acum. S.CORTA)'!C12</f>
        <v>1.42468456849051</v>
      </c>
      <c r="D27" s="51" t="n">
        <f aca="false">'ANUAL (Acum. S.CORTA)'!D12</f>
        <v>2.32621052028972</v>
      </c>
      <c r="E27" s="51" t="n">
        <f aca="false">'ANUAL (Acum. S.CORTA)'!E12</f>
        <v>2.2364453135888</v>
      </c>
      <c r="F27" s="51" t="n">
        <f aca="false">'ANUAL (Acum. S.CORTA)'!F12</f>
        <v>1.43714992374176</v>
      </c>
      <c r="G27" s="51" t="n">
        <f aca="false">'ANUAL (Acum. S.CORTA)'!G12</f>
        <v>2.75352612014009</v>
      </c>
      <c r="H27" s="51" t="n">
        <f aca="false">'ANUAL (Acum. S.CORTA)'!H12</f>
        <v>1.12520746022569</v>
      </c>
      <c r="I27" s="51" t="n">
        <f aca="false">'ANUAL (Acum. S.CORTA)'!I12</f>
        <v>1.00749363123421</v>
      </c>
      <c r="J27" s="51" t="n">
        <f aca="false">'ANUAL (Acum. S.CORTA)'!J12</f>
        <v>0.488202193815891</v>
      </c>
      <c r="K27" s="51" t="n">
        <f aca="false">'ANUAL (Acum. S.CORTA)'!K12</f>
        <v>0.246306203671939</v>
      </c>
      <c r="L27" s="51" t="n">
        <f aca="false">'ANUAL (Acum. S.CORTA)'!L12</f>
        <v>0.126343031232072</v>
      </c>
      <c r="M27" s="51" t="n">
        <f aca="false">'ANUAL (Acum. S.CORTA)'!M12</f>
        <v>0.224492680951593</v>
      </c>
      <c r="N27" s="51" t="n">
        <f aca="false">'ANUAL (Acum. S.CORTA)'!N12</f>
        <v>8.370815350589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8</v>
      </c>
      <c r="C30" s="51" t="n">
        <f aca="false">'ANUAL (Acum. S.LARGA)'!C13</f>
        <v>1.04</v>
      </c>
      <c r="D30" s="51" t="n">
        <f aca="false">'ANUAL (Acum. S.LARGA)'!D13</f>
        <v>1.04</v>
      </c>
      <c r="E30" s="51" t="n">
        <f aca="false">'ANUAL (Acum. S.LARGA)'!E13</f>
        <v>1.16</v>
      </c>
      <c r="F30" s="51" t="n">
        <f aca="false">'ANUAL (Acum. S.LARGA)'!F13</f>
        <v>1.01</v>
      </c>
      <c r="G30" s="51" t="n">
        <f aca="false">'ANUAL (Acum. S.LARGA)'!G13</f>
        <v>0.93</v>
      </c>
      <c r="H30" s="51" t="n">
        <f aca="false">'ANUAL (Acum. S.LARGA)'!H13</f>
        <v>0.59</v>
      </c>
      <c r="I30" s="51" t="n">
        <f aca="false">'ANUAL (Acum. S.LARGA)'!I13</f>
        <v>0.59</v>
      </c>
      <c r="J30" s="51" t="n">
        <f aca="false">'ANUAL (Acum. S.LARGA)'!J13</f>
        <v>0.72</v>
      </c>
      <c r="K30" s="51" t="n">
        <f aca="false">'ANUAL (Acum. S.LARGA)'!K13</f>
        <v>0.73</v>
      </c>
      <c r="L30" s="51" t="n">
        <f aca="false">'ANUAL (Acum. S.LARGA)'!L13</f>
        <v>0.58</v>
      </c>
      <c r="M30" s="51" t="n">
        <f aca="false">'ANUAL (Acum. S.LARGA)'!M13</f>
        <v>0.67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1.05</v>
      </c>
      <c r="D31" s="51" t="n">
        <f aca="false">'ANUAL (Acum. S.CORTA)'!D13</f>
        <v>1.02</v>
      </c>
      <c r="E31" s="51" t="n">
        <f aca="false">'ANUAL (Acum. S.CORTA)'!E13</f>
        <v>1.12</v>
      </c>
      <c r="F31" s="51" t="n">
        <f aca="false">'ANUAL (Acum. S.CORTA)'!F13</f>
        <v>1.1</v>
      </c>
      <c r="G31" s="51" t="n">
        <f aca="false">'ANUAL (Acum. S.CORTA)'!G13</f>
        <v>1.31</v>
      </c>
      <c r="H31" s="51" t="n">
        <f aca="false">'ANUAL (Acum. S.CORTA)'!H13</f>
        <v>0.58</v>
      </c>
      <c r="I31" s="51" t="n">
        <f aca="false">'ANUAL (Acum. S.CORTA)'!I13</f>
        <v>0.5</v>
      </c>
      <c r="J31" s="51" t="n">
        <f aca="false">'ANUAL (Acum. S.CORTA)'!J13</f>
        <v>0.63</v>
      </c>
      <c r="K31" s="51" t="n">
        <f aca="false">'ANUAL (Acum. S.CORTA)'!K13</f>
        <v>0.6</v>
      </c>
      <c r="L31" s="51" t="n">
        <f aca="false">'ANUAL (Acum. S.CORTA)'!L13</f>
        <v>0.47</v>
      </c>
      <c r="M31" s="51" t="n">
        <f aca="false">'ANUAL (Acum. S.CORTA)'!M13</f>
        <v>0.63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8880805328812</v>
      </c>
      <c r="C34" s="51" t="n">
        <f aca="false">'ANUAL (Acum. S.LARGA)'!C14</f>
        <v>1.65924874197715</v>
      </c>
      <c r="D34" s="51" t="n">
        <f aca="false">'ANUAL (Acum. S.LARGA)'!D14</f>
        <v>1.58476855238673</v>
      </c>
      <c r="E34" s="51" t="n">
        <f aca="false">'ANUAL (Acum. S.LARGA)'!E14</f>
        <v>1.81043851875213</v>
      </c>
      <c r="F34" s="51" t="n">
        <f aca="false">'ANUAL (Acum. S.LARGA)'!F14</f>
        <v>1.87470775022378</v>
      </c>
      <c r="G34" s="51" t="n">
        <f aca="false">'ANUAL (Acum. S.LARGA)'!G14</f>
        <v>2.51113844611503</v>
      </c>
      <c r="H34" s="51" t="n">
        <f aca="false">'ANUAL (Acum. S.LARGA)'!H14</f>
        <v>0.890343978118993</v>
      </c>
      <c r="I34" s="51" t="n">
        <f aca="false">'ANUAL (Acum. S.LARGA)'!I14</f>
        <v>1.10146853729106</v>
      </c>
      <c r="J34" s="51" t="n">
        <f aca="false">'ANUAL (Acum. S.LARGA)'!J14</f>
        <v>1.98903881558463</v>
      </c>
      <c r="K34" s="51" t="n">
        <f aca="false">'ANUAL (Acum. S.LARGA)'!K14</f>
        <v>2.76092605737397</v>
      </c>
      <c r="L34" s="51" t="n">
        <f aca="false">'ANUAL (Acum. S.LARGA)'!L14</f>
        <v>1.32471228134973</v>
      </c>
      <c r="M34" s="51" t="n">
        <f aca="false">'ANUAL (Acum. S.LARGA)'!M14</f>
        <v>1.67293722632807</v>
      </c>
      <c r="N34" s="51" t="n">
        <f aca="false">'ANUAL (Acum. S.LARGA)'!N14</f>
        <v>0.93859240808290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2963696650034</v>
      </c>
      <c r="C35" s="51" t="n">
        <f aca="false">'ANUAL (Acum. S.CORTA)'!C14</f>
        <v>1.7713713854987</v>
      </c>
      <c r="D35" s="51" t="n">
        <f aca="false">'ANUAL (Acum. S.CORTA)'!D14</f>
        <v>1.29857713212481</v>
      </c>
      <c r="E35" s="51" t="n">
        <f aca="false">'ANUAL (Acum. S.CORTA)'!E14</f>
        <v>1.89700246815147</v>
      </c>
      <c r="F35" s="51" t="n">
        <f aca="false">'ANUAL (Acum. S.CORTA)'!F14</f>
        <v>3.00922896686804</v>
      </c>
      <c r="G35" s="51" t="n">
        <f aca="false">'ANUAL (Acum. S.CORTA)'!G14</f>
        <v>3.76129059168144</v>
      </c>
      <c r="H35" s="51" t="n">
        <f aca="false">'ANUAL (Acum. S.CORTA)'!H14</f>
        <v>0.483148757461658</v>
      </c>
      <c r="I35" s="51" t="n">
        <f aca="false">'ANUAL (Acum. S.CORTA)'!I14</f>
        <v>0.924413136226346</v>
      </c>
      <c r="J35" s="51" t="n">
        <f aca="false">'ANUAL (Acum. S.CORTA)'!J14</f>
        <v>1.26136124636368</v>
      </c>
      <c r="K35" s="51" t="n">
        <f aca="false">'ANUAL (Acum. S.CORTA)'!K14</f>
        <v>1.07532481897312</v>
      </c>
      <c r="L35" s="51" t="n">
        <f aca="false">'ANUAL (Acum. S.CORTA)'!L14</f>
        <v>1.19182574174379</v>
      </c>
      <c r="M35" s="51" t="n">
        <f aca="false">'ANUAL (Acum. S.CORTA)'!M14</f>
        <v>1.24920354110399</v>
      </c>
      <c r="N35" s="51" t="n">
        <f aca="false">'ANUAL (Acum. S.CORTA)'!N14</f>
        <v>1.5883628187733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5310618407792</v>
      </c>
      <c r="C38" s="38" t="n">
        <f aca="false">'ANUAL (Acum. S.LARGA)'!N15</f>
        <v>0.01273507178758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7049300484336</v>
      </c>
      <c r="C39" s="38" t="n">
        <f aca="false">'ANUAL (Acum. S.CORTA)'!N15</f>
        <v>-0.25328252377044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8 - Río Duero desde cabecera hasta la confluencia con río Triguera, y río Trigu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6066482085355</v>
      </c>
      <c r="C4" s="19" t="n">
        <f aca="false">MIN(C18:C83)</f>
        <v>0.0598075492468369</v>
      </c>
      <c r="D4" s="19" t="n">
        <f aca="false">MIN(D18:D83)</f>
        <v>0.13036451299464</v>
      </c>
      <c r="E4" s="19" t="n">
        <f aca="false">MIN(E18:E83)</f>
        <v>0.11253934879276</v>
      </c>
      <c r="F4" s="19" t="n">
        <f aca="false">MIN(F18:F83)</f>
        <v>0.0988680212184458</v>
      </c>
      <c r="G4" s="19" t="n">
        <f aca="false">MIN(G18:G83)</f>
        <v>0.232844669301483</v>
      </c>
      <c r="H4" s="19" t="n">
        <f aca="false">MIN(H18:H83)</f>
        <v>0.464172526697049</v>
      </c>
      <c r="I4" s="19" t="n">
        <f aca="false">MIN(I18:I83)</f>
        <v>0.567680238311118</v>
      </c>
      <c r="J4" s="19" t="n">
        <f aca="false">MIN(J18:J83)</f>
        <v>0.131063830734521</v>
      </c>
      <c r="K4" s="19" t="n">
        <f aca="false">MIN(K18:K83)</f>
        <v>0.0757743363480108</v>
      </c>
      <c r="L4" s="19" t="n">
        <f aca="false">MIN(L18:L83)</f>
        <v>0.0607843139243657</v>
      </c>
      <c r="M4" s="19" t="n">
        <f aca="false">MIN(M18:M83)</f>
        <v>0.05421412366891</v>
      </c>
      <c r="N4" s="19" t="n">
        <f aca="false">MIN(N18:N83)</f>
        <v>4.178475825002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1795292811269</v>
      </c>
      <c r="C5" s="19" t="n">
        <f aca="false">MAX(C18:C83)</f>
        <v>5.62646848243249</v>
      </c>
      <c r="D5" s="19" t="n">
        <f aca="false">MAX(D18:D83)</f>
        <v>8.27029523367246</v>
      </c>
      <c r="E5" s="19" t="n">
        <f aca="false">MAX(E18:E83)</f>
        <v>10.0838195447264</v>
      </c>
      <c r="F5" s="19" t="n">
        <f aca="false">MAX(F18:F83)</f>
        <v>7.74310306102984</v>
      </c>
      <c r="G5" s="19" t="n">
        <f aca="false">MAX(G18:G83)</f>
        <v>14.2897540594963</v>
      </c>
      <c r="H5" s="19" t="n">
        <f aca="false">MAX(H18:H83)</f>
        <v>5.83028788820931</v>
      </c>
      <c r="I5" s="19" t="n">
        <f aca="false">MAX(I18:I83)</f>
        <v>6.8087966387415</v>
      </c>
      <c r="J5" s="19" t="n">
        <f aca="false">MAX(J18:J83)</f>
        <v>4.72004825103536</v>
      </c>
      <c r="K5" s="19" t="n">
        <f aca="false">MAX(K18:K83)</f>
        <v>2.72700139353047</v>
      </c>
      <c r="L5" s="19" t="n">
        <f aca="false">MAX(L18:L83)</f>
        <v>1.31580728002993</v>
      </c>
      <c r="M5" s="19" t="n">
        <f aca="false">MAX(M18:M83)</f>
        <v>1.5923440206726</v>
      </c>
      <c r="N5" s="19" t="n">
        <f aca="false">MAX(N18:N83)</f>
        <v>43.740244222785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15669683048505</v>
      </c>
      <c r="C6" s="19" t="n">
        <f aca="false">AVERAGE(C18:C83)</f>
        <v>1.21359204225785</v>
      </c>
      <c r="D6" s="19" t="n">
        <f aca="false">AVERAGE(D18:D83)</f>
        <v>1.79820134996122</v>
      </c>
      <c r="E6" s="19" t="n">
        <f aca="false">AVERAGE(E18:E83)</f>
        <v>2.02624608947614</v>
      </c>
      <c r="F6" s="19" t="n">
        <f aca="false">AVERAGE(F18:F83)</f>
        <v>1.74499143892081</v>
      </c>
      <c r="G6" s="19" t="n">
        <f aca="false">AVERAGE(G18:G83)</f>
        <v>2.59069630369001</v>
      </c>
      <c r="H6" s="19" t="n">
        <f aca="false">AVERAGE(H18:H83)</f>
        <v>2.1244028310147</v>
      </c>
      <c r="I6" s="19" t="n">
        <f aca="false">AVERAGE(I18:I83)</f>
        <v>2.44655819507628</v>
      </c>
      <c r="J6" s="19" t="n">
        <f aca="false">AVERAGE(J18:J83)</f>
        <v>1.08758948401254</v>
      </c>
      <c r="K6" s="19" t="n">
        <f aca="false">AVERAGE(K18:K83)</f>
        <v>0.547844401181812</v>
      </c>
      <c r="L6" s="19" t="n">
        <f aca="false">AVERAGE(L18:L83)</f>
        <v>0.384193967124667</v>
      </c>
      <c r="M6" s="19" t="n">
        <f aca="false">AVERAGE(M18:M83)</f>
        <v>0.447148420814768</v>
      </c>
      <c r="N6" s="19" t="n">
        <f aca="false">SUM(B6:M6)</f>
        <v>17.027134206579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1373548589409</v>
      </c>
      <c r="C7" s="19" t="n">
        <f aca="false">PERCENTILE(C18:C83,0.1)</f>
        <v>0.212149199490402</v>
      </c>
      <c r="D7" s="19" t="n">
        <f aca="false">PERCENTILE(D18:D83,0.1)</f>
        <v>0.283606706184992</v>
      </c>
      <c r="E7" s="19" t="n">
        <f aca="false">PERCENTILE(E18:E83,0.1)</f>
        <v>0.291761675786775</v>
      </c>
      <c r="F7" s="19" t="n">
        <f aca="false">PERCENTILE(F18:F83,0.1)</f>
        <v>0.316149686439873</v>
      </c>
      <c r="G7" s="19" t="n">
        <f aca="false">PERCENTILE(G18:G83,0.1)</f>
        <v>0.664627965291918</v>
      </c>
      <c r="H7" s="19" t="n">
        <f aca="false">PERCENTILE(H18:H83,0.1)</f>
        <v>0.682186888919516</v>
      </c>
      <c r="I7" s="19" t="n">
        <f aca="false">PERCENTILE(I18:I83,0.1)</f>
        <v>0.920249206112038</v>
      </c>
      <c r="J7" s="19" t="n">
        <f aca="false">PERCENTILE(J18:J83,0.1)</f>
        <v>0.4279237046371</v>
      </c>
      <c r="K7" s="19" t="n">
        <f aca="false">PERCENTILE(K18:K83,0.1)</f>
        <v>0.160250106752529</v>
      </c>
      <c r="L7" s="19" t="n">
        <f aca="false">PERCENTILE(L18:L83,0.1)</f>
        <v>0.14681087373514</v>
      </c>
      <c r="M7" s="19" t="n">
        <f aca="false">PERCENTILE(M18:M83,0.1)</f>
        <v>0.149921708235261</v>
      </c>
      <c r="N7" s="19" t="n">
        <f aca="false">PERCENTILE(N18:N83,0.1)</f>
        <v>8.111227759591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0569328543389</v>
      </c>
      <c r="C8" s="19" t="n">
        <f aca="false">PERCENTILE(C18:C83,0.25)</f>
        <v>0.381688343013723</v>
      </c>
      <c r="D8" s="19" t="n">
        <f aca="false">PERCENTILE(D18:D83,0.25)</f>
        <v>0.49706190428091</v>
      </c>
      <c r="E8" s="19" t="n">
        <f aca="false">PERCENTILE(E18:E83,0.25)</f>
        <v>0.473441005044577</v>
      </c>
      <c r="F8" s="19" t="n">
        <f aca="false">PERCENTILE(F18:F83,0.25)</f>
        <v>0.555152190078949</v>
      </c>
      <c r="G8" s="19" t="n">
        <f aca="false">PERCENTILE(G18:G83,0.25)</f>
        <v>1.07666702751506</v>
      </c>
      <c r="H8" s="19" t="n">
        <f aca="false">PERCENTILE(H18:H83,0.25)</f>
        <v>1.13725292379091</v>
      </c>
      <c r="I8" s="19" t="n">
        <f aca="false">PERCENTILE(I18:I83,0.25)</f>
        <v>1.42910541934229</v>
      </c>
      <c r="J8" s="19" t="n">
        <f aca="false">PERCENTILE(J18:J83,0.25)</f>
        <v>0.53028952488188</v>
      </c>
      <c r="K8" s="19" t="n">
        <f aca="false">PERCENTILE(K18:K83,0.25)</f>
        <v>0.29005542437425</v>
      </c>
      <c r="L8" s="19" t="n">
        <f aca="false">PERCENTILE(L18:L83,0.25)</f>
        <v>0.242914382555584</v>
      </c>
      <c r="M8" s="19" t="n">
        <f aca="false">PERCENTILE(M18:M83,0.25)</f>
        <v>0.246079649190475</v>
      </c>
      <c r="N8" s="19" t="n">
        <f aca="false">PERCENTILE(N18:N83,0.25)</f>
        <v>10.97077008551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3523136680367</v>
      </c>
      <c r="C9" s="19" t="n">
        <f aca="false">PERCENTILE(C18:C83,0.5)</f>
        <v>0.670476643717784</v>
      </c>
      <c r="D9" s="19" t="n">
        <f aca="false">PERCENTILE(D18:D83,0.5)</f>
        <v>0.953914121692696</v>
      </c>
      <c r="E9" s="19" t="n">
        <f aca="false">PERCENTILE(E18:E83,0.5)</f>
        <v>0.90381613408441</v>
      </c>
      <c r="F9" s="19" t="n">
        <f aca="false">PERCENTILE(F18:F83,0.5)</f>
        <v>1.09058069468218</v>
      </c>
      <c r="G9" s="19" t="n">
        <f aca="false">PERCENTILE(G18:G83,0.5)</f>
        <v>1.70288142914005</v>
      </c>
      <c r="H9" s="19" t="n">
        <f aca="false">PERCENTILE(H18:H83,0.5)</f>
        <v>1.91267797477036</v>
      </c>
      <c r="I9" s="19" t="n">
        <f aca="false">PERCENTILE(I18:I83,0.5)</f>
        <v>2.04738785338025</v>
      </c>
      <c r="J9" s="19" t="n">
        <f aca="false">PERCENTILE(J18:J83,0.5)</f>
        <v>0.842132641587346</v>
      </c>
      <c r="K9" s="19" t="n">
        <f aca="false">PERCENTILE(K18:K83,0.5)</f>
        <v>0.50483639963803</v>
      </c>
      <c r="L9" s="19" t="n">
        <f aca="false">PERCENTILE(L18:L83,0.5)</f>
        <v>0.338285465105634</v>
      </c>
      <c r="M9" s="19" t="n">
        <f aca="false">PERCENTILE(M18:M83,0.5)</f>
        <v>0.358558419558629</v>
      </c>
      <c r="N9" s="19" t="n">
        <f aca="false">PERCENTILE(N18:N83,0.5)</f>
        <v>16.467547938978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8033236638738</v>
      </c>
      <c r="C10" s="19" t="n">
        <f aca="false">PERCENTILE(C18:C83,0.75)</f>
        <v>1.75458608207921</v>
      </c>
      <c r="D10" s="19" t="n">
        <f aca="false">PERCENTILE(D18:D83,0.75)</f>
        <v>2.73308874034118</v>
      </c>
      <c r="E10" s="19" t="n">
        <f aca="false">PERCENTILE(E18:E83,0.75)</f>
        <v>2.70535509654988</v>
      </c>
      <c r="F10" s="19" t="n">
        <f aca="false">PERCENTILE(F18:F83,0.75)</f>
        <v>2.21617635113689</v>
      </c>
      <c r="G10" s="19" t="n">
        <f aca="false">PERCENTILE(G18:G83,0.75)</f>
        <v>2.86096090872339</v>
      </c>
      <c r="H10" s="19" t="n">
        <f aca="false">PERCENTILE(H18:H83,0.75)</f>
        <v>2.90127269437714</v>
      </c>
      <c r="I10" s="19" t="n">
        <f aca="false">PERCENTILE(I18:I83,0.75)</f>
        <v>3.01197407483715</v>
      </c>
      <c r="J10" s="19" t="n">
        <f aca="false">PERCENTILE(J18:J83,0.75)</f>
        <v>1.44832310483886</v>
      </c>
      <c r="K10" s="19" t="n">
        <f aca="false">PERCENTILE(K18:K83,0.75)</f>
        <v>0.693205976944326</v>
      </c>
      <c r="L10" s="19" t="n">
        <f aca="false">PERCENTILE(L18:L83,0.75)</f>
        <v>0.546429681266496</v>
      </c>
      <c r="M10" s="19" t="n">
        <f aca="false">PERCENTILE(M18:M83,0.75)</f>
        <v>0.574272804921136</v>
      </c>
      <c r="N10" s="19" t="n">
        <f aca="false">PERCENTILE(N18:N83,0.75)</f>
        <v>20.593137260605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2536819461172</v>
      </c>
      <c r="C11" s="19" t="n">
        <f aca="false">PERCENTILE(C18:C83,0.9)</f>
        <v>3.10032469457796</v>
      </c>
      <c r="D11" s="19" t="n">
        <f aca="false">PERCENTILE(D18:D83,0.9)</f>
        <v>4.71669002161391</v>
      </c>
      <c r="E11" s="19" t="n">
        <f aca="false">PERCENTILE(E18:E83,0.9)</f>
        <v>4.96957153382649</v>
      </c>
      <c r="F11" s="19" t="n">
        <f aca="false">PERCENTILE(F18:F83,0.9)</f>
        <v>4.55373956180875</v>
      </c>
      <c r="G11" s="19" t="n">
        <f aca="false">PERCENTILE(G18:G83,0.9)</f>
        <v>5.30367076417886</v>
      </c>
      <c r="H11" s="19" t="n">
        <f aca="false">PERCENTILE(H18:H83,0.9)</f>
        <v>3.72381676267191</v>
      </c>
      <c r="I11" s="19" t="n">
        <f aca="false">PERCENTILE(I18:I83,0.9)</f>
        <v>4.38144002340423</v>
      </c>
      <c r="J11" s="19" t="n">
        <f aca="false">PERCENTILE(J18:J83,0.9)</f>
        <v>2.09610510653115</v>
      </c>
      <c r="K11" s="19" t="n">
        <f aca="false">PERCENTILE(K18:K83,0.9)</f>
        <v>0.897923025205729</v>
      </c>
      <c r="L11" s="19" t="n">
        <f aca="false">PERCENTILE(L18:L83,0.9)</f>
        <v>0.654054466077833</v>
      </c>
      <c r="M11" s="19" t="n">
        <f aca="false">PERCENTILE(M18:M83,0.9)</f>
        <v>0.817558552632169</v>
      </c>
      <c r="N11" s="19" t="n">
        <f aca="false">PERCENTILE(N18:N83,0.9)</f>
        <v>27.84187893637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40963362070588</v>
      </c>
      <c r="C12" s="19" t="n">
        <f aca="false">STDEV(C18:C83)</f>
        <v>1.26413428342287</v>
      </c>
      <c r="D12" s="19" t="n">
        <f aca="false">STDEV(D18:D83)</f>
        <v>1.86311967335735</v>
      </c>
      <c r="E12" s="19" t="n">
        <f aca="false">STDEV(E18:E83)</f>
        <v>2.35886045081116</v>
      </c>
      <c r="F12" s="19" t="n">
        <f aca="false">STDEV(F18:F83)</f>
        <v>1.76901224770171</v>
      </c>
      <c r="G12" s="19" t="n">
        <f aca="false">STDEV(G18:G83)</f>
        <v>2.40973335548545</v>
      </c>
      <c r="H12" s="19" t="n">
        <f aca="false">STDEV(H18:H83)</f>
        <v>1.25338351677615</v>
      </c>
      <c r="I12" s="19" t="n">
        <f aca="false">STDEV(I18:I83)</f>
        <v>1.43502710080657</v>
      </c>
      <c r="J12" s="19" t="n">
        <f aca="false">STDEV(J18:J83)</f>
        <v>0.780892661982471</v>
      </c>
      <c r="K12" s="19" t="n">
        <f aca="false">STDEV(K18:K83)</f>
        <v>0.401478413668508</v>
      </c>
      <c r="L12" s="19" t="n">
        <f aca="false">STDEV(L18:L83)</f>
        <v>0.222034711165696</v>
      </c>
      <c r="M12" s="19" t="n">
        <f aca="false">STDEV(M18:M83)</f>
        <v>0.300789825076334</v>
      </c>
      <c r="N12" s="19" t="n">
        <f aca="false">STDEV(N18:N83)</f>
        <v>8.477594077117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04</v>
      </c>
      <c r="D13" s="19" t="n">
        <f aca="false">ROUND(D12/D6,2)</f>
        <v>1.04</v>
      </c>
      <c r="E13" s="19" t="n">
        <f aca="false">ROUND(E12/E6,2)</f>
        <v>1.16</v>
      </c>
      <c r="F13" s="19" t="n">
        <f aca="false">ROUND(F12/F6,2)</f>
        <v>1.01</v>
      </c>
      <c r="G13" s="19" t="n">
        <f aca="false">ROUND(G12/G6,2)</f>
        <v>0.93</v>
      </c>
      <c r="H13" s="19" t="n">
        <f aca="false">ROUND(H12/H6,2)</f>
        <v>0.59</v>
      </c>
      <c r="I13" s="19" t="n">
        <f aca="false">ROUND(I12/I6,2)</f>
        <v>0.59</v>
      </c>
      <c r="J13" s="19" t="n">
        <f aca="false">ROUND(J12/J6,2)</f>
        <v>0.72</v>
      </c>
      <c r="K13" s="19" t="n">
        <f aca="false">ROUND(K12/K6,2)</f>
        <v>0.73</v>
      </c>
      <c r="L13" s="19" t="n">
        <f aca="false">ROUND(L12/L6,2)</f>
        <v>0.58</v>
      </c>
      <c r="M13" s="19" t="n">
        <f aca="false">ROUND(M12/M6,2)</f>
        <v>0.67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880805328812</v>
      </c>
      <c r="C14" s="38" t="n">
        <f aca="false">66*Q84/(65*64*C12^3)</f>
        <v>1.65924874197715</v>
      </c>
      <c r="D14" s="38" t="n">
        <f aca="false">66*R84/(65*64*D12^3)</f>
        <v>1.58476855238673</v>
      </c>
      <c r="E14" s="38" t="n">
        <f aca="false">66*S84/(65*64*E12^3)</f>
        <v>1.81043851875213</v>
      </c>
      <c r="F14" s="38" t="n">
        <f aca="false">66*T84/(65*64*F12^3)</f>
        <v>1.87470775022378</v>
      </c>
      <c r="G14" s="38" t="n">
        <f aca="false">66*U84/(65*64*G12^3)</f>
        <v>2.51113844611503</v>
      </c>
      <c r="H14" s="38" t="n">
        <f aca="false">66*V84/(65*64*H12^3)</f>
        <v>0.890343978118993</v>
      </c>
      <c r="I14" s="38" t="n">
        <f aca="false">66*W84/(65*64*I12^3)</f>
        <v>1.10146853729106</v>
      </c>
      <c r="J14" s="38" t="n">
        <f aca="false">66*X84/(65*64*J12^3)</f>
        <v>1.98903881558463</v>
      </c>
      <c r="K14" s="38" t="n">
        <f aca="false">66*Y84/(65*64*K12^3)</f>
        <v>2.76092605737397</v>
      </c>
      <c r="L14" s="38" t="n">
        <f aca="false">66*Z84/(65*64*L12^3)</f>
        <v>1.32471228134973</v>
      </c>
      <c r="M14" s="38" t="n">
        <f aca="false">66*AA84/(65*64*M12^3)</f>
        <v>1.67293722632807</v>
      </c>
      <c r="N14" s="38" t="n">
        <f aca="false">66*AB84/(65*64*N12^3)</f>
        <v>0.9385924080829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273507178758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27528153589132</v>
      </c>
      <c r="C18" s="19" t="n">
        <f aca="false">'DATOS MENSUALES'!E7</f>
        <v>2.13277876994851</v>
      </c>
      <c r="D18" s="19" t="n">
        <f aca="false">'DATOS MENSUALES'!E8</f>
        <v>0.850543715611933</v>
      </c>
      <c r="E18" s="19" t="n">
        <f aca="false">'DATOS MENSUALES'!E9</f>
        <v>0.856327301289479</v>
      </c>
      <c r="F18" s="19" t="n">
        <f aca="false">'DATOS MENSUALES'!E10</f>
        <v>4.62797166425067</v>
      </c>
      <c r="G18" s="19" t="n">
        <f aca="false">'DATOS MENSUALES'!E11</f>
        <v>6.85563891724831</v>
      </c>
      <c r="H18" s="19" t="n">
        <f aca="false">'DATOS MENSUALES'!E12</f>
        <v>4.07706843226259</v>
      </c>
      <c r="I18" s="19" t="n">
        <f aca="false">'DATOS MENSUALES'!E13</f>
        <v>6.8087966387415</v>
      </c>
      <c r="J18" s="19" t="n">
        <f aca="false">'DATOS MENSUALES'!E14</f>
        <v>4.72004825103536</v>
      </c>
      <c r="K18" s="19" t="n">
        <f aca="false">'DATOS MENSUALES'!E15</f>
        <v>2.72700139353047</v>
      </c>
      <c r="L18" s="19" t="n">
        <f aca="false">'DATOS MENSUALES'!E16</f>
        <v>1.31580728002993</v>
      </c>
      <c r="M18" s="19" t="n">
        <f aca="false">'DATOS MENSUALES'!E17</f>
        <v>1.32714490726332</v>
      </c>
      <c r="N18" s="19" t="n">
        <f aca="false">SUM(B18:M18)</f>
        <v>38.5744088071034</v>
      </c>
      <c r="O18" s="19"/>
      <c r="P18" s="44" t="n">
        <f aca="false">(B18-B$6)^3</f>
        <v>4.57108801530042</v>
      </c>
      <c r="Q18" s="44" t="n">
        <f aca="false">(C18-C$6)^3</f>
        <v>0.776624763910908</v>
      </c>
      <c r="R18" s="44" t="n">
        <f aca="false">(D18-D$6)^3</f>
        <v>-0.851048669177899</v>
      </c>
      <c r="S18" s="44" t="n">
        <f aca="false">(E18-E$6)^3</f>
        <v>-1.60127951059533</v>
      </c>
      <c r="T18" s="44" t="n">
        <f aca="false">(F18-F$6)^3</f>
        <v>23.9621063076572</v>
      </c>
      <c r="U18" s="44" t="n">
        <f aca="false">(G18-G$6)^3</f>
        <v>77.5781780502769</v>
      </c>
      <c r="V18" s="44" t="n">
        <f aca="false">(H18-H$6)^3</f>
        <v>7.44532443194107</v>
      </c>
      <c r="W18" s="44" t="n">
        <f aca="false">(I18-I$6)^3</f>
        <v>83.0095773063522</v>
      </c>
      <c r="X18" s="44" t="n">
        <f aca="false">(J18-J$6)^3</f>
        <v>47.9294096322927</v>
      </c>
      <c r="Y18" s="44" t="n">
        <f aca="false">(K18-K$6)^3</f>
        <v>10.348217718443</v>
      </c>
      <c r="Z18" s="44" t="n">
        <f aca="false">(L18-L$6)^3</f>
        <v>0.808550328946482</v>
      </c>
      <c r="AA18" s="44" t="n">
        <f aca="false">(M18-M$6)^3</f>
        <v>0.681463837349866</v>
      </c>
      <c r="AB18" s="44" t="n">
        <f aca="false">(N18-N$6)^3</f>
        <v>10004.07730819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45718355524932</v>
      </c>
      <c r="C19" s="19" t="n">
        <f aca="false">'DATOS MENSUALES'!E19</f>
        <v>1.0928741866901</v>
      </c>
      <c r="D19" s="19" t="n">
        <f aca="false">'DATOS MENSUALES'!E20</f>
        <v>0.400215098152753</v>
      </c>
      <c r="E19" s="19" t="n">
        <f aca="false">'DATOS MENSUALES'!E21</f>
        <v>0.283309117962741</v>
      </c>
      <c r="F19" s="19" t="n">
        <f aca="false">'DATOS MENSUALES'!E22</f>
        <v>0.305917563066566</v>
      </c>
      <c r="G19" s="19" t="n">
        <f aca="false">'DATOS MENSUALES'!E23</f>
        <v>1.57511844566241</v>
      </c>
      <c r="H19" s="19" t="n">
        <f aca="false">'DATOS MENSUALES'!E24</f>
        <v>2.34958771051678</v>
      </c>
      <c r="I19" s="19" t="n">
        <f aca="false">'DATOS MENSUALES'!E25</f>
        <v>1.66255799686536</v>
      </c>
      <c r="J19" s="19" t="n">
        <f aca="false">'DATOS MENSUALES'!E26</f>
        <v>1.17200282162709</v>
      </c>
      <c r="K19" s="19" t="n">
        <f aca="false">'DATOS MENSUALES'!E27</f>
        <v>0.624022433869377</v>
      </c>
      <c r="L19" s="19" t="n">
        <f aca="false">'DATOS MENSUALES'!E28</f>
        <v>0.425525186980508</v>
      </c>
      <c r="M19" s="19" t="n">
        <f aca="false">'DATOS MENSUALES'!E29</f>
        <v>0.882765569128915</v>
      </c>
      <c r="N19" s="19" t="n">
        <f aca="false">SUM(B19:M19)</f>
        <v>11.2196144860475</v>
      </c>
      <c r="O19" s="45"/>
      <c r="P19" s="44" t="n">
        <f aca="false">(B19-B$6)^3</f>
        <v>-0.00490878130437355</v>
      </c>
      <c r="Q19" s="44" t="n">
        <f aca="false">(C19-C$6)^3</f>
        <v>-0.00175919724443171</v>
      </c>
      <c r="R19" s="44" t="n">
        <f aca="false">(D19-D$6)^3</f>
        <v>-2.73217618423116</v>
      </c>
      <c r="S19" s="44" t="n">
        <f aca="false">(E19-E$6)^3</f>
        <v>-5.29474497688035</v>
      </c>
      <c r="T19" s="44" t="n">
        <f aca="false">(F19-F$6)^3</f>
        <v>-2.98022647140939</v>
      </c>
      <c r="U19" s="44" t="n">
        <f aca="false">(G19-G$6)^3</f>
        <v>-1.04746536333851</v>
      </c>
      <c r="V19" s="44" t="n">
        <f aca="false">(H19-H$6)^3</f>
        <v>0.0114187266524874</v>
      </c>
      <c r="W19" s="44" t="n">
        <f aca="false">(I19-I$6)^3</f>
        <v>-0.481890669494683</v>
      </c>
      <c r="X19" s="44" t="n">
        <f aca="false">(J19-J$6)^3</f>
        <v>0.000601496654934592</v>
      </c>
      <c r="Y19" s="44" t="n">
        <f aca="false">(K19-K$6)^3</f>
        <v>0.000442068182658415</v>
      </c>
      <c r="Z19" s="44" t="n">
        <f aca="false">(L19-L$6)^3</f>
        <v>7.06048719809362E-005</v>
      </c>
      <c r="AA19" s="44" t="n">
        <f aca="false">(M19-M$6)^3</f>
        <v>0.0826637119423021</v>
      </c>
      <c r="AB19" s="44" t="n">
        <f aca="false">(N19-N$6)^3</f>
        <v>-195.8718745251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27480244756974</v>
      </c>
      <c r="C20" s="19" t="n">
        <f aca="false">'DATOS MENSUALES'!E31</f>
        <v>0.619575550341054</v>
      </c>
      <c r="D20" s="19" t="n">
        <f aca="false">'DATOS MENSUALES'!E32</f>
        <v>1.49730619791432</v>
      </c>
      <c r="E20" s="19" t="n">
        <f aca="false">'DATOS MENSUALES'!E33</f>
        <v>4.07099859448859</v>
      </c>
      <c r="F20" s="19" t="n">
        <f aca="false">'DATOS MENSUALES'!E34</f>
        <v>1.25799013195102</v>
      </c>
      <c r="G20" s="19" t="n">
        <f aca="false">'DATOS MENSUALES'!E35</f>
        <v>1.49487075179708</v>
      </c>
      <c r="H20" s="19" t="n">
        <f aca="false">'DATOS MENSUALES'!E36</f>
        <v>3.41605327545135</v>
      </c>
      <c r="I20" s="19" t="n">
        <f aca="false">'DATOS MENSUALES'!E37</f>
        <v>1.95379068336029</v>
      </c>
      <c r="J20" s="19" t="n">
        <f aca="false">'DATOS MENSUALES'!E38</f>
        <v>0.869397843084139</v>
      </c>
      <c r="K20" s="19" t="n">
        <f aca="false">'DATOS MENSUALES'!E39</f>
        <v>0.880572806443538</v>
      </c>
      <c r="L20" s="19" t="n">
        <f aca="false">'DATOS MENSUALES'!E40</f>
        <v>0.35310811151214</v>
      </c>
      <c r="M20" s="19" t="n">
        <f aca="false">'DATOS MENSUALES'!E41</f>
        <v>0.479693294169222</v>
      </c>
      <c r="N20" s="19" t="n">
        <f aca="false">SUM(B20:M20)</f>
        <v>18.1681596880825</v>
      </c>
      <c r="O20" s="45"/>
      <c r="P20" s="44" t="n">
        <f aca="false">(B20-B$6)^3</f>
        <v>0.286364185176908</v>
      </c>
      <c r="Q20" s="44" t="n">
        <f aca="false">(C20-C$6)^3</f>
        <v>-0.209602041310547</v>
      </c>
      <c r="R20" s="44" t="n">
        <f aca="false">(D20-D$6)^3</f>
        <v>-0.0272424129374151</v>
      </c>
      <c r="S20" s="44" t="n">
        <f aca="false">(E20-E$6)^3</f>
        <v>8.5491364101008</v>
      </c>
      <c r="T20" s="44" t="n">
        <f aca="false">(F20-F$6)^3</f>
        <v>-0.115502232920652</v>
      </c>
      <c r="U20" s="44" t="n">
        <f aca="false">(G20-G$6)^3</f>
        <v>-1.31590418648343</v>
      </c>
      <c r="V20" s="44" t="n">
        <f aca="false">(H20-H$6)^3</f>
        <v>2.15493906000849</v>
      </c>
      <c r="W20" s="44" t="n">
        <f aca="false">(I20-I$6)^3</f>
        <v>-0.119653718793748</v>
      </c>
      <c r="X20" s="44" t="n">
        <f aca="false">(J20-J$6)^3</f>
        <v>-0.0103875786564465</v>
      </c>
      <c r="Y20" s="44" t="n">
        <f aca="false">(K20-K$6)^3</f>
        <v>0.036835760063107</v>
      </c>
      <c r="Z20" s="44" t="n">
        <f aca="false">(L20-L$6)^3</f>
        <v>-3.00392078840893E-005</v>
      </c>
      <c r="AA20" s="44" t="n">
        <f aca="false">(M20-M$6)^3</f>
        <v>3.4470513860032E-005</v>
      </c>
      <c r="AB20" s="44" t="n">
        <f aca="false">(N20-N$6)^3</f>
        <v>1.485545744877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6443937721622</v>
      </c>
      <c r="C21" s="19" t="n">
        <f aca="false">'DATOS MENSUALES'!E43</f>
        <v>0.65647427141642</v>
      </c>
      <c r="D21" s="19" t="n">
        <f aca="false">'DATOS MENSUALES'!E44</f>
        <v>0.645705228418875</v>
      </c>
      <c r="E21" s="19" t="n">
        <f aca="false">'DATOS MENSUALES'!E45</f>
        <v>0.41124287284218</v>
      </c>
      <c r="F21" s="19" t="n">
        <f aca="false">'DATOS MENSUALES'!E46</f>
        <v>0.242028536751461</v>
      </c>
      <c r="G21" s="19" t="n">
        <f aca="false">'DATOS MENSUALES'!E47</f>
        <v>0.643949188524743</v>
      </c>
      <c r="H21" s="19" t="n">
        <f aca="false">'DATOS MENSUALES'!E48</f>
        <v>1.58709620240781</v>
      </c>
      <c r="I21" s="19" t="n">
        <f aca="false">'DATOS MENSUALES'!E49</f>
        <v>1.40510629062951</v>
      </c>
      <c r="J21" s="19" t="n">
        <f aca="false">'DATOS MENSUALES'!E50</f>
        <v>0.743611207900512</v>
      </c>
      <c r="K21" s="19" t="n">
        <f aca="false">'DATOS MENSUALES'!E51</f>
        <v>0.41161148043314</v>
      </c>
      <c r="L21" s="19" t="n">
        <f aca="false">'DATOS MENSUALES'!E52</f>
        <v>0.237063251079934</v>
      </c>
      <c r="M21" s="19" t="n">
        <f aca="false">'DATOS MENSUALES'!E53</f>
        <v>0.752351536135423</v>
      </c>
      <c r="N21" s="19" t="n">
        <f aca="false">SUM(B21:M21)</f>
        <v>8.37268400426163</v>
      </c>
      <c r="O21" s="45"/>
      <c r="P21" s="44" t="n">
        <f aca="false">(B21-B$6)^3</f>
        <v>8.96553796835128E-006</v>
      </c>
      <c r="Q21" s="44" t="n">
        <f aca="false">(C21-C$6)^3</f>
        <v>-0.172918331035708</v>
      </c>
      <c r="R21" s="44" t="n">
        <f aca="false">(D21-D$6)^3</f>
        <v>-1.53079987342016</v>
      </c>
      <c r="S21" s="44" t="n">
        <f aca="false">(E21-E$6)^3</f>
        <v>-4.21230854416546</v>
      </c>
      <c r="T21" s="44" t="n">
        <f aca="false">(F21-F$6)^3</f>
        <v>-3.39503912020552</v>
      </c>
      <c r="U21" s="44" t="n">
        <f aca="false">(G21-G$6)^3</f>
        <v>-7.37782958219771</v>
      </c>
      <c r="V21" s="44" t="n">
        <f aca="false">(H21-H$6)^3</f>
        <v>-0.155119571051051</v>
      </c>
      <c r="W21" s="44" t="n">
        <f aca="false">(I21-I$6)^3</f>
        <v>-1.12958171965228</v>
      </c>
      <c r="X21" s="44" t="n">
        <f aca="false">(J21-J$6)^3</f>
        <v>-0.040699872332997</v>
      </c>
      <c r="Y21" s="44" t="n">
        <f aca="false">(K21-K$6)^3</f>
        <v>-0.00252840245398541</v>
      </c>
      <c r="Z21" s="44" t="n">
        <f aca="false">(L21-L$6)^3</f>
        <v>-0.0031850044664932</v>
      </c>
      <c r="AA21" s="44" t="n">
        <f aca="false">(M21-M$6)^3</f>
        <v>0.028429347165579</v>
      </c>
      <c r="AB21" s="44" t="n">
        <f aca="false">(N21-N$6)^3</f>
        <v>-648.214064798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75604312139857</v>
      </c>
      <c r="C22" s="19" t="n">
        <f aca="false">'DATOS MENSUALES'!E55</f>
        <v>0.572243167085159</v>
      </c>
      <c r="D22" s="19" t="n">
        <f aca="false">'DATOS MENSUALES'!E56</f>
        <v>0.760366473146598</v>
      </c>
      <c r="E22" s="19" t="n">
        <f aca="false">'DATOS MENSUALES'!E57</f>
        <v>0.254903927087044</v>
      </c>
      <c r="F22" s="19" t="n">
        <f aca="false">'DATOS MENSUALES'!E58</f>
        <v>1.38402634191932</v>
      </c>
      <c r="G22" s="19" t="n">
        <f aca="false">'DATOS MENSUALES'!E59</f>
        <v>1.24923719495191</v>
      </c>
      <c r="H22" s="19" t="n">
        <f aca="false">'DATOS MENSUALES'!E60</f>
        <v>1.13513630501189</v>
      </c>
      <c r="I22" s="19" t="n">
        <f aca="false">'DATOS MENSUALES'!E61</f>
        <v>0.951703710984191</v>
      </c>
      <c r="J22" s="19" t="n">
        <f aca="false">'DATOS MENSUALES'!E62</f>
        <v>0.610086287727124</v>
      </c>
      <c r="K22" s="19" t="n">
        <f aca="false">'DATOS MENSUALES'!E63</f>
        <v>0.29920619280917</v>
      </c>
      <c r="L22" s="19" t="n">
        <f aca="false">'DATOS MENSUALES'!E64</f>
        <v>0.279156836941124</v>
      </c>
      <c r="M22" s="19" t="n">
        <f aca="false">'DATOS MENSUALES'!E65</f>
        <v>0.147056530980317</v>
      </c>
      <c r="N22" s="19" t="n">
        <f aca="false">SUM(B22:M22)</f>
        <v>8.2187272807837</v>
      </c>
      <c r="O22" s="45"/>
      <c r="P22" s="44" t="n">
        <f aca="false">(B22-B$6)^3</f>
        <v>-6.43142934435474E-005</v>
      </c>
      <c r="Q22" s="44" t="n">
        <f aca="false">(C22-C$6)^3</f>
        <v>-0.263804993637763</v>
      </c>
      <c r="R22" s="44" t="n">
        <f aca="false">(D22-D$6)^3</f>
        <v>-1.11785322394475</v>
      </c>
      <c r="S22" s="44" t="n">
        <f aca="false">(E22-E$6)^3</f>
        <v>-5.55785714949752</v>
      </c>
      <c r="T22" s="44" t="n">
        <f aca="false">(F22-F$6)^3</f>
        <v>-0.0470322365382839</v>
      </c>
      <c r="U22" s="44" t="n">
        <f aca="false">(G22-G$6)^3</f>
        <v>-2.41397248863005</v>
      </c>
      <c r="V22" s="44" t="n">
        <f aca="false">(H22-H$6)^3</f>
        <v>-0.968143963824269</v>
      </c>
      <c r="W22" s="44" t="n">
        <f aca="false">(I22-I$6)^3</f>
        <v>-3.34038677489</v>
      </c>
      <c r="X22" s="44" t="n">
        <f aca="false">(J22-J$6)^3</f>
        <v>-0.108875170708789</v>
      </c>
      <c r="Y22" s="44" t="n">
        <f aca="false">(K22-K$6)^3</f>
        <v>-0.0153710524017871</v>
      </c>
      <c r="Z22" s="44" t="n">
        <f aca="false">(L22-L$6)^3</f>
        <v>-0.00115885351514679</v>
      </c>
      <c r="AA22" s="44" t="n">
        <f aca="false">(M22-M$6)^3</f>
        <v>-0.0270248178554453</v>
      </c>
      <c r="AB22" s="44" t="n">
        <f aca="false">(N22-N$6)^3</f>
        <v>-683.4269634520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2452781921337</v>
      </c>
      <c r="C23" s="19" t="n">
        <f aca="false">'DATOS MENSUALES'!E67</f>
        <v>0.454449824821564</v>
      </c>
      <c r="D23" s="19" t="n">
        <f aca="false">'DATOS MENSUALES'!E68</f>
        <v>2.85944447777246</v>
      </c>
      <c r="E23" s="19" t="n">
        <f aca="false">'DATOS MENSUALES'!E69</f>
        <v>0.755455307962033</v>
      </c>
      <c r="F23" s="19" t="n">
        <f aca="false">'DATOS MENSUALES'!E70</f>
        <v>1.08919415028133</v>
      </c>
      <c r="G23" s="19" t="n">
        <f aca="false">'DATOS MENSUALES'!E71</f>
        <v>1.62312598074754</v>
      </c>
      <c r="H23" s="19" t="n">
        <f aca="false">'DATOS MENSUALES'!E72</f>
        <v>2.22809091073651</v>
      </c>
      <c r="I23" s="19" t="n">
        <f aca="false">'DATOS MENSUALES'!E73</f>
        <v>4.26791898357069</v>
      </c>
      <c r="J23" s="19" t="n">
        <f aca="false">'DATOS MENSUALES'!E74</f>
        <v>2.2889011989037</v>
      </c>
      <c r="K23" s="19" t="n">
        <f aca="false">'DATOS MENSUALES'!E75</f>
        <v>1.14851027782964</v>
      </c>
      <c r="L23" s="19" t="n">
        <f aca="false">'DATOS MENSUALES'!E76</f>
        <v>0.620632732099541</v>
      </c>
      <c r="M23" s="19" t="n">
        <f aca="false">'DATOS MENSUALES'!E77</f>
        <v>0.425254971470521</v>
      </c>
      <c r="N23" s="19" t="n">
        <f aca="false">SUM(B23:M23)</f>
        <v>17.9855066354089</v>
      </c>
      <c r="O23" s="45"/>
      <c r="P23" s="44" t="n">
        <f aca="false">(B23-B$6)^3</f>
        <v>-0.0598415594648258</v>
      </c>
      <c r="Q23" s="44" t="n">
        <f aca="false">(C23-C$6)^3</f>
        <v>-0.437491311345768</v>
      </c>
      <c r="R23" s="44" t="n">
        <f aca="false">(D23-D$6)^3</f>
        <v>1.19521125141349</v>
      </c>
      <c r="S23" s="44" t="n">
        <f aca="false">(E23-E$6)^3</f>
        <v>-2.0522117375347</v>
      </c>
      <c r="T23" s="44" t="n">
        <f aca="false">(F23-F$6)^3</f>
        <v>-0.282038794872403</v>
      </c>
      <c r="U23" s="44" t="n">
        <f aca="false">(G23-G$6)^3</f>
        <v>-0.905831914918585</v>
      </c>
      <c r="V23" s="44" t="n">
        <f aca="false">(H23-H$6)^3</f>
        <v>0.0011147731362742</v>
      </c>
      <c r="W23" s="44" t="n">
        <f aca="false">(I23-I$6)^3</f>
        <v>6.04210054047598</v>
      </c>
      <c r="X23" s="44" t="n">
        <f aca="false">(J23-J$6)^3</f>
        <v>1.73367280473219</v>
      </c>
      <c r="Y23" s="44" t="n">
        <f aca="false">(K23-K$6)^3</f>
        <v>0.216719945179977</v>
      </c>
      <c r="Z23" s="44" t="n">
        <f aca="false">(L23-L$6)^3</f>
        <v>0.0132177047470003</v>
      </c>
      <c r="AA23" s="44" t="n">
        <f aca="false">(M23-M$6)^3</f>
        <v>-1.0494036538961E-005</v>
      </c>
      <c r="AB23" s="44" t="n">
        <f aca="false">(N23-N$6)^3</f>
        <v>0.8802437160018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93932376263351</v>
      </c>
      <c r="C24" s="19" t="n">
        <f aca="false">'DATOS MENSUALES'!E79</f>
        <v>0.509510350977833</v>
      </c>
      <c r="D24" s="19" t="n">
        <f aca="false">'DATOS MENSUALES'!E80</f>
        <v>0.75366541102983</v>
      </c>
      <c r="E24" s="19" t="n">
        <f aca="false">'DATOS MENSUALES'!E81</f>
        <v>0.645876906668298</v>
      </c>
      <c r="F24" s="19" t="n">
        <f aca="false">'DATOS MENSUALES'!E82</f>
        <v>4.91442529155429</v>
      </c>
      <c r="G24" s="19" t="n">
        <f aca="false">'DATOS MENSUALES'!E83</f>
        <v>8.37859721876711</v>
      </c>
      <c r="H24" s="19" t="n">
        <f aca="false">'DATOS MENSUALES'!E84</f>
        <v>5.13787365452857</v>
      </c>
      <c r="I24" s="19" t="n">
        <f aca="false">'DATOS MENSUALES'!E85</f>
        <v>2.52691704040885</v>
      </c>
      <c r="J24" s="19" t="n">
        <f aca="false">'DATOS MENSUALES'!E86</f>
        <v>0.520254995996423</v>
      </c>
      <c r="K24" s="19" t="n">
        <f aca="false">'DATOS MENSUALES'!E87</f>
        <v>0.140228360856377</v>
      </c>
      <c r="L24" s="19" t="n">
        <f aca="false">'DATOS MENSUALES'!E88</f>
        <v>0.291497044462327</v>
      </c>
      <c r="M24" s="19" t="n">
        <f aca="false">'DATOS MENSUALES'!E89</f>
        <v>0.495551957349023</v>
      </c>
      <c r="N24" s="19" t="n">
        <f aca="false">SUM(B24:M24)</f>
        <v>24.7083306088623</v>
      </c>
      <c r="O24" s="45"/>
      <c r="P24" s="44" t="n">
        <f aca="false">(B24-B$6)^3</f>
        <v>-0.0109022542238157</v>
      </c>
      <c r="Q24" s="44" t="n">
        <f aca="false">(C24-C$6)^3</f>
        <v>-0.349035140611221</v>
      </c>
      <c r="R24" s="44" t="n">
        <f aca="false">(D24-D$6)^3</f>
        <v>-1.13964650116537</v>
      </c>
      <c r="S24" s="44" t="n">
        <f aca="false">(E24-E$6)^3</f>
        <v>-2.63018177953329</v>
      </c>
      <c r="T24" s="44" t="n">
        <f aca="false">(F24-F$6)^3</f>
        <v>31.8379485731764</v>
      </c>
      <c r="U24" s="44" t="n">
        <f aca="false">(G24-G$6)^3</f>
        <v>193.893505727116</v>
      </c>
      <c r="V24" s="44" t="n">
        <f aca="false">(H24-H$6)^3</f>
        <v>27.3653478471069</v>
      </c>
      <c r="W24" s="44" t="n">
        <f aca="false">(I24-I$6)^3</f>
        <v>0.000518920781387334</v>
      </c>
      <c r="X24" s="44" t="n">
        <f aca="false">(J24-J$6)^3</f>
        <v>-0.18260705600254</v>
      </c>
      <c r="Y24" s="44" t="n">
        <f aca="false">(K24-K$6)^3</f>
        <v>-0.0677257460018331</v>
      </c>
      <c r="Z24" s="44" t="n">
        <f aca="false">(L24-L$6)^3</f>
        <v>-0.000796518652268754</v>
      </c>
      <c r="AA24" s="44" t="n">
        <f aca="false">(M24-M$6)^3</f>
        <v>0.000113404759447122</v>
      </c>
      <c r="AB24" s="44" t="n">
        <f aca="false">(N24-N$6)^3</f>
        <v>453.1965650147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74398688814844</v>
      </c>
      <c r="C25" s="19" t="n">
        <f aca="false">'DATOS MENSUALES'!E91</f>
        <v>0.852842370774991</v>
      </c>
      <c r="D25" s="19" t="n">
        <f aca="false">'DATOS MENSUALES'!E92</f>
        <v>1.25165192059887</v>
      </c>
      <c r="E25" s="19" t="n">
        <f aca="false">'DATOS MENSUALES'!E93</f>
        <v>10.0838195447264</v>
      </c>
      <c r="F25" s="19" t="n">
        <f aca="false">'DATOS MENSUALES'!E94</f>
        <v>2.43946276346013</v>
      </c>
      <c r="G25" s="19" t="n">
        <f aca="false">'DATOS MENSUALES'!E95</f>
        <v>2.37583005490662</v>
      </c>
      <c r="H25" s="19" t="n">
        <f aca="false">'DATOS MENSUALES'!E96</f>
        <v>1.01846906597986</v>
      </c>
      <c r="I25" s="19" t="n">
        <f aca="false">'DATOS MENSUALES'!E97</f>
        <v>2.02712646069478</v>
      </c>
      <c r="J25" s="19" t="n">
        <f aca="false">'DATOS MENSUALES'!E98</f>
        <v>0.48158541662353</v>
      </c>
      <c r="K25" s="19" t="n">
        <f aca="false">'DATOS MENSUALES'!E99</f>
        <v>0.109791862712814</v>
      </c>
      <c r="L25" s="19" t="n">
        <f aca="false">'DATOS MENSUALES'!E100</f>
        <v>0.412586607813951</v>
      </c>
      <c r="M25" s="19" t="n">
        <f aca="false">'DATOS MENSUALES'!E101</f>
        <v>0.125209775837915</v>
      </c>
      <c r="N25" s="19" t="n">
        <f aca="false">SUM(B25:M25)</f>
        <v>21.6527745329447</v>
      </c>
      <c r="O25" s="45"/>
      <c r="P25" s="44" t="n">
        <f aca="false">(B25-B$6)^3</f>
        <v>-0.00281941499320047</v>
      </c>
      <c r="Q25" s="44" t="n">
        <f aca="false">(C25-C$6)^3</f>
        <v>-0.0469480796617769</v>
      </c>
      <c r="R25" s="44" t="n">
        <f aca="false">(D25-D$6)^3</f>
        <v>-0.163263211684578</v>
      </c>
      <c r="S25" s="44" t="n">
        <f aca="false">(E25-E$6)^3</f>
        <v>523.133847112927</v>
      </c>
      <c r="T25" s="44" t="n">
        <f aca="false">(F25-F$6)^3</f>
        <v>0.33493686721184</v>
      </c>
      <c r="U25" s="44" t="n">
        <f aca="false">(G25-G$6)^3</f>
        <v>-0.00991983858629937</v>
      </c>
      <c r="V25" s="44" t="n">
        <f aca="false">(H25-H$6)^3</f>
        <v>-1.3526559675745</v>
      </c>
      <c r="W25" s="44" t="n">
        <f aca="false">(I25-I$6)^3</f>
        <v>-0.0737876805377058</v>
      </c>
      <c r="X25" s="44" t="n">
        <f aca="false">(J25-J$6)^3</f>
        <v>-0.222549497105086</v>
      </c>
      <c r="Y25" s="44" t="n">
        <f aca="false">(K25-K$6)^3</f>
        <v>-0.0840579131973063</v>
      </c>
      <c r="Z25" s="44" t="n">
        <f aca="false">(L25-L$6)^3</f>
        <v>2.28885014370341E-005</v>
      </c>
      <c r="AA25" s="44" t="n">
        <f aca="false">(M25-M$6)^3</f>
        <v>-0.0333671670335572</v>
      </c>
      <c r="AB25" s="44" t="n">
        <f aca="false">(N25-N$6)^3</f>
        <v>98.97273725773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285505053337</v>
      </c>
      <c r="C26" s="19" t="n">
        <f aca="false">'DATOS MENSUALES'!E103</f>
        <v>0.183432367349894</v>
      </c>
      <c r="D26" s="19" t="n">
        <f aca="false">'DATOS MENSUALES'!E104</f>
        <v>0.332189464772782</v>
      </c>
      <c r="E26" s="19" t="n">
        <f aca="false">'DATOS MENSUALES'!E105</f>
        <v>0.389305337494378</v>
      </c>
      <c r="F26" s="19" t="n">
        <f aca="false">'DATOS MENSUALES'!E106</f>
        <v>0.223903616244488</v>
      </c>
      <c r="G26" s="19" t="n">
        <f aca="false">'DATOS MENSUALES'!E107</f>
        <v>0.449977050484835</v>
      </c>
      <c r="H26" s="19" t="n">
        <f aca="false">'DATOS MENSUALES'!E108</f>
        <v>0.575059479087394</v>
      </c>
      <c r="I26" s="19" t="n">
        <f aca="false">'DATOS MENSUALES'!E109</f>
        <v>0.69140908742386</v>
      </c>
      <c r="J26" s="19" t="n">
        <f aca="false">'DATOS MENSUALES'!E110</f>
        <v>0.5553547345842</v>
      </c>
      <c r="K26" s="19" t="n">
        <f aca="false">'DATOS MENSUALES'!E111</f>
        <v>0.158060111034049</v>
      </c>
      <c r="L26" s="19" t="n">
        <f aca="false">'DATOS MENSUALES'!E112</f>
        <v>0.0645259937242955</v>
      </c>
      <c r="M26" s="19" t="n">
        <f aca="false">'DATOS MENSUALES'!E113</f>
        <v>0.302403532269209</v>
      </c>
      <c r="N26" s="19" t="n">
        <f aca="false">SUM(B26:M26)</f>
        <v>4.17847582500276</v>
      </c>
      <c r="O26" s="45"/>
      <c r="P26" s="44" t="n">
        <f aca="false">(B26-B$6)^3</f>
        <v>-0.0477589073485338</v>
      </c>
      <c r="Q26" s="44" t="n">
        <f aca="false">(C26-C$6)^3</f>
        <v>-1.09323527611651</v>
      </c>
      <c r="R26" s="44" t="n">
        <f aca="false">(D26-D$6)^3</f>
        <v>-3.1507393259934</v>
      </c>
      <c r="S26" s="44" t="n">
        <f aca="false">(E26-E$6)^3</f>
        <v>-4.38630555723125</v>
      </c>
      <c r="T26" s="44" t="n">
        <f aca="false">(F26-F$6)^3</f>
        <v>-3.51935331393471</v>
      </c>
      <c r="U26" s="44" t="n">
        <f aca="false">(G26-G$6)^3</f>
        <v>-9.81022899753498</v>
      </c>
      <c r="V26" s="44" t="n">
        <f aca="false">(H26-H$6)^3</f>
        <v>-3.71914421375107</v>
      </c>
      <c r="W26" s="44" t="n">
        <f aca="false">(I26-I$6)^3</f>
        <v>-5.40682175795196</v>
      </c>
      <c r="X26" s="44" t="n">
        <f aca="false">(J26-J$6)^3</f>
        <v>-0.150768175130796</v>
      </c>
      <c r="Y26" s="44" t="n">
        <f aca="false">(K26-K$6)^3</f>
        <v>-0.0592206260253533</v>
      </c>
      <c r="Z26" s="44" t="n">
        <f aca="false">(L26-L$6)^3</f>
        <v>-0.0326661072239872</v>
      </c>
      <c r="AA26" s="44" t="n">
        <f aca="false">(M26-M$6)^3</f>
        <v>-0.0030325621390146</v>
      </c>
      <c r="AB26" s="44" t="n">
        <f aca="false">(N26-N$6)^3</f>
        <v>-2121.15960022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44318178599194</v>
      </c>
      <c r="C27" s="19" t="n">
        <f aca="false">'DATOS MENSUALES'!E115</f>
        <v>0.954946777800133</v>
      </c>
      <c r="D27" s="19" t="n">
        <f aca="false">'DATOS MENSUALES'!E116</f>
        <v>0.837489837418492</v>
      </c>
      <c r="E27" s="19" t="n">
        <f aca="false">'DATOS MENSUALES'!E117</f>
        <v>0.289476582235089</v>
      </c>
      <c r="F27" s="19" t="n">
        <f aca="false">'DATOS MENSUALES'!E118</f>
        <v>1.09196723908302</v>
      </c>
      <c r="G27" s="19" t="n">
        <f aca="false">'DATOS MENSUALES'!E119</f>
        <v>0.940284619277935</v>
      </c>
      <c r="H27" s="19" t="n">
        <f aca="false">'DATOS MENSUALES'!E120</f>
        <v>0.971421713182291</v>
      </c>
      <c r="I27" s="19" t="n">
        <f aca="false">'DATOS MENSUALES'!E121</f>
        <v>1.65341791593591</v>
      </c>
      <c r="J27" s="19" t="n">
        <f aca="false">'DATOS MENSUALES'!E122</f>
        <v>0.635468330058044</v>
      </c>
      <c r="K27" s="19" t="n">
        <f aca="false">'DATOS MENSUALES'!E123</f>
        <v>0.116289106579371</v>
      </c>
      <c r="L27" s="19" t="n">
        <f aca="false">'DATOS MENSUALES'!E124</f>
        <v>0.0755683535376621</v>
      </c>
      <c r="M27" s="19" t="n">
        <f aca="false">'DATOS MENSUALES'!E125</f>
        <v>0.0930795846923672</v>
      </c>
      <c r="N27" s="19" t="n">
        <f aca="false">SUM(B27:M27)</f>
        <v>8.00372823839951</v>
      </c>
      <c r="O27" s="45"/>
      <c r="P27" s="44" t="n">
        <f aca="false">(B27-B$6)^3</f>
        <v>-0.019980056008738</v>
      </c>
      <c r="Q27" s="44" t="n">
        <f aca="false">(C27-C$6)^3</f>
        <v>-0.0173026886862122</v>
      </c>
      <c r="R27" s="44" t="n">
        <f aca="false">(D27-D$6)^3</f>
        <v>-0.88670464823863</v>
      </c>
      <c r="S27" s="44" t="n">
        <f aca="false">(E27-E$6)^3</f>
        <v>-5.23873652301101</v>
      </c>
      <c r="T27" s="44" t="n">
        <f aca="false">(F27-F$6)^3</f>
        <v>-0.278476035233169</v>
      </c>
      <c r="U27" s="44" t="n">
        <f aca="false">(G27-G$6)^3</f>
        <v>-4.49548827145148</v>
      </c>
      <c r="V27" s="44" t="n">
        <f aca="false">(H27-H$6)^3</f>
        <v>-1.53273327186267</v>
      </c>
      <c r="W27" s="44" t="n">
        <f aca="false">(I27-I$6)^3</f>
        <v>-0.498941947008711</v>
      </c>
      <c r="X27" s="44" t="n">
        <f aca="false">(J27-J$6)^3</f>
        <v>-0.092419684618084</v>
      </c>
      <c r="Y27" s="44" t="n">
        <f aca="false">(K27-K$6)^3</f>
        <v>-0.0803728461124178</v>
      </c>
      <c r="Z27" s="44" t="n">
        <f aca="false">(L27-L$6)^3</f>
        <v>-0.0293965185133541</v>
      </c>
      <c r="AA27" s="44" t="n">
        <f aca="false">(M27-M$6)^3</f>
        <v>-0.0443877478350639</v>
      </c>
      <c r="AB27" s="44" t="n">
        <f aca="false">(N27-N$6)^3</f>
        <v>-734.7024547527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3824658420501</v>
      </c>
      <c r="C28" s="19" t="n">
        <f aca="false">'DATOS MENSUALES'!E127</f>
        <v>0.397888152423504</v>
      </c>
      <c r="D28" s="19" t="n">
        <f aca="false">'DATOS MENSUALES'!E128</f>
        <v>0.506535581969516</v>
      </c>
      <c r="E28" s="19" t="n">
        <f aca="false">'DATOS MENSUALES'!E129</f>
        <v>1.09272338340406</v>
      </c>
      <c r="F28" s="19" t="n">
        <f aca="false">'DATOS MENSUALES'!E130</f>
        <v>1.34191087468316</v>
      </c>
      <c r="G28" s="19" t="n">
        <f aca="false">'DATOS MENSUALES'!E131</f>
        <v>4.19019968951728</v>
      </c>
      <c r="H28" s="19" t="n">
        <f aca="false">'DATOS MENSUALES'!E132</f>
        <v>3.52385089468309</v>
      </c>
      <c r="I28" s="19" t="n">
        <f aca="false">'DATOS MENSUALES'!E133</f>
        <v>2.83888488329044</v>
      </c>
      <c r="J28" s="19" t="n">
        <f aca="false">'DATOS MENSUALES'!E134</f>
        <v>2.06565048222316</v>
      </c>
      <c r="K28" s="19" t="n">
        <f aca="false">'DATOS MENSUALES'!E135</f>
        <v>0.56658922840503</v>
      </c>
      <c r="L28" s="19" t="n">
        <f aca="false">'DATOS MENSUALES'!E136</f>
        <v>0.600816070020368</v>
      </c>
      <c r="M28" s="19" t="n">
        <f aca="false">'DATOS MENSUALES'!E137</f>
        <v>0.445366257302433</v>
      </c>
      <c r="N28" s="19" t="n">
        <f aca="false">SUM(B28:M28)</f>
        <v>17.7242401563425</v>
      </c>
      <c r="O28" s="45"/>
      <c r="P28" s="44" t="n">
        <f aca="false">(B28-B$6)^3</f>
        <v>-0.0985119255944462</v>
      </c>
      <c r="Q28" s="44" t="n">
        <f aca="false">(C28-C$6)^3</f>
        <v>-0.542747210426312</v>
      </c>
      <c r="R28" s="44" t="n">
        <f aca="false">(D28-D$6)^3</f>
        <v>-2.15501575657736</v>
      </c>
      <c r="S28" s="44" t="n">
        <f aca="false">(E28-E$6)^3</f>
        <v>-0.813532031548114</v>
      </c>
      <c r="T28" s="44" t="n">
        <f aca="false">(F28-F$6)^3</f>
        <v>-0.0654900879194731</v>
      </c>
      <c r="U28" s="44" t="n">
        <f aca="false">(G28-G$6)^3</f>
        <v>4.092187186834</v>
      </c>
      <c r="V28" s="44" t="n">
        <f aca="false">(H28-H$6)^3</f>
        <v>2.74075589366357</v>
      </c>
      <c r="W28" s="44" t="n">
        <f aca="false">(I28-I$6)^3</f>
        <v>0.0603870141969113</v>
      </c>
      <c r="X28" s="44" t="n">
        <f aca="false">(J28-J$6)^3</f>
        <v>0.935616394354465</v>
      </c>
      <c r="Y28" s="44" t="n">
        <f aca="false">(K28-K$6)^3</f>
        <v>6.58634271696556E-006</v>
      </c>
      <c r="Z28" s="44" t="n">
        <f aca="false">(L28-L$6)^3</f>
        <v>0.0101650215226511</v>
      </c>
      <c r="AA28" s="44" t="n">
        <f aca="false">(M28-M$6)^3</f>
        <v>-5.66034162297209E-009</v>
      </c>
      <c r="AB28" s="44" t="n">
        <f aca="false">(N28-N$6)^3</f>
        <v>0.3387633105189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94996293450316</v>
      </c>
      <c r="C29" s="19" t="n">
        <f aca="false">'DATOS MENSUALES'!E139</f>
        <v>1.4856237432657</v>
      </c>
      <c r="D29" s="19" t="n">
        <f aca="false">'DATOS MENSUALES'!E140</f>
        <v>1.16598874120719</v>
      </c>
      <c r="E29" s="19" t="n">
        <f aca="false">'DATOS MENSUALES'!E141</f>
        <v>0.29404676933846</v>
      </c>
      <c r="F29" s="19" t="n">
        <f aca="false">'DATOS MENSUALES'!E142</f>
        <v>0.405505928157834</v>
      </c>
      <c r="G29" s="19" t="n">
        <f aca="false">'DATOS MENSUALES'!E143</f>
        <v>2.77790636701465</v>
      </c>
      <c r="H29" s="19" t="n">
        <f aca="false">'DATOS MENSUALES'!E144</f>
        <v>1.14360278012796</v>
      </c>
      <c r="I29" s="19" t="n">
        <f aca="false">'DATOS MENSUALES'!E145</f>
        <v>2.3784717673696</v>
      </c>
      <c r="J29" s="19" t="n">
        <f aca="false">'DATOS MENSUALES'!E146</f>
        <v>0.452776122412211</v>
      </c>
      <c r="K29" s="19" t="n">
        <f aca="false">'DATOS MENSUALES'!E147</f>
        <v>0.657619055103668</v>
      </c>
      <c r="L29" s="19" t="n">
        <f aca="false">'DATOS MENSUALES'!E148</f>
        <v>0.743472966722915</v>
      </c>
      <c r="M29" s="19" t="n">
        <f aca="false">'DATOS MENSUALES'!E149</f>
        <v>0.373111852663167</v>
      </c>
      <c r="N29" s="19" t="n">
        <f aca="false">SUM(B29:M29)</f>
        <v>12.2731223868337</v>
      </c>
      <c r="O29" s="45"/>
      <c r="P29" s="44" t="n">
        <f aca="false">(B29-B$6)^3</f>
        <v>-0.0107460757543516</v>
      </c>
      <c r="Q29" s="44" t="n">
        <f aca="false">(C29-C$6)^3</f>
        <v>0.0201306849221676</v>
      </c>
      <c r="R29" s="44" t="n">
        <f aca="false">(D29-D$6)^3</f>
        <v>-0.25269081683043</v>
      </c>
      <c r="S29" s="44" t="n">
        <f aca="false">(E29-E$6)^3</f>
        <v>-5.19748915043538</v>
      </c>
      <c r="T29" s="44" t="n">
        <f aca="false">(F29-F$6)^3</f>
        <v>-2.40333361333252</v>
      </c>
      <c r="U29" s="44" t="n">
        <f aca="false">(G29-G$6)^3</f>
        <v>0.00656126487749001</v>
      </c>
      <c r="V29" s="44" t="n">
        <f aca="false">(H29-H$6)^3</f>
        <v>-0.943498988966365</v>
      </c>
      <c r="W29" s="44" t="n">
        <f aca="false">(I29-I$6)^3</f>
        <v>-0.000315632449621323</v>
      </c>
      <c r="X29" s="44" t="n">
        <f aca="false">(J29-J$6)^3</f>
        <v>-0.255822169545939</v>
      </c>
      <c r="Y29" s="44" t="n">
        <f aca="false">(K29-K$6)^3</f>
        <v>0.00132283668360224</v>
      </c>
      <c r="Z29" s="44" t="n">
        <f aca="false">(L29-L$6)^3</f>
        <v>0.0463762360978986</v>
      </c>
      <c r="AA29" s="44" t="n">
        <f aca="false">(M29-M$6)^3</f>
        <v>-0.000405825038508403</v>
      </c>
      <c r="AB29" s="44" t="n">
        <f aca="false">(N29-N$6)^3</f>
        <v>-107.4436544630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1009979790586</v>
      </c>
      <c r="C30" s="19" t="n">
        <f aca="false">'DATOS MENSUALES'!E151</f>
        <v>1.29174995879768</v>
      </c>
      <c r="D30" s="19" t="n">
        <f aca="false">'DATOS MENSUALES'!E152</f>
        <v>1.03521427806744</v>
      </c>
      <c r="E30" s="19" t="n">
        <f aca="false">'DATOS MENSUALES'!E153</f>
        <v>1.05391690322309</v>
      </c>
      <c r="F30" s="19" t="n">
        <f aca="false">'DATOS MENSUALES'!E154</f>
        <v>0.546922007580168</v>
      </c>
      <c r="G30" s="19" t="n">
        <f aca="false">'DATOS MENSUALES'!E155</f>
        <v>1.40213154148716</v>
      </c>
      <c r="H30" s="19" t="n">
        <f aca="false">'DATOS MENSUALES'!E156</f>
        <v>2.11689646823139</v>
      </c>
      <c r="I30" s="19" t="n">
        <f aca="false">'DATOS MENSUALES'!E157</f>
        <v>1.50538728223535</v>
      </c>
      <c r="J30" s="19" t="n">
        <f aca="false">'DATOS MENSUALES'!E158</f>
        <v>0.521934454981106</v>
      </c>
      <c r="K30" s="19" t="n">
        <f aca="false">'DATOS MENSUALES'!E159</f>
        <v>0.495073111824465</v>
      </c>
      <c r="L30" s="19" t="n">
        <f aca="false">'DATOS MENSUALES'!E160</f>
        <v>0.246813128206418</v>
      </c>
      <c r="M30" s="19" t="n">
        <f aca="false">'DATOS MENSUALES'!E161</f>
        <v>0.152786885490205</v>
      </c>
      <c r="N30" s="19" t="n">
        <f aca="false">SUM(B30:M30)</f>
        <v>10.9789258180303</v>
      </c>
      <c r="O30" s="45"/>
      <c r="P30" s="44" t="n">
        <f aca="false">(B30-B$6)^3</f>
        <v>-1.72798002906581E-007</v>
      </c>
      <c r="Q30" s="44" t="n">
        <f aca="false">(C30-C$6)^3</f>
        <v>0.000477440132029213</v>
      </c>
      <c r="R30" s="44" t="n">
        <f aca="false">(D30-D$6)^3</f>
        <v>-0.444172368354568</v>
      </c>
      <c r="S30" s="44" t="n">
        <f aca="false">(E30-E$6)^3</f>
        <v>-0.919263393738601</v>
      </c>
      <c r="T30" s="44" t="n">
        <f aca="false">(F30-F$6)^3</f>
        <v>-1.71967335373943</v>
      </c>
      <c r="U30" s="44" t="n">
        <f aca="false">(G30-G$6)^3</f>
        <v>-1.67906903017982</v>
      </c>
      <c r="V30" s="44" t="n">
        <f aca="false">(H30-H$6)^3</f>
        <v>-4.22949630854643E-007</v>
      </c>
      <c r="W30" s="44" t="n">
        <f aca="false">(I30-I$6)^3</f>
        <v>-0.833691723688102</v>
      </c>
      <c r="X30" s="44" t="n">
        <f aca="false">(J30-J$6)^3</f>
        <v>-0.180990157470565</v>
      </c>
      <c r="Y30" s="44" t="n">
        <f aca="false">(K30-K$6)^3</f>
        <v>-0.00014695796051157</v>
      </c>
      <c r="Z30" s="44" t="n">
        <f aca="false">(L30-L$6)^3</f>
        <v>-0.00259285656293982</v>
      </c>
      <c r="AA30" s="44" t="n">
        <f aca="false">(M30-M$6)^3</f>
        <v>-0.0255060483334689</v>
      </c>
      <c r="AB30" s="44" t="n">
        <f aca="false">(N30-N$6)^3</f>
        <v>-221.2484508790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59479003064291</v>
      </c>
      <c r="C31" s="19" t="n">
        <f aca="false">'DATOS MENSUALES'!E163</f>
        <v>0.207815590509462</v>
      </c>
      <c r="D31" s="19" t="n">
        <f aca="false">'DATOS MENSUALES'!E164</f>
        <v>0.357677000392804</v>
      </c>
      <c r="E31" s="19" t="n">
        <f aca="false">'DATOS MENSUALES'!E165</f>
        <v>0.297749421147463</v>
      </c>
      <c r="F31" s="19" t="n">
        <f aca="false">'DATOS MENSUALES'!E166</f>
        <v>0.930868467371019</v>
      </c>
      <c r="G31" s="19" t="n">
        <f aca="false">'DATOS MENSUALES'!E167</f>
        <v>2.76716660287885</v>
      </c>
      <c r="H31" s="19" t="n">
        <f aca="false">'DATOS MENSUALES'!E168</f>
        <v>1.09793711860027</v>
      </c>
      <c r="I31" s="19" t="n">
        <f aca="false">'DATOS MENSUALES'!E169</f>
        <v>2.98259414161489</v>
      </c>
      <c r="J31" s="19" t="n">
        <f aca="false">'DATOS MENSUALES'!E170</f>
        <v>1.00193577070821</v>
      </c>
      <c r="K31" s="19" t="n">
        <f aca="false">'DATOS MENSUALES'!E171</f>
        <v>0.604219902893361</v>
      </c>
      <c r="L31" s="19" t="n">
        <f aca="false">'DATOS MENSUALES'!E172</f>
        <v>0.398800712802902</v>
      </c>
      <c r="M31" s="19" t="n">
        <f aca="false">'DATOS MENSUALES'!E173</f>
        <v>0.383126940167165</v>
      </c>
      <c r="N31" s="19" t="n">
        <f aca="false">SUM(B31:M31)</f>
        <v>11.2893706721507</v>
      </c>
      <c r="O31" s="45"/>
      <c r="P31" s="44" t="n">
        <f aca="false">(B31-B$6)^3</f>
        <v>-0.0451905528936296</v>
      </c>
      <c r="Q31" s="44" t="n">
        <f aca="false">(C31-C$6)^3</f>
        <v>-1.01742965017473</v>
      </c>
      <c r="R31" s="44" t="n">
        <f aca="false">(D31-D$6)^3</f>
        <v>-2.98924706169086</v>
      </c>
      <c r="S31" s="44" t="n">
        <f aca="false">(E31-E$6)^3</f>
        <v>-5.16423076195688</v>
      </c>
      <c r="T31" s="44" t="n">
        <f aca="false">(F31-F$6)^3</f>
        <v>-0.539597622300811</v>
      </c>
      <c r="U31" s="44" t="n">
        <f aca="false">(G31-G$6)^3</f>
        <v>0.00549559685078243</v>
      </c>
      <c r="V31" s="44" t="n">
        <f aca="false">(H31-H$6)^3</f>
        <v>-1.08151697652717</v>
      </c>
      <c r="W31" s="44" t="n">
        <f aca="false">(I31-I$6)^3</f>
        <v>0.1540216399681</v>
      </c>
      <c r="X31" s="44" t="n">
        <f aca="false">(J31-J$6)^3</f>
        <v>-0.000628403487206357</v>
      </c>
      <c r="Y31" s="44" t="n">
        <f aca="false">(K31-K$6)^3</f>
        <v>0.000179172461306515</v>
      </c>
      <c r="Z31" s="44" t="n">
        <f aca="false">(L31-L$6)^3</f>
        <v>3.11645171970768E-006</v>
      </c>
      <c r="AA31" s="44" t="n">
        <f aca="false">(M31-M$6)^3</f>
        <v>-0.00026240804279996</v>
      </c>
      <c r="AB31" s="44" t="n">
        <f aca="false">(N31-N$6)^3</f>
        <v>-188.8982516002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6173309209049</v>
      </c>
      <c r="C32" s="19" t="n">
        <f aca="false">'DATOS MENSUALES'!E175</f>
        <v>0.746293907417487</v>
      </c>
      <c r="D32" s="19" t="n">
        <f aca="false">'DATOS MENSUALES'!E176</f>
        <v>0.768216495016301</v>
      </c>
      <c r="E32" s="19" t="n">
        <f aca="false">'DATOS MENSUALES'!E177</f>
        <v>5.9000090709546</v>
      </c>
      <c r="F32" s="19" t="n">
        <f aca="false">'DATOS MENSUALES'!E178</f>
        <v>2.12877581987975</v>
      </c>
      <c r="G32" s="19" t="n">
        <f aca="false">'DATOS MENSUALES'!E179</f>
        <v>1.65674079052354</v>
      </c>
      <c r="H32" s="19" t="n">
        <f aca="false">'DATOS MENSUALES'!E180</f>
        <v>1.3222161941135</v>
      </c>
      <c r="I32" s="19" t="n">
        <f aca="false">'DATOS MENSUALES'!E181</f>
        <v>0.888794701239885</v>
      </c>
      <c r="J32" s="19" t="n">
        <f aca="false">'DATOS MENSUALES'!E182</f>
        <v>1.08167691139426</v>
      </c>
      <c r="K32" s="19" t="n">
        <f aca="false">'DATOS MENSUALES'!E183</f>
        <v>0.735285265447083</v>
      </c>
      <c r="L32" s="19" t="n">
        <f aca="false">'DATOS MENSUALES'!E184</f>
        <v>0.296660095792117</v>
      </c>
      <c r="M32" s="19" t="n">
        <f aca="false">'DATOS MENSUALES'!E185</f>
        <v>0.41078323271997</v>
      </c>
      <c r="N32" s="19" t="n">
        <f aca="false">SUM(B32:M32)</f>
        <v>16.1816257937075</v>
      </c>
      <c r="O32" s="45"/>
      <c r="P32" s="44" t="n">
        <f aca="false">(B32-B$6)^3</f>
        <v>-0.0504464421477588</v>
      </c>
      <c r="Q32" s="44" t="n">
        <f aca="false">(C32-C$6)^3</f>
        <v>-0.102042747341123</v>
      </c>
      <c r="R32" s="44" t="n">
        <f aca="false">(D32-D$6)^3</f>
        <v>-1.09267879854196</v>
      </c>
      <c r="S32" s="44" t="n">
        <f aca="false">(E32-E$6)^3</f>
        <v>58.129840843142</v>
      </c>
      <c r="T32" s="44" t="n">
        <f aca="false">(F32-F$6)^3</f>
        <v>0.056527774584308</v>
      </c>
      <c r="U32" s="44" t="n">
        <f aca="false">(G32-G$6)^3</f>
        <v>-0.814664084476841</v>
      </c>
      <c r="V32" s="44" t="n">
        <f aca="false">(H32-H$6)^3</f>
        <v>-0.516209828619707</v>
      </c>
      <c r="W32" s="44" t="n">
        <f aca="false">(I32-I$6)^3</f>
        <v>-3.78011111378578</v>
      </c>
      <c r="X32" s="44" t="n">
        <f aca="false">(J32-J$6)^3</f>
        <v>-2.06694758366113E-007</v>
      </c>
      <c r="Y32" s="44" t="n">
        <f aca="false">(K32-K$6)^3</f>
        <v>0.00658556186985326</v>
      </c>
      <c r="Z32" s="44" t="n">
        <f aca="false">(L32-L$6)^3</f>
        <v>-0.000670700158365995</v>
      </c>
      <c r="AA32" s="44" t="n">
        <f aca="false">(M32-M$6)^3</f>
        <v>-4.80903031481313E-005</v>
      </c>
      <c r="AB32" s="44" t="n">
        <f aca="false">(N32-N$6)^3</f>
        <v>-0.6044408388897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0896594249266</v>
      </c>
      <c r="C33" s="19" t="n">
        <f aca="false">'DATOS MENSUALES'!E187</f>
        <v>0.291733089395021</v>
      </c>
      <c r="D33" s="19" t="n">
        <f aca="false">'DATOS MENSUALES'!E188</f>
        <v>2.87254903434222</v>
      </c>
      <c r="E33" s="19" t="n">
        <f aca="false">'DATOS MENSUALES'!E189</f>
        <v>2.03099306705073</v>
      </c>
      <c r="F33" s="19" t="n">
        <f aca="false">'DATOS MENSUALES'!E190</f>
        <v>1.04163937503769</v>
      </c>
      <c r="G33" s="19" t="n">
        <f aca="false">'DATOS MENSUALES'!E191</f>
        <v>4.14053607854924</v>
      </c>
      <c r="H33" s="19" t="n">
        <f aca="false">'DATOS MENSUALES'!E192</f>
        <v>2.50106400667608</v>
      </c>
      <c r="I33" s="19" t="n">
        <f aca="false">'DATOS MENSUALES'!E193</f>
        <v>4.24454684078461</v>
      </c>
      <c r="J33" s="19" t="n">
        <f aca="false">'DATOS MENSUALES'!E194</f>
        <v>1.92499998904309</v>
      </c>
      <c r="K33" s="19" t="n">
        <f aca="false">'DATOS MENSUALES'!E195</f>
        <v>0.491503266022631</v>
      </c>
      <c r="L33" s="19" t="n">
        <f aca="false">'DATOS MENSUALES'!E196</f>
        <v>0.146330846669908</v>
      </c>
      <c r="M33" s="19" t="n">
        <f aca="false">'DATOS MENSUALES'!E197</f>
        <v>0.337648222818824</v>
      </c>
      <c r="N33" s="19" t="n">
        <f aca="false">SUM(B33:M33)</f>
        <v>20.2325097588827</v>
      </c>
      <c r="O33" s="45"/>
      <c r="P33" s="44" t="n">
        <f aca="false">(B33-B$6)^3</f>
        <v>-0.0672720248987557</v>
      </c>
      <c r="Q33" s="44" t="n">
        <f aca="false">(C33-C$6)^3</f>
        <v>-0.78341779728116</v>
      </c>
      <c r="R33" s="44" t="n">
        <f aca="false">(D33-D$6)^3</f>
        <v>1.24003675029882</v>
      </c>
      <c r="S33" s="44" t="n">
        <f aca="false">(E33-E$6)^3</f>
        <v>1.06967424727025E-007</v>
      </c>
      <c r="T33" s="44" t="n">
        <f aca="false">(F33-F$6)^3</f>
        <v>-0.347951167870876</v>
      </c>
      <c r="U33" s="44" t="n">
        <f aca="false">(G33-G$6)^3</f>
        <v>3.72272029666902</v>
      </c>
      <c r="V33" s="44" t="n">
        <f aca="false">(H33-H$6)^3</f>
        <v>0.0534382925088149</v>
      </c>
      <c r="W33" s="44" t="n">
        <f aca="false">(I33-I$6)^3</f>
        <v>5.81247147409682</v>
      </c>
      <c r="X33" s="44" t="n">
        <f aca="false">(J33-J$6)^3</f>
        <v>0.58723943750503</v>
      </c>
      <c r="Y33" s="44" t="n">
        <f aca="false">(K33-K$6)^3</f>
        <v>-0.00017884498997363</v>
      </c>
      <c r="Z33" s="44" t="n">
        <f aca="false">(L33-L$6)^3</f>
        <v>-0.0134580251600646</v>
      </c>
      <c r="AA33" s="44" t="n">
        <f aca="false">(M33-M$6)^3</f>
        <v>-0.00131293949707549</v>
      </c>
      <c r="AB33" s="44" t="n">
        <f aca="false">(N33-N$6)^3</f>
        <v>32.93341452909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705349037286452</v>
      </c>
      <c r="C34" s="19" t="n">
        <f aca="false">'DATOS MENSUALES'!E199</f>
        <v>0.124848096160678</v>
      </c>
      <c r="D34" s="19" t="n">
        <f aca="false">'DATOS MENSUALES'!E200</f>
        <v>0.13036451299464</v>
      </c>
      <c r="E34" s="19" t="n">
        <f aca="false">'DATOS MENSUALES'!E201</f>
        <v>0.11253934879276</v>
      </c>
      <c r="F34" s="19" t="n">
        <f aca="false">'DATOS MENSUALES'!E202</f>
        <v>1.30717635204663</v>
      </c>
      <c r="G34" s="19" t="n">
        <f aca="false">'DATOS MENSUALES'!E203</f>
        <v>0.772882670010953</v>
      </c>
      <c r="H34" s="19" t="n">
        <f aca="false">'DATOS MENSUALES'!E204</f>
        <v>0.540361447578043</v>
      </c>
      <c r="I34" s="19" t="n">
        <f aca="false">'DATOS MENSUALES'!E205</f>
        <v>1.44915893755386</v>
      </c>
      <c r="J34" s="19" t="n">
        <f aca="false">'DATOS MENSUALES'!E206</f>
        <v>0.320255277211627</v>
      </c>
      <c r="K34" s="19" t="n">
        <f aca="false">'DATOS MENSUALES'!E207</f>
        <v>0.162440102471008</v>
      </c>
      <c r="L34" s="19" t="n">
        <f aca="false">'DATOS MENSUALES'!E208</f>
        <v>0.0804068198450137</v>
      </c>
      <c r="M34" s="19" t="n">
        <f aca="false">'DATOS MENSUALES'!E209</f>
        <v>0.396397465732449</v>
      </c>
      <c r="N34" s="19" t="n">
        <f aca="false">SUM(B34:M34)</f>
        <v>5.46736593412631</v>
      </c>
      <c r="O34" s="45"/>
      <c r="P34" s="44" t="n">
        <f aca="false">(B34-B$6)^3</f>
        <v>-0.161998753185428</v>
      </c>
      <c r="Q34" s="44" t="n">
        <f aca="false">(C34-C$6)^3</f>
        <v>-1.29055720407803</v>
      </c>
      <c r="R34" s="44" t="n">
        <f aca="false">(D34-D$6)^3</f>
        <v>-4.63938789689057</v>
      </c>
      <c r="S34" s="44" t="n">
        <f aca="false">(E34-E$6)^3</f>
        <v>-7.00851746277026</v>
      </c>
      <c r="T34" s="44" t="n">
        <f aca="false">(F34-F$6)^3</f>
        <v>-0.0839212935019733</v>
      </c>
      <c r="U34" s="44" t="n">
        <f aca="false">(G34-G$6)^3</f>
        <v>-6.00686773002366</v>
      </c>
      <c r="V34" s="44" t="n">
        <f aca="false">(H34-H$6)^3</f>
        <v>-3.97465621221846</v>
      </c>
      <c r="W34" s="44" t="n">
        <f aca="false">(I34-I$6)^3</f>
        <v>-0.992218046560497</v>
      </c>
      <c r="X34" s="44" t="n">
        <f aca="false">(J34-J$6)^3</f>
        <v>-0.451807750599755</v>
      </c>
      <c r="Y34" s="44" t="n">
        <f aca="false">(K34-K$6)^3</f>
        <v>-0.0572465953886643</v>
      </c>
      <c r="Z34" s="44" t="n">
        <f aca="false">(L34-L$6)^3</f>
        <v>-0.0280354923186736</v>
      </c>
      <c r="AA34" s="44" t="n">
        <f aca="false">(M34-M$6)^3</f>
        <v>-0.000130717176636499</v>
      </c>
      <c r="AB34" s="44" t="n">
        <f aca="false">(N34-N$6)^3</f>
        <v>-1544.711518103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55176125674017</v>
      </c>
      <c r="C35" s="19" t="n">
        <f aca="false">'DATOS MENSUALES'!E211</f>
        <v>0.216482808471342</v>
      </c>
      <c r="D35" s="19" t="n">
        <f aca="false">'DATOS MENSUALES'!E212</f>
        <v>0.134073291782219</v>
      </c>
      <c r="E35" s="19" t="n">
        <f aca="false">'DATOS MENSUALES'!E213</f>
        <v>0.44706784769769</v>
      </c>
      <c r="F35" s="19" t="n">
        <f aca="false">'DATOS MENSUALES'!E214</f>
        <v>1.17233631565781</v>
      </c>
      <c r="G35" s="19" t="n">
        <f aca="false">'DATOS MENSUALES'!E215</f>
        <v>3.32293288307505</v>
      </c>
      <c r="H35" s="19" t="n">
        <f aca="false">'DATOS MENSUALES'!E216</f>
        <v>1.25182736491652</v>
      </c>
      <c r="I35" s="19" t="n">
        <f aca="false">'DATOS MENSUALES'!E217</f>
        <v>2.07429081080002</v>
      </c>
      <c r="J35" s="19" t="n">
        <f aca="false">'DATOS MENSUALES'!E218</f>
        <v>0.966090236337028</v>
      </c>
      <c r="K35" s="19" t="n">
        <f aca="false">'DATOS MENSUALES'!E219</f>
        <v>0.601178563445523</v>
      </c>
      <c r="L35" s="19" t="n">
        <f aca="false">'DATOS MENSUALES'!E220</f>
        <v>0.246031743737122</v>
      </c>
      <c r="M35" s="19" t="n">
        <f aca="false">'DATOS MENSUALES'!E221</f>
        <v>0.180563516413573</v>
      </c>
      <c r="N35" s="19" t="n">
        <f aca="false">SUM(B35:M35)</f>
        <v>10.9680515080079</v>
      </c>
      <c r="O35" s="45"/>
      <c r="P35" s="44" t="n">
        <f aca="false">(B35-B$6)^3</f>
        <v>-0.0176762835629041</v>
      </c>
      <c r="Q35" s="44" t="n">
        <f aca="false">(C35-C$6)^3</f>
        <v>-0.991352746790668</v>
      </c>
      <c r="R35" s="44" t="n">
        <f aca="false">(D35-D$6)^3</f>
        <v>-4.60850676520423</v>
      </c>
      <c r="S35" s="44" t="n">
        <f aca="false">(E35-E$6)^3</f>
        <v>-3.93816088863061</v>
      </c>
      <c r="T35" s="44" t="n">
        <f aca="false">(F35-F$6)^3</f>
        <v>-0.187793022314234</v>
      </c>
      <c r="U35" s="44" t="n">
        <f aca="false">(G35-G$6)^3</f>
        <v>0.392603585660161</v>
      </c>
      <c r="V35" s="44" t="n">
        <f aca="false">(H35-H$6)^3</f>
        <v>-0.664368440149156</v>
      </c>
      <c r="W35" s="44" t="n">
        <f aca="false">(I35-I$6)^3</f>
        <v>-0.0515899329238696</v>
      </c>
      <c r="X35" s="44" t="n">
        <f aca="false">(J35-J$6)^3</f>
        <v>-0.00179358005719972</v>
      </c>
      <c r="Y35" s="44" t="n">
        <f aca="false">(K35-K$6)^3</f>
        <v>0.000151710777352868</v>
      </c>
      <c r="Z35" s="44" t="n">
        <f aca="false">(L35-L$6)^3</f>
        <v>-0.00263735104584732</v>
      </c>
      <c r="AA35" s="44" t="n">
        <f aca="false">(M35-M$6)^3</f>
        <v>-0.0189455256938369</v>
      </c>
      <c r="AB35" s="44" t="n">
        <f aca="false">(N35-N$6)^3</f>
        <v>-222.4439714644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98061295263344</v>
      </c>
      <c r="C36" s="19" t="n">
        <f aca="false">'DATOS MENSUALES'!E223</f>
        <v>0.262906238105766</v>
      </c>
      <c r="D36" s="19" t="n">
        <f aca="false">'DATOS MENSUALES'!E224</f>
        <v>3.56671508562969</v>
      </c>
      <c r="E36" s="19" t="n">
        <f aca="false">'DATOS MENSUALES'!E225</f>
        <v>1.99526000900583</v>
      </c>
      <c r="F36" s="19" t="n">
        <f aca="false">'DATOS MENSUALES'!E226</f>
        <v>0.404449296491023</v>
      </c>
      <c r="G36" s="19" t="n">
        <f aca="false">'DATOS MENSUALES'!E227</f>
        <v>2.22101449314558</v>
      </c>
      <c r="H36" s="19" t="n">
        <f aca="false">'DATOS MENSUALES'!E228</f>
        <v>1.25469743331524</v>
      </c>
      <c r="I36" s="19" t="n">
        <f aca="false">'DATOS MENSUALES'!E229</f>
        <v>2.03545911149601</v>
      </c>
      <c r="J36" s="19" t="n">
        <f aca="false">'DATOS MENSUALES'!E230</f>
        <v>0.751498849907375</v>
      </c>
      <c r="K36" s="19" t="n">
        <f aca="false">'DATOS MENSUALES'!E231</f>
        <v>1.27875173599486</v>
      </c>
      <c r="L36" s="19" t="n">
        <f aca="false">'DATOS MENSUALES'!E232</f>
        <v>0.756629838234706</v>
      </c>
      <c r="M36" s="19" t="n">
        <f aca="false">'DATOS MENSUALES'!E233</f>
        <v>1.5923440206726</v>
      </c>
      <c r="N36" s="19" t="n">
        <f aca="false">SUM(B36:M36)</f>
        <v>16.717787407262</v>
      </c>
      <c r="O36" s="45"/>
      <c r="P36" s="44" t="n">
        <f aca="false">(B36-B$6)^3</f>
        <v>-5.45957431632541E-006</v>
      </c>
      <c r="Q36" s="44" t="n">
        <f aca="false">(C36-C$6)^3</f>
        <v>-0.859233155497236</v>
      </c>
      <c r="R36" s="44" t="n">
        <f aca="false">(D36-D$6)^3</f>
        <v>5.53127577383672</v>
      </c>
      <c r="S36" s="44" t="n">
        <f aca="false">(E36-E$6)^3</f>
        <v>-2.97508880122628E-005</v>
      </c>
      <c r="T36" s="44" t="n">
        <f aca="false">(F36-F$6)^3</f>
        <v>-2.40902559455217</v>
      </c>
      <c r="U36" s="44" t="n">
        <f aca="false">(G36-G$6)^3</f>
        <v>-0.050522431939811</v>
      </c>
      <c r="V36" s="44" t="n">
        <f aca="false">(H36-H$6)^3</f>
        <v>-0.657834273053851</v>
      </c>
      <c r="W36" s="44" t="n">
        <f aca="false">(I36-I$6)^3</f>
        <v>-0.0694767549984066</v>
      </c>
      <c r="X36" s="44" t="n">
        <f aca="false">(J36-J$6)^3</f>
        <v>-0.0379637609648114</v>
      </c>
      <c r="Y36" s="44" t="n">
        <f aca="false">(K36-K$6)^3</f>
        <v>0.390469359844243</v>
      </c>
      <c r="Z36" s="44" t="n">
        <f aca="false">(L36-L$6)^3</f>
        <v>0.0516600128676084</v>
      </c>
      <c r="AA36" s="44" t="n">
        <f aca="false">(M36-M$6)^3</f>
        <v>1.50189306533904</v>
      </c>
      <c r="AB36" s="44" t="n">
        <f aca="false">(N36-N$6)^3</f>
        <v>-0.02960307876862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38083102010397</v>
      </c>
      <c r="C37" s="19" t="n">
        <f aca="false">'DATOS MENSUALES'!E235</f>
        <v>1.8014261337198</v>
      </c>
      <c r="D37" s="19" t="n">
        <f aca="false">'DATOS MENSUALES'!E236</f>
        <v>4.62036196736213</v>
      </c>
      <c r="E37" s="19" t="n">
        <f aca="false">'DATOS MENSUALES'!E237</f>
        <v>4.23500304079</v>
      </c>
      <c r="F37" s="19" t="n">
        <f aca="false">'DATOS MENSUALES'!E238</f>
        <v>4.47950745936684</v>
      </c>
      <c r="G37" s="19" t="n">
        <f aca="false">'DATOS MENSUALES'!E239</f>
        <v>6.48684362793272</v>
      </c>
      <c r="H37" s="19" t="n">
        <f aca="false">'DATOS MENSUALES'!E240</f>
        <v>3.24581203138049</v>
      </c>
      <c r="I37" s="19" t="n">
        <f aca="false">'DATOS MENSUALES'!E241</f>
        <v>4.49496106323777</v>
      </c>
      <c r="J37" s="19" t="n">
        <f aca="false">'DATOS MENSUALES'!E242</f>
        <v>2.13700126556332</v>
      </c>
      <c r="K37" s="19" t="n">
        <f aca="false">'DATOS MENSUALES'!E243</f>
        <v>0.758467880250176</v>
      </c>
      <c r="L37" s="19" t="n">
        <f aca="false">'DATOS MENSUALES'!E244</f>
        <v>0.514866105109173</v>
      </c>
      <c r="M37" s="19" t="n">
        <f aca="false">'DATOS MENSUALES'!E245</f>
        <v>0.354576271052911</v>
      </c>
      <c r="N37" s="19" t="n">
        <f aca="false">SUM(B37:M37)</f>
        <v>33.9669099477757</v>
      </c>
      <c r="O37" s="45"/>
      <c r="P37" s="44" t="n">
        <f aca="false">(B37-B$6)^3</f>
        <v>0.0110022867205618</v>
      </c>
      <c r="Q37" s="44" t="n">
        <f aca="false">(C37-C$6)^3</f>
        <v>0.203125434905924</v>
      </c>
      <c r="R37" s="44" t="n">
        <f aca="false">(D37-D$6)^3</f>
        <v>22.4773537850868</v>
      </c>
      <c r="S37" s="44" t="n">
        <f aca="false">(E37-E$6)^3</f>
        <v>10.7756577202927</v>
      </c>
      <c r="T37" s="44" t="n">
        <f aca="false">(F37-F$6)^3</f>
        <v>20.4475564689174</v>
      </c>
      <c r="U37" s="44" t="n">
        <f aca="false">(G37-G$6)^3</f>
        <v>59.1433760124019</v>
      </c>
      <c r="V37" s="44" t="n">
        <f aca="false">(H37-H$6)^3</f>
        <v>1.41023777805643</v>
      </c>
      <c r="W37" s="44" t="n">
        <f aca="false">(I37-I$6)^3</f>
        <v>8.59500484387717</v>
      </c>
      <c r="X37" s="44" t="n">
        <f aca="false">(J37-J$6)^3</f>
        <v>1.15568055717866</v>
      </c>
      <c r="Y37" s="44" t="n">
        <f aca="false">(K37-K$6)^3</f>
        <v>0.00934373142058086</v>
      </c>
      <c r="Z37" s="44" t="n">
        <f aca="false">(L37-L$6)^3</f>
        <v>0.00223125388955927</v>
      </c>
      <c r="AA37" s="44" t="n">
        <f aca="false">(M37-M$6)^3</f>
        <v>-0.000793306564125966</v>
      </c>
      <c r="AB37" s="44" t="n">
        <f aca="false">(N37-N$6)^3</f>
        <v>4860.9703242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0099881589729</v>
      </c>
      <c r="C38" s="19" t="n">
        <f aca="false">'DATOS MENSUALES'!E247</f>
        <v>4.54653855170303</v>
      </c>
      <c r="D38" s="19" t="n">
        <f aca="false">'DATOS MENSUALES'!E248</f>
        <v>1.54533266116504</v>
      </c>
      <c r="E38" s="19" t="n">
        <f aca="false">'DATOS MENSUALES'!E249</f>
        <v>1.66926068907604</v>
      </c>
      <c r="F38" s="19" t="n">
        <f aca="false">'DATOS MENSUALES'!E250</f>
        <v>2.79480215183438</v>
      </c>
      <c r="G38" s="19" t="n">
        <f aca="false">'DATOS MENSUALES'!E251</f>
        <v>1.99460775572381</v>
      </c>
      <c r="H38" s="19" t="n">
        <f aca="false">'DATOS MENSUALES'!E252</f>
        <v>0.902883144754052</v>
      </c>
      <c r="I38" s="19" t="n">
        <f aca="false">'DATOS MENSUALES'!E253</f>
        <v>0.835007438733582</v>
      </c>
      <c r="J38" s="19" t="n">
        <f aca="false">'DATOS MENSUALES'!E254</f>
        <v>1.18735434008553</v>
      </c>
      <c r="K38" s="19" t="n">
        <f aca="false">'DATOS MENSUALES'!E255</f>
        <v>0.556489667269139</v>
      </c>
      <c r="L38" s="19" t="n">
        <f aca="false">'DATOS MENSUALES'!E256</f>
        <v>0.388756130911729</v>
      </c>
      <c r="M38" s="19" t="n">
        <f aca="false">'DATOS MENSUALES'!E257</f>
        <v>0.543166800735335</v>
      </c>
      <c r="N38" s="19" t="n">
        <f aca="false">SUM(B38:M38)</f>
        <v>19.165198147889</v>
      </c>
      <c r="O38" s="45"/>
      <c r="P38" s="44" t="n">
        <f aca="false">(B38-B$6)^3</f>
        <v>3.98435770745047</v>
      </c>
      <c r="Q38" s="44" t="n">
        <f aca="false">(C38-C$6)^3</f>
        <v>37.0241444037011</v>
      </c>
      <c r="R38" s="44" t="n">
        <f aca="false">(D38-D$6)^3</f>
        <v>-0.0161690747883584</v>
      </c>
      <c r="S38" s="44" t="n">
        <f aca="false">(E38-E$6)^3</f>
        <v>-0.0454937111150555</v>
      </c>
      <c r="T38" s="44" t="n">
        <f aca="false">(F38-F$6)^3</f>
        <v>1.15699904581808</v>
      </c>
      <c r="U38" s="44" t="n">
        <f aca="false">(G38-G$6)^3</f>
        <v>-0.211803110983028</v>
      </c>
      <c r="V38" s="44" t="n">
        <f aca="false">(H38-H$6)^3</f>
        <v>-1.82264215917427</v>
      </c>
      <c r="W38" s="44" t="n">
        <f aca="false">(I38-I$6)^3</f>
        <v>-4.18535176567952</v>
      </c>
      <c r="X38" s="44" t="n">
        <f aca="false">(J38-J$6)^3</f>
        <v>0.000992962256987935</v>
      </c>
      <c r="Y38" s="44" t="n">
        <f aca="false">(K38-K$6)^3</f>
        <v>6.46152596888666E-007</v>
      </c>
      <c r="Z38" s="44" t="n">
        <f aca="false">(L38-L$6)^3</f>
        <v>9.4953858827511E-008</v>
      </c>
      <c r="AA38" s="44" t="n">
        <f aca="false">(M38-M$6)^3</f>
        <v>0.000885244265342621</v>
      </c>
      <c r="AB38" s="44" t="n">
        <f aca="false">(N38-N$6)^3</f>
        <v>9.773768933843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32094638556154</v>
      </c>
      <c r="C39" s="19" t="n">
        <f aca="false">'DATOS MENSUALES'!E259</f>
        <v>3.78414769493104</v>
      </c>
      <c r="D39" s="19" t="n">
        <f aca="false">'DATOS MENSUALES'!E260</f>
        <v>3.8204464726245</v>
      </c>
      <c r="E39" s="19" t="n">
        <f aca="false">'DATOS MENSUALES'!E261</f>
        <v>4.49933983616037</v>
      </c>
      <c r="F39" s="19" t="n">
        <f aca="false">'DATOS MENSUALES'!E262</f>
        <v>0.837415667796706</v>
      </c>
      <c r="G39" s="19" t="n">
        <f aca="false">'DATOS MENSUALES'!E263</f>
        <v>2.84770162821961</v>
      </c>
      <c r="H39" s="19" t="n">
        <f aca="false">'DATOS MENSUALES'!E264</f>
        <v>4.99244830987231</v>
      </c>
      <c r="I39" s="19" t="n">
        <f aca="false">'DATOS MENSUALES'!E265</f>
        <v>1.13737554935748</v>
      </c>
      <c r="J39" s="19" t="n">
        <f aca="false">'DATOS MENSUALES'!E266</f>
        <v>0.827755109798329</v>
      </c>
      <c r="K39" s="19" t="n">
        <f aca="false">'DATOS MENSUALES'!E267</f>
        <v>0.29626815281311</v>
      </c>
      <c r="L39" s="19" t="n">
        <f aca="false">'DATOS MENSUALES'!E268</f>
        <v>0.272020727414778</v>
      </c>
      <c r="M39" s="19" t="n">
        <f aca="false">'DATOS MENSUALES'!E269</f>
        <v>0.713156472911612</v>
      </c>
      <c r="N39" s="19" t="n">
        <f aca="false">SUM(B39:M39)</f>
        <v>24.760170260456</v>
      </c>
      <c r="O39" s="45"/>
      <c r="P39" s="44" t="n">
        <f aca="false">(B39-B$6)^3</f>
        <v>0.00157811352501414</v>
      </c>
      <c r="Q39" s="44" t="n">
        <f aca="false">(C39-C$6)^3</f>
        <v>16.9856054716566</v>
      </c>
      <c r="R39" s="44" t="n">
        <f aca="false">(D39-D$6)^3</f>
        <v>8.2699215527516</v>
      </c>
      <c r="S39" s="44" t="n">
        <f aca="false">(E39-E$6)^3</f>
        <v>15.1259178701485</v>
      </c>
      <c r="T39" s="44" t="n">
        <f aca="false">(F39-F$6)^3</f>
        <v>-0.747564517854509</v>
      </c>
      <c r="U39" s="44" t="n">
        <f aca="false">(G39-G$6)^3</f>
        <v>0.0169756480614248</v>
      </c>
      <c r="V39" s="44" t="n">
        <f aca="false">(H39-H$6)^3</f>
        <v>23.5916382984565</v>
      </c>
      <c r="W39" s="44" t="n">
        <f aca="false">(I39-I$6)^3</f>
        <v>-2.24388563991536</v>
      </c>
      <c r="X39" s="44" t="n">
        <f aca="false">(J39-J$6)^3</f>
        <v>-0.017542432482981</v>
      </c>
      <c r="Y39" s="44" t="n">
        <f aca="false">(K39-K$6)^3</f>
        <v>-0.0159224139046034</v>
      </c>
      <c r="Z39" s="44" t="n">
        <f aca="false">(L39-L$6)^3</f>
        <v>-0.00141145744599282</v>
      </c>
      <c r="AA39" s="44" t="n">
        <f aca="false">(M39-M$6)^3</f>
        <v>0.0188228052542327</v>
      </c>
      <c r="AB39" s="44" t="n">
        <f aca="false">(N39-N$6)^3</f>
        <v>462.434369855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5967164107619</v>
      </c>
      <c r="C40" s="19" t="n">
        <f aca="false">'DATOS MENSUALES'!E271</f>
        <v>0.164239104287942</v>
      </c>
      <c r="D40" s="19" t="n">
        <f aca="false">'DATOS MENSUALES'!E272</f>
        <v>0.290082646436813</v>
      </c>
      <c r="E40" s="19" t="n">
        <f aca="false">'DATOS MENSUALES'!E273</f>
        <v>0.84725540242673</v>
      </c>
      <c r="F40" s="19" t="n">
        <f aca="false">'DATOS MENSUALES'!E274</f>
        <v>0.619046109936198</v>
      </c>
      <c r="G40" s="19" t="n">
        <f aca="false">'DATOS MENSUALES'!E275</f>
        <v>2.86538066889132</v>
      </c>
      <c r="H40" s="19" t="n">
        <f aca="false">'DATOS MENSUALES'!E276</f>
        <v>2.27973380170348</v>
      </c>
      <c r="I40" s="19" t="n">
        <f aca="false">'DATOS MENSUALES'!E277</f>
        <v>2.14738790735685</v>
      </c>
      <c r="J40" s="19" t="n">
        <f aca="false">'DATOS MENSUALES'!E278</f>
        <v>0.881277241723127</v>
      </c>
      <c r="K40" s="19" t="n">
        <f aca="false">'DATOS MENSUALES'!E279</f>
        <v>0.379154107718926</v>
      </c>
      <c r="L40" s="19" t="n">
        <f aca="false">'DATOS MENSUALES'!E280</f>
        <v>0.339055333514086</v>
      </c>
      <c r="M40" s="19" t="n">
        <f aca="false">'DATOS MENSUALES'!E281</f>
        <v>0.331725595983529</v>
      </c>
      <c r="N40" s="19" t="n">
        <f aca="false">SUM(B40:M40)</f>
        <v>11.4903050840866</v>
      </c>
      <c r="O40" s="45"/>
      <c r="P40" s="44" t="n">
        <f aca="false">(B40-B$6)^3</f>
        <v>-0.0196180125469804</v>
      </c>
      <c r="Q40" s="44" t="n">
        <f aca="false">(C40-C$6)^3</f>
        <v>-1.15548616093577</v>
      </c>
      <c r="R40" s="44" t="n">
        <f aca="false">(D40-D$6)^3</f>
        <v>-3.43009839398182</v>
      </c>
      <c r="S40" s="44" t="n">
        <f aca="false">(E40-E$6)^3</f>
        <v>-1.63881950315731</v>
      </c>
      <c r="T40" s="44" t="n">
        <f aca="false">(F40-F$6)^3</f>
        <v>-1.4274204378915</v>
      </c>
      <c r="U40" s="44" t="n">
        <f aca="false">(G40-G$6)^3</f>
        <v>0.0207253475144957</v>
      </c>
      <c r="V40" s="44" t="n">
        <f aca="false">(H40-H$6)^3</f>
        <v>0.00374778068549106</v>
      </c>
      <c r="W40" s="44" t="n">
        <f aca="false">(I40-I$6)^3</f>
        <v>-0.0267765966932748</v>
      </c>
      <c r="X40" s="44" t="n">
        <f aca="false">(J40-J$6)^3</f>
        <v>-0.00878162722388535</v>
      </c>
      <c r="Y40" s="44" t="n">
        <f aca="false">(K40-K$6)^3</f>
        <v>-0.00480032101557052</v>
      </c>
      <c r="Z40" s="44" t="n">
        <f aca="false">(L40-L$6)^3</f>
        <v>-9.19697964512439E-005</v>
      </c>
      <c r="AA40" s="44" t="n">
        <f aca="false">(M40-M$6)^3</f>
        <v>-0.00153771233016148</v>
      </c>
      <c r="AB40" s="44" t="n">
        <f aca="false">(N40-N$6)^3</f>
        <v>-169.7396731610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8254879586943</v>
      </c>
      <c r="C41" s="19" t="n">
        <f aca="false">'DATOS MENSUALES'!E283</f>
        <v>2.05880737574078</v>
      </c>
      <c r="D41" s="19" t="n">
        <f aca="false">'DATOS MENSUALES'!E284</f>
        <v>0.849821160168743</v>
      </c>
      <c r="E41" s="19" t="n">
        <f aca="false">'DATOS MENSUALES'!E285</f>
        <v>0.510824454464117</v>
      </c>
      <c r="F41" s="19" t="n">
        <f aca="false">'DATOS MENSUALES'!E286</f>
        <v>2.25160101063645</v>
      </c>
      <c r="G41" s="19" t="n">
        <f aca="false">'DATOS MENSUALES'!E287</f>
        <v>3.79135128379141</v>
      </c>
      <c r="H41" s="19" t="n">
        <f aca="false">'DATOS MENSUALES'!E288</f>
        <v>1.51049395220562</v>
      </c>
      <c r="I41" s="19" t="n">
        <f aca="false">'DATOS MENSUALES'!E289</f>
        <v>1.42242091327176</v>
      </c>
      <c r="J41" s="19" t="n">
        <f aca="false">'DATOS MENSUALES'!E290</f>
        <v>0.588462848747775</v>
      </c>
      <c r="K41" s="19" t="n">
        <f aca="false">'DATOS MENSUALES'!E291</f>
        <v>0.394717064077186</v>
      </c>
      <c r="L41" s="19" t="n">
        <f aca="false">'DATOS MENSUALES'!E292</f>
        <v>0.556950873318937</v>
      </c>
      <c r="M41" s="19" t="n">
        <f aca="false">'DATOS MENSUALES'!E293</f>
        <v>0.273695496817465</v>
      </c>
      <c r="N41" s="19" t="n">
        <f aca="false">SUM(B41:M41)</f>
        <v>14.3916952291097</v>
      </c>
      <c r="O41" s="45"/>
      <c r="P41" s="44" t="n">
        <f aca="false">(B41-B$6)^3</f>
        <v>-0.0812507510339288</v>
      </c>
      <c r="Q41" s="44" t="n">
        <f aca="false">(C41-C$6)^3</f>
        <v>0.603812503024593</v>
      </c>
      <c r="R41" s="44" t="n">
        <f aca="false">(D41-D$6)^3</f>
        <v>-0.852996837400665</v>
      </c>
      <c r="S41" s="44" t="n">
        <f aca="false">(E41-E$6)^3</f>
        <v>-3.48016992472866</v>
      </c>
      <c r="T41" s="44" t="n">
        <f aca="false">(F41-F$6)^3</f>
        <v>0.13002299719277</v>
      </c>
      <c r="U41" s="44" t="n">
        <f aca="false">(G41-G$6)^3</f>
        <v>1.73083105871519</v>
      </c>
      <c r="V41" s="44" t="n">
        <f aca="false">(H41-H$6)^3</f>
        <v>-0.23137250232003</v>
      </c>
      <c r="W41" s="44" t="n">
        <f aca="false">(I41-I$6)^3</f>
        <v>-1.07417373311477</v>
      </c>
      <c r="X41" s="44" t="n">
        <f aca="false">(J41-J$6)^3</f>
        <v>-0.124346119931341</v>
      </c>
      <c r="Y41" s="44" t="n">
        <f aca="false">(K41-K$6)^3</f>
        <v>-0.00359052694747614</v>
      </c>
      <c r="Z41" s="44" t="n">
        <f aca="false">(L41-L$6)^3</f>
        <v>0.00515592099219597</v>
      </c>
      <c r="AA41" s="44" t="n">
        <f aca="false">(M41-M$6)^3</f>
        <v>-0.00521849024759524</v>
      </c>
      <c r="AB41" s="44" t="n">
        <f aca="false">(N41-N$6)^3</f>
        <v>-18.30454315641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02143486274996</v>
      </c>
      <c r="C42" s="19" t="n">
        <f aca="false">'DATOS MENSUALES'!E295</f>
        <v>0.229044638077865</v>
      </c>
      <c r="D42" s="19" t="n">
        <f aca="false">'DATOS MENSUALES'!E296</f>
        <v>0.237285767386012</v>
      </c>
      <c r="E42" s="19" t="n">
        <f aca="false">'DATOS MENSUALES'!E297</f>
        <v>0.409992990505018</v>
      </c>
      <c r="F42" s="19" t="n">
        <f aca="false">'DATOS MENSUALES'!E298</f>
        <v>0.343935862182992</v>
      </c>
      <c r="G42" s="19" t="n">
        <f aca="false">'DATOS MENSUALES'!E299</f>
        <v>5.45044108326697</v>
      </c>
      <c r="H42" s="19" t="n">
        <f aca="false">'DATOS MENSUALES'!E300</f>
        <v>1.89443948412076</v>
      </c>
      <c r="I42" s="19" t="n">
        <f aca="false">'DATOS MENSUALES'!E301</f>
        <v>0.995051044129545</v>
      </c>
      <c r="J42" s="19" t="n">
        <f aca="false">'DATOS MENSUALES'!E302</f>
        <v>0.36470139800313</v>
      </c>
      <c r="K42" s="19" t="n">
        <f aca="false">'DATOS MENSUALES'!E303</f>
        <v>0.215185263186011</v>
      </c>
      <c r="L42" s="19" t="n">
        <f aca="false">'DATOS MENSUALES'!E304</f>
        <v>0.441025645490637</v>
      </c>
      <c r="M42" s="19" t="n">
        <f aca="false">'DATOS MENSUALES'!E305</f>
        <v>0.538889634814848</v>
      </c>
      <c r="N42" s="19" t="n">
        <f aca="false">SUM(B42:M42)</f>
        <v>11.5221362974388</v>
      </c>
      <c r="O42" s="45"/>
      <c r="P42" s="44" t="n">
        <f aca="false">(B42-B$6)^3</f>
        <v>-0.00973539313821236</v>
      </c>
      <c r="Q42" s="44" t="n">
        <f aca="false">(C42-C$6)^3</f>
        <v>-0.954354870879874</v>
      </c>
      <c r="R42" s="44" t="n">
        <f aca="false">(D42-D$6)^3</f>
        <v>-3.80310440923662</v>
      </c>
      <c r="S42" s="44" t="n">
        <f aca="false">(E42-E$6)^3</f>
        <v>-4.22209607705486</v>
      </c>
      <c r="T42" s="44" t="n">
        <f aca="false">(F42-F$6)^3</f>
        <v>-2.75021147221201</v>
      </c>
      <c r="U42" s="44" t="n">
        <f aca="false">(G42-G$6)^3</f>
        <v>23.3873937559459</v>
      </c>
      <c r="V42" s="44" t="n">
        <f aca="false">(H42-H$6)^3</f>
        <v>-0.0121611840790004</v>
      </c>
      <c r="W42" s="44" t="n">
        <f aca="false">(I42-I$6)^3</f>
        <v>-3.05814123906232</v>
      </c>
      <c r="X42" s="44" t="n">
        <f aca="false">(J42-J$6)^3</f>
        <v>-0.377757592099598</v>
      </c>
      <c r="Y42" s="44" t="n">
        <f aca="false">(K42-K$6)^3</f>
        <v>-0.0368127594907644</v>
      </c>
      <c r="Z42" s="44" t="n">
        <f aca="false">(L42-L$6)^3</f>
        <v>0.000183557209065688</v>
      </c>
      <c r="AA42" s="44" t="n">
        <f aca="false">(M42-M$6)^3</f>
        <v>0.000772135372332549</v>
      </c>
      <c r="AB42" s="44" t="n">
        <f aca="false">(N42-N$6)^3</f>
        <v>-166.8289725344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759339416537</v>
      </c>
      <c r="C43" s="19" t="n">
        <f aca="false">'DATOS MENSUALES'!E307</f>
        <v>3.24801333380377</v>
      </c>
      <c r="D43" s="19" t="n">
        <f aca="false">'DATOS MENSUALES'!E308</f>
        <v>4.81301807586568</v>
      </c>
      <c r="E43" s="19" t="n">
        <f aca="false">'DATOS MENSUALES'!E309</f>
        <v>6.51461357715225</v>
      </c>
      <c r="F43" s="19" t="n">
        <f aca="false">'DATOS MENSUALES'!E310</f>
        <v>5.44900231038191</v>
      </c>
      <c r="G43" s="19" t="n">
        <f aca="false">'DATOS MENSUALES'!E311</f>
        <v>1.63375340355499</v>
      </c>
      <c r="H43" s="19" t="n">
        <f aca="false">'DATOS MENSUALES'!E312</f>
        <v>5.83028788820931</v>
      </c>
      <c r="I43" s="19" t="n">
        <f aca="false">'DATOS MENSUALES'!E313</f>
        <v>2.33808210727907</v>
      </c>
      <c r="J43" s="19" t="n">
        <f aca="false">'DATOS MENSUALES'!E314</f>
        <v>1.40491863479677</v>
      </c>
      <c r="K43" s="19" t="n">
        <f aca="false">'DATOS MENSUALES'!E315</f>
        <v>0.524277960280819</v>
      </c>
      <c r="L43" s="19" t="n">
        <f aca="false">'DATOS MENSUALES'!E316</f>
        <v>0.424293606599025</v>
      </c>
      <c r="M43" s="19" t="n">
        <f aca="false">'DATOS MENSUALES'!E317</f>
        <v>0.327684560321445</v>
      </c>
      <c r="N43" s="19" t="n">
        <f aca="false">SUM(B43:M43)</f>
        <v>33.8838793998987</v>
      </c>
      <c r="O43" s="45"/>
      <c r="P43" s="44" t="n">
        <f aca="false">(B43-B$6)^3</f>
        <v>0.439434066547887</v>
      </c>
      <c r="Q43" s="44" t="n">
        <f aca="false">(C43-C$6)^3</f>
        <v>8.42020523363861</v>
      </c>
      <c r="R43" s="44" t="n">
        <f aca="false">(D43-D$6)^3</f>
        <v>27.4020306705144</v>
      </c>
      <c r="S43" s="44" t="n">
        <f aca="false">(E43-E$6)^3</f>
        <v>90.4201500593964</v>
      </c>
      <c r="T43" s="44" t="n">
        <f aca="false">(F43-F$6)^3</f>
        <v>50.8179051221281</v>
      </c>
      <c r="U43" s="44" t="n">
        <f aca="false">(G43-G$6)^3</f>
        <v>-0.876310617797685</v>
      </c>
      <c r="V43" s="44" t="n">
        <f aca="false">(H43-H$6)^3</f>
        <v>50.8950839390748</v>
      </c>
      <c r="W43" s="44" t="n">
        <f aca="false">(I43-I$6)^3</f>
        <v>-0.00127644480981714</v>
      </c>
      <c r="X43" s="44" t="n">
        <f aca="false">(J43-J$6)^3</f>
        <v>0.0319543441666973</v>
      </c>
      <c r="Y43" s="44" t="n">
        <f aca="false">(K43-K$6)^3</f>
        <v>-1.30882624707457E-005</v>
      </c>
      <c r="Z43" s="44" t="n">
        <f aca="false">(L43-L$6)^3</f>
        <v>6.44794618291245E-005</v>
      </c>
      <c r="AA43" s="44" t="n">
        <f aca="false">(M43-M$6)^3</f>
        <v>-0.00170494209960607</v>
      </c>
      <c r="AB43" s="44" t="n">
        <f aca="false">(N43-N$6)^3</f>
        <v>4789.841761662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5069376957531</v>
      </c>
      <c r="C44" s="19" t="n">
        <f aca="false">'DATOS MENSUALES'!E319</f>
        <v>3.061445735479</v>
      </c>
      <c r="D44" s="19" t="n">
        <f aca="false">'DATOS MENSUALES'!E320</f>
        <v>1.68663999974606</v>
      </c>
      <c r="E44" s="19" t="n">
        <f aca="false">'DATOS MENSUALES'!E321</f>
        <v>1.54847914639322</v>
      </c>
      <c r="F44" s="19" t="n">
        <f aca="false">'DATOS MENSUALES'!E322</f>
        <v>1.35745708627715</v>
      </c>
      <c r="G44" s="19" t="n">
        <f aca="false">'DATOS MENSUALES'!E323</f>
        <v>2.68070162281418</v>
      </c>
      <c r="H44" s="19" t="n">
        <f aca="false">'DATOS MENSUALES'!E324</f>
        <v>1.23098570702431</v>
      </c>
      <c r="I44" s="19" t="n">
        <f aca="false">'DATOS MENSUALES'!E325</f>
        <v>3.02176738591124</v>
      </c>
      <c r="J44" s="19" t="n">
        <f aca="false">'DATOS MENSUALES'!E326</f>
        <v>0.830836298451193</v>
      </c>
      <c r="K44" s="19" t="n">
        <f aca="false">'DATOS MENSUALES'!E327</f>
        <v>0.757727909254607</v>
      </c>
      <c r="L44" s="19" t="n">
        <f aca="false">'DATOS MENSUALES'!E328</f>
        <v>0.6695344403464</v>
      </c>
      <c r="M44" s="19" t="n">
        <f aca="false">'DATOS MENSUALES'!E329</f>
        <v>0.302831920625189</v>
      </c>
      <c r="N44" s="19" t="n">
        <f aca="false">SUM(B44:M44)</f>
        <v>18.1991010218979</v>
      </c>
      <c r="O44" s="45"/>
      <c r="P44" s="44" t="n">
        <f aca="false">(B44-B$6)^3</f>
        <v>0.0823265490762278</v>
      </c>
      <c r="Q44" s="44" t="n">
        <f aca="false">(C44-C$6)^3</f>
        <v>6.30961335207284</v>
      </c>
      <c r="R44" s="44" t="n">
        <f aca="false">(D44-D$6)^3</f>
        <v>-0.00138848529787576</v>
      </c>
      <c r="S44" s="44" t="n">
        <f aca="false">(E44-E$6)^3</f>
        <v>-0.10905568054588</v>
      </c>
      <c r="T44" s="44" t="n">
        <f aca="false">(F44-F$6)^3</f>
        <v>-0.0582010230393618</v>
      </c>
      <c r="U44" s="44" t="n">
        <f aca="false">(G44-G$6)^3</f>
        <v>0.000729129262356567</v>
      </c>
      <c r="V44" s="44" t="n">
        <f aca="false">(H44-H$6)^3</f>
        <v>-0.713120328525327</v>
      </c>
      <c r="W44" s="44" t="n">
        <f aca="false">(I44-I$6)^3</f>
        <v>0.190316941655971</v>
      </c>
      <c r="X44" s="44" t="n">
        <f aca="false">(J44-J$6)^3</f>
        <v>-0.0169257344116787</v>
      </c>
      <c r="Y44" s="44" t="n">
        <f aca="false">(K44-K$6)^3</f>
        <v>0.00924559666578249</v>
      </c>
      <c r="Z44" s="44" t="n">
        <f aca="false">(L44-L$6)^3</f>
        <v>0.0232321889650968</v>
      </c>
      <c r="AA44" s="44" t="n">
        <f aca="false">(M44-M$6)^3</f>
        <v>-0.00300571614996177</v>
      </c>
      <c r="AB44" s="44" t="n">
        <f aca="false">(N44-N$6)^3</f>
        <v>1.6097037060293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24744378082407</v>
      </c>
      <c r="C45" s="19" t="n">
        <f aca="false">'DATOS MENSUALES'!E331</f>
        <v>3.55643994153039</v>
      </c>
      <c r="D45" s="19" t="n">
        <f aca="false">'DATOS MENSUALES'!E332</f>
        <v>1.06688069017715</v>
      </c>
      <c r="E45" s="19" t="n">
        <f aca="false">'DATOS MENSUALES'!E333</f>
        <v>0.644421906483084</v>
      </c>
      <c r="F45" s="19" t="n">
        <f aca="false">'DATOS MENSUALES'!E334</f>
        <v>2.33316975628703</v>
      </c>
      <c r="G45" s="19" t="n">
        <f aca="false">'DATOS MENSUALES'!E335</f>
        <v>1.70732389453374</v>
      </c>
      <c r="H45" s="19" t="n">
        <f aca="false">'DATOS MENSUALES'!E336</f>
        <v>2.78792009117126</v>
      </c>
      <c r="I45" s="19" t="n">
        <f aca="false">'DATOS MENSUALES'!E337</f>
        <v>3.2089546812048</v>
      </c>
      <c r="J45" s="19" t="n">
        <f aca="false">'DATOS MENSUALES'!E338</f>
        <v>0.853428984723498</v>
      </c>
      <c r="K45" s="19" t="n">
        <f aca="false">'DATOS MENSUALES'!E339</f>
        <v>0.67479674936502</v>
      </c>
      <c r="L45" s="19" t="n">
        <f aca="false">'DATOS MENSUALES'!E340</f>
        <v>0.740350874767684</v>
      </c>
      <c r="M45" s="19" t="n">
        <f aca="false">'DATOS MENSUALES'!E341</f>
        <v>0.914855566812792</v>
      </c>
      <c r="N45" s="19" t="n">
        <f aca="false">SUM(B45:M45)</f>
        <v>18.9132875151389</v>
      </c>
      <c r="O45" s="45"/>
      <c r="P45" s="44" t="n">
        <f aca="false">(B45-B$6)^3</f>
        <v>-0.00695969934795437</v>
      </c>
      <c r="Q45" s="44" t="n">
        <f aca="false">(C45-C$6)^3</f>
        <v>12.8597428307905</v>
      </c>
      <c r="R45" s="44" t="n">
        <f aca="false">(D45-D$6)^3</f>
        <v>-0.391132160771778</v>
      </c>
      <c r="S45" s="44" t="n">
        <f aca="false">(E45-E$6)^3</f>
        <v>-2.63850770479063</v>
      </c>
      <c r="T45" s="44" t="n">
        <f aca="false">(F45-F$6)^3</f>
        <v>0.20348248457412</v>
      </c>
      <c r="U45" s="44" t="n">
        <f aca="false">(G45-G$6)^3</f>
        <v>-0.68933684440563</v>
      </c>
      <c r="V45" s="44" t="n">
        <f aca="false">(H45-H$6)^3</f>
        <v>0.292116893900668</v>
      </c>
      <c r="W45" s="44" t="n">
        <f aca="false">(I45-I$6)^3</f>
        <v>0.443141739299214</v>
      </c>
      <c r="X45" s="44" t="n">
        <f aca="false">(J45-J$6)^3</f>
        <v>-0.0128392869848818</v>
      </c>
      <c r="Y45" s="44" t="n">
        <f aca="false">(K45-K$6)^3</f>
        <v>0.00204607813656773</v>
      </c>
      <c r="Z45" s="44" t="n">
        <f aca="false">(L45-L$6)^3</f>
        <v>0.0451776998391684</v>
      </c>
      <c r="AA45" s="44" t="n">
        <f aca="false">(M45-M$6)^3</f>
        <v>0.102310926222004</v>
      </c>
      <c r="AB45" s="44" t="n">
        <f aca="false">(N45-N$6)^3</f>
        <v>6.710130542785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2714419319302</v>
      </c>
      <c r="C46" s="19" t="n">
        <f aca="false">'DATOS MENSUALES'!E343</f>
        <v>0.28963928845102</v>
      </c>
      <c r="D46" s="19" t="n">
        <f aca="false">'DATOS MENSUALES'!E344</f>
        <v>1.00163704966153</v>
      </c>
      <c r="E46" s="19" t="n">
        <f aca="false">'DATOS MENSUALES'!E345</f>
        <v>2.09249735889809</v>
      </c>
      <c r="F46" s="19" t="n">
        <f aca="false">'DATOS MENSUALES'!E346</f>
        <v>0.924983272883885</v>
      </c>
      <c r="G46" s="19" t="n">
        <f aca="false">'DATOS MENSUALES'!E347</f>
        <v>9.52484400082943</v>
      </c>
      <c r="H46" s="19" t="n">
        <f aca="false">'DATOS MENSUALES'!E348</f>
        <v>4.49900601588422</v>
      </c>
      <c r="I46" s="19" t="n">
        <f aca="false">'DATOS MENSUALES'!E349</f>
        <v>6.54769981896053</v>
      </c>
      <c r="J46" s="19" t="n">
        <f aca="false">'DATOS MENSUALES'!E350</f>
        <v>1.56947036239286</v>
      </c>
      <c r="K46" s="19" t="n">
        <f aca="false">'DATOS MENSUALES'!E351</f>
        <v>0.911961909090797</v>
      </c>
      <c r="L46" s="19" t="n">
        <f aca="false">'DATOS MENSUALES'!E352</f>
        <v>0.598352116839153</v>
      </c>
      <c r="M46" s="19" t="n">
        <f aca="false">'DATOS MENSUALES'!E353</f>
        <v>0.884780325479819</v>
      </c>
      <c r="N46" s="19" t="n">
        <f aca="false">SUM(B46:M46)</f>
        <v>28.9675859386906</v>
      </c>
      <c r="O46" s="45"/>
      <c r="P46" s="44" t="n">
        <f aca="false">(B46-B$6)^3</f>
        <v>-0.119790540642241</v>
      </c>
      <c r="Q46" s="44" t="n">
        <f aca="false">(C46-C$6)^3</f>
        <v>-0.788768017190112</v>
      </c>
      <c r="R46" s="44" t="n">
        <f aca="false">(D46-D$6)^3</f>
        <v>-0.505431745698134</v>
      </c>
      <c r="S46" s="44" t="n">
        <f aca="false">(E46-E$6)^3</f>
        <v>0.000290792105662117</v>
      </c>
      <c r="T46" s="44" t="n">
        <f aca="false">(F46-F$6)^3</f>
        <v>-0.551384472693736</v>
      </c>
      <c r="U46" s="44" t="n">
        <f aca="false">(G46-G$6)^3</f>
        <v>333.410492950918</v>
      </c>
      <c r="V46" s="44" t="n">
        <f aca="false">(H46-H$6)^3</f>
        <v>13.3897706408199</v>
      </c>
      <c r="W46" s="44" t="n">
        <f aca="false">(I46-I$6)^3</f>
        <v>68.9785881246234</v>
      </c>
      <c r="X46" s="44" t="n">
        <f aca="false">(J46-J$6)^3</f>
        <v>0.111897164083482</v>
      </c>
      <c r="Y46" s="44" t="n">
        <f aca="false">(K46-K$6)^3</f>
        <v>0.0482752670638039</v>
      </c>
      <c r="Z46" s="44" t="n">
        <f aca="false">(L46-L$6)^3</f>
        <v>0.00982208793420463</v>
      </c>
      <c r="AA46" s="44" t="n">
        <f aca="false">(M46-M$6)^3</f>
        <v>0.0838159993451579</v>
      </c>
      <c r="AB46" s="44" t="n">
        <f aca="false">(N46-N$6)^3</f>
        <v>1702.402592977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7923784433756</v>
      </c>
      <c r="C47" s="19" t="n">
        <f aca="false">'DATOS MENSUALES'!E355</f>
        <v>0.652744535444824</v>
      </c>
      <c r="D47" s="19" t="n">
        <f aca="false">'DATOS MENSUALES'!E356</f>
        <v>0.873036650856706</v>
      </c>
      <c r="E47" s="19" t="n">
        <f aca="false">'DATOS MENSUALES'!E357</f>
        <v>7.18676975810783</v>
      </c>
      <c r="F47" s="19" t="n">
        <f aca="false">'DATOS MENSUALES'!E358</f>
        <v>1.68438410205174</v>
      </c>
      <c r="G47" s="19" t="n">
        <f aca="false">'DATOS MENSUALES'!E359</f>
        <v>1.69843896374636</v>
      </c>
      <c r="H47" s="19" t="n">
        <f aca="false">'DATOS MENSUALES'!E360</f>
        <v>1.64569470334376</v>
      </c>
      <c r="I47" s="19" t="n">
        <f aca="false">'DATOS MENSUALES'!E361</f>
        <v>3.58510208195563</v>
      </c>
      <c r="J47" s="19" t="n">
        <f aca="false">'DATOS MENSUALES'!E362</f>
        <v>1.30960062383099</v>
      </c>
      <c r="K47" s="19" t="n">
        <f aca="false">'DATOS MENSUALES'!E363</f>
        <v>0.637361208588713</v>
      </c>
      <c r="L47" s="19" t="n">
        <f aca="false">'DATOS MENSUALES'!E364</f>
        <v>0.638574491809266</v>
      </c>
      <c r="M47" s="19" t="n">
        <f aca="false">'DATOS MENSUALES'!E365</f>
        <v>0.234684424278329</v>
      </c>
      <c r="N47" s="19" t="n">
        <f aca="false">SUM(B47:M47)</f>
        <v>20.5256293883517</v>
      </c>
      <c r="O47" s="45"/>
      <c r="P47" s="44" t="n">
        <f aca="false">(B47-B$6)^3</f>
        <v>-0.0132165431782136</v>
      </c>
      <c r="Q47" s="44" t="n">
        <f aca="false">(C47-C$6)^3</f>
        <v>-0.176414541708337</v>
      </c>
      <c r="R47" s="44" t="n">
        <f aca="false">(D47-D$6)^3</f>
        <v>-0.791875962292457</v>
      </c>
      <c r="S47" s="44" t="n">
        <f aca="false">(E47-E$6)^3</f>
        <v>137.429929219766</v>
      </c>
      <c r="T47" s="44" t="n">
        <f aca="false">(F47-F$6)^3</f>
        <v>-0.000222625856660156</v>
      </c>
      <c r="U47" s="44" t="n">
        <f aca="false">(G47-G$6)^3</f>
        <v>-0.710346733618833</v>
      </c>
      <c r="V47" s="44" t="n">
        <f aca="false">(H47-H$6)^3</f>
        <v>-0.109701458955232</v>
      </c>
      <c r="W47" s="44" t="n">
        <f aca="false">(I47-I$6)^3</f>
        <v>1.47587415438561</v>
      </c>
      <c r="X47" s="44" t="n">
        <f aca="false">(J47-J$6)^3</f>
        <v>0.0109426951270867</v>
      </c>
      <c r="Y47" s="44" t="n">
        <f aca="false">(K47-K$6)^3</f>
        <v>0.000717321345446415</v>
      </c>
      <c r="Z47" s="44" t="n">
        <f aca="false">(L47-L$6)^3</f>
        <v>0.0164608241836195</v>
      </c>
      <c r="AA47" s="44" t="n">
        <f aca="false">(M47-M$6)^3</f>
        <v>-0.00959082660710809</v>
      </c>
      <c r="AB47" s="44" t="n">
        <f aca="false">(N47-N$6)^3</f>
        <v>42.81972170374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7702585259716</v>
      </c>
      <c r="C48" s="19" t="n">
        <f aca="false">'DATOS MENSUALES'!E367</f>
        <v>0.684479016019148</v>
      </c>
      <c r="D48" s="19" t="n">
        <f aca="false">'DATOS MENSUALES'!E368</f>
        <v>0.261828647682319</v>
      </c>
      <c r="E48" s="19" t="n">
        <f aca="false">'DATOS MENSUALES'!E369</f>
        <v>0.759355528035434</v>
      </c>
      <c r="F48" s="19" t="n">
        <f aca="false">'DATOS MENSUALES'!E370</f>
        <v>0.848949878417122</v>
      </c>
      <c r="G48" s="19" t="n">
        <f aca="false">'DATOS MENSUALES'!E371</f>
        <v>1.00559935614166</v>
      </c>
      <c r="H48" s="19" t="n">
        <f aca="false">'DATOS MENSUALES'!E372</f>
        <v>3.69222628706862</v>
      </c>
      <c r="I48" s="19" t="n">
        <f aca="false">'DATOS MENSUALES'!E373</f>
        <v>5.71781207688797</v>
      </c>
      <c r="J48" s="19" t="n">
        <f aca="false">'DATOS MENSUALES'!E374</f>
        <v>2.67853538630296</v>
      </c>
      <c r="K48" s="19" t="n">
        <f aca="false">'DATOS MENSUALES'!E375</f>
        <v>0.454173486997199</v>
      </c>
      <c r="L48" s="19" t="n">
        <f aca="false">'DATOS MENSUALES'!E376</f>
        <v>0.490786524178107</v>
      </c>
      <c r="M48" s="19" t="n">
        <f aca="false">'DATOS MENSUALES'!E377</f>
        <v>0.51066753488283</v>
      </c>
      <c r="N48" s="19" t="n">
        <f aca="false">SUM(B48:M48)</f>
        <v>17.2721163078731</v>
      </c>
      <c r="O48" s="45"/>
      <c r="P48" s="44" t="n">
        <f aca="false">(B48-B$6)^3</f>
        <v>-0.0898955826387223</v>
      </c>
      <c r="Q48" s="44" t="n">
        <f aca="false">(C48-C$6)^3</f>
        <v>-0.148130797402256</v>
      </c>
      <c r="R48" s="44" t="n">
        <f aca="false">(D48-D$6)^3</f>
        <v>-3.6265172411226</v>
      </c>
      <c r="S48" s="44" t="n">
        <f aca="false">(E48-E$6)^3</f>
        <v>-2.03337416697626</v>
      </c>
      <c r="T48" s="44" t="n">
        <f aca="false">(F48-F$6)^3</f>
        <v>-0.719423236954983</v>
      </c>
      <c r="U48" s="44" t="n">
        <f aca="false">(G48-G$6)^3</f>
        <v>-3.98260733185631</v>
      </c>
      <c r="V48" s="44" t="n">
        <f aca="false">(H48-H$6)^3</f>
        <v>3.85382041305897</v>
      </c>
      <c r="W48" s="44" t="n">
        <f aca="false">(I48-I$6)^3</f>
        <v>35.0060213239184</v>
      </c>
      <c r="X48" s="44" t="n">
        <f aca="false">(J48-J$6)^3</f>
        <v>4.02685727545512</v>
      </c>
      <c r="Y48" s="44" t="n">
        <f aca="false">(K48-K$6)^3</f>
        <v>-0.000821891097454192</v>
      </c>
      <c r="Z48" s="44" t="n">
        <f aca="false">(L48-L$6)^3</f>
        <v>0.00121110177860627</v>
      </c>
      <c r="AA48" s="44" t="n">
        <f aca="false">(M48-M$6)^3</f>
        <v>0.000256279162708526</v>
      </c>
      <c r="AB48" s="44" t="n">
        <f aca="false">(N48-N$6)^3</f>
        <v>0.014702902125936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83574790641075</v>
      </c>
      <c r="C49" s="19" t="n">
        <f aca="false">'DATOS MENSUALES'!E379</f>
        <v>0.260791902998595</v>
      </c>
      <c r="D49" s="19" t="n">
        <f aca="false">'DATOS MENSUALES'!E380</f>
        <v>0.493904011718041</v>
      </c>
      <c r="E49" s="19" t="n">
        <f aca="false">'DATOS MENSUALES'!E381</f>
        <v>0.358765265697357</v>
      </c>
      <c r="F49" s="19" t="n">
        <f aca="false">'DATOS MENSUALES'!E382</f>
        <v>5.18916628151124</v>
      </c>
      <c r="G49" s="19" t="n">
        <f aca="false">'DATOS MENSUALES'!E383</f>
        <v>5.29774645036931</v>
      </c>
      <c r="H49" s="19" t="n">
        <f aca="false">'DATOS MENSUALES'!E384</f>
        <v>2.93250032414022</v>
      </c>
      <c r="I49" s="19" t="n">
        <f aca="false">'DATOS MENSUALES'!E385</f>
        <v>4.52503532736879</v>
      </c>
      <c r="J49" s="19" t="n">
        <f aca="false">'DATOS MENSUALES'!E386</f>
        <v>2.64559804779098</v>
      </c>
      <c r="K49" s="19" t="n">
        <f aca="false">'DATOS MENSUALES'!E387</f>
        <v>1.48665127503023</v>
      </c>
      <c r="L49" s="19" t="n">
        <f aca="false">'DATOS MENSUALES'!E388</f>
        <v>0.566248748698451</v>
      </c>
      <c r="M49" s="19" t="n">
        <f aca="false">'DATOS MENSUALES'!E389</f>
        <v>1.27299376926555</v>
      </c>
      <c r="N49" s="19" t="n">
        <f aca="false">SUM(B49:M49)</f>
        <v>25.4129761952298</v>
      </c>
      <c r="O49" s="45"/>
      <c r="P49" s="44" t="n">
        <f aca="false">(B49-B$6)^3</f>
        <v>-0.012502496734847</v>
      </c>
      <c r="Q49" s="44" t="n">
        <f aca="false">(C49-C$6)^3</f>
        <v>-0.864978745222353</v>
      </c>
      <c r="R49" s="44" t="n">
        <f aca="false">(D49-D$6)^3</f>
        <v>-2.21885960600469</v>
      </c>
      <c r="S49" s="44" t="n">
        <f aca="false">(E49-E$6)^3</f>
        <v>-4.63641758702928</v>
      </c>
      <c r="T49" s="44" t="n">
        <f aca="false">(F49-F$6)^3</f>
        <v>40.8559741950848</v>
      </c>
      <c r="U49" s="44" t="n">
        <f aca="false">(G49-G$6)^3</f>
        <v>19.8375896653032</v>
      </c>
      <c r="V49" s="44" t="n">
        <f aca="false">(H49-H$6)^3</f>
        <v>0.527705084296517</v>
      </c>
      <c r="W49" s="44" t="n">
        <f aca="false">(I49-I$6)^3</f>
        <v>8.97916086326582</v>
      </c>
      <c r="X49" s="44" t="n">
        <f aca="false">(J49-J$6)^3</f>
        <v>3.78189547456526</v>
      </c>
      <c r="Y49" s="44" t="n">
        <f aca="false">(K49-K$6)^3</f>
        <v>0.827425273909951</v>
      </c>
      <c r="Z49" s="44" t="n">
        <f aca="false">(L49-L$6)^3</f>
        <v>0.00603401339327185</v>
      </c>
      <c r="AA49" s="44" t="n">
        <f aca="false">(M49-M$6)^3</f>
        <v>0.563243490141696</v>
      </c>
      <c r="AB49" s="44" t="n">
        <f aca="false">(N49-N$6)^3</f>
        <v>589.7120806415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9653749869931</v>
      </c>
      <c r="C50" s="19" t="n">
        <f aca="false">'DATOS MENSUALES'!E391</f>
        <v>2.53812072952758</v>
      </c>
      <c r="D50" s="19" t="n">
        <f aca="false">'DATOS MENSUALES'!E392</f>
        <v>2.49369250238084</v>
      </c>
      <c r="E50" s="19" t="n">
        <f aca="false">'DATOS MENSUALES'!E393</f>
        <v>1.96508426142067</v>
      </c>
      <c r="F50" s="19" t="n">
        <f aca="false">'DATOS MENSUALES'!E394</f>
        <v>0.985194504650981</v>
      </c>
      <c r="G50" s="19" t="n">
        <f aca="false">'DATOS MENSUALES'!E395</f>
        <v>1.16087284020658</v>
      </c>
      <c r="H50" s="19" t="n">
        <f aca="false">'DATOS MENSUALES'!E396</f>
        <v>1.33642599233121</v>
      </c>
      <c r="I50" s="19" t="n">
        <f aca="false">'DATOS MENSUALES'!E397</f>
        <v>4.23588415541685</v>
      </c>
      <c r="J50" s="19" t="n">
        <f aca="false">'DATOS MENSUALES'!E398</f>
        <v>1.5547748254204</v>
      </c>
      <c r="K50" s="19" t="n">
        <f aca="false">'DATOS MENSUALES'!E399</f>
        <v>0.699342386137428</v>
      </c>
      <c r="L50" s="19" t="n">
        <f aca="false">'DATOS MENSUALES'!E400</f>
        <v>0.711327955613361</v>
      </c>
      <c r="M50" s="19" t="n">
        <f aca="false">'DATOS MENSUALES'!E401</f>
        <v>0.614621051192629</v>
      </c>
      <c r="N50" s="19" t="n">
        <f aca="false">SUM(B50:M50)</f>
        <v>19.4918787029978</v>
      </c>
      <c r="O50" s="45"/>
      <c r="P50" s="44" t="n">
        <f aca="false">(B50-B$6)^3</f>
        <v>0.195989110609314</v>
      </c>
      <c r="Q50" s="44" t="n">
        <f aca="false">(C50-C$6)^3</f>
        <v>2.32372166264841</v>
      </c>
      <c r="R50" s="44" t="n">
        <f aca="false">(D50-D$6)^3</f>
        <v>0.336414594776945</v>
      </c>
      <c r="S50" s="44" t="n">
        <f aca="false">(E50-E$6)^3</f>
        <v>-0.000228792283283684</v>
      </c>
      <c r="T50" s="44" t="n">
        <f aca="false">(F50-F$6)^3</f>
        <v>-0.438624221711767</v>
      </c>
      <c r="U50" s="44" t="n">
        <f aca="false">(G50-G$6)^3</f>
        <v>-2.92312413512476</v>
      </c>
      <c r="V50" s="44" t="n">
        <f aca="false">(H50-H$6)^3</f>
        <v>-0.489260727626599</v>
      </c>
      <c r="W50" s="44" t="n">
        <f aca="false">(I50-I$6)^3</f>
        <v>5.72886236802465</v>
      </c>
      <c r="X50" s="44" t="n">
        <f aca="false">(J50-J$6)^3</f>
        <v>0.101968873899628</v>
      </c>
      <c r="Y50" s="44" t="n">
        <f aca="false">(K50-K$6)^3</f>
        <v>0.00347712712743807</v>
      </c>
      <c r="Z50" s="44" t="n">
        <f aca="false">(L50-L$6)^3</f>
        <v>0.035008782379538</v>
      </c>
      <c r="AA50" s="44" t="n">
        <f aca="false">(M50-M$6)^3</f>
        <v>0.0046971185845169</v>
      </c>
      <c r="AB50" s="44" t="n">
        <f aca="false">(N50-N$6)^3</f>
        <v>14.97323761599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55340475838423</v>
      </c>
      <c r="C51" s="19" t="n">
        <f aca="false">'DATOS MENSUALES'!E403</f>
        <v>0.365148227138547</v>
      </c>
      <c r="D51" s="19" t="n">
        <f aca="false">'DATOS MENSUALES'!E404</f>
        <v>0.308270534761992</v>
      </c>
      <c r="E51" s="19" t="n">
        <f aca="false">'DATOS MENSUALES'!E405</f>
        <v>3.51835130819789</v>
      </c>
      <c r="F51" s="19" t="n">
        <f aca="false">'DATOS MENSUALES'!E406</f>
        <v>1.82029253074357</v>
      </c>
      <c r="G51" s="19" t="n">
        <f aca="false">'DATOS MENSUALES'!E407</f>
        <v>2.19181136917658</v>
      </c>
      <c r="H51" s="19" t="n">
        <f aca="false">'DATOS MENSUALES'!E408</f>
        <v>1.39891305721142</v>
      </c>
      <c r="I51" s="19" t="n">
        <f aca="false">'DATOS MENSUALES'!E409</f>
        <v>2.91833646194973</v>
      </c>
      <c r="J51" s="19" t="n">
        <f aca="false">'DATOS MENSUALES'!E410</f>
        <v>1.79975747646401</v>
      </c>
      <c r="K51" s="19" t="n">
        <f aca="false">'DATOS MENSUALES'!E411</f>
        <v>0.883884141320661</v>
      </c>
      <c r="L51" s="19" t="n">
        <f aca="false">'DATOS MENSUALES'!E412</f>
        <v>0.583865641122282</v>
      </c>
      <c r="M51" s="19" t="n">
        <f aca="false">'DATOS MENSUALES'!E413</f>
        <v>0.395196387454592</v>
      </c>
      <c r="N51" s="19" t="n">
        <f aca="false">SUM(B51:M51)</f>
        <v>16.8391676113797</v>
      </c>
      <c r="O51" s="45"/>
      <c r="P51" s="44" t="n">
        <f aca="false">(B51-B$6)^3</f>
        <v>6.24327749994497E-005</v>
      </c>
      <c r="Q51" s="44" t="n">
        <f aca="false">(C51-C$6)^3</f>
        <v>-0.610758140866494</v>
      </c>
      <c r="R51" s="44" t="n">
        <f aca="false">(D51-D$6)^3</f>
        <v>-3.30748822986693</v>
      </c>
      <c r="S51" s="44" t="n">
        <f aca="false">(E51-E$6)^3</f>
        <v>3.32199020838071</v>
      </c>
      <c r="T51" s="44" t="n">
        <f aca="false">(F51-F$6)^3</f>
        <v>0.000426976349469173</v>
      </c>
      <c r="U51" s="44" t="n">
        <f aca="false">(G51-G$6)^3</f>
        <v>-0.0634662592252543</v>
      </c>
      <c r="V51" s="44" t="n">
        <f aca="false">(H51-H$6)^3</f>
        <v>-0.381850958919014</v>
      </c>
      <c r="W51" s="44" t="n">
        <f aca="false">(I51-I$6)^3</f>
        <v>0.105005921828964</v>
      </c>
      <c r="X51" s="44" t="n">
        <f aca="false">(J51-J$6)^3</f>
        <v>0.361199676581744</v>
      </c>
      <c r="Y51" s="44" t="n">
        <f aca="false">(K51-K$6)^3</f>
        <v>0.0379465171001221</v>
      </c>
      <c r="Z51" s="44" t="n">
        <f aca="false">(L51-L$6)^3</f>
        <v>0.00796066552309926</v>
      </c>
      <c r="AA51" s="44" t="n">
        <f aca="false">(M51-M$6)^3</f>
        <v>-0.000140219253431961</v>
      </c>
      <c r="AB51" s="44" t="n">
        <f aca="false">(N51-N$6)^3</f>
        <v>-0.006641130651525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8412699815802</v>
      </c>
      <c r="C52" s="19" t="n">
        <f aca="false">'DATOS MENSUALES'!E415</f>
        <v>0.762439524690233</v>
      </c>
      <c r="D52" s="19" t="n">
        <f aca="false">'DATOS MENSUALES'!E416</f>
        <v>0.445837953339398</v>
      </c>
      <c r="E52" s="19" t="n">
        <f aca="false">'DATOS MENSUALES'!E417</f>
        <v>1.49326978651211</v>
      </c>
      <c r="F52" s="19" t="n">
        <f aca="false">'DATOS MENSUALES'!E418</f>
        <v>1.30148058642484</v>
      </c>
      <c r="G52" s="19" t="n">
        <f aca="false">'DATOS MENSUALES'!E419</f>
        <v>1.59777618278798</v>
      </c>
      <c r="H52" s="19" t="n">
        <f aca="false">'DATOS MENSUALES'!E420</f>
        <v>2.90641640268547</v>
      </c>
      <c r="I52" s="19" t="n">
        <f aca="false">'DATOS MENSUALES'!E421</f>
        <v>2.05931659526449</v>
      </c>
      <c r="J52" s="19" t="n">
        <f aca="false">'DATOS MENSUALES'!E422</f>
        <v>1.46279126151955</v>
      </c>
      <c r="K52" s="19" t="n">
        <f aca="false">'DATOS MENSUALES'!E423</f>
        <v>0.549668411606631</v>
      </c>
      <c r="L52" s="19" t="n">
        <f aca="false">'DATOS MENSUALES'!E424</f>
        <v>0.584393937229716</v>
      </c>
      <c r="M52" s="19" t="n">
        <f aca="false">'DATOS MENSUALES'!E425</f>
        <v>0.725008252366427</v>
      </c>
      <c r="N52" s="19" t="n">
        <f aca="false">SUM(B52:M52)</f>
        <v>14.0868115942426</v>
      </c>
      <c r="O52" s="45"/>
      <c r="P52" s="44" t="n">
        <f aca="false">(B52-B$6)^3</f>
        <v>-0.0726458553055435</v>
      </c>
      <c r="Q52" s="44" t="n">
        <f aca="false">(C52-C$6)^3</f>
        <v>-0.0918269491538192</v>
      </c>
      <c r="R52" s="44" t="n">
        <f aca="false">(D52-D$6)^3</f>
        <v>-2.47331950608747</v>
      </c>
      <c r="S52" s="44" t="n">
        <f aca="false">(E52-E$6)^3</f>
        <v>-0.151399241696149</v>
      </c>
      <c r="T52" s="44" t="n">
        <f aca="false">(F52-F$6)^3</f>
        <v>-0.0872394168372565</v>
      </c>
      <c r="U52" s="44" t="n">
        <f aca="false">(G52-G$6)^3</f>
        <v>-0.97891038189349</v>
      </c>
      <c r="V52" s="44" t="n">
        <f aca="false">(H52-H$6)^3</f>
        <v>0.478236666639292</v>
      </c>
      <c r="W52" s="44" t="n">
        <f aca="false">(I52-I$6)^3</f>
        <v>-0.058069223268852</v>
      </c>
      <c r="X52" s="44" t="n">
        <f aca="false">(J52-J$6)^3</f>
        <v>0.0528195456974183</v>
      </c>
      <c r="Y52" s="44" t="n">
        <f aca="false">(K52-K$6)^3</f>
        <v>6.0685082739642E-009</v>
      </c>
      <c r="Z52" s="44" t="n">
        <f aca="false">(L52-L$6)^3</f>
        <v>0.00802402041342806</v>
      </c>
      <c r="AA52" s="44" t="n">
        <f aca="false">(M52-M$6)^3</f>
        <v>0.021452470047921</v>
      </c>
      <c r="AB52" s="44" t="n">
        <f aca="false">(N52-N$6)^3</f>
        <v>-25.42055051398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1293735237054</v>
      </c>
      <c r="C53" s="19" t="n">
        <f aca="false">'DATOS MENSUALES'!E427</f>
        <v>0.516350623518652</v>
      </c>
      <c r="D53" s="19" t="n">
        <f aca="false">'DATOS MENSUALES'!E428</f>
        <v>0.562630692515821</v>
      </c>
      <c r="E53" s="19" t="n">
        <f aca="false">'DATOS MENSUALES'!E429</f>
        <v>0.269603526996301</v>
      </c>
      <c r="F53" s="19" t="n">
        <f aca="false">'DATOS MENSUALES'!E430</f>
        <v>0.390824347701022</v>
      </c>
      <c r="G53" s="19" t="n">
        <f aca="false">'DATOS MENSUALES'!E431</f>
        <v>0.446156433085591</v>
      </c>
      <c r="H53" s="19" t="n">
        <f aca="false">'DATOS MENSUALES'!E432</f>
        <v>0.699913710221231</v>
      </c>
      <c r="I53" s="19" t="n">
        <f aca="false">'DATOS MENSUALES'!E433</f>
        <v>0.729261151757258</v>
      </c>
      <c r="J53" s="19" t="n">
        <f aca="false">'DATOS MENSUALES'!E434</f>
        <v>0.509743585139108</v>
      </c>
      <c r="K53" s="19" t="n">
        <f aca="false">'DATOS MENSUALES'!E435</f>
        <v>0.450174484885857</v>
      </c>
      <c r="L53" s="19" t="n">
        <f aca="false">'DATOS MENSUALES'!E436</f>
        <v>0.358564071426744</v>
      </c>
      <c r="M53" s="19" t="n">
        <f aca="false">'DATOS MENSUALES'!E437</f>
        <v>0.313219194509284</v>
      </c>
      <c r="N53" s="19" t="n">
        <f aca="false">SUM(B53:M53)</f>
        <v>5.65937917412741</v>
      </c>
      <c r="O53" s="45"/>
      <c r="P53" s="44" t="n">
        <f aca="false">(B53-B$6)^3</f>
        <v>-0.00833237945848848</v>
      </c>
      <c r="Q53" s="44" t="n">
        <f aca="false">(C53-C$6)^3</f>
        <v>-0.338960845072659</v>
      </c>
      <c r="R53" s="44" t="n">
        <f aca="false">(D53-D$6)^3</f>
        <v>-1.88626522472528</v>
      </c>
      <c r="S53" s="44" t="n">
        <f aca="false">(E53-E$6)^3</f>
        <v>-5.42063548496809</v>
      </c>
      <c r="T53" s="44" t="n">
        <f aca="false">(F53-F$6)^3</f>
        <v>-2.48322897043369</v>
      </c>
      <c r="U53" s="44" t="n">
        <f aca="false">(G53-G$6)^3</f>
        <v>-9.86284878675785</v>
      </c>
      <c r="V53" s="44" t="n">
        <f aca="false">(H53-H$6)^3</f>
        <v>-2.89052952836499</v>
      </c>
      <c r="W53" s="44" t="n">
        <f aca="false">(I53-I$6)^3</f>
        <v>-5.0644963979473</v>
      </c>
      <c r="X53" s="44" t="n">
        <f aca="false">(J53-J$6)^3</f>
        <v>-0.192946145011605</v>
      </c>
      <c r="Y53" s="44" t="n">
        <f aca="false">(K53-K$6)^3</f>
        <v>-0.000931713625198692</v>
      </c>
      <c r="Z53" s="44" t="n">
        <f aca="false">(L53-L$6)^3</f>
        <v>-1.68360620007029E-005</v>
      </c>
      <c r="AA53" s="44" t="n">
        <f aca="false">(M53-M$6)^3</f>
        <v>-0.0024022935758535</v>
      </c>
      <c r="AB53" s="44" t="n">
        <f aca="false">(N53-N$6)^3</f>
        <v>-1469.007857563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80045744289933</v>
      </c>
      <c r="C54" s="19" t="n">
        <f aca="false">'DATOS MENSUALES'!E439</f>
        <v>2.01403168392691</v>
      </c>
      <c r="D54" s="19" t="n">
        <f aca="false">'DATOS MENSUALES'!E440</f>
        <v>3.0096956894227</v>
      </c>
      <c r="E54" s="19" t="n">
        <f aca="false">'DATOS MENSUALES'!E441</f>
        <v>1.86583581014903</v>
      </c>
      <c r="F54" s="19" t="n">
        <f aca="false">'DATOS MENSUALES'!E442</f>
        <v>4.22103250169173</v>
      </c>
      <c r="G54" s="19" t="n">
        <f aca="false">'DATOS MENSUALES'!E443</f>
        <v>2.73078303388352</v>
      </c>
      <c r="H54" s="19" t="n">
        <f aca="false">'DATOS MENSUALES'!E444</f>
        <v>1.97000292847353</v>
      </c>
      <c r="I54" s="19" t="n">
        <f aca="false">'DATOS MENSUALES'!E445</f>
        <v>1.79522598964923</v>
      </c>
      <c r="J54" s="19" t="n">
        <f aca="false">'DATOS MENSUALES'!E446</f>
        <v>1.71203135445835</v>
      </c>
      <c r="K54" s="19" t="n">
        <f aca="false">'DATOS MENSUALES'!E447</f>
        <v>0.75220922495231</v>
      </c>
      <c r="L54" s="19" t="n">
        <f aca="false">'DATOS MENSUALES'!E448</f>
        <v>0.783315240324694</v>
      </c>
      <c r="M54" s="19" t="n">
        <f aca="false">'DATOS MENSUALES'!E449</f>
        <v>0.339151811503211</v>
      </c>
      <c r="N54" s="19" t="n">
        <f aca="false">SUM(B54:M54)</f>
        <v>22.0733610127251</v>
      </c>
      <c r="O54" s="45"/>
      <c r="P54" s="44" t="n">
        <f aca="false">(B54-B$6)^3</f>
        <v>0.0184784859523004</v>
      </c>
      <c r="Q54" s="44" t="n">
        <f aca="false">(C54-C$6)^3</f>
        <v>0.512844575973076</v>
      </c>
      <c r="R54" s="44" t="n">
        <f aca="false">(D54-D$6)^3</f>
        <v>1.77813269652663</v>
      </c>
      <c r="S54" s="44" t="n">
        <f aca="false">(E54-E$6)^3</f>
        <v>-0.00412759031936456</v>
      </c>
      <c r="T54" s="44" t="n">
        <f aca="false">(F54-F$6)^3</f>
        <v>15.1800614038384</v>
      </c>
      <c r="U54" s="44" t="n">
        <f aca="false">(G54-G$6)^3</f>
        <v>0.00274910289532381</v>
      </c>
      <c r="V54" s="44" t="n">
        <f aca="false">(H54-H$6)^3</f>
        <v>-0.00368079021393631</v>
      </c>
      <c r="W54" s="44" t="n">
        <f aca="false">(I54-I$6)^3</f>
        <v>-0.276317033547178</v>
      </c>
      <c r="X54" s="44" t="n">
        <f aca="false">(J54-J$6)^3</f>
        <v>0.243487150833447</v>
      </c>
      <c r="Y54" s="44" t="n">
        <f aca="false">(K54-K$6)^3</f>
        <v>0.00853529302164259</v>
      </c>
      <c r="Z54" s="44" t="n">
        <f aca="false">(L54-L$6)^3</f>
        <v>0.0635791370504415</v>
      </c>
      <c r="AA54" s="44" t="n">
        <f aca="false">(M54-M$6)^3</f>
        <v>-0.00125959335675493</v>
      </c>
      <c r="AB54" s="44" t="n">
        <f aca="false">(N54-N$6)^3</f>
        <v>128.499163007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4598772478648</v>
      </c>
      <c r="C55" s="19" t="n">
        <f aca="false">'DATOS MENSUALES'!E451</f>
        <v>0.265895957093118</v>
      </c>
      <c r="D55" s="19" t="n">
        <f aca="false">'DATOS MENSUALES'!E452</f>
        <v>3.78108743447352</v>
      </c>
      <c r="E55" s="19" t="n">
        <f aca="false">'DATOS MENSUALES'!E453</f>
        <v>1.02106990294388</v>
      </c>
      <c r="F55" s="19" t="n">
        <f aca="false">'DATOS MENSUALES'!E454</f>
        <v>7.74310306102984</v>
      </c>
      <c r="G55" s="19" t="n">
        <f aca="false">'DATOS MENSUALES'!E455</f>
        <v>5.11455927314853</v>
      </c>
      <c r="H55" s="19" t="n">
        <f aca="false">'DATOS MENSUALES'!E456</f>
        <v>1.93091646541996</v>
      </c>
      <c r="I55" s="19" t="n">
        <f aca="false">'DATOS MENSUALES'!E457</f>
        <v>5.11681070430553</v>
      </c>
      <c r="J55" s="19" t="n">
        <f aca="false">'DATOS MENSUALES'!E458</f>
        <v>1.25543675910121</v>
      </c>
      <c r="K55" s="19" t="n">
        <f aca="false">'DATOS MENSUALES'!E459</f>
        <v>0.516879789103172</v>
      </c>
      <c r="L55" s="19" t="n">
        <f aca="false">'DATOS MENSUALES'!E460</f>
        <v>0.375446203988841</v>
      </c>
      <c r="M55" s="19" t="n">
        <f aca="false">'DATOS MENSUALES'!E461</f>
        <v>0.457703083498649</v>
      </c>
      <c r="N55" s="19" t="n">
        <f aca="false">SUM(B55:M55)</f>
        <v>29.1248963588927</v>
      </c>
      <c r="O55" s="45"/>
      <c r="P55" s="44" t="n">
        <f aca="false">(B55-B$6)^3</f>
        <v>0.80518250513972</v>
      </c>
      <c r="Q55" s="44" t="n">
        <f aca="false">(C55-C$6)^3</f>
        <v>-0.851152266221459</v>
      </c>
      <c r="R55" s="44" t="n">
        <f aca="false">(D55-D$6)^3</f>
        <v>7.79638531833946</v>
      </c>
      <c r="S55" s="44" t="n">
        <f aca="false">(E55-E$6)^3</f>
        <v>-1.01560907700291</v>
      </c>
      <c r="T55" s="44" t="n">
        <f aca="false">(F55-F$6)^3</f>
        <v>215.79611936852</v>
      </c>
      <c r="U55" s="44" t="n">
        <f aca="false">(G55-G$6)^3</f>
        <v>16.0767150757432</v>
      </c>
      <c r="V55" s="44" t="n">
        <f aca="false">(H55-H$6)^3</f>
        <v>-0.00724354397448015</v>
      </c>
      <c r="W55" s="44" t="n">
        <f aca="false">(I55-I$6)^3</f>
        <v>19.0395638498742</v>
      </c>
      <c r="X55" s="44" t="n">
        <f aca="false">(J55-J$6)^3</f>
        <v>0.00472871222849458</v>
      </c>
      <c r="Y55" s="44" t="n">
        <f aca="false">(K55-K$6)^3</f>
        <v>-2.96890930427653E-005</v>
      </c>
      <c r="Z55" s="44" t="n">
        <f aca="false">(L55-L$6)^3</f>
        <v>-6.69408226592285E-007</v>
      </c>
      <c r="AA55" s="44" t="n">
        <f aca="false">(M55-M$6)^3</f>
        <v>1.17579896830991E-006</v>
      </c>
      <c r="AB55" s="44" t="n">
        <f aca="false">(N55-N$6)^3</f>
        <v>1770.578251938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1603564808905</v>
      </c>
      <c r="C56" s="19" t="n">
        <f aca="false">'DATOS MENSUALES'!E463</f>
        <v>0.119210369889557</v>
      </c>
      <c r="D56" s="19" t="n">
        <f aca="false">'DATOS MENSUALES'!E464</f>
        <v>5.4297519925499</v>
      </c>
      <c r="E56" s="19" t="n">
        <f aca="false">'DATOS MENSUALES'!E465</f>
        <v>8.34304409826838</v>
      </c>
      <c r="F56" s="19" t="n">
        <f aca="false">'DATOS MENSUALES'!E466</f>
        <v>7.01046793858576</v>
      </c>
      <c r="G56" s="19" t="n">
        <f aca="false">'DATOS MENSUALES'!E467</f>
        <v>4.22107674073424</v>
      </c>
      <c r="H56" s="19" t="n">
        <f aca="false">'DATOS MENSUALES'!E468</f>
        <v>2.94025604167561</v>
      </c>
      <c r="I56" s="19" t="n">
        <f aca="false">'DATOS MENSUALES'!E469</f>
        <v>3.86917885024208</v>
      </c>
      <c r="J56" s="19" t="n">
        <f aca="false">'DATOS MENSUALES'!E470</f>
        <v>1.65298648708538</v>
      </c>
      <c r="K56" s="19" t="n">
        <f aca="false">'DATOS MENSUALES'!E471</f>
        <v>0.949145708009307</v>
      </c>
      <c r="L56" s="19" t="n">
        <f aca="false">'DATOS MENSUALES'!E472</f>
        <v>0.337515596697182</v>
      </c>
      <c r="M56" s="19" t="n">
        <f aca="false">'DATOS MENSUALES'!E473</f>
        <v>0.623439137026309</v>
      </c>
      <c r="N56" s="19" t="n">
        <f aca="false">SUM(B56:M56)</f>
        <v>35.7376765255726</v>
      </c>
      <c r="O56" s="45"/>
      <c r="P56" s="44" t="n">
        <f aca="false">(B56-B$6)^3</f>
        <v>-0.0523413739698954</v>
      </c>
      <c r="Q56" s="44" t="n">
        <f aca="false">(C56-C$6)^3</f>
        <v>-1.31070945984875</v>
      </c>
      <c r="R56" s="44" t="n">
        <f aca="false">(D56-D$6)^3</f>
        <v>47.8934711756313</v>
      </c>
      <c r="S56" s="44" t="n">
        <f aca="false">(E56-E$6)^3</f>
        <v>252.052476718417</v>
      </c>
      <c r="T56" s="44" t="n">
        <f aca="false">(F56-F$6)^3</f>
        <v>145.986614245168</v>
      </c>
      <c r="U56" s="44" t="n">
        <f aca="false">(G56-G$6)^3</f>
        <v>4.33378005734466</v>
      </c>
      <c r="V56" s="44" t="n">
        <f aca="false">(H56-H$6)^3</f>
        <v>0.543045327057646</v>
      </c>
      <c r="W56" s="44" t="n">
        <f aca="false">(I56-I$6)^3</f>
        <v>2.87917014219789</v>
      </c>
      <c r="X56" s="44" t="n">
        <f aca="false">(J56-J$6)^3</f>
        <v>0.180742592131746</v>
      </c>
      <c r="Y56" s="44" t="n">
        <f aca="false">(K56-K$6)^3</f>
        <v>0.0646266615601811</v>
      </c>
      <c r="Z56" s="44" t="n">
        <f aca="false">(L56-L$6)^3</f>
        <v>-0.000101706113378834</v>
      </c>
      <c r="AA56" s="44" t="n">
        <f aca="false">(M56-M$6)^3</f>
        <v>0.00547883632507966</v>
      </c>
      <c r="AB56" s="44" t="n">
        <f aca="false">(N56-N$6)^3</f>
        <v>6550.268866739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44074992435083</v>
      </c>
      <c r="C57" s="19" t="n">
        <f aca="false">'DATOS MENSUALES'!E475</f>
        <v>0.722467890414687</v>
      </c>
      <c r="D57" s="19" t="n">
        <f aca="false">'DATOS MENSUALES'!E476</f>
        <v>1.22526883682027</v>
      </c>
      <c r="E57" s="19" t="n">
        <f aca="false">'DATOS MENSUALES'!E477</f>
        <v>0.643350289749737</v>
      </c>
      <c r="F57" s="19" t="n">
        <f aca="false">'DATOS MENSUALES'!E478</f>
        <v>1.91077939018634</v>
      </c>
      <c r="G57" s="19" t="n">
        <f aca="false">'DATOS MENSUALES'!E479</f>
        <v>2.95439436543719</v>
      </c>
      <c r="H57" s="19" t="n">
        <f aca="false">'DATOS MENSUALES'!E480</f>
        <v>1.9581117939431</v>
      </c>
      <c r="I57" s="19" t="n">
        <f aca="false">'DATOS MENSUALES'!E481</f>
        <v>4.15287277909248</v>
      </c>
      <c r="J57" s="19" t="n">
        <f aca="false">'DATOS MENSUALES'!E482</f>
        <v>2.65738663379032</v>
      </c>
      <c r="K57" s="19" t="n">
        <f aca="false">'DATOS MENSUALES'!E483</f>
        <v>0.418807470501672</v>
      </c>
      <c r="L57" s="19" t="n">
        <f aca="false">'DATOS MENSUALES'!E484</f>
        <v>0.417495002928424</v>
      </c>
      <c r="M57" s="19" t="n">
        <f aca="false">'DATOS MENSUALES'!E485</f>
        <v>0.319283152792897</v>
      </c>
      <c r="N57" s="19" t="n">
        <f aca="false">SUM(B57:M57)</f>
        <v>18.0242925980922</v>
      </c>
      <c r="O57" s="45"/>
      <c r="P57" s="44" t="n">
        <f aca="false">(B57-B$6)^3</f>
        <v>2.29191534184175E-005</v>
      </c>
      <c r="Q57" s="44" t="n">
        <f aca="false">(C57-C$6)^3</f>
        <v>-0.118460585657772</v>
      </c>
      <c r="R57" s="44" t="n">
        <f aca="false">(D57-D$6)^3</f>
        <v>-0.188066051150005</v>
      </c>
      <c r="S57" s="44" t="n">
        <f aca="false">(E57-E$6)^3</f>
        <v>-2.64465102389613</v>
      </c>
      <c r="T57" s="44" t="n">
        <f aca="false">(F57-F$6)^3</f>
        <v>0.00455678873808741</v>
      </c>
      <c r="U57" s="44" t="n">
        <f aca="false">(G57-G$6)^3</f>
        <v>0.0481086266942814</v>
      </c>
      <c r="V57" s="44" t="n">
        <f aca="false">(H57-H$6)^3</f>
        <v>-0.00459839765917035</v>
      </c>
      <c r="W57" s="44" t="n">
        <f aca="false">(I57-I$6)^3</f>
        <v>4.96795105246163</v>
      </c>
      <c r="X57" s="44" t="n">
        <f aca="false">(J57-J$6)^3</f>
        <v>3.8683931772615</v>
      </c>
      <c r="Y57" s="44" t="n">
        <f aca="false">(K57-K$6)^3</f>
        <v>-0.00214853321821467</v>
      </c>
      <c r="Z57" s="44" t="n">
        <f aca="false">(L57-L$6)^3</f>
        <v>3.69294828844678E-005</v>
      </c>
      <c r="AA57" s="44" t="n">
        <f aca="false">(M57-M$6)^3</f>
        <v>-0.00209053662200435</v>
      </c>
      <c r="AB57" s="44" t="n">
        <f aca="false">(N57-N$6)^3</f>
        <v>0.9914993758097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84098892343542</v>
      </c>
      <c r="C58" s="19" t="n">
        <f aca="false">'DATOS MENSUALES'!E487</f>
        <v>0.527353376086329</v>
      </c>
      <c r="D58" s="19" t="n">
        <f aca="false">'DATOS MENSUALES'!E488</f>
        <v>0.486702448658041</v>
      </c>
      <c r="E58" s="19" t="n">
        <f aca="false">'DATOS MENSUALES'!E489</f>
        <v>0.542715831995511</v>
      </c>
      <c r="F58" s="19" t="n">
        <f aca="false">'DATOS MENSUALES'!E490</f>
        <v>0.53000715503359</v>
      </c>
      <c r="G58" s="19" t="n">
        <f aca="false">'DATOS MENSUALES'!E491</f>
        <v>1.6082721894558</v>
      </c>
      <c r="H58" s="19" t="n">
        <f aca="false">'DATOS MENSUALES'!E492</f>
        <v>1.85891502571065</v>
      </c>
      <c r="I58" s="19" t="n">
        <f aca="false">'DATOS MENSUALES'!E493</f>
        <v>2.09117439312501</v>
      </c>
      <c r="J58" s="19" t="n">
        <f aca="false">'DATOS MENSUALES'!E494</f>
        <v>0.490656801248404</v>
      </c>
      <c r="K58" s="19" t="n">
        <f aca="false">'DATOS MENSUALES'!E495</f>
        <v>0.287494668313578</v>
      </c>
      <c r="L58" s="19" t="n">
        <f aca="false">'DATOS MENSUALES'!E496</f>
        <v>0.221723297750056</v>
      </c>
      <c r="M58" s="19" t="n">
        <f aca="false">'DATOS MENSUALES'!E497</f>
        <v>0.237571558412462</v>
      </c>
      <c r="N58" s="19" t="n">
        <f aca="false">SUM(B58:M58)</f>
        <v>9.16668563813297</v>
      </c>
      <c r="O58" s="45"/>
      <c r="P58" s="44" t="n">
        <f aca="false">(B58-B$6)^3</f>
        <v>-0.0364526239086588</v>
      </c>
      <c r="Q58" s="44" t="n">
        <f aca="false">(C58-C$6)^3</f>
        <v>-0.323165919277412</v>
      </c>
      <c r="R58" s="44" t="n">
        <f aca="false">(D58-D$6)^3</f>
        <v>-2.25581662649787</v>
      </c>
      <c r="S58" s="44" t="n">
        <f aca="false">(E58-E$6)^3</f>
        <v>-3.26504540642069</v>
      </c>
      <c r="T58" s="44" t="n">
        <f aca="false">(F58-F$6)^3</f>
        <v>-1.79354377434455</v>
      </c>
      <c r="U58" s="44" t="n">
        <f aca="false">(G58-G$6)^3</f>
        <v>-0.948193648586178</v>
      </c>
      <c r="V58" s="44" t="n">
        <f aca="false">(H58-H$6)^3</f>
        <v>-0.0187125826719486</v>
      </c>
      <c r="W58" s="44" t="n">
        <f aca="false">(I58-I$6)^3</f>
        <v>-0.0448841378579551</v>
      </c>
      <c r="X58" s="44" t="n">
        <f aca="false">(J58-J$6)^3</f>
        <v>-0.212704203709656</v>
      </c>
      <c r="Y58" s="44" t="n">
        <f aca="false">(K58-K$6)^3</f>
        <v>-0.0176470212726565</v>
      </c>
      <c r="Z58" s="44" t="n">
        <f aca="false">(L58-L$6)^3</f>
        <v>-0.00428869250888394</v>
      </c>
      <c r="AA58" s="44" t="n">
        <f aca="false">(M58-M$6)^3</f>
        <v>-0.00920513161868303</v>
      </c>
      <c r="AB58" s="44" t="n">
        <f aca="false">(N58-N$6)^3</f>
        <v>-485.6707978822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1523303897691</v>
      </c>
      <c r="C59" s="19" t="n">
        <f aca="false">'DATOS MENSUALES'!E499</f>
        <v>0.0598075492468369</v>
      </c>
      <c r="D59" s="19" t="n">
        <f aca="false">'DATOS MENSUALES'!E500</f>
        <v>8.27029523367246</v>
      </c>
      <c r="E59" s="19" t="n">
        <f aca="false">'DATOS MENSUALES'!E501</f>
        <v>4.25367906782666</v>
      </c>
      <c r="F59" s="19" t="n">
        <f aca="false">'DATOS MENSUALES'!E502</f>
        <v>0.814396919998552</v>
      </c>
      <c r="G59" s="19" t="n">
        <f aca="false">'DATOS MENSUALES'!E503</f>
        <v>0.833794122766478</v>
      </c>
      <c r="H59" s="19" t="n">
        <f aca="false">'DATOS MENSUALES'!E504</f>
        <v>1.67920804508556</v>
      </c>
      <c r="I59" s="19" t="n">
        <f aca="false">'DATOS MENSUALES'!E505</f>
        <v>1.37794002359984</v>
      </c>
      <c r="J59" s="19" t="n">
        <f aca="false">'DATOS MENSUALES'!E506</f>
        <v>0.809277174472741</v>
      </c>
      <c r="K59" s="19" t="n">
        <f aca="false">'DATOS MENSUALES'!E507</f>
        <v>0.553978816027508</v>
      </c>
      <c r="L59" s="19" t="n">
        <f aca="false">'DATOS MENSUALES'!E508</f>
        <v>0.350534351227368</v>
      </c>
      <c r="M59" s="19" t="n">
        <f aca="false">'DATOS MENSUALES'!E509</f>
        <v>0.443181819713527</v>
      </c>
      <c r="N59" s="19" t="n">
        <f aca="false">SUM(B59:M59)</f>
        <v>19.5776164275352</v>
      </c>
      <c r="O59" s="45"/>
      <c r="P59" s="44" t="n">
        <f aca="false">(B59-B$6)^3</f>
        <v>-0.11348280569799</v>
      </c>
      <c r="Q59" s="44" t="n">
        <f aca="false">(C59-C$6)^3</f>
        <v>-1.53593944246055</v>
      </c>
      <c r="R59" s="44" t="n">
        <f aca="false">(D59-D$6)^3</f>
        <v>271.103063679338</v>
      </c>
      <c r="S59" s="44" t="n">
        <f aca="false">(E59-E$6)^3</f>
        <v>11.0513144416273</v>
      </c>
      <c r="T59" s="44" t="n">
        <f aca="false">(F59-F$6)^3</f>
        <v>-0.805900584590896</v>
      </c>
      <c r="U59" s="44" t="n">
        <f aca="false">(G59-G$6)^3</f>
        <v>-5.42303922658845</v>
      </c>
      <c r="V59" s="44" t="n">
        <f aca="false">(H59-H$6)^3</f>
        <v>-0.0882368931102272</v>
      </c>
      <c r="W59" s="44" t="n">
        <f aca="false">(I59-I$6)^3</f>
        <v>-1.22030296026631</v>
      </c>
      <c r="X59" s="44" t="n">
        <f aca="false">(J59-J$6)^3</f>
        <v>-0.0215574429679483</v>
      </c>
      <c r="Y59" s="44" t="n">
        <f aca="false">(K59-K$6)^3</f>
        <v>2.30844444168724E-007</v>
      </c>
      <c r="Z59" s="44" t="n">
        <f aca="false">(L59-L$6)^3</f>
        <v>-3.81353263508869E-005</v>
      </c>
      <c r="AA59" s="44" t="n">
        <f aca="false">(M59-M$6)^3</f>
        <v>-6.24102014408263E-008</v>
      </c>
      <c r="AB59" s="44" t="n">
        <f aca="false">(N59-N$6)^3</f>
        <v>16.59078370431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70740736640001</v>
      </c>
      <c r="C60" s="19" t="n">
        <f aca="false">'DATOS MENSUALES'!E511</f>
        <v>2.1277289749782</v>
      </c>
      <c r="D60" s="19" t="n">
        <f aca="false">'DATOS MENSUALES'!E512</f>
        <v>3.30692775299645</v>
      </c>
      <c r="E60" s="19" t="n">
        <f aca="false">'DATOS MENSUALES'!E513</f>
        <v>0.544594381650449</v>
      </c>
      <c r="F60" s="19" t="n">
        <f aca="false">'DATOS MENSUALES'!E514</f>
        <v>0.656723089405094</v>
      </c>
      <c r="G60" s="19" t="n">
        <f aca="false">'DATOS MENSUALES'!E515</f>
        <v>1.63375837348396</v>
      </c>
      <c r="H60" s="19" t="n">
        <f aca="false">'DATOS MENSUALES'!E516</f>
        <v>2.40880478500903</v>
      </c>
      <c r="I60" s="19" t="n">
        <f aca="false">'DATOS MENSUALES'!E517</f>
        <v>1.90822966472031</v>
      </c>
      <c r="J60" s="19" t="n">
        <f aca="false">'DATOS MENSUALES'!E518</f>
        <v>0.65183761767378</v>
      </c>
      <c r="K60" s="19" t="n">
        <f aca="false">'DATOS MENSUALES'!E519</f>
        <v>0.5192410140169</v>
      </c>
      <c r="L60" s="19" t="n">
        <f aca="false">'DATOS MENSUALES'!E520</f>
        <v>0.388758666008827</v>
      </c>
      <c r="M60" s="19" t="n">
        <f aca="false">'DATOS MENSUALES'!E521</f>
        <v>0.362540568064346</v>
      </c>
      <c r="N60" s="19" t="n">
        <f aca="false">SUM(B60:M60)</f>
        <v>14.9798856246473</v>
      </c>
      <c r="O60" s="45"/>
      <c r="P60" s="44" t="n">
        <f aca="false">(B60-B$6)^3</f>
        <v>-0.00304414549050426</v>
      </c>
      <c r="Q60" s="44" t="n">
        <f aca="false">(C60-C$6)^3</f>
        <v>0.763895174557167</v>
      </c>
      <c r="R60" s="44" t="n">
        <f aca="false">(D60-D$6)^3</f>
        <v>3.43424656049903</v>
      </c>
      <c r="S60" s="44" t="n">
        <f aca="false">(E60-E$6)^3</f>
        <v>-3.25265781990628</v>
      </c>
      <c r="T60" s="44" t="n">
        <f aca="false">(F60-F$6)^3</f>
        <v>-1.28886667845215</v>
      </c>
      <c r="U60" s="44" t="n">
        <f aca="false">(G60-G$6)^3</f>
        <v>-0.876296964384592</v>
      </c>
      <c r="V60" s="44" t="n">
        <f aca="false">(H60-H$6)^3</f>
        <v>0.023003701724137</v>
      </c>
      <c r="W60" s="44" t="n">
        <f aca="false">(I60-I$6)^3</f>
        <v>-0.15600631965908</v>
      </c>
      <c r="X60" s="44" t="n">
        <f aca="false">(J60-J$6)^3</f>
        <v>-0.0827404288692907</v>
      </c>
      <c r="Y60" s="44" t="n">
        <f aca="false">(K60-K$6)^3</f>
        <v>-2.34019686806464E-005</v>
      </c>
      <c r="Z60" s="44" t="n">
        <f aca="false">(L60-L$6)^3</f>
        <v>9.51122383045001E-008</v>
      </c>
      <c r="AA60" s="44" t="n">
        <f aca="false">(M60-M$6)^3</f>
        <v>-0.000605664361824875</v>
      </c>
      <c r="AB60" s="44" t="n">
        <f aca="false">(N60-N$6)^3</f>
        <v>-8.580483033231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6066482085355</v>
      </c>
      <c r="C61" s="19" t="n">
        <f aca="false">'DATOS MENSUALES'!E523</f>
        <v>0.386165150670285</v>
      </c>
      <c r="D61" s="19" t="n">
        <f aca="false">'DATOS MENSUALES'!E524</f>
        <v>2.10823848263093</v>
      </c>
      <c r="E61" s="19" t="n">
        <f aca="false">'DATOS MENSUALES'!E525</f>
        <v>0.95130496687934</v>
      </c>
      <c r="F61" s="19" t="n">
        <f aca="false">'DATOS MENSUALES'!E526</f>
        <v>0.563161220408223</v>
      </c>
      <c r="G61" s="19" t="n">
        <f aca="false">'DATOS MENSUALES'!E527</f>
        <v>2.76616697467475</v>
      </c>
      <c r="H61" s="19" t="n">
        <f aca="false">'DATOS MENSUALES'!E528</f>
        <v>1.62438048668894</v>
      </c>
      <c r="I61" s="19" t="n">
        <f aca="false">'DATOS MENSUALES'!E529</f>
        <v>2.95541301371649</v>
      </c>
      <c r="J61" s="19" t="n">
        <f aca="false">'DATOS MENSUALES'!E530</f>
        <v>1.67202950516962</v>
      </c>
      <c r="K61" s="19" t="n">
        <f aca="false">'DATOS MENSUALES'!E531</f>
        <v>0.36048996883447</v>
      </c>
      <c r="L61" s="19" t="n">
        <f aca="false">'DATOS MENSUALES'!E532</f>
        <v>0.258675030020286</v>
      </c>
      <c r="M61" s="19" t="n">
        <f aca="false">'DATOS MENSUALES'!E533</f>
        <v>0.1935135132296</v>
      </c>
      <c r="N61" s="19" t="n">
        <f aca="false">SUM(B61:M61)</f>
        <v>13.8556047950083</v>
      </c>
      <c r="O61" s="45"/>
      <c r="P61" s="44" t="n">
        <f aca="false">(B61-B$6)^3</f>
        <v>-0.215571740386782</v>
      </c>
      <c r="Q61" s="44" t="n">
        <f aca="false">(C61-C$6)^3</f>
        <v>-0.566485625816156</v>
      </c>
      <c r="R61" s="44" t="n">
        <f aca="false">(D61-D$6)^3</f>
        <v>0.0298017066310443</v>
      </c>
      <c r="S61" s="44" t="n">
        <f aca="false">(E61-E$6)^3</f>
        <v>-1.24209276558219</v>
      </c>
      <c r="T61" s="44" t="n">
        <f aca="false">(F61-F$6)^3</f>
        <v>-1.65068905283878</v>
      </c>
      <c r="U61" s="44" t="n">
        <f aca="false">(G61-G$6)^3</f>
        <v>0.00540273430485846</v>
      </c>
      <c r="V61" s="44" t="n">
        <f aca="false">(H61-H$6)^3</f>
        <v>-0.125016758993238</v>
      </c>
      <c r="W61" s="44" t="n">
        <f aca="false">(I61-I$6)^3</f>
        <v>0.131759419986851</v>
      </c>
      <c r="X61" s="44" t="n">
        <f aca="false">(J61-J$6)^3</f>
        <v>0.199627258872265</v>
      </c>
      <c r="Y61" s="44" t="n">
        <f aca="false">(K61-K$6)^3</f>
        <v>-0.00657645595289124</v>
      </c>
      <c r="Z61" s="44" t="n">
        <f aca="false">(L61-L$6)^3</f>
        <v>-0.00197755130240975</v>
      </c>
      <c r="AA61" s="44" t="n">
        <f aca="false">(M61-M$6)^3</f>
        <v>-0.0163165026134933</v>
      </c>
      <c r="AB61" s="44" t="n">
        <f aca="false">(N61-N$6)^3</f>
        <v>-31.90114196022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0524193722756</v>
      </c>
      <c r="C62" s="19" t="n">
        <f aca="false">'DATOS MENSUALES'!E535</f>
        <v>5.62646848243249</v>
      </c>
      <c r="D62" s="19" t="n">
        <f aca="false">'DATOS MENSUALES'!E536</f>
        <v>0.846511126371617</v>
      </c>
      <c r="E62" s="19" t="n">
        <f aca="false">'DATOS MENSUALES'!E537</f>
        <v>0.854854966242525</v>
      </c>
      <c r="F62" s="19" t="n">
        <f aca="false">'DATOS MENSUALES'!E538</f>
        <v>7.21713439125117</v>
      </c>
      <c r="G62" s="19" t="n">
        <f aca="false">'DATOS MENSUALES'!E539</f>
        <v>2.31979138276871</v>
      </c>
      <c r="H62" s="19" t="n">
        <f aca="false">'DATOS MENSUALES'!E540</f>
        <v>4.54660322716548</v>
      </c>
      <c r="I62" s="19" t="n">
        <f aca="false">'DATOS MENSUALES'!E541</f>
        <v>1.75622904200657</v>
      </c>
      <c r="J62" s="19" t="n">
        <f aca="false">'DATOS MENSUALES'!E542</f>
        <v>1.24301934709187</v>
      </c>
      <c r="K62" s="19" t="n">
        <f aca="false">'DATOS MENSUALES'!E543</f>
        <v>0.389195878515302</v>
      </c>
      <c r="L62" s="19" t="n">
        <f aca="false">'DATOS MENSUALES'!E544</f>
        <v>0.251594152595709</v>
      </c>
      <c r="M62" s="19" t="n">
        <f aca="false">'DATOS MENSUALES'!E545</f>
        <v>0.210352942932468</v>
      </c>
      <c r="N62" s="19" t="n">
        <f aca="false">SUM(B62:M62)</f>
        <v>25.7669968766015</v>
      </c>
      <c r="O62" s="45"/>
      <c r="P62" s="44" t="n">
        <f aca="false">(B62-B$6)^3</f>
        <v>-0.00134658763050428</v>
      </c>
      <c r="Q62" s="44" t="n">
        <f aca="false">(C62-C$6)^3</f>
        <v>85.9340543760843</v>
      </c>
      <c r="R62" s="44" t="n">
        <f aca="false">(D62-D$6)^3</f>
        <v>-0.861959427236565</v>
      </c>
      <c r="S62" s="44" t="n">
        <f aca="false">(E62-E$6)^3</f>
        <v>-1.60733272111134</v>
      </c>
      <c r="T62" s="44" t="n">
        <f aca="false">(F62-F$6)^3</f>
        <v>163.85975555572</v>
      </c>
      <c r="U62" s="44" t="n">
        <f aca="false">(G62-G$6)^3</f>
        <v>-0.0198815702408298</v>
      </c>
      <c r="V62" s="44" t="n">
        <f aca="false">(H62-H$6)^3</f>
        <v>14.2111823617617</v>
      </c>
      <c r="W62" s="44" t="n">
        <f aca="false">(I62-I$6)^3</f>
        <v>-0.328979353632534</v>
      </c>
      <c r="X62" s="44" t="n">
        <f aca="false">(J62-J$6)^3</f>
        <v>0.00375494338462804</v>
      </c>
      <c r="Y62" s="44" t="n">
        <f aca="false">(K62-K$6)^3</f>
        <v>-0.0039930807879986</v>
      </c>
      <c r="Z62" s="44" t="n">
        <f aca="false">(L62-L$6)^3</f>
        <v>-0.00233146419273522</v>
      </c>
      <c r="AA62" s="44" t="n">
        <f aca="false">(M62-M$6)^3</f>
        <v>-0.0132776193235877</v>
      </c>
      <c r="AB62" s="44" t="n">
        <f aca="false">(N62-N$6)^3</f>
        <v>667.5961535722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5044511919101</v>
      </c>
      <c r="C63" s="19" t="n">
        <f aca="false">'DATOS MENSUALES'!E547</f>
        <v>0.38075087521754</v>
      </c>
      <c r="D63" s="19" t="n">
        <f aca="false">'DATOS MENSUALES'!E548</f>
        <v>0.906191193723862</v>
      </c>
      <c r="E63" s="19" t="n">
        <f aca="false">'DATOS MENSUALES'!E549</f>
        <v>1.20819592305008</v>
      </c>
      <c r="F63" s="19" t="n">
        <f aca="false">'DATOS MENSUALES'!E550</f>
        <v>1.56183315908513</v>
      </c>
      <c r="G63" s="19" t="n">
        <f aca="false">'DATOS MENSUALES'!E551</f>
        <v>2.55735849056604</v>
      </c>
      <c r="H63" s="19" t="n">
        <f aca="false">'DATOS MENSUALES'!E552</f>
        <v>1.10030052236343</v>
      </c>
      <c r="I63" s="19" t="n">
        <f aca="false">'DATOS MENSUALES'!E553</f>
        <v>4.75938828974232</v>
      </c>
      <c r="J63" s="19" t="n">
        <f aca="false">'DATOS MENSUALES'!E554</f>
        <v>0.558833862700468</v>
      </c>
      <c r="K63" s="19" t="n">
        <f aca="false">'DATOS MENSUALES'!E555</f>
        <v>0.29105744062749</v>
      </c>
      <c r="L63" s="19" t="n">
        <f aca="false">'DATOS MENSUALES'!E556</f>
        <v>0.228730512422469</v>
      </c>
      <c r="M63" s="19" t="n">
        <f aca="false">'DATOS MENSUALES'!E557</f>
        <v>0.453801688624105</v>
      </c>
      <c r="N63" s="19" t="n">
        <f aca="false">SUM(B63:M63)</f>
        <v>14.161486470042</v>
      </c>
      <c r="O63" s="45"/>
      <c r="P63" s="44" t="n">
        <f aca="false">(B63-B$6)^3</f>
        <v>-0.0977333982350255</v>
      </c>
      <c r="Q63" s="44" t="n">
        <f aca="false">(C63-C$6)^3</f>
        <v>-0.577678962709848</v>
      </c>
      <c r="R63" s="44" t="n">
        <f aca="false">(D63-D$6)^3</f>
        <v>-0.70975653113336</v>
      </c>
      <c r="S63" s="44" t="n">
        <f aca="false">(E63-E$6)^3</f>
        <v>-0.547444140855047</v>
      </c>
      <c r="T63" s="44" t="n">
        <f aca="false">(F63-F$6)^3</f>
        <v>-0.00614440265804292</v>
      </c>
      <c r="U63" s="44" t="n">
        <f aca="false">(G63-G$6)^3</f>
        <v>-3.70519716794404E-005</v>
      </c>
      <c r="V63" s="44" t="n">
        <f aca="false">(H63-H$6)^3</f>
        <v>-1.07406369134484</v>
      </c>
      <c r="W63" s="44" t="n">
        <f aca="false">(I63-I$6)^3</f>
        <v>12.3717515325001</v>
      </c>
      <c r="X63" s="44" t="n">
        <f aca="false">(J63-J$6)^3</f>
        <v>-0.147830822233316</v>
      </c>
      <c r="Y63" s="44" t="n">
        <f aca="false">(K63-K$6)^3</f>
        <v>-0.0169324148557442</v>
      </c>
      <c r="Z63" s="44" t="n">
        <f aca="false">(L63-L$6)^3</f>
        <v>-0.00375737847467782</v>
      </c>
      <c r="AA63" s="44" t="n">
        <f aca="false">(M63-M$6)^3</f>
        <v>2.94513370167697E-007</v>
      </c>
      <c r="AB63" s="44" t="n">
        <f aca="false">(N63-N$6)^3</f>
        <v>-23.53251853312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6697530823856</v>
      </c>
      <c r="C64" s="19" t="n">
        <f aca="false">'DATOS MENSUALES'!E559</f>
        <v>0.0814867759181983</v>
      </c>
      <c r="D64" s="19" t="n">
        <f aca="false">'DATOS MENSUALES'!E560</f>
        <v>0.277130765933171</v>
      </c>
      <c r="E64" s="19" t="n">
        <f aca="false">'DATOS MENSUALES'!E561</f>
        <v>0.555956685656402</v>
      </c>
      <c r="F64" s="19" t="n">
        <f aca="false">'DATOS MENSUALES'!E562</f>
        <v>0.866563451234105</v>
      </c>
      <c r="G64" s="19" t="n">
        <f aca="false">'DATOS MENSUALES'!E563</f>
        <v>1.1861084093077</v>
      </c>
      <c r="H64" s="19" t="n">
        <f aca="false">'DATOS MENSUALES'!E564</f>
        <v>2.44799103323449</v>
      </c>
      <c r="I64" s="19" t="n">
        <f aca="false">'DATOS MENSUALES'!E565</f>
        <v>0.567680238311118</v>
      </c>
      <c r="J64" s="19" t="n">
        <f aca="false">'DATOS MENSUALES'!E566</f>
        <v>0.443947769833026</v>
      </c>
      <c r="K64" s="19" t="n">
        <f aca="false">'DATOS MENSUALES'!E567</f>
        <v>1.11338096538716</v>
      </c>
      <c r="L64" s="19" t="n">
        <f aca="false">'DATOS MENSUALES'!E568</f>
        <v>0.241937077787578</v>
      </c>
      <c r="M64" s="19" t="n">
        <f aca="false">'DATOS MENSUALES'!E569</f>
        <v>0.329895763890663</v>
      </c>
      <c r="N64" s="19" t="n">
        <f aca="false">SUM(B64:M64)</f>
        <v>8.47905424473217</v>
      </c>
      <c r="O64" s="45"/>
      <c r="P64" s="44" t="n">
        <f aca="false">(B64-B$6)^3</f>
        <v>-0.0153814715440741</v>
      </c>
      <c r="Q64" s="44" t="n">
        <f aca="false">(C64-C$6)^3</f>
        <v>-1.45097667807433</v>
      </c>
      <c r="R64" s="44" t="n">
        <f aca="false">(D64-D$6)^3</f>
        <v>-3.51923365968702</v>
      </c>
      <c r="S64" s="44" t="n">
        <f aca="false">(E64-E$6)^3</f>
        <v>-3.17839948752411</v>
      </c>
      <c r="T64" s="44" t="n">
        <f aca="false">(F64-F$6)^3</f>
        <v>-0.677826421136931</v>
      </c>
      <c r="U64" s="44" t="n">
        <f aca="false">(G64-G$6)^3</f>
        <v>-2.77106532039198</v>
      </c>
      <c r="V64" s="44" t="n">
        <f aca="false">(H64-H$6)^3</f>
        <v>0.0338827021080852</v>
      </c>
      <c r="W64" s="44" t="n">
        <f aca="false">(I64-I$6)^3</f>
        <v>-6.63278185041267</v>
      </c>
      <c r="X64" s="44" t="n">
        <f aca="false">(J64-J$6)^3</f>
        <v>-0.266644449878255</v>
      </c>
      <c r="Y64" s="44" t="n">
        <f aca="false">(K64-K$6)^3</f>
        <v>0.180876467272278</v>
      </c>
      <c r="Z64" s="44" t="n">
        <f aca="false">(L64-L$6)^3</f>
        <v>-0.00287885587937987</v>
      </c>
      <c r="AA64" s="44" t="n">
        <f aca="false">(M64-M$6)^3</f>
        <v>-0.0016120112842987</v>
      </c>
      <c r="AB64" s="44" t="n">
        <f aca="false">(N64-N$6)^3</f>
        <v>-624.6053907856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49972419213353</v>
      </c>
      <c r="C65" s="19" t="n">
        <f aca="false">'DATOS MENSUALES'!E571</f>
        <v>0.695688428984659</v>
      </c>
      <c r="D65" s="19" t="n">
        <f aca="false">'DATOS MENSUALES'!E572</f>
        <v>2.46388077537147</v>
      </c>
      <c r="E65" s="19" t="n">
        <f aca="false">'DATOS MENSUALES'!E573</f>
        <v>3.4902285921841</v>
      </c>
      <c r="F65" s="19" t="n">
        <f aca="false">'DATOS MENSUALES'!E574</f>
        <v>1.06289764655972</v>
      </c>
      <c r="G65" s="19" t="n">
        <f aca="false">'DATOS MENSUALES'!E575</f>
        <v>1.04859842328455</v>
      </c>
      <c r="H65" s="19" t="n">
        <f aca="false">'DATOS MENSUALES'!E576</f>
        <v>3.7554072382752</v>
      </c>
      <c r="I65" s="19" t="n">
        <f aca="false">'DATOS MENSUALES'!E577</f>
        <v>2.62380734743267</v>
      </c>
      <c r="J65" s="19" t="n">
        <f aca="false">'DATOS MENSUALES'!E578</f>
        <v>2.12655973083913</v>
      </c>
      <c r="K65" s="19" t="n">
        <f aca="false">'DATOS MENSUALES'!E579</f>
        <v>0.822717704803269</v>
      </c>
      <c r="L65" s="19" t="n">
        <f aca="false">'DATOS MENSUALES'!E580</f>
        <v>0.276373970064032</v>
      </c>
      <c r="M65" s="19" t="n">
        <f aca="false">'DATOS MENSUALES'!E581</f>
        <v>0.214351148109493</v>
      </c>
      <c r="N65" s="19" t="n">
        <f aca="false">SUM(B65:M65)</f>
        <v>19.4304834251216</v>
      </c>
      <c r="O65" s="45"/>
      <c r="P65" s="44" t="n">
        <f aca="false">(B65-B$6)^3</f>
        <v>0.012862698229801</v>
      </c>
      <c r="Q65" s="44" t="n">
        <f aca="false">(C65-C$6)^3</f>
        <v>-0.138914257820138</v>
      </c>
      <c r="R65" s="44" t="n">
        <f aca="false">(D65-D$6)^3</f>
        <v>0.294981922949457</v>
      </c>
      <c r="S65" s="44" t="n">
        <f aca="false">(E65-E$6)^3</f>
        <v>3.13767283971651</v>
      </c>
      <c r="T65" s="44" t="n">
        <f aca="false">(F65-F$6)^3</f>
        <v>-0.317345461233985</v>
      </c>
      <c r="U65" s="44" t="n">
        <f aca="false">(G65-G$6)^3</f>
        <v>-3.66721034183391</v>
      </c>
      <c r="V65" s="44" t="n">
        <f aca="false">(H65-H$6)^3</f>
        <v>4.3387577631625</v>
      </c>
      <c r="W65" s="44" t="n">
        <f aca="false">(I65-I$6)^3</f>
        <v>0.00556868306081894</v>
      </c>
      <c r="X65" s="44" t="n">
        <f aca="false">(J65-J$6)^3</f>
        <v>1.12152596423277</v>
      </c>
      <c r="Y65" s="44" t="n">
        <f aca="false">(K65-K$6)^3</f>
        <v>0.0207681439999615</v>
      </c>
      <c r="Z65" s="44" t="n">
        <f aca="false">(L65-L$6)^3</f>
        <v>-0.0012534238292563</v>
      </c>
      <c r="AA65" s="44" t="n">
        <f aca="false">(M65-M$6)^3</f>
        <v>-0.0126163481331092</v>
      </c>
      <c r="AB65" s="44" t="n">
        <f aca="false">(N65-N$6)^3</f>
        <v>13.88195529828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6478617392304</v>
      </c>
      <c r="C66" s="19" t="n">
        <f aca="false">'DATOS MENSUALES'!E583</f>
        <v>0.384500746402273</v>
      </c>
      <c r="D66" s="19" t="n">
        <f aca="false">'DATOS MENSUALES'!E584</f>
        <v>0.168775736964896</v>
      </c>
      <c r="E66" s="19" t="n">
        <f aca="false">'DATOS MENSUALES'!E585</f>
        <v>0.259033616975576</v>
      </c>
      <c r="F66" s="19" t="n">
        <f aca="false">'DATOS MENSUALES'!E586</f>
        <v>0.0988680212184458</v>
      </c>
      <c r="G66" s="19" t="n">
        <f aca="false">'DATOS MENSUALES'!E587</f>
        <v>0.484912947214858</v>
      </c>
      <c r="H66" s="19" t="n">
        <f aca="false">'DATOS MENSUALES'!E588</f>
        <v>1.84270617737035</v>
      </c>
      <c r="I66" s="19" t="n">
        <f aca="false">'DATOS MENSUALES'!E589</f>
        <v>1.61580269495429</v>
      </c>
      <c r="J66" s="19" t="n">
        <f aca="false">'DATOS MENSUALES'!E590</f>
        <v>0.738885958257679</v>
      </c>
      <c r="K66" s="19" t="n">
        <f aca="false">'DATOS MENSUALES'!E591</f>
        <v>0.227710840800619</v>
      </c>
      <c r="L66" s="19" t="n">
        <f aca="false">'DATOS MENSUALES'!E592</f>
        <v>0.261712013112451</v>
      </c>
      <c r="M66" s="19" t="n">
        <f aca="false">'DATOS MENSUALES'!E593</f>
        <v>0.328641251106144</v>
      </c>
      <c r="N66" s="19" t="n">
        <f aca="false">SUM(B66:M66)</f>
        <v>7.07633617830062</v>
      </c>
      <c r="O66" s="45"/>
      <c r="P66" s="44" t="n">
        <f aca="false">(B66-B$6)^3</f>
        <v>0.000118490080158277</v>
      </c>
      <c r="Q66" s="44" t="n">
        <f aca="false">(C66-C$6)^3</f>
        <v>-0.569911036494997</v>
      </c>
      <c r="R66" s="44" t="n">
        <f aca="false">(D66-D$6)^3</f>
        <v>-4.32617034663123</v>
      </c>
      <c r="S66" s="44" t="n">
        <f aca="false">(E66-E$6)^3</f>
        <v>-5.51907510397486</v>
      </c>
      <c r="T66" s="44" t="n">
        <f aca="false">(F66-F$6)^3</f>
        <v>-4.46053734388427</v>
      </c>
      <c r="U66" s="44" t="n">
        <f aca="false">(G66-G$6)^3</f>
        <v>-9.33772471703978</v>
      </c>
      <c r="V66" s="44" t="n">
        <f aca="false">(H66-H$6)^3</f>
        <v>-0.022353475873411</v>
      </c>
      <c r="W66" s="44" t="n">
        <f aca="false">(I66-I$6)^3</f>
        <v>-0.573349813776619</v>
      </c>
      <c r="X66" s="44" t="n">
        <f aca="false">(J66-J$6)^3</f>
        <v>-0.0424003084234797</v>
      </c>
      <c r="Y66" s="44" t="n">
        <f aca="false">(K66-K$6)^3</f>
        <v>-0.0328090468763254</v>
      </c>
      <c r="Z66" s="44" t="n">
        <f aca="false">(L66-L$6)^3</f>
        <v>-0.00183745333686076</v>
      </c>
      <c r="AA66" s="44" t="n">
        <f aca="false">(M66-M$6)^3</f>
        <v>-0.00166430867979754</v>
      </c>
      <c r="AB66" s="44" t="n">
        <f aca="false">(N66-N$6)^3</f>
        <v>-985.3119143944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4854109764866</v>
      </c>
      <c r="C67" s="19" t="n">
        <f aca="false">'DATOS MENSUALES'!E595</f>
        <v>0.635220126166493</v>
      </c>
      <c r="D67" s="19" t="n">
        <f aca="false">'DATOS MENSUALES'!E596</f>
        <v>2.81288748632796</v>
      </c>
      <c r="E67" s="19" t="n">
        <f aca="false">'DATOS MENSUALES'!E597</f>
        <v>1.02801774838286</v>
      </c>
      <c r="F67" s="19" t="n">
        <f aca="false">'DATOS MENSUALES'!E598</f>
        <v>1.06202969254448</v>
      </c>
      <c r="G67" s="19" t="n">
        <f aca="false">'DATOS MENSUALES'!E599</f>
        <v>0.344063767614775</v>
      </c>
      <c r="H67" s="19" t="n">
        <f aca="false">'DATOS MENSUALES'!E600</f>
        <v>0.54086478748716</v>
      </c>
      <c r="I67" s="19" t="n">
        <f aca="false">'DATOS MENSUALES'!E601</f>
        <v>0.997542364252746</v>
      </c>
      <c r="J67" s="19" t="n">
        <f aca="false">'DATOS MENSUALES'!E602</f>
        <v>0.384422107564854</v>
      </c>
      <c r="K67" s="19" t="n">
        <f aca="false">'DATOS MENSUALES'!E603</f>
        <v>0.240961539933318</v>
      </c>
      <c r="L67" s="19" t="n">
        <f aca="false">'DATOS MENSUALES'!E604</f>
        <v>0.195373250981692</v>
      </c>
      <c r="M67" s="19" t="n">
        <f aca="false">'DATOS MENSUALES'!E605</f>
        <v>0.25714285542083</v>
      </c>
      <c r="N67" s="19" t="n">
        <f aca="false">SUM(B67:M67)</f>
        <v>8.71337983644203</v>
      </c>
      <c r="O67" s="45"/>
      <c r="P67" s="44" t="n">
        <f aca="false">(B67-B$6)^3</f>
        <v>-0.0643922739103705</v>
      </c>
      <c r="Q67" s="44" t="n">
        <f aca="false">(C67-C$6)^3</f>
        <v>-0.193473545547461</v>
      </c>
      <c r="R67" s="44" t="n">
        <f aca="false">(D67-D$6)^3</f>
        <v>1.04470862444845</v>
      </c>
      <c r="S67" s="44" t="n">
        <f aca="false">(E67-E$6)^3</f>
        <v>-0.994694434044844</v>
      </c>
      <c r="T67" s="44" t="n">
        <f aca="false">(F67-F$6)^3</f>
        <v>-0.318558455314375</v>
      </c>
      <c r="U67" s="44" t="n">
        <f aca="false">(G67-G$6)^3</f>
        <v>-11.3395581471959</v>
      </c>
      <c r="V67" s="44" t="n">
        <f aca="false">(H67-H$6)^3</f>
        <v>-3.97086849401933</v>
      </c>
      <c r="W67" s="44" t="n">
        <f aca="false">(I67-I$6)^3</f>
        <v>-3.04242156532819</v>
      </c>
      <c r="X67" s="44" t="n">
        <f aca="false">(J67-J$6)^3</f>
        <v>-0.347677142928562</v>
      </c>
      <c r="Y67" s="44" t="n">
        <f aca="false">(K67-K$6)^3</f>
        <v>-0.0289013350053102</v>
      </c>
      <c r="Z67" s="44" t="n">
        <f aca="false">(L67-L$6)^3</f>
        <v>-0.00673207462317863</v>
      </c>
      <c r="AA67" s="44" t="n">
        <f aca="false">(M67-M$6)^3</f>
        <v>-0.00685960274981866</v>
      </c>
      <c r="AB67" s="44" t="n">
        <f aca="false">(N67-N$6)^3</f>
        <v>-574.6343289275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2083175262079</v>
      </c>
      <c r="C68" s="19" t="n">
        <f aca="false">'DATOS MENSUALES'!E607</f>
        <v>1.17982301185502</v>
      </c>
      <c r="D68" s="19" t="n">
        <f aca="false">'DATOS MENSUALES'!E608</f>
        <v>0.758686111510521</v>
      </c>
      <c r="E68" s="19" t="n">
        <f aca="false">'DATOS MENSUALES'!E609</f>
        <v>0.532073279856667</v>
      </c>
      <c r="F68" s="19" t="n">
        <f aca="false">'DATOS MENSUALES'!E610</f>
        <v>0.552482513302525</v>
      </c>
      <c r="G68" s="19" t="n">
        <f aca="false">'DATOS MENSUALES'!E611</f>
        <v>4.01337937143262</v>
      </c>
      <c r="H68" s="19" t="n">
        <f aca="false">'DATOS MENSUALES'!E612</f>
        <v>2.94005749083511</v>
      </c>
      <c r="I68" s="19" t="n">
        <f aca="false">'DATOS MENSUALES'!E613</f>
        <v>1.76072256809444</v>
      </c>
      <c r="J68" s="19" t="n">
        <f aca="false">'DATOS MENSUALES'!E614</f>
        <v>1.05203143158123</v>
      </c>
      <c r="K68" s="19" t="n">
        <f aca="false">'DATOS MENSUALES'!E615</f>
        <v>0.384422786948682</v>
      </c>
      <c r="L68" s="19" t="n">
        <f aca="false">'DATOS MENSUALES'!E616</f>
        <v>0.273533317331277</v>
      </c>
      <c r="M68" s="19" t="n">
        <f aca="false">'DATOS MENSUALES'!E617</f>
        <v>1.01047487993088</v>
      </c>
      <c r="N68" s="19" t="n">
        <f aca="false">SUM(B68:M68)</f>
        <v>15.4785185152998</v>
      </c>
      <c r="O68" s="45"/>
      <c r="P68" s="44" t="n">
        <f aca="false">(B68-B$6)^3</f>
        <v>0.0665099073028928</v>
      </c>
      <c r="Q68" s="44" t="n">
        <f aca="false">(C68-C$6)^3</f>
        <v>-3.85084265048962E-005</v>
      </c>
      <c r="R68" s="44" t="n">
        <f aca="false">(D68-D$6)^3</f>
        <v>-1.12329177879145</v>
      </c>
      <c r="S68" s="44" t="n">
        <f aca="false">(E68-E$6)^3</f>
        <v>-3.33581906972729</v>
      </c>
      <c r="T68" s="44" t="n">
        <f aca="false">(F68-F$6)^3</f>
        <v>-1.69584015660382</v>
      </c>
      <c r="U68" s="44" t="n">
        <f aca="false">(G68-G$6)^3</f>
        <v>2.8795490998153</v>
      </c>
      <c r="V68" s="44" t="n">
        <f aca="false">(H68-H$6)^3</f>
        <v>0.54264894741503</v>
      </c>
      <c r="W68" s="44" t="n">
        <f aca="false">(I68-I$6)^3</f>
        <v>-0.322596851745045</v>
      </c>
      <c r="X68" s="44" t="n">
        <f aca="false">(J68-J$6)^3</f>
        <v>-4.49587158393399E-005</v>
      </c>
      <c r="Y68" s="44" t="n">
        <f aca="false">(K68-K$6)^3</f>
        <v>-0.00436443960456224</v>
      </c>
      <c r="Z68" s="44" t="n">
        <f aca="false">(L68-L$6)^3</f>
        <v>-0.00135512590703537</v>
      </c>
      <c r="AA68" s="44" t="n">
        <f aca="false">(M68-M$6)^3</f>
        <v>0.178764159299629</v>
      </c>
      <c r="AB68" s="44" t="n">
        <f aca="false">(N68-N$6)^3</f>
        <v>-3.713906503089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18206172219004</v>
      </c>
      <c r="C69" s="19" t="n">
        <f aca="false">'DATOS MENSUALES'!E619</f>
        <v>1.54324276226667</v>
      </c>
      <c r="D69" s="19" t="n">
        <f aca="false">'DATOS MENSUALES'!E620</f>
        <v>0.673734234256306</v>
      </c>
      <c r="E69" s="19" t="n">
        <f aca="false">'DATOS MENSUALES'!E621</f>
        <v>0.29692460603317</v>
      </c>
      <c r="F69" s="19" t="n">
        <f aca="false">'DATOS MENSUALES'!E622</f>
        <v>0.227683776830423</v>
      </c>
      <c r="G69" s="19" t="n">
        <f aca="false">'DATOS MENSUALES'!E623</f>
        <v>0.232844669301483</v>
      </c>
      <c r="H69" s="19" t="n">
        <f aca="false">'DATOS MENSUALES'!E624</f>
        <v>0.784733039161933</v>
      </c>
      <c r="I69" s="19" t="n">
        <f aca="false">'DATOS MENSUALES'!E625</f>
        <v>1.91502466670226</v>
      </c>
      <c r="J69" s="19" t="n">
        <f aca="false">'DATOS MENSUALES'!E626</f>
        <v>0.853473453821348</v>
      </c>
      <c r="K69" s="19" t="n">
        <f aca="false">'DATOS MENSUALES'!E627</f>
        <v>0.725028316248359</v>
      </c>
      <c r="L69" s="19" t="n">
        <f aca="false">'DATOS MENSUALES'!E628</f>
        <v>0.586089859272033</v>
      </c>
      <c r="M69" s="19" t="n">
        <f aca="false">'DATOS MENSUALES'!E629</f>
        <v>0.724588300232742</v>
      </c>
      <c r="N69" s="19" t="n">
        <f aca="false">SUM(B69:M69)</f>
        <v>9.08157385634573</v>
      </c>
      <c r="O69" s="45"/>
      <c r="P69" s="44" t="n">
        <f aca="false">(B69-B$6)^3</f>
        <v>-0.00092581913887217</v>
      </c>
      <c r="Q69" s="44" t="n">
        <f aca="false">(C69-C$6)^3</f>
        <v>0.0358230109608163</v>
      </c>
      <c r="R69" s="44" t="n">
        <f aca="false">(D69-D$6)^3</f>
        <v>-1.42180578817493</v>
      </c>
      <c r="S69" s="44" t="n">
        <f aca="false">(E69-E$6)^3</f>
        <v>-5.1716271924737</v>
      </c>
      <c r="T69" s="44" t="n">
        <f aca="false">(F69-F$6)^3</f>
        <v>-3.4931799019614</v>
      </c>
      <c r="U69" s="44" t="n">
        <f aca="false">(G69-G$6)^3</f>
        <v>-13.1083920563169</v>
      </c>
      <c r="V69" s="44" t="n">
        <f aca="false">(H69-H$6)^3</f>
        <v>-2.40432567304694</v>
      </c>
      <c r="W69" s="44" t="n">
        <f aca="false">(I69-I$6)^3</f>
        <v>-0.150173047184944</v>
      </c>
      <c r="X69" s="44" t="n">
        <f aca="false">(J69-J$6)^3</f>
        <v>-0.0128319735000383</v>
      </c>
      <c r="Y69" s="44" t="n">
        <f aca="false">(K69-K$6)^3</f>
        <v>0.0055625365925236</v>
      </c>
      <c r="Z69" s="44" t="n">
        <f aca="false">(L69-L$6)^3</f>
        <v>0.00822967051651269</v>
      </c>
      <c r="AA69" s="44" t="n">
        <f aca="false">(M69-M$6)^3</f>
        <v>0.0213553484021319</v>
      </c>
      <c r="AB69" s="44" t="n">
        <f aca="false">(N69-N$6)^3</f>
        <v>-501.6185541145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4527453959554</v>
      </c>
      <c r="C70" s="19" t="n">
        <f aca="false">'DATOS MENSUALES'!E631</f>
        <v>0.788559583796165</v>
      </c>
      <c r="D70" s="19" t="n">
        <f aca="false">'DATOS MENSUALES'!E632</f>
        <v>2.27013978524198</v>
      </c>
      <c r="E70" s="19" t="n">
        <f aca="false">'DATOS MENSUALES'!E633</f>
        <v>0.638590520465266</v>
      </c>
      <c r="F70" s="19" t="n">
        <f aca="false">'DATOS MENSUALES'!E634</f>
        <v>0.299830603067032</v>
      </c>
      <c r="G70" s="19" t="n">
        <f aca="false">'DATOS MENSUALES'!E635</f>
        <v>0.671199098220708</v>
      </c>
      <c r="H70" s="19" t="n">
        <f aca="false">'DATOS MENSUALES'!E636</f>
        <v>0.6644600676178</v>
      </c>
      <c r="I70" s="19" t="n">
        <f aca="false">'DATOS MENSUALES'!E637</f>
        <v>3.82632320008131</v>
      </c>
      <c r="J70" s="19" t="n">
        <f aca="false">'DATOS MENSUALES'!E638</f>
        <v>1.2688542835435</v>
      </c>
      <c r="K70" s="19" t="n">
        <f aca="false">'DATOS MENSUALES'!E639</f>
        <v>0.702255321824652</v>
      </c>
      <c r="L70" s="19" t="n">
        <f aca="false">'DATOS MENSUALES'!E640</f>
        <v>0.607260408710032</v>
      </c>
      <c r="M70" s="19" t="n">
        <f aca="false">'DATOS MENSUALES'!E641</f>
        <v>0.63661971160527</v>
      </c>
      <c r="N70" s="19" t="n">
        <f aca="false">SUM(B70:M70)</f>
        <v>13.8193671237693</v>
      </c>
      <c r="O70" s="45"/>
      <c r="P70" s="44" t="n">
        <f aca="false">(B70-B$6)^3</f>
        <v>0.570970745748548</v>
      </c>
      <c r="Q70" s="44" t="n">
        <f aca="false">(C70-C$6)^3</f>
        <v>-0.0767832147722406</v>
      </c>
      <c r="R70" s="44" t="n">
        <f aca="false">(D70-D$6)^3</f>
        <v>0.105112906463475</v>
      </c>
      <c r="S70" s="44" t="n">
        <f aca="false">(E70-E$6)^3</f>
        <v>-2.67205288157918</v>
      </c>
      <c r="T70" s="44" t="n">
        <f aca="false">(F70-F$6)^3</f>
        <v>-3.01820372499346</v>
      </c>
      <c r="U70" s="44" t="n">
        <f aca="false">(G70-G$6)^3</f>
        <v>-7.07232895074049</v>
      </c>
      <c r="V70" s="44" t="n">
        <f aca="false">(H70-H$6)^3</f>
        <v>-3.11176999771934</v>
      </c>
      <c r="W70" s="44" t="n">
        <f aca="false">(I70-I$6)^3</f>
        <v>2.62672965520353</v>
      </c>
      <c r="X70" s="44" t="n">
        <f aca="false">(J70-J$6)^3</f>
        <v>0.00595580438537275</v>
      </c>
      <c r="Y70" s="44" t="n">
        <f aca="false">(K70-K$6)^3</f>
        <v>0.00368157826265103</v>
      </c>
      <c r="Z70" s="44" t="n">
        <f aca="false">(L70-L$6)^3</f>
        <v>0.0110994821743791</v>
      </c>
      <c r="AA70" s="44" t="n">
        <f aca="false">(M70-M$6)^3</f>
        <v>0.00680189997887351</v>
      </c>
      <c r="AB70" s="44" t="n">
        <f aca="false">(N70-N$6)^3</f>
        <v>-33.0071843972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71795292811269</v>
      </c>
      <c r="C71" s="19" t="n">
        <f aca="false">'DATOS MENSUALES'!E643</f>
        <v>1.1549688416302</v>
      </c>
      <c r="D71" s="19" t="n">
        <f aca="false">'DATOS MENSUALES'!E644</f>
        <v>1.06392801161154</v>
      </c>
      <c r="E71" s="19" t="n">
        <f aca="false">'DATOS MENSUALES'!E645</f>
        <v>2.7760832517268</v>
      </c>
      <c r="F71" s="19" t="n">
        <f aca="false">'DATOS MENSUALES'!E646</f>
        <v>1.52120781475532</v>
      </c>
      <c r="G71" s="19" t="n">
        <f aca="false">'DATOS MENSUALES'!E647</f>
        <v>2.64697062407957</v>
      </c>
      <c r="H71" s="19" t="n">
        <f aca="false">'DATOS MENSUALES'!E648</f>
        <v>0.570427724251728</v>
      </c>
      <c r="I71" s="19" t="n">
        <f aca="false">'DATOS MENSUALES'!E649</f>
        <v>2.92723410759692</v>
      </c>
      <c r="J71" s="19" t="n">
        <f aca="false">'DATOS MENSUALES'!E650</f>
        <v>0.464117184522105</v>
      </c>
      <c r="K71" s="19" t="n">
        <f aca="false">'DATOS MENSUALES'!E651</f>
        <v>0.146867599816065</v>
      </c>
      <c r="L71" s="19" t="n">
        <f aca="false">'DATOS MENSUALES'!E652</f>
        <v>0.121920667324925</v>
      </c>
      <c r="M71" s="19" t="n">
        <f aca="false">'DATOS MENSUALES'!E653</f>
        <v>0.105629715266924</v>
      </c>
      <c r="N71" s="19" t="n">
        <f aca="false">SUM(B71:M71)</f>
        <v>16.2173084706948</v>
      </c>
      <c r="O71" s="45"/>
      <c r="P71" s="44" t="n">
        <f aca="false">(B71-B$6)^3</f>
        <v>9.29124018731275</v>
      </c>
      <c r="Q71" s="44" t="n">
        <f aca="false">(C71-C$6)^3</f>
        <v>-0.00020146916072222</v>
      </c>
      <c r="R71" s="44" t="n">
        <f aca="false">(D71-D$6)^3</f>
        <v>-0.395888856568093</v>
      </c>
      <c r="S71" s="44" t="n">
        <f aca="false">(E71-E$6)^3</f>
        <v>0.421600270954971</v>
      </c>
      <c r="T71" s="44" t="n">
        <f aca="false">(F71-F$6)^3</f>
        <v>-0.0112068848302862</v>
      </c>
      <c r="U71" s="44" t="n">
        <f aca="false">(G71-G$6)^3</f>
        <v>0.000178209469149622</v>
      </c>
      <c r="V71" s="44" t="n">
        <f aca="false">(H71-H$6)^3</f>
        <v>-3.75259912165976</v>
      </c>
      <c r="W71" s="44" t="n">
        <f aca="false">(I71-I$6)^3</f>
        <v>0.111059848918203</v>
      </c>
      <c r="X71" s="44" t="n">
        <f aca="false">(J71-J$6)^3</f>
        <v>-0.242354723403987</v>
      </c>
      <c r="Y71" s="44" t="n">
        <f aca="false">(K71-K$6)^3</f>
        <v>-0.0644700105566544</v>
      </c>
      <c r="Z71" s="44" t="n">
        <f aca="false">(L71-L$6)^3</f>
        <v>-0.0180410679032995</v>
      </c>
      <c r="AA71" s="44" t="n">
        <f aca="false">(M71-M$6)^3</f>
        <v>-0.0398330431827078</v>
      </c>
      <c r="AB71" s="44" t="n">
        <f aca="false">(N71-N$6)^3</f>
        <v>-0.5310980697304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45444250149856</v>
      </c>
      <c r="C72" s="19" t="n">
        <f aca="false">'DATOS MENSUALES'!E655</f>
        <v>1.61406592715743</v>
      </c>
      <c r="D72" s="19" t="n">
        <f aca="false">'DATOS MENSUALES'!E656</f>
        <v>0.520785556145752</v>
      </c>
      <c r="E72" s="19" t="n">
        <f aca="false">'DATOS MENSUALES'!E657</f>
        <v>1.74561312015009</v>
      </c>
      <c r="F72" s="19" t="n">
        <f aca="false">'DATOS MENSUALES'!E658</f>
        <v>2.24530986155594</v>
      </c>
      <c r="G72" s="19" t="n">
        <f aca="false">'DATOS MENSUALES'!E659</f>
        <v>1.42764161056676</v>
      </c>
      <c r="H72" s="19" t="n">
        <f aca="false">'DATOS MENSUALES'!E660</f>
        <v>0.464172526697049</v>
      </c>
      <c r="I72" s="19" t="n">
        <f aca="false">'DATOS MENSUALES'!E661</f>
        <v>1.28846881677317</v>
      </c>
      <c r="J72" s="19" t="n">
        <f aca="false">'DATOS MENSUALES'!E662</f>
        <v>0.26452355875774</v>
      </c>
      <c r="K72" s="19" t="n">
        <f aca="false">'DATOS MENSUALES'!E663</f>
        <v>0.219194864917179</v>
      </c>
      <c r="L72" s="19" t="n">
        <f aca="false">'DATOS MENSUALES'!E664</f>
        <v>0.226737101039453</v>
      </c>
      <c r="M72" s="19" t="n">
        <f aca="false">'DATOS MENSUALES'!E665</f>
        <v>0.272516954614503</v>
      </c>
      <c r="N72" s="19" t="n">
        <f aca="false">SUM(B72:M72)</f>
        <v>10.8344741485249</v>
      </c>
      <c r="O72" s="45"/>
      <c r="P72" s="44" t="n">
        <f aca="false">(B72-B$6)^3</f>
        <v>-0.000346324547264915</v>
      </c>
      <c r="Q72" s="44" t="n">
        <f aca="false">(C72-C$6)^3</f>
        <v>0.0642277343384929</v>
      </c>
      <c r="R72" s="44" t="n">
        <f aca="false">(D72-D$6)^3</f>
        <v>-2.08447573649112</v>
      </c>
      <c r="S72" s="44" t="n">
        <f aca="false">(E72-E$6)^3</f>
        <v>-0.022101211185227</v>
      </c>
      <c r="T72" s="44" t="n">
        <f aca="false">(F72-F$6)^3</f>
        <v>0.125238969098093</v>
      </c>
      <c r="U72" s="44" t="n">
        <f aca="false">(G72-G$6)^3</f>
        <v>-1.57325968610601</v>
      </c>
      <c r="V72" s="44" t="n">
        <f aca="false">(H72-H$6)^3</f>
        <v>-4.576200143885</v>
      </c>
      <c r="W72" s="44" t="n">
        <f aca="false">(I72-I$6)^3</f>
        <v>-1.55319589901325</v>
      </c>
      <c r="X72" s="44" t="n">
        <f aca="false">(J72-J$6)^3</f>
        <v>-0.557575736991626</v>
      </c>
      <c r="Y72" s="44" t="n">
        <f aca="false">(K72-K$6)^3</f>
        <v>-0.0354976065495218</v>
      </c>
      <c r="Z72" s="44" t="n">
        <f aca="false">(L72-L$6)^3</f>
        <v>-0.00390377528200135</v>
      </c>
      <c r="AA72" s="44" t="n">
        <f aca="false">(M72-M$6)^3</f>
        <v>-0.00532558721110598</v>
      </c>
      <c r="AB72" s="44" t="n">
        <f aca="false">(N72-N$6)^3</f>
        <v>-237.4825595697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6034371930521</v>
      </c>
      <c r="C73" s="19" t="n">
        <f aca="false">'DATOS MENSUALES'!E667</f>
        <v>0.582734927458895</v>
      </c>
      <c r="D73" s="19" t="n">
        <f aca="false">'DATOS MENSUALES'!E668</f>
        <v>6.56674284617961</v>
      </c>
      <c r="E73" s="19" t="n">
        <f aca="false">'DATOS MENSUALES'!E669</f>
        <v>5.4398032314926</v>
      </c>
      <c r="F73" s="19" t="n">
        <f aca="false">'DATOS MENSUALES'!E670</f>
        <v>2.57495041105695</v>
      </c>
      <c r="G73" s="19" t="n">
        <f aca="false">'DATOS MENSUALES'!E671</f>
        <v>1.53692789451597</v>
      </c>
      <c r="H73" s="19" t="n">
        <f aca="false">'DATOS MENSUALES'!E672</f>
        <v>2.48753485008883</v>
      </c>
      <c r="I73" s="19" t="n">
        <f aca="false">'DATOS MENSUALES'!E673</f>
        <v>1.97688281577075</v>
      </c>
      <c r="J73" s="19" t="n">
        <f aca="false">'DATOS MENSUALES'!E674</f>
        <v>0.447955333490575</v>
      </c>
      <c r="K73" s="19" t="n">
        <f aca="false">'DATOS MENSUALES'!E675</f>
        <v>0.197174752239071</v>
      </c>
      <c r="L73" s="19" t="n">
        <f aca="false">'DATOS MENSUALES'!E676</f>
        <v>0.242653349981899</v>
      </c>
      <c r="M73" s="19" t="n">
        <f aca="false">'DATOS MENSUALES'!E677</f>
        <v>0.238663284120297</v>
      </c>
      <c r="N73" s="19" t="n">
        <f aca="false">SUM(B73:M73)</f>
        <v>22.418058068326</v>
      </c>
      <c r="O73" s="45"/>
      <c r="P73" s="44" t="n">
        <f aca="false">(B73-B$6)^3</f>
        <v>-0.117386510056813</v>
      </c>
      <c r="Q73" s="44" t="n">
        <f aca="false">(C73-C$6)^3</f>
        <v>-0.251068955701318</v>
      </c>
      <c r="R73" s="44" t="n">
        <f aca="false">(D73-D$6)^3</f>
        <v>108.431807865528</v>
      </c>
      <c r="S73" s="44" t="n">
        <f aca="false">(E73-E$6)^3</f>
        <v>39.7760388970971</v>
      </c>
      <c r="T73" s="44" t="n">
        <f aca="false">(F73-F$6)^3</f>
        <v>0.571702211905066</v>
      </c>
      <c r="U73" s="44" t="n">
        <f aca="false">(G73-G$6)^3</f>
        <v>-1.17013379971724</v>
      </c>
      <c r="V73" s="44" t="n">
        <f aca="false">(H73-H$6)^3</f>
        <v>0.0478843540466565</v>
      </c>
      <c r="W73" s="44" t="n">
        <f aca="false">(I73-I$6)^3</f>
        <v>-0.103608022415385</v>
      </c>
      <c r="X73" s="44" t="n">
        <f aca="false">(J73-J$6)^3</f>
        <v>-0.261694701096435</v>
      </c>
      <c r="Y73" s="44" t="n">
        <f aca="false">(K73-K$6)^3</f>
        <v>-0.0431215671379396</v>
      </c>
      <c r="Z73" s="44" t="n">
        <f aca="false">(L73-L$6)^3</f>
        <v>-0.0028355888151472</v>
      </c>
      <c r="AA73" s="44" t="n">
        <f aca="false">(M73-M$6)^3</f>
        <v>-0.00906202583917953</v>
      </c>
      <c r="AB73" s="44" t="n">
        <f aca="false">(N73-N$6)^3</f>
        <v>156.6713531737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2743953587363</v>
      </c>
      <c r="C74" s="48" t="n">
        <f aca="false">'DATOS MENSUALES'!E679</f>
        <v>3.12465746148437</v>
      </c>
      <c r="D74" s="48" t="n">
        <f aca="false">'DATOS MENSUALES'!E680</f>
        <v>3.73892740999261</v>
      </c>
      <c r="E74" s="48" t="n">
        <f aca="false">'DATOS MENSUALES'!E681</f>
        <v>4.31099701144565</v>
      </c>
      <c r="F74" s="48" t="n">
        <f aca="false">'DATOS MENSUALES'!E682</f>
        <v>1.90718321493655</v>
      </c>
      <c r="G74" s="48" t="n">
        <f aca="false">'DATOS MENSUALES'!E683</f>
        <v>1.31040148983032</v>
      </c>
      <c r="H74" s="48" t="n">
        <f aca="false">'DATOS MENSUALES'!E684</f>
        <v>0.631400968671828</v>
      </c>
      <c r="I74" s="48" t="n">
        <f aca="false">'DATOS MENSUALES'!E685</f>
        <v>0.960056027755662</v>
      </c>
      <c r="J74" s="48" t="n">
        <f aca="false">'DATOS MENSUALES'!E686</f>
        <v>1.14799477691109</v>
      </c>
      <c r="K74" s="48" t="n">
        <f aca="false">'DATOS MENSUALES'!E687</f>
        <v>0.657839059710679</v>
      </c>
      <c r="L74" s="48" t="n">
        <f aca="false">'DATOS MENSUALES'!E688</f>
        <v>0.399204814221887</v>
      </c>
      <c r="M74" s="48" t="n">
        <f aca="false">'DATOS MENSUALES'!E689</f>
        <v>0.324076179119016</v>
      </c>
      <c r="N74" s="48" t="n">
        <f aca="false">SUM(B74:M74)</f>
        <v>18.805482367667</v>
      </c>
      <c r="O74" s="49"/>
      <c r="P74" s="44" t="n">
        <f aca="false">(B74-B$6)^3</f>
        <v>-0.0336750266315582</v>
      </c>
      <c r="Q74" s="44" t="n">
        <f aca="false">(C74-C$6)^3</f>
        <v>6.97953777307701</v>
      </c>
      <c r="R74" s="44" t="n">
        <f aca="false">(D74-D$6)^3</f>
        <v>7.30958486707478</v>
      </c>
      <c r="S74" s="44" t="n">
        <f aca="false">(E74-E$6)^3</f>
        <v>11.9265980729486</v>
      </c>
      <c r="T74" s="44" t="n">
        <f aca="false">(F74-F$6)^3</f>
        <v>0.00426664479045166</v>
      </c>
      <c r="U74" s="44" t="n">
        <f aca="false">(G74-G$6)^3</f>
        <v>-2.09860140286319</v>
      </c>
      <c r="V74" s="44" t="n">
        <f aca="false">(H74-H$6)^3</f>
        <v>-3.32798261077611</v>
      </c>
      <c r="W74" s="44" t="n">
        <f aca="false">(I74-I$6)^3</f>
        <v>-3.28470703191563</v>
      </c>
      <c r="X74" s="44" t="n">
        <f aca="false">(J74-J$6)^3</f>
        <v>0.000220406797098766</v>
      </c>
      <c r="Y74" s="44" t="n">
        <f aca="false">(K74-K$6)^3</f>
        <v>0.00133080611401306</v>
      </c>
      <c r="Z74" s="44" t="n">
        <f aca="false">(L74-L$6)^3</f>
        <v>3.38232708657823E-006</v>
      </c>
      <c r="AA74" s="44" t="n">
        <f aca="false">(M74-M$6)^3</f>
        <v>-0.00186414775998243</v>
      </c>
      <c r="AB74" s="44" t="n">
        <f aca="false">(N74-N$6)^3</f>
        <v>5.624065506837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63840304980681</v>
      </c>
      <c r="C75" s="48" t="n">
        <f aca="false">'DATOS MENSUALES'!E691</f>
        <v>3.07599192767154</v>
      </c>
      <c r="D75" s="48" t="n">
        <f aca="false">'DATOS MENSUALES'!E692</f>
        <v>4.87081549145883</v>
      </c>
      <c r="E75" s="48" t="n">
        <f aca="false">'DATOS MENSUALES'!E693</f>
        <v>2.49317063101913</v>
      </c>
      <c r="F75" s="48" t="n">
        <f aca="false">'DATOS MENSUALES'!E694</f>
        <v>0.99263245546436</v>
      </c>
      <c r="G75" s="48" t="n">
        <f aca="false">'DATOS MENSUALES'!E695</f>
        <v>0.716625453825161</v>
      </c>
      <c r="H75" s="48" t="n">
        <f aca="false">'DATOS MENSUALES'!E696</f>
        <v>2.61558374724051</v>
      </c>
      <c r="I75" s="48" t="n">
        <f aca="false">'DATOS MENSUALES'!E697</f>
        <v>2.59905313715034</v>
      </c>
      <c r="J75" s="48" t="n">
        <f aca="false">'DATOS MENSUALES'!E698</f>
        <v>1.67913917255724</v>
      </c>
      <c r="K75" s="48" t="n">
        <f aca="false">'DATOS MENSUALES'!E699</f>
        <v>0.469000693151409</v>
      </c>
      <c r="L75" s="48" t="n">
        <f aca="false">'DATOS MENSUALES'!E700</f>
        <v>0.243697480276637</v>
      </c>
      <c r="M75" s="48" t="n">
        <f aca="false">'DATOS MENSUALES'!E701</f>
        <v>0.596089389894189</v>
      </c>
      <c r="N75" s="48" t="n">
        <f aca="false">SUM(B75:M75)</f>
        <v>20.61563988469</v>
      </c>
      <c r="O75" s="49"/>
      <c r="P75" s="44" t="n">
        <f aca="false">(B75-B$6)^3</f>
        <v>-0.0435508165174869</v>
      </c>
      <c r="Q75" s="44" t="n">
        <f aca="false">(C75-C$6)^3</f>
        <v>6.45979608228458</v>
      </c>
      <c r="R75" s="44" t="n">
        <f aca="false">(D75-D$6)^3</f>
        <v>29.0084200231732</v>
      </c>
      <c r="S75" s="44" t="n">
        <f aca="false">(E75-E$6)^3</f>
        <v>0.101798200998542</v>
      </c>
      <c r="T75" s="44" t="n">
        <f aca="false">(F75-F$6)^3</f>
        <v>-0.425868318516676</v>
      </c>
      <c r="U75" s="44" t="n">
        <f aca="false">(G75-G$6)^3</f>
        <v>-6.58200210004104</v>
      </c>
      <c r="V75" s="44" t="n">
        <f aca="false">(H75-H$6)^3</f>
        <v>0.118501665612114</v>
      </c>
      <c r="W75" s="44" t="n">
        <f aca="false">(I75-I$6)^3</f>
        <v>0.00354622525153361</v>
      </c>
      <c r="X75" s="44" t="n">
        <f aca="false">(J75-J$6)^3</f>
        <v>0.207001594185079</v>
      </c>
      <c r="Y75" s="44" t="n">
        <f aca="false">(K75-K$6)^3</f>
        <v>-0.000490118530877064</v>
      </c>
      <c r="Z75" s="44" t="n">
        <f aca="false">(L75-L$6)^3</f>
        <v>-0.00277329707870767</v>
      </c>
      <c r="AA75" s="44" t="n">
        <f aca="false">(M75-M$6)^3</f>
        <v>0.00330401892102932</v>
      </c>
      <c r="AB75" s="44" t="n">
        <f aca="false">(N75-N$6)^3</f>
        <v>46.21052613622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9532277832431</v>
      </c>
      <c r="C76" s="48" t="n">
        <f aca="false">'DATOS MENSUALES'!E703</f>
        <v>0.475425454854911</v>
      </c>
      <c r="D76" s="48" t="n">
        <f aca="false">'DATOS MENSUALES'!E704</f>
        <v>0.44300449096618</v>
      </c>
      <c r="E76" s="48" t="n">
        <f aca="false">'DATOS MENSUALES'!E705</f>
        <v>0.746773942683612</v>
      </c>
      <c r="F76" s="48" t="n">
        <f aca="false">'DATOS MENSUALES'!E706</f>
        <v>0.587574689793435</v>
      </c>
      <c r="G76" s="48" t="n">
        <f aca="false">'DATOS MENSUALES'!E707</f>
        <v>0.658056832363127</v>
      </c>
      <c r="H76" s="48" t="n">
        <f aca="false">'DATOS MENSUALES'!E708</f>
        <v>1.4733392592118</v>
      </c>
      <c r="I76" s="48" t="n">
        <f aca="false">'DATOS MENSUALES'!E709</f>
        <v>1.77465003330279</v>
      </c>
      <c r="J76" s="48" t="n">
        <f aca="false">'DATOS MENSUALES'!E710</f>
        <v>0.636541756583844</v>
      </c>
      <c r="K76" s="48" t="n">
        <f aca="false">'DATOS MENSUALES'!E711</f>
        <v>0.583118590012257</v>
      </c>
      <c r="L76" s="48" t="n">
        <f aca="false">'DATOS MENSUALES'!E712</f>
        <v>0.247150961228363</v>
      </c>
      <c r="M76" s="48" t="n">
        <f aca="false">'DATOS MENSUALES'!E713</f>
        <v>0.647129665969655</v>
      </c>
      <c r="N76" s="48" t="n">
        <f aca="false">SUM(B76:M76)</f>
        <v>8.62229795480241</v>
      </c>
      <c r="O76" s="49"/>
      <c r="P76" s="44" t="n">
        <f aca="false">(B76-B$6)^3</f>
        <v>-0.0188502777993942</v>
      </c>
      <c r="Q76" s="44" t="n">
        <f aca="false">(C76-C$6)^3</f>
        <v>-0.402219525934606</v>
      </c>
      <c r="R76" s="44" t="n">
        <f aca="false">(D76-D$6)^3</f>
        <v>-2.48889834664958</v>
      </c>
      <c r="S76" s="44" t="n">
        <f aca="false">(E76-E$6)^3</f>
        <v>-2.09455856570295</v>
      </c>
      <c r="T76" s="44" t="n">
        <f aca="false">(F76-F$6)^3</f>
        <v>-1.55049113832294</v>
      </c>
      <c r="U76" s="44" t="n">
        <f aca="false">(G76-G$6)^3</f>
        <v>-7.21859265644868</v>
      </c>
      <c r="V76" s="44" t="n">
        <f aca="false">(H76-H$6)^3</f>
        <v>-0.275975284273989</v>
      </c>
      <c r="W76" s="44" t="n">
        <f aca="false">(I76-I$6)^3</f>
        <v>-0.30334004698165</v>
      </c>
      <c r="X76" s="44" t="n">
        <f aca="false">(J76-J$6)^3</f>
        <v>-0.0917629775022891</v>
      </c>
      <c r="Y76" s="44" t="n">
        <f aca="false">(K76-K$6)^3</f>
        <v>4.38905584143167E-005</v>
      </c>
      <c r="Z76" s="44" t="n">
        <f aca="false">(L76-L$6)^3</f>
        <v>-0.00257377529323014</v>
      </c>
      <c r="AA76" s="44" t="n">
        <f aca="false">(M76-M$6)^3</f>
        <v>0.00799774962962634</v>
      </c>
      <c r="AB76" s="44" t="n">
        <f aca="false">(N76-N$6)^3</f>
        <v>-593.7283273004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2089844335235</v>
      </c>
      <c r="C77" s="48" t="n">
        <f aca="false">'DATOS MENSUALES'!E715</f>
        <v>0.778560453096426</v>
      </c>
      <c r="D77" s="48" t="n">
        <f aca="false">'DATOS MENSUALES'!E716</f>
        <v>1.58444718896455</v>
      </c>
      <c r="E77" s="48" t="n">
        <f aca="false">'DATOS MENSUALES'!E717</f>
        <v>0.460979855238064</v>
      </c>
      <c r="F77" s="48" t="n">
        <f aca="false">'DATOS MENSUALES'!E718</f>
        <v>0.546879334874061</v>
      </c>
      <c r="G77" s="48" t="n">
        <f aca="false">'DATOS MENSUALES'!E719</f>
        <v>0.820927099936204</v>
      </c>
      <c r="H77" s="48" t="n">
        <f aca="false">'DATOS MENSUALES'!E720</f>
        <v>3.49651651360647</v>
      </c>
      <c r="I77" s="48" t="n">
        <f aca="false">'DATOS MENSUALES'!E721</f>
        <v>2.34430713309738</v>
      </c>
      <c r="J77" s="48" t="n">
        <f aca="false">'DATOS MENSUALES'!E722</f>
        <v>0.78985840929672</v>
      </c>
      <c r="K77" s="48" t="n">
        <f aca="false">'DATOS MENSUALES'!E723</f>
        <v>0.514599687451595</v>
      </c>
      <c r="L77" s="48" t="n">
        <f aca="false">'DATOS MENSUALES'!E724</f>
        <v>0.336904764475122</v>
      </c>
      <c r="M77" s="48" t="n">
        <f aca="false">'DATOS MENSUALES'!E725</f>
        <v>0.253190610902545</v>
      </c>
      <c r="N77" s="48" t="n">
        <f aca="false">SUM(B77:M77)</f>
        <v>13.6480694942915</v>
      </c>
      <c r="O77" s="49"/>
      <c r="P77" s="44" t="n">
        <f aca="false">(B77-B$6)^3</f>
        <v>1.35007076464016</v>
      </c>
      <c r="Q77" s="44" t="n">
        <f aca="false">(C77-C$6)^3</f>
        <v>-0.0823308086794724</v>
      </c>
      <c r="R77" s="44" t="n">
        <f aca="false">(D77-D$6)^3</f>
        <v>-0.00976660745658882</v>
      </c>
      <c r="S77" s="44" t="n">
        <f aca="false">(E77-E$6)^3</f>
        <v>-3.83499366045887</v>
      </c>
      <c r="T77" s="44" t="n">
        <f aca="false">(F77-F$6)^3</f>
        <v>-1.71985711369729</v>
      </c>
      <c r="U77" s="44" t="n">
        <f aca="false">(G77-G$6)^3</f>
        <v>-5.5430640981559</v>
      </c>
      <c r="V77" s="44" t="n">
        <f aca="false">(H77-H$6)^3</f>
        <v>2.583272884071</v>
      </c>
      <c r="W77" s="44" t="n">
        <f aca="false">(I77-I$6)^3</f>
        <v>-0.00106906345013822</v>
      </c>
      <c r="X77" s="44" t="n">
        <f aca="false">(J77-J$6)^3</f>
        <v>-0.0263920117125445</v>
      </c>
      <c r="Y77" s="44" t="n">
        <f aca="false">(K77-K$6)^3</f>
        <v>-3.67424230074196E-005</v>
      </c>
      <c r="Z77" s="44" t="n">
        <f aca="false">(L77-L$6)^3</f>
        <v>-0.000105751363129237</v>
      </c>
      <c r="AA77" s="44" t="n">
        <f aca="false">(M77-M$6)^3</f>
        <v>-0.00729662143745625</v>
      </c>
      <c r="AB77" s="44" t="n">
        <f aca="false">(N77-N$6)^3</f>
        <v>-38.58242556646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70206168551304</v>
      </c>
      <c r="C78" s="48" t="n">
        <f aca="false">'DATOS MENSUALES'!E727</f>
        <v>4.82329031795144</v>
      </c>
      <c r="D78" s="48" t="n">
        <f aca="false">'DATOS MENSUALES'!E728</f>
        <v>7.01636727499789</v>
      </c>
      <c r="E78" s="48" t="n">
        <f aca="false">'DATOS MENSUALES'!E729</f>
        <v>9.67743024465197</v>
      </c>
      <c r="F78" s="48" t="n">
        <f aca="false">'DATOS MENSUALES'!E730</f>
        <v>2.70544451295315</v>
      </c>
      <c r="G78" s="48" t="n">
        <f aca="false">'DATOS MENSUALES'!E731</f>
        <v>14.2897540594963</v>
      </c>
      <c r="H78" s="48" t="n">
        <f aca="false">'DATOS MENSUALES'!E732</f>
        <v>1.98061084535083</v>
      </c>
      <c r="I78" s="48" t="n">
        <f aca="false">'DATOS MENSUALES'!E733</f>
        <v>1.76544880654888</v>
      </c>
      <c r="J78" s="48" t="n">
        <f aca="false">'DATOS MENSUALES'!E734</f>
        <v>0.290901998237338</v>
      </c>
      <c r="K78" s="48" t="n">
        <f aca="false">'DATOS MENSUALES'!E735</f>
        <v>0.334483786234916</v>
      </c>
      <c r="L78" s="48" t="n">
        <f aca="false">'DATOS MENSUALES'!E736</f>
        <v>0.147290900800371</v>
      </c>
      <c r="M78" s="48" t="n">
        <f aca="false">'DATOS MENSUALES'!E737</f>
        <v>0.139015307010681</v>
      </c>
      <c r="N78" s="48" t="n">
        <f aca="false">SUM(B78:M78)</f>
        <v>43.7402442227851</v>
      </c>
      <c r="O78" s="49"/>
      <c r="P78" s="44" t="n">
        <f aca="false">(B78-B$6)^3</f>
        <v>-9.39699543226181E-005</v>
      </c>
      <c r="Q78" s="44" t="n">
        <f aca="false">(C78-C$6)^3</f>
        <v>47.0340856819084</v>
      </c>
      <c r="R78" s="44" t="n">
        <f aca="false">(D78-D$6)^3</f>
        <v>142.086773846731</v>
      </c>
      <c r="S78" s="44" t="n">
        <f aca="false">(E78-E$6)^3</f>
        <v>447.905056346522</v>
      </c>
      <c r="T78" s="44" t="n">
        <f aca="false">(F78-F$6)^3</f>
        <v>0.885989250372717</v>
      </c>
      <c r="U78" s="44" t="n">
        <f aca="false">(G78-G$6)^3</f>
        <v>1601.22607973876</v>
      </c>
      <c r="V78" s="44" t="n">
        <f aca="false">(H78-H$6)^3</f>
        <v>-0.002973062527802</v>
      </c>
      <c r="W78" s="44" t="n">
        <f aca="false">(I78-I$6)^3</f>
        <v>-0.315973455846105</v>
      </c>
      <c r="X78" s="44" t="n">
        <f aca="false">(J78-J$6)^3</f>
        <v>-0.505666270942168</v>
      </c>
      <c r="Y78" s="44" t="n">
        <f aca="false">(K78-K$6)^3</f>
        <v>-0.00971276236303907</v>
      </c>
      <c r="Z78" s="44" t="n">
        <f aca="false">(L78-L$6)^3</f>
        <v>-0.0132957256768511</v>
      </c>
      <c r="AA78" s="44" t="n">
        <f aca="false">(M78-M$6)^3</f>
        <v>-0.0292560114987107</v>
      </c>
      <c r="AB78" s="44" t="n">
        <f aca="false">(N78-N$6)^3</f>
        <v>19062.21476760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27523912622549</v>
      </c>
      <c r="C79" s="48" t="n">
        <f aca="false">'DATOS MENSUALES'!E739</f>
        <v>0.271680408054281</v>
      </c>
      <c r="D79" s="48" t="n">
        <f aca="false">'DATOS MENSUALES'!E740</f>
        <v>0.212178621852751</v>
      </c>
      <c r="E79" s="48" t="n">
        <f aca="false">'DATOS MENSUALES'!E741</f>
        <v>0.197728776629815</v>
      </c>
      <c r="F79" s="48" t="n">
        <f aca="false">'DATOS MENSUALES'!E742</f>
        <v>0.502835336469722</v>
      </c>
      <c r="G79" s="48" t="n">
        <f aca="false">'DATOS MENSUALES'!E743</f>
        <v>0.832149573006958</v>
      </c>
      <c r="H79" s="48" t="n">
        <f aca="false">'DATOS MENSUALES'!E744</f>
        <v>0.921497064487214</v>
      </c>
      <c r="I79" s="48" t="n">
        <f aca="false">'DATOS MENSUALES'!E745</f>
        <v>0.794749239345861</v>
      </c>
      <c r="J79" s="48" t="n">
        <f aca="false">'DATOS MENSUALES'!E746</f>
        <v>0.560000001344767</v>
      </c>
      <c r="K79" s="48" t="n">
        <f aca="false">'DATOS MENSUALES'!E747</f>
        <v>0.206560511643487</v>
      </c>
      <c r="L79" s="48" t="n">
        <f aca="false">'DATOS MENSUALES'!E748</f>
        <v>0.191003462187583</v>
      </c>
      <c r="M79" s="48" t="n">
        <f aca="false">'DATOS MENSUALES'!E749</f>
        <v>0.218119502868054</v>
      </c>
      <c r="N79" s="48" t="n">
        <f aca="false">SUM(B79:M79)</f>
        <v>5.53602641051304</v>
      </c>
      <c r="O79" s="49"/>
      <c r="P79" s="44" t="n">
        <f aca="false">(B79-B$6)^3</f>
        <v>1.66578904312375E-006</v>
      </c>
      <c r="Q79" s="44" t="n">
        <f aca="false">(C79-C$6)^3</f>
        <v>-0.83566167218643</v>
      </c>
      <c r="R79" s="44" t="n">
        <f aca="false">(D79-D$6)^3</f>
        <v>-3.98958956903725</v>
      </c>
      <c r="S79" s="44" t="n">
        <f aca="false">(E79-E$6)^3</f>
        <v>-6.11360295271665</v>
      </c>
      <c r="T79" s="44" t="n">
        <f aca="false">(F79-F$6)^3</f>
        <v>-1.91658697286298</v>
      </c>
      <c r="U79" s="44" t="n">
        <f aca="false">(G79-G$6)^3</f>
        <v>-5.4382822071384</v>
      </c>
      <c r="V79" s="44" t="n">
        <f aca="false">(H79-H$6)^3</f>
        <v>-1.74058333245834</v>
      </c>
      <c r="W79" s="44" t="n">
        <f aca="false">(I79-I$6)^3</f>
        <v>-4.5069158498358</v>
      </c>
      <c r="X79" s="44" t="n">
        <f aca="false">(J79-J$6)^3</f>
        <v>-0.14685488188175</v>
      </c>
      <c r="Y79" s="44" t="n">
        <f aca="false">(K79-K$6)^3</f>
        <v>-0.0397509363480126</v>
      </c>
      <c r="Z79" s="44" t="n">
        <f aca="false">(L79-L$6)^3</f>
        <v>-0.00721036637526202</v>
      </c>
      <c r="AA79" s="44" t="n">
        <f aca="false">(M79-M$6)^3</f>
        <v>-0.0120135390326573</v>
      </c>
      <c r="AB79" s="44" t="n">
        <f aca="false">(N79-N$6)^3</f>
        <v>-1517.349745345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72167767527145</v>
      </c>
      <c r="C80" s="48" t="n">
        <f aca="false">'DATOS MENSUALES'!E751</f>
        <v>1.91882355667075</v>
      </c>
      <c r="D80" s="48" t="n">
        <f aca="false">'DATOS MENSUALES'!E752</f>
        <v>5.1641782949122</v>
      </c>
      <c r="E80" s="48" t="n">
        <f aca="false">'DATOS MENSUALES'!E753</f>
        <v>3.97002782488374</v>
      </c>
      <c r="F80" s="48" t="n">
        <f aca="false">'DATOS MENSUALES'!E754</f>
        <v>2.57168453989655</v>
      </c>
      <c r="G80" s="48" t="n">
        <f aca="false">'DATOS MENSUALES'!E755</f>
        <v>5.30959507798841</v>
      </c>
      <c r="H80" s="48" t="n">
        <f aca="false">'DATOS MENSUALES'!E756</f>
        <v>3.34234069686689</v>
      </c>
      <c r="I80" s="48" t="n">
        <f aca="false">'DATOS MENSUALES'!E757</f>
        <v>2.37155636262575</v>
      </c>
      <c r="J80" s="48" t="n">
        <f aca="false">'DATOS MENSUALES'!E758</f>
        <v>0.50506878956701</v>
      </c>
      <c r="K80" s="48" t="n">
        <f aca="false">'DATOS MENSUALES'!E759</f>
        <v>0.119530623480175</v>
      </c>
      <c r="L80" s="48" t="n">
        <f aca="false">'DATOS MENSUALES'!E760</f>
        <v>0.186556926665313</v>
      </c>
      <c r="M80" s="48" t="n">
        <f aca="false">'DATOS MENSUALES'!E761</f>
        <v>0.58464147298307</v>
      </c>
      <c r="N80" s="48" t="n">
        <f aca="false">SUM(B80:M80)</f>
        <v>26.716171934067</v>
      </c>
      <c r="O80" s="49"/>
      <c r="P80" s="44" t="n">
        <f aca="false">(B80-B$6)^3</f>
        <v>0.000180343781152742</v>
      </c>
      <c r="Q80" s="44" t="n">
        <f aca="false">(C80-C$6)^3</f>
        <v>0.35074794372734</v>
      </c>
      <c r="R80" s="44" t="n">
        <f aca="false">(D80-D$6)^3</f>
        <v>38.1358482632944</v>
      </c>
      <c r="S80" s="44" t="n">
        <f aca="false">(E80-E$6)^3</f>
        <v>7.34416610708679</v>
      </c>
      <c r="T80" s="44" t="n">
        <f aca="false">(F80-F$6)^3</f>
        <v>0.564979825220772</v>
      </c>
      <c r="U80" s="44" t="n">
        <f aca="false">(G80-G$6)^3</f>
        <v>20.0992159695884</v>
      </c>
      <c r="V80" s="44" t="n">
        <f aca="false">(H80-H$6)^3</f>
        <v>1.80665571360808</v>
      </c>
      <c r="W80" s="44" t="n">
        <f aca="false">(I80-I$6)^3</f>
        <v>-0.000421905923358194</v>
      </c>
      <c r="X80" s="44" t="n">
        <f aca="false">(J80-J$6)^3</f>
        <v>-0.197666956637518</v>
      </c>
      <c r="Y80" s="44" t="n">
        <f aca="false">(K80-K$6)^3</f>
        <v>-0.0785753156124601</v>
      </c>
      <c r="Z80" s="44" t="n">
        <f aca="false">(L80-L$6)^3</f>
        <v>-0.00771978180802848</v>
      </c>
      <c r="AA80" s="44" t="n">
        <f aca="false">(M80-M$6)^3</f>
        <v>0.00259921532258287</v>
      </c>
      <c r="AB80" s="44" t="n">
        <f aca="false">(N80-N$6)^3</f>
        <v>909.582175008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07880214686033</v>
      </c>
      <c r="C81" s="48" t="n">
        <f aca="false">'DATOS MENSUALES'!E763</f>
        <v>2.22404274881414</v>
      </c>
      <c r="D81" s="48" t="n">
        <f aca="false">'DATOS MENSUALES'!E764</f>
        <v>1.60266772073598</v>
      </c>
      <c r="E81" s="48" t="n">
        <f aca="false">'DATOS MENSUALES'!E765</f>
        <v>4.16222611499093</v>
      </c>
      <c r="F81" s="48" t="n">
        <f aca="false">'DATOS MENSUALES'!E766</f>
        <v>1.51475920313623</v>
      </c>
      <c r="G81" s="48" t="n">
        <f aca="false">'DATOS MENSUALES'!E767</f>
        <v>2.50117535546893</v>
      </c>
      <c r="H81" s="48" t="n">
        <f aca="false">'DATOS MENSUALES'!E768</f>
        <v>2.88584156945216</v>
      </c>
      <c r="I81" s="48" t="n">
        <f aca="false">'DATOS MENSUALES'!E769</f>
        <v>3.52493956330607</v>
      </c>
      <c r="J81" s="48" t="n">
        <f aca="false">'DATOS MENSUALES'!E770</f>
        <v>0.59063434263879</v>
      </c>
      <c r="K81" s="48" t="n">
        <f aca="false">'DATOS MENSUALES'!E771</f>
        <v>0.289721418956504</v>
      </c>
      <c r="L81" s="48" t="n">
        <f aca="false">'DATOS MENSUALES'!E772</f>
        <v>0.332612655557377</v>
      </c>
      <c r="M81" s="48" t="n">
        <f aca="false">'DATOS MENSUALES'!E773</f>
        <v>0.138153739862283</v>
      </c>
      <c r="N81" s="48" t="n">
        <f aca="false">SUM(B81:M81)</f>
        <v>20.6746546476054</v>
      </c>
      <c r="O81" s="49"/>
      <c r="P81" s="44" t="n">
        <f aca="false">(B81-B$6)^3</f>
        <v>0.0249509791454057</v>
      </c>
      <c r="Q81" s="44" t="n">
        <f aca="false">(C81-C$6)^3</f>
        <v>1.03168091286905</v>
      </c>
      <c r="R81" s="44" t="n">
        <f aca="false">(D81-D$6)^3</f>
        <v>-0.00747591549051373</v>
      </c>
      <c r="S81" s="44" t="n">
        <f aca="false">(E81-E$6)^3</f>
        <v>9.74521805803005</v>
      </c>
      <c r="T81" s="44" t="n">
        <f aca="false">(F81-F$6)^3</f>
        <v>-0.0122038930456258</v>
      </c>
      <c r="U81" s="44" t="n">
        <f aca="false">(G81-G$6)^3</f>
        <v>-0.000717420894298255</v>
      </c>
      <c r="V81" s="44" t="n">
        <f aca="false">(H81-H$6)^3</f>
        <v>0.441473768470271</v>
      </c>
      <c r="W81" s="44" t="n">
        <f aca="false">(I81-I$6)^3</f>
        <v>1.25405656816786</v>
      </c>
      <c r="X81" s="44" t="n">
        <f aca="false">(J81-J$6)^3</f>
        <v>-0.122730234547008</v>
      </c>
      <c r="Y81" s="44" t="n">
        <f aca="false">(K81-K$6)^3</f>
        <v>-0.0171980822748581</v>
      </c>
      <c r="Z81" s="44" t="n">
        <f aca="false">(L81-L$6)^3</f>
        <v>-0.000137238872838346</v>
      </c>
      <c r="AA81" s="44" t="n">
        <f aca="false">(M81-M$6)^3</f>
        <v>-0.0295021054222996</v>
      </c>
      <c r="AB81" s="44" t="n">
        <f aca="false">(N81-N$6)^3</f>
        <v>48.52809053439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83053899340791</v>
      </c>
      <c r="C82" s="48" t="n">
        <f aca="false">'DATOS MENSUALES'!E775</f>
        <v>0.509098699668859</v>
      </c>
      <c r="D82" s="48" t="n">
        <f aca="false">'DATOS MENSUALES'!E776</f>
        <v>0.402710299798563</v>
      </c>
      <c r="E82" s="48" t="n">
        <f aca="false">'DATOS MENSUALES'!E777</f>
        <v>0.35952308379556</v>
      </c>
      <c r="F82" s="48" t="n">
        <f aca="false">'DATOS MENSUALES'!E778</f>
        <v>0.305912598084638</v>
      </c>
      <c r="G82" s="48" t="n">
        <f aca="false">'DATOS MENSUALES'!E779</f>
        <v>0.704800721980694</v>
      </c>
      <c r="H82" s="48" t="n">
        <f aca="false">'DATOS MENSUALES'!E780</f>
        <v>0.931105743091889</v>
      </c>
      <c r="I82" s="48" t="n">
        <f aca="false">'DATOS MENSUALES'!E781</f>
        <v>0.954208757332904</v>
      </c>
      <c r="J82" s="48" t="n">
        <f aca="false">'DATOS MENSUALES'!E782</f>
        <v>0.131063830734521</v>
      </c>
      <c r="K82" s="48" t="n">
        <f aca="false">'DATOS MENSUALES'!E783</f>
        <v>0.0757743363480108</v>
      </c>
      <c r="L82" s="48" t="n">
        <f aca="false">'DATOS MENSUALES'!E784</f>
        <v>0.0607843139243657</v>
      </c>
      <c r="M82" s="48" t="n">
        <f aca="false">'DATOS MENSUALES'!E785</f>
        <v>0.05421412366891</v>
      </c>
      <c r="N82" s="48" t="n">
        <f aca="false">SUM(B82:M82)</f>
        <v>5.17225040776971</v>
      </c>
      <c r="O82" s="49"/>
      <c r="P82" s="44" t="n">
        <f aca="false">(B82-B$6)^3</f>
        <v>0.000305966969581065</v>
      </c>
      <c r="Q82" s="44" t="n">
        <f aca="false">(C82-C$6)^3</f>
        <v>-0.34964770359499</v>
      </c>
      <c r="R82" s="44" t="n">
        <f aca="false">(D82-D$6)^3</f>
        <v>-2.71757267192693</v>
      </c>
      <c r="S82" s="44" t="n">
        <f aca="false">(E82-E$6)^3</f>
        <v>-4.63009913728284</v>
      </c>
      <c r="T82" s="44" t="n">
        <f aca="false">(F82-F$6)^3</f>
        <v>-2.98025731795981</v>
      </c>
      <c r="U82" s="44" t="n">
        <f aca="false">(G82-G$6)^3</f>
        <v>-6.7073802713622</v>
      </c>
      <c r="V82" s="44" t="n">
        <f aca="false">(H82-H$6)^3</f>
        <v>-1.69920486318036</v>
      </c>
      <c r="W82" s="44" t="n">
        <f aca="false">(I82-I$6)^3</f>
        <v>-3.32362164693472</v>
      </c>
      <c r="X82" s="44" t="n">
        <f aca="false">(J82-J$6)^3</f>
        <v>-0.875164848969144</v>
      </c>
      <c r="Y82" s="44" t="n">
        <f aca="false">(K82-K$6)^3</f>
        <v>-0.105200882923403</v>
      </c>
      <c r="Z82" s="44" t="n">
        <f aca="false">(L82-L$6)^3</f>
        <v>-0.0338266458084053</v>
      </c>
      <c r="AA82" s="44" t="n">
        <f aca="false">(M82-M$6)^3</f>
        <v>-0.0606680188689423</v>
      </c>
      <c r="AB82" s="44" t="n">
        <f aca="false">(N82-N$6)^3</f>
        <v>-1666.064858752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36732432729498</v>
      </c>
      <c r="C83" s="48" t="n">
        <f aca="false">'DATOS MENSUALES'!E787</f>
        <v>0.431046740345206</v>
      </c>
      <c r="D83" s="48" t="n">
        <f aca="false">'DATOS MENSUALES'!E788</f>
        <v>0.602011472810515</v>
      </c>
      <c r="E83" s="48" t="n">
        <f aca="false">'DATOS MENSUALES'!E789</f>
        <v>0.574505377720207</v>
      </c>
      <c r="F83" s="48" t="n">
        <f aca="false">'DATOS MENSUALES'!E790</f>
        <v>0.32638180981318</v>
      </c>
      <c r="G83" s="48" t="n">
        <f aca="false">'DATOS MENSUALES'!E791</f>
        <v>2.29037751354341</v>
      </c>
      <c r="H83" s="48" t="n">
        <f aca="false">'DATOS MENSUALES'!E792</f>
        <v>2.38208482170109</v>
      </c>
      <c r="I83" s="48" t="n">
        <f aca="false">'DATOS MENSUALES'!E793</f>
        <v>0.83613119935624</v>
      </c>
      <c r="J83" s="48" t="n">
        <f aca="false">'DATOS MENSUALES'!E794</f>
        <v>0.411899639441174</v>
      </c>
      <c r="K83" s="48" t="n">
        <f aca="false">'DATOS MENSUALES'!E795</f>
        <v>0.250630783612382</v>
      </c>
      <c r="L83" s="48" t="n">
        <f aca="false">'DATOS MENSUALES'!E796</f>
        <v>0.0938156367193506</v>
      </c>
      <c r="M83" s="48" t="n">
        <f aca="false">'DATOS MENSUALES'!E797</f>
        <v>0.243709328619785</v>
      </c>
      <c r="N83" s="48" t="n">
        <f aca="false">SUM(B83:M83)</f>
        <v>8.77932675641204</v>
      </c>
      <c r="O83" s="49"/>
      <c r="P83" s="44" t="n">
        <f aca="false">(B83-B$6)^3</f>
        <v>-0.0217029888017047</v>
      </c>
      <c r="Q83" s="44" t="n">
        <f aca="false">(C83-C$6)^3</f>
        <v>-0.479212861375536</v>
      </c>
      <c r="R83" s="44" t="n">
        <f aca="false">(D83-D$6)^3</f>
        <v>-1.71159247530942</v>
      </c>
      <c r="S83" s="44" t="n">
        <f aca="false">(E83-E$6)^3</f>
        <v>-3.0596177255118</v>
      </c>
      <c r="T83" s="44" t="n">
        <f aca="false">(F83-F$6)^3</f>
        <v>-2.85488560084912</v>
      </c>
      <c r="U83" s="44" t="n">
        <f aca="false">(G83-G$6)^3</f>
        <v>-0.027086164836422</v>
      </c>
      <c r="V83" s="44" t="n">
        <f aca="false">(H83-H$6)^3</f>
        <v>0.0171100863265463</v>
      </c>
      <c r="W83" s="44" t="n">
        <f aca="false">(I83-I$6)^3</f>
        <v>-4.176602327527</v>
      </c>
      <c r="X83" s="44" t="n">
        <f aca="false">(J83-J$6)^3</f>
        <v>-0.308490770294974</v>
      </c>
      <c r="Y83" s="44" t="n">
        <f aca="false">(K83-K$6)^3</f>
        <v>-0.0262546426448206</v>
      </c>
      <c r="Z83" s="44" t="n">
        <f aca="false">(L83-L$6)^3</f>
        <v>-0.0244845773419023</v>
      </c>
      <c r="AA83" s="44" t="n">
        <f aca="false">(M83-M$6)^3</f>
        <v>-0.00841982815183806</v>
      </c>
      <c r="AB83" s="44" t="n">
        <f aca="false">(N83-N$6)^3</f>
        <v>-561.0680527005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8447587056718</v>
      </c>
      <c r="Q84" s="50" t="n">
        <f aca="false">SUM(Q18:Q83)</f>
        <v>211.271307907752</v>
      </c>
      <c r="R84" s="50" t="n">
        <f aca="false">SUM(R18:R83)</f>
        <v>646.007403054916</v>
      </c>
      <c r="S84" s="50" t="n">
        <f aca="false">SUM(S18:S83)</f>
        <v>1497.75205123659</v>
      </c>
      <c r="T84" s="50" t="n">
        <f aca="false">SUM(T18:T83)</f>
        <v>654.147203521838</v>
      </c>
      <c r="U84" s="50" t="n">
        <f aca="false">SUM(U18:U83)</f>
        <v>2214.76177796674</v>
      </c>
      <c r="V84" s="50" t="n">
        <f aca="false">SUM(V18:V83)</f>
        <v>110.499206099469</v>
      </c>
      <c r="W84" s="50" t="n">
        <f aca="false">SUM(W18:W83)</f>
        <v>205.164303457893</v>
      </c>
      <c r="X84" s="50" t="n">
        <f aca="false">SUM(X18:X83)</f>
        <v>59.6989480921371</v>
      </c>
      <c r="Y84" s="50" t="n">
        <f aca="false">SUM(Y18:Y83)</f>
        <v>11.2613581081894</v>
      </c>
      <c r="Z84" s="50" t="n">
        <f aca="false">SUM(Z18:Z83)</f>
        <v>0.913973448936216</v>
      </c>
      <c r="AA84" s="50" t="n">
        <f aca="false">SUM(AA18:AA83)</f>
        <v>2.86958083862556</v>
      </c>
      <c r="AB84" s="50" t="n">
        <f aca="false">SUM(AB18:AB83)</f>
        <v>36044.93825005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8 - Río Duero desde cabecera hasta la confluencia con río Triguera, y río Trigu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6066482085355</v>
      </c>
      <c r="C4" s="19" t="n">
        <f aca="false">MIN(C18:C43)</f>
        <v>0.0598075492468369</v>
      </c>
      <c r="D4" s="19" t="n">
        <f aca="false">MIN(D18:D43)</f>
        <v>0.168775736964896</v>
      </c>
      <c r="E4" s="19" t="n">
        <f aca="false">MIN(E18:E43)</f>
        <v>0.197728776629815</v>
      </c>
      <c r="F4" s="19" t="n">
        <f aca="false">MIN(F18:F43)</f>
        <v>0.0988680212184458</v>
      </c>
      <c r="G4" s="19" t="n">
        <f aca="false">MIN(G18:G43)</f>
        <v>0.232844669301483</v>
      </c>
      <c r="H4" s="19" t="n">
        <f aca="false">MIN(H18:H43)</f>
        <v>0.464172526697049</v>
      </c>
      <c r="I4" s="19" t="n">
        <f aca="false">MIN(I18:I43)</f>
        <v>0.567680238311118</v>
      </c>
      <c r="J4" s="19" t="n">
        <f aca="false">MIN(J18:J43)</f>
        <v>0.131063830734521</v>
      </c>
      <c r="K4" s="19" t="n">
        <f aca="false">MIN(K18:K43)</f>
        <v>0.0757743363480108</v>
      </c>
      <c r="L4" s="19" t="n">
        <f aca="false">MIN(L18:L43)</f>
        <v>0.0607843139243657</v>
      </c>
      <c r="M4" s="19" t="n">
        <f aca="false">MIN(M18:M43)</f>
        <v>0.05421412366891</v>
      </c>
      <c r="N4" s="19" t="n">
        <f aca="false">MIN(N18:N43)</f>
        <v>5.172250407769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1795292811269</v>
      </c>
      <c r="C5" s="19" t="n">
        <f aca="false">MAX(C18:C43)</f>
        <v>5.62646848243249</v>
      </c>
      <c r="D5" s="19" t="n">
        <f aca="false">MAX(D18:D43)</f>
        <v>8.27029523367246</v>
      </c>
      <c r="E5" s="19" t="n">
        <f aca="false">MAX(E18:E43)</f>
        <v>9.67743024465197</v>
      </c>
      <c r="F5" s="19" t="n">
        <f aca="false">MAX(F18:F43)</f>
        <v>7.21713439125117</v>
      </c>
      <c r="G5" s="19" t="n">
        <f aca="false">MAX(G18:G43)</f>
        <v>14.2897540594963</v>
      </c>
      <c r="H5" s="19" t="n">
        <f aca="false">MAX(H18:H43)</f>
        <v>4.54660322716548</v>
      </c>
      <c r="I5" s="19" t="n">
        <f aca="false">MAX(I18:I43)</f>
        <v>4.75938828974232</v>
      </c>
      <c r="J5" s="19" t="n">
        <f aca="false">MAX(J18:J43)</f>
        <v>2.12655973083913</v>
      </c>
      <c r="K5" s="19" t="n">
        <f aca="false">MAX(K18:K43)</f>
        <v>1.11338096538716</v>
      </c>
      <c r="L5" s="19" t="n">
        <f aca="false">MAX(L18:L43)</f>
        <v>0.607260408710032</v>
      </c>
      <c r="M5" s="19" t="n">
        <f aca="false">MAX(M18:M43)</f>
        <v>1.01047487993088</v>
      </c>
      <c r="N5" s="19" t="n">
        <f aca="false">MAX(N18:N43)</f>
        <v>43.74024422278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2985664041985</v>
      </c>
      <c r="C6" s="19" t="n">
        <f aca="false">AVERAGE(C18:C43)</f>
        <v>1.36158397341845</v>
      </c>
      <c r="D6" s="19" t="n">
        <f aca="false">AVERAGE(D18:D43)</f>
        <v>2.27457176208026</v>
      </c>
      <c r="E6" s="19" t="n">
        <f aca="false">AVERAGE(E18:E43)</f>
        <v>2.00273202513949</v>
      </c>
      <c r="F6" s="19" t="n">
        <f aca="false">AVERAGE(F18:F43)</f>
        <v>1.30062951625879</v>
      </c>
      <c r="G6" s="19" t="n">
        <f aca="false">AVERAGE(G18:G43)</f>
        <v>2.10560198179593</v>
      </c>
      <c r="H6" s="19" t="n">
        <f aca="false">AVERAGE(H18:H43)</f>
        <v>1.93757262525859</v>
      </c>
      <c r="I6" s="19" t="n">
        <f aca="false">AVERAGE(I18:I43)</f>
        <v>2.01049859641162</v>
      </c>
      <c r="J6" s="19" t="n">
        <f aca="false">AVERAGE(J18:J43)</f>
        <v>0.777443378380022</v>
      </c>
      <c r="K6" s="19" t="n">
        <f aca="false">AVERAGE(K18:K43)</f>
        <v>0.410862768071348</v>
      </c>
      <c r="L6" s="19" t="n">
        <f aca="false">AVERAGE(L18:L43)</f>
        <v>0.26817803621871</v>
      </c>
      <c r="M6" s="19" t="n">
        <f aca="false">AVERAGE(M18:M43)</f>
        <v>0.354531741391248</v>
      </c>
      <c r="N6" s="19" t="n">
        <f aca="false">SUM(B6:M6)</f>
        <v>15.437192068466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3283907908396</v>
      </c>
      <c r="C7" s="19" t="n">
        <f aca="false">PERCENTILE(C18:C43,0.1)</f>
        <v>0.326215641635911</v>
      </c>
      <c r="D7" s="19" t="n">
        <f aca="false">PERCENTILE(D18:D43,0.1)</f>
        <v>0.339920532865867</v>
      </c>
      <c r="E7" s="19" t="n">
        <f aca="false">PERCENTILE(E18:E43,0.1)</f>
        <v>0.328223844914365</v>
      </c>
      <c r="F7" s="19" t="n">
        <f aca="false">PERCENTILE(F18:F43,0.1)</f>
        <v>0.302871600575835</v>
      </c>
      <c r="G7" s="19" t="n">
        <f aca="false">PERCENTILE(G18:G43,0.1)</f>
        <v>0.571484889788993</v>
      </c>
      <c r="H7" s="19" t="n">
        <f aca="false">PERCENTILE(H18:H43,0.1)</f>
        <v>0.600914346461778</v>
      </c>
      <c r="I7" s="19" t="n">
        <f aca="false">PERCENTILE(I18:I43,0.1)</f>
        <v>0.895169978344572</v>
      </c>
      <c r="J7" s="19" t="n">
        <f aca="false">PERCENTILE(J18:J43,0.1)</f>
        <v>0.337662052901096</v>
      </c>
      <c r="K7" s="19" t="n">
        <f aca="false">PERCENTILE(K18:K43,0.1)</f>
        <v>0.172021176027568</v>
      </c>
      <c r="L7" s="19" t="n">
        <f aca="false">PERCENTILE(L18:L43,0.1)</f>
        <v>0.134605784062648</v>
      </c>
      <c r="M7" s="19" t="n">
        <f aca="false">PERCENTILE(M18:M43,0.1)</f>
        <v>0.138584523436482</v>
      </c>
      <c r="N7" s="19" t="n">
        <f aca="false">PERCENTILE(N18:N43,0.1)</f>
        <v>7.77769521151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6260157654497</v>
      </c>
      <c r="C8" s="19" t="n">
        <f aca="false">PERCENTILE(C18:C43,0.25)</f>
        <v>0.442141418972632</v>
      </c>
      <c r="D8" s="19" t="n">
        <f aca="false">PERCENTILE(D18:D43,0.25)</f>
        <v>0.541092035311943</v>
      </c>
      <c r="E8" s="19" t="n">
        <f aca="false">PERCENTILE(E18:E43,0.25)</f>
        <v>0.543185469409246</v>
      </c>
      <c r="F8" s="19" t="n">
        <f aca="false">PERCENTILE(F18:F43,0.25)</f>
        <v>0.534225199993708</v>
      </c>
      <c r="G8" s="19" t="n">
        <f aca="false">PERCENTILE(G18:G43,0.25)</f>
        <v>0.742700865352922</v>
      </c>
      <c r="H8" s="19" t="n">
        <f aca="false">PERCENTILE(H18:H43,0.25)</f>
        <v>0.923899234138383</v>
      </c>
      <c r="I8" s="19" t="n">
        <f aca="false">PERCENTILE(I18:I43,0.25)</f>
        <v>1.31083661847984</v>
      </c>
      <c r="J8" s="19" t="n">
        <f aca="false">PERCENTILE(J18:J43,0.25)</f>
        <v>0.451995796248458</v>
      </c>
      <c r="K8" s="19" t="n">
        <f aca="false">PERCENTILE(K18:K43,0.25)</f>
        <v>0.231023515583794</v>
      </c>
      <c r="L8" s="19" t="n">
        <f aca="false">PERCENTILE(L18:L43,0.25)</f>
        <v>0.201960762673783</v>
      </c>
      <c r="M8" s="19" t="n">
        <f aca="false">PERCENTILE(M18:M43,0.25)</f>
        <v>0.215293236799133</v>
      </c>
      <c r="N8" s="19" t="n">
        <f aca="false">PERCENTILE(N18:N43,0.25)</f>
        <v>8.854888531395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11724054723282</v>
      </c>
      <c r="C9" s="19" t="n">
        <f aca="false">PERCENTILE(C18:C43,0.5)</f>
        <v>0.737124441040542</v>
      </c>
      <c r="D9" s="19" t="n">
        <f aca="false">PERCENTILE(D18:D43,0.5)</f>
        <v>1.32418760028804</v>
      </c>
      <c r="E9" s="19" t="n">
        <f aca="false">PERCENTILE(E18:E43,0.5)</f>
        <v>0.903079966560933</v>
      </c>
      <c r="F9" s="19" t="n">
        <f aca="false">PERCENTILE(F18:F43,0.5)</f>
        <v>0.840480185616329</v>
      </c>
      <c r="G9" s="19" t="n">
        <f aca="false">PERCENTILE(G18:G43,0.5)</f>
        <v>1.36902155019854</v>
      </c>
      <c r="H9" s="19" t="n">
        <f aca="false">PERCENTILE(H18:H43,0.5)</f>
        <v>1.8508106015405</v>
      </c>
      <c r="I9" s="19" t="n">
        <f aca="false">PERCENTILE(I18:I43,0.5)</f>
        <v>1.84143984901155</v>
      </c>
      <c r="J9" s="19" t="n">
        <f aca="false">PERCENTILE(J18:J43,0.5)</f>
        <v>0.613588049611317</v>
      </c>
      <c r="K9" s="19" t="n">
        <f aca="false">PERCENTILE(K18:K43,0.5)</f>
        <v>0.347486877534693</v>
      </c>
      <c r="L9" s="19" t="n">
        <f aca="false">PERCENTILE(L18:L43,0.5)</f>
        <v>0.2454242207525</v>
      </c>
      <c r="M9" s="19" t="n">
        <f aca="false">PERCENTILE(M18:M43,0.5)</f>
        <v>0.264829905017666</v>
      </c>
      <c r="N9" s="19" t="n">
        <f aca="false">PERCENTILE(N18:N43,0.5)</f>
        <v>14.0085456325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8033236638738</v>
      </c>
      <c r="C10" s="19" t="n">
        <f aca="false">PERCENTILE(C18:C43,0.75)</f>
        <v>1.84263414929242</v>
      </c>
      <c r="D10" s="19" t="n">
        <f aca="false">PERCENTILE(D18:D43,0.75)</f>
        <v>3.18341768632933</v>
      </c>
      <c r="E10" s="19" t="n">
        <f aca="false">PERCENTILE(E18:E43,0.75)</f>
        <v>3.31169225706978</v>
      </c>
      <c r="F10" s="19" t="n">
        <f aca="false">PERCENTILE(F18:F43,0.75)</f>
        <v>1.55167682300268</v>
      </c>
      <c r="G10" s="19" t="n">
        <f aca="false">PERCENTILE(G18:G43,0.75)</f>
        <v>2.45582936229388</v>
      </c>
      <c r="H10" s="19" t="n">
        <f aca="false">PERCENTILE(H18:H43,0.75)</f>
        <v>2.58357152295259</v>
      </c>
      <c r="I10" s="19" t="n">
        <f aca="false">PERCENTILE(I18:I43,0.75)</f>
        <v>2.54217894351919</v>
      </c>
      <c r="J10" s="19" t="n">
        <f aca="false">PERCENTILE(J18:J43,0.75)</f>
        <v>1.00239193714126</v>
      </c>
      <c r="K10" s="19" t="n">
        <f aca="false">PERCENTILE(K18:K43,0.75)</f>
        <v>0.545294365524856</v>
      </c>
      <c r="L10" s="19" t="n">
        <f aca="false">PERCENTILE(L18:L43,0.75)</f>
        <v>0.318552984184041</v>
      </c>
      <c r="M10" s="19" t="n">
        <f aca="false">PERCENTILE(M18:M43,0.75)</f>
        <v>0.451146721396461</v>
      </c>
      <c r="N10" s="19" t="n">
        <f aca="false">PERCENTILE(N18:N43,0.75)</f>
        <v>19.540833176931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3305314610817</v>
      </c>
      <c r="C11" s="19" t="n">
        <f aca="false">PERCENTILE(C18:C43,0.9)</f>
        <v>3.10032469457796</v>
      </c>
      <c r="D11" s="19" t="n">
        <f aca="false">PERCENTILE(D18:D43,0.9)</f>
        <v>5.8654605705459</v>
      </c>
      <c r="E11" s="19" t="n">
        <f aca="false">PERCENTILE(E18:E43,0.9)</f>
        <v>4.28233803963616</v>
      </c>
      <c r="F11" s="19" t="n">
        <f aca="false">PERCENTILE(F18:F43,0.9)</f>
        <v>2.57331747547675</v>
      </c>
      <c r="G11" s="19" t="n">
        <f aca="false">PERCENTILE(G18:G43,0.9)</f>
        <v>3.38977317305369</v>
      </c>
      <c r="H11" s="19" t="n">
        <f aca="false">PERCENTILE(H18:H43,0.9)</f>
        <v>3.41942860523668</v>
      </c>
      <c r="I11" s="19" t="n">
        <f aca="false">PERCENTILE(I18:I43,0.9)</f>
        <v>3.24017628851128</v>
      </c>
      <c r="J11" s="19" t="n">
        <f aca="false">PERCENTILE(J18:J43,0.9)</f>
        <v>1.47044189435656</v>
      </c>
      <c r="K11" s="19" t="n">
        <f aca="false">PERCENTILE(K18:K43,0.9)</f>
        <v>0.713641819036506</v>
      </c>
      <c r="L11" s="19" t="n">
        <f aca="false">PERCENTILE(L18:L43,0.9)</f>
        <v>0.393981740115357</v>
      </c>
      <c r="M11" s="19" t="n">
        <f aca="false">PERCENTILE(M18:M43,0.9)</f>
        <v>0.641874688787463</v>
      </c>
      <c r="N11" s="19" t="n">
        <f aca="false">PERCENTILE(N18:N43,0.9)</f>
        <v>24.092527472463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81067226940636</v>
      </c>
      <c r="C12" s="19" t="n">
        <f aca="false">STDEV(C18:C43)</f>
        <v>1.42468456849051</v>
      </c>
      <c r="D12" s="19" t="n">
        <f aca="false">STDEV(D18:D43)</f>
        <v>2.32621052028972</v>
      </c>
      <c r="E12" s="19" t="n">
        <f aca="false">STDEV(E18:E43)</f>
        <v>2.2364453135888</v>
      </c>
      <c r="F12" s="19" t="n">
        <f aca="false">STDEV(F18:F43)</f>
        <v>1.43714992374176</v>
      </c>
      <c r="G12" s="19" t="n">
        <f aca="false">STDEV(G18:G43)</f>
        <v>2.75352612014009</v>
      </c>
      <c r="H12" s="19" t="n">
        <f aca="false">STDEV(H18:H43)</f>
        <v>1.12520746022569</v>
      </c>
      <c r="I12" s="19" t="n">
        <f aca="false">STDEV(I18:I43)</f>
        <v>1.00749363123421</v>
      </c>
      <c r="J12" s="19" t="n">
        <f aca="false">STDEV(J18:J43)</f>
        <v>0.488202193815891</v>
      </c>
      <c r="K12" s="19" t="n">
        <f aca="false">STDEV(K18:K43)</f>
        <v>0.246306203671939</v>
      </c>
      <c r="L12" s="19" t="n">
        <f aca="false">STDEV(L18:L43)</f>
        <v>0.126343031232072</v>
      </c>
      <c r="M12" s="19" t="n">
        <f aca="false">STDEV(M18:M43)</f>
        <v>0.224492680951593</v>
      </c>
      <c r="N12" s="19" t="n">
        <f aca="false">STDEV(N18:N43)</f>
        <v>8.370815350589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5</v>
      </c>
      <c r="D13" s="19" t="n">
        <f aca="false">ROUND(D12/D6,2)</f>
        <v>1.02</v>
      </c>
      <c r="E13" s="19" t="n">
        <f aca="false">ROUND(E12/E6,2)</f>
        <v>1.12</v>
      </c>
      <c r="F13" s="19" t="n">
        <f aca="false">ROUND(F12/F6,2)</f>
        <v>1.1</v>
      </c>
      <c r="G13" s="19" t="n">
        <f aca="false">ROUND(G12/G6,2)</f>
        <v>1.31</v>
      </c>
      <c r="H13" s="19" t="n">
        <f aca="false">ROUND(H12/H6,2)</f>
        <v>0.58</v>
      </c>
      <c r="I13" s="19" t="n">
        <f aca="false">ROUND(I12/I6,2)</f>
        <v>0.5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47</v>
      </c>
      <c r="M13" s="19" t="n">
        <f aca="false">ROUND(M12/M6,2)</f>
        <v>0.63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2963696650034</v>
      </c>
      <c r="C14" s="38" t="n">
        <f aca="false">26*Q44/(25*24*C12^3)</f>
        <v>1.7713713854987</v>
      </c>
      <c r="D14" s="38" t="n">
        <f aca="false">26*R44/(25*24*D12^3)</f>
        <v>1.29857713212481</v>
      </c>
      <c r="E14" s="38" t="n">
        <f aca="false">26*S44/(25*24*E12^3)</f>
        <v>1.89700246815147</v>
      </c>
      <c r="F14" s="38" t="n">
        <f aca="false">26*T44/(25*24*F12^3)</f>
        <v>3.00922896686804</v>
      </c>
      <c r="G14" s="38" t="n">
        <f aca="false">26*U44/(25*24*G12^3)</f>
        <v>3.76129059168144</v>
      </c>
      <c r="H14" s="38" t="n">
        <f aca="false">26*V44/(25*24*H12^3)</f>
        <v>0.483148757461658</v>
      </c>
      <c r="I14" s="38" t="n">
        <f aca="false">26*W44/(25*24*I12^3)</f>
        <v>0.924413136226346</v>
      </c>
      <c r="J14" s="38" t="n">
        <f aca="false">26*X44/(25*24*J12^3)</f>
        <v>1.26136124636368</v>
      </c>
      <c r="K14" s="38" t="n">
        <f aca="false">26*Y44/(25*24*K12^3)</f>
        <v>1.07532481897312</v>
      </c>
      <c r="L14" s="38" t="n">
        <f aca="false">26*Z44/(25*24*L12^3)</f>
        <v>1.19182574174379</v>
      </c>
      <c r="M14" s="38" t="n">
        <f aca="false">26*AA44/(25*24*M12^3)</f>
        <v>1.24920354110399</v>
      </c>
      <c r="N14" s="38" t="n">
        <f aca="false">26*AB44/(25*24*N12^3)</f>
        <v>1.58836281877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2825237704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84098892343542</v>
      </c>
      <c r="C18" s="19" t="n">
        <f aca="false">'DATOS MENSUALES'!E487</f>
        <v>0.527353376086329</v>
      </c>
      <c r="D18" s="19" t="n">
        <f aca="false">'DATOS MENSUALES'!E488</f>
        <v>0.486702448658041</v>
      </c>
      <c r="E18" s="19" t="n">
        <f aca="false">'DATOS MENSUALES'!E489</f>
        <v>0.542715831995511</v>
      </c>
      <c r="F18" s="19" t="n">
        <f aca="false">'DATOS MENSUALES'!E490</f>
        <v>0.53000715503359</v>
      </c>
      <c r="G18" s="19" t="n">
        <f aca="false">'DATOS MENSUALES'!E491</f>
        <v>1.6082721894558</v>
      </c>
      <c r="H18" s="19" t="n">
        <f aca="false">'DATOS MENSUALES'!E492</f>
        <v>1.85891502571065</v>
      </c>
      <c r="I18" s="19" t="n">
        <f aca="false">'DATOS MENSUALES'!E493</f>
        <v>2.09117439312501</v>
      </c>
      <c r="J18" s="19" t="n">
        <f aca="false">'DATOS MENSUALES'!E494</f>
        <v>0.490656801248404</v>
      </c>
      <c r="K18" s="19" t="n">
        <f aca="false">'DATOS MENSUALES'!E495</f>
        <v>0.287494668313578</v>
      </c>
      <c r="L18" s="19" t="n">
        <f aca="false">'DATOS MENSUALES'!E496</f>
        <v>0.221723297750056</v>
      </c>
      <c r="M18" s="19" t="n">
        <f aca="false">'DATOS MENSUALES'!E497</f>
        <v>0.237571558412462</v>
      </c>
      <c r="N18" s="19" t="n">
        <f aca="false">SUM(B18:M18)</f>
        <v>9.16668563813297</v>
      </c>
      <c r="O18" s="45"/>
      <c r="P18" s="44" t="n">
        <f aca="false">(B18-B$6)^3</f>
        <v>-0.0424671884606934</v>
      </c>
      <c r="Q18" s="44" t="n">
        <f aca="false">(C18-C$6)^3</f>
        <v>-0.580575017130251</v>
      </c>
      <c r="R18" s="44" t="n">
        <f aca="false">(D18-D$6)^3</f>
        <v>-5.71488257059723</v>
      </c>
      <c r="S18" s="44" t="n">
        <f aca="false">(E18-E$6)^3</f>
        <v>-3.11223955306564</v>
      </c>
      <c r="T18" s="44" t="n">
        <f aca="false">(F18-F$6)^3</f>
        <v>-0.4576408888927</v>
      </c>
      <c r="U18" s="44" t="n">
        <f aca="false">(G18-G$6)^3</f>
        <v>-0.123008020229915</v>
      </c>
      <c r="V18" s="44" t="n">
        <f aca="false">(H18-H$6)^3</f>
        <v>-0.000486655981616257</v>
      </c>
      <c r="W18" s="44" t="n">
        <f aca="false">(I18-I$6)^3</f>
        <v>0.000525085213821757</v>
      </c>
      <c r="X18" s="44" t="n">
        <f aca="false">(J18-J$6)^3</f>
        <v>-0.0235872039235065</v>
      </c>
      <c r="Y18" s="44" t="n">
        <f aca="false">(K18-K$6)^3</f>
        <v>-0.00187762399213475</v>
      </c>
      <c r="Z18" s="44" t="n">
        <f aca="false">(L18-L$6)^3</f>
        <v>-0.000100251310449385</v>
      </c>
      <c r="AA18" s="44" t="n">
        <f aca="false">(M18-M$6)^3</f>
        <v>-0.00159997839080038</v>
      </c>
      <c r="AB18" s="44" t="n">
        <f aca="false">(N18-N$6)^3</f>
        <v>-246.5516155595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1523303897691</v>
      </c>
      <c r="C19" s="19" t="n">
        <f aca="false">'DATOS MENSUALES'!E499</f>
        <v>0.0598075492468369</v>
      </c>
      <c r="D19" s="19" t="n">
        <f aca="false">'DATOS MENSUALES'!E500</f>
        <v>8.27029523367246</v>
      </c>
      <c r="E19" s="19" t="n">
        <f aca="false">'DATOS MENSUALES'!E501</f>
        <v>4.25367906782666</v>
      </c>
      <c r="F19" s="19" t="n">
        <f aca="false">'DATOS MENSUALES'!E502</f>
        <v>0.814396919998552</v>
      </c>
      <c r="G19" s="19" t="n">
        <f aca="false">'DATOS MENSUALES'!E503</f>
        <v>0.833794122766478</v>
      </c>
      <c r="H19" s="19" t="n">
        <f aca="false">'DATOS MENSUALES'!E504</f>
        <v>1.67920804508556</v>
      </c>
      <c r="I19" s="19" t="n">
        <f aca="false">'DATOS MENSUALES'!E505</f>
        <v>1.37794002359984</v>
      </c>
      <c r="J19" s="19" t="n">
        <f aca="false">'DATOS MENSUALES'!E506</f>
        <v>0.809277174472741</v>
      </c>
      <c r="K19" s="19" t="n">
        <f aca="false">'DATOS MENSUALES'!E507</f>
        <v>0.553978816027508</v>
      </c>
      <c r="L19" s="19" t="n">
        <f aca="false">'DATOS MENSUALES'!E508</f>
        <v>0.350534351227368</v>
      </c>
      <c r="M19" s="19" t="n">
        <f aca="false">'DATOS MENSUALES'!E509</f>
        <v>0.443181819713527</v>
      </c>
      <c r="N19" s="19" t="n">
        <f aca="false">SUM(B19:M19)</f>
        <v>19.5776164275352</v>
      </c>
      <c r="O19" s="45"/>
      <c r="P19" s="44" t="n">
        <f aca="false">(B19-B$6)^3</f>
        <v>-0.126099980981261</v>
      </c>
      <c r="Q19" s="44" t="n">
        <f aca="false">(C19-C$6)^3</f>
        <v>-2.20601878331896</v>
      </c>
      <c r="R19" s="44" t="n">
        <f aca="false">(D19-D$6)^3</f>
        <v>215.53846405026</v>
      </c>
      <c r="S19" s="44" t="n">
        <f aca="false">(E19-E$6)^3</f>
        <v>11.4050142656673</v>
      </c>
      <c r="T19" s="44" t="n">
        <f aca="false">(F19-F$6)^3</f>
        <v>-0.114956149810722</v>
      </c>
      <c r="U19" s="44" t="n">
        <f aca="false">(G19-G$6)^3</f>
        <v>-2.05714314582432</v>
      </c>
      <c r="V19" s="44" t="n">
        <f aca="false">(H19-H$6)^3</f>
        <v>-0.0172464186714486</v>
      </c>
      <c r="W19" s="44" t="n">
        <f aca="false">(I19-I$6)^3</f>
        <v>-0.253105881893392</v>
      </c>
      <c r="X19" s="44" t="n">
        <f aca="false">(J19-J$6)^3</f>
        <v>3.22600688845847E-005</v>
      </c>
      <c r="Y19" s="44" t="n">
        <f aca="false">(K19-K$6)^3</f>
        <v>0.00293133197292737</v>
      </c>
      <c r="Z19" s="44" t="n">
        <f aca="false">(L19-L$6)^3</f>
        <v>0.00055858686384735</v>
      </c>
      <c r="AA19" s="44" t="n">
        <f aca="false">(M19-M$6)^3</f>
        <v>0.000696686461189302</v>
      </c>
      <c r="AB19" s="44" t="n">
        <f aca="false">(N19-N$6)^3</f>
        <v>70.9797662707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70740736640001</v>
      </c>
      <c r="C20" s="19" t="n">
        <f aca="false">'DATOS MENSUALES'!E511</f>
        <v>2.1277289749782</v>
      </c>
      <c r="D20" s="19" t="n">
        <f aca="false">'DATOS MENSUALES'!E512</f>
        <v>3.30692775299645</v>
      </c>
      <c r="E20" s="19" t="n">
        <f aca="false">'DATOS MENSUALES'!E513</f>
        <v>0.544594381650449</v>
      </c>
      <c r="F20" s="19" t="n">
        <f aca="false">'DATOS MENSUALES'!E514</f>
        <v>0.656723089405094</v>
      </c>
      <c r="G20" s="19" t="n">
        <f aca="false">'DATOS MENSUALES'!E515</f>
        <v>1.63375837348396</v>
      </c>
      <c r="H20" s="19" t="n">
        <f aca="false">'DATOS MENSUALES'!E516</f>
        <v>2.40880478500903</v>
      </c>
      <c r="I20" s="19" t="n">
        <f aca="false">'DATOS MENSUALES'!E517</f>
        <v>1.90822966472031</v>
      </c>
      <c r="J20" s="19" t="n">
        <f aca="false">'DATOS MENSUALES'!E518</f>
        <v>0.65183761767378</v>
      </c>
      <c r="K20" s="19" t="n">
        <f aca="false">'DATOS MENSUALES'!E519</f>
        <v>0.5192410140169</v>
      </c>
      <c r="L20" s="19" t="n">
        <f aca="false">'DATOS MENSUALES'!E520</f>
        <v>0.388758666008827</v>
      </c>
      <c r="M20" s="19" t="n">
        <f aca="false">'DATOS MENSUALES'!E521</f>
        <v>0.362540568064346</v>
      </c>
      <c r="N20" s="19" t="n">
        <f aca="false">SUM(B20:M20)</f>
        <v>14.9798856246473</v>
      </c>
      <c r="O20" s="45"/>
      <c r="P20" s="44" t="n">
        <f aca="false">(B20-B$6)^3</f>
        <v>-0.00427084079377016</v>
      </c>
      <c r="Q20" s="44" t="n">
        <f aca="false">(C20-C$6)^3</f>
        <v>0.449710385925122</v>
      </c>
      <c r="R20" s="44" t="n">
        <f aca="false">(D20-D$6)^3</f>
        <v>1.10024257700834</v>
      </c>
      <c r="S20" s="44" t="n">
        <f aca="false">(E20-E$6)^3</f>
        <v>-3.10024178759275</v>
      </c>
      <c r="T20" s="44" t="n">
        <f aca="false">(F20-F$6)^3</f>
        <v>-0.26697357645843</v>
      </c>
      <c r="U20" s="44" t="n">
        <f aca="false">(G20-G$6)^3</f>
        <v>-0.105049557931736</v>
      </c>
      <c r="V20" s="44" t="n">
        <f aca="false">(H20-H$6)^3</f>
        <v>0.104641694824189</v>
      </c>
      <c r="W20" s="44" t="n">
        <f aca="false">(I20-I$6)^3</f>
        <v>-0.00106962404662132</v>
      </c>
      <c r="X20" s="44" t="n">
        <f aca="false">(J20-J$6)^3</f>
        <v>-0.00198165786014902</v>
      </c>
      <c r="Y20" s="44" t="n">
        <f aca="false">(K20-K$6)^3</f>
        <v>0.0012729939909209</v>
      </c>
      <c r="Z20" s="44" t="n">
        <f aca="false">(L20-L$6)^3</f>
        <v>0.00175320476982448</v>
      </c>
      <c r="AA20" s="44" t="n">
        <f aca="false">(M20-M$6)^3</f>
        <v>5.13696591766336E-007</v>
      </c>
      <c r="AB20" s="44" t="n">
        <f aca="false">(N20-N$6)^3</f>
        <v>-0.09563612323191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6066482085355</v>
      </c>
      <c r="C21" s="19" t="n">
        <f aca="false">'DATOS MENSUALES'!E523</f>
        <v>0.386165150670285</v>
      </c>
      <c r="D21" s="19" t="n">
        <f aca="false">'DATOS MENSUALES'!E524</f>
        <v>2.10823848263093</v>
      </c>
      <c r="E21" s="19" t="n">
        <f aca="false">'DATOS MENSUALES'!E525</f>
        <v>0.95130496687934</v>
      </c>
      <c r="F21" s="19" t="n">
        <f aca="false">'DATOS MENSUALES'!E526</f>
        <v>0.563161220408223</v>
      </c>
      <c r="G21" s="19" t="n">
        <f aca="false">'DATOS MENSUALES'!E527</f>
        <v>2.76616697467475</v>
      </c>
      <c r="H21" s="19" t="n">
        <f aca="false">'DATOS MENSUALES'!E528</f>
        <v>1.62438048668894</v>
      </c>
      <c r="I21" s="19" t="n">
        <f aca="false">'DATOS MENSUALES'!E529</f>
        <v>2.95541301371649</v>
      </c>
      <c r="J21" s="19" t="n">
        <f aca="false">'DATOS MENSUALES'!E530</f>
        <v>1.67202950516962</v>
      </c>
      <c r="K21" s="19" t="n">
        <f aca="false">'DATOS MENSUALES'!E531</f>
        <v>0.36048996883447</v>
      </c>
      <c r="L21" s="19" t="n">
        <f aca="false">'DATOS MENSUALES'!E532</f>
        <v>0.258675030020286</v>
      </c>
      <c r="M21" s="19" t="n">
        <f aca="false">'DATOS MENSUALES'!E533</f>
        <v>0.1935135132296</v>
      </c>
      <c r="N21" s="19" t="n">
        <f aca="false">SUM(B21:M21)</f>
        <v>13.8556047950083</v>
      </c>
      <c r="O21" s="45"/>
      <c r="P21" s="44" t="n">
        <f aca="false">(B21-B$6)^3</f>
        <v>-0.234792825469045</v>
      </c>
      <c r="Q21" s="44" t="n">
        <f aca="false">(C21-C$6)^3</f>
        <v>-0.928054318279926</v>
      </c>
      <c r="R21" s="44" t="n">
        <f aca="false">(D21-D$6)^3</f>
        <v>-0.00460190289798119</v>
      </c>
      <c r="S21" s="44" t="n">
        <f aca="false">(E21-E$6)^3</f>
        <v>-1.16235141306177</v>
      </c>
      <c r="T21" s="44" t="n">
        <f aca="false">(F21-F$6)^3</f>
        <v>-0.401079129343789</v>
      </c>
      <c r="U21" s="44" t="n">
        <f aca="false">(G21-G$6)^3</f>
        <v>0.288234964923961</v>
      </c>
      <c r="V21" s="44" t="n">
        <f aca="false">(H21-H$6)^3</f>
        <v>-0.0307208025429632</v>
      </c>
      <c r="W21" s="44" t="n">
        <f aca="false">(I21-I$6)^3</f>
        <v>0.843679363305088</v>
      </c>
      <c r="X21" s="44" t="n">
        <f aca="false">(J21-J$6)^3</f>
        <v>0.715923266480448</v>
      </c>
      <c r="Y21" s="44" t="n">
        <f aca="false">(K21-K$6)^3</f>
        <v>-0.000127816892978601</v>
      </c>
      <c r="Z21" s="44" t="n">
        <f aca="false">(L21-L$6)^3</f>
        <v>-8.58189185811441E-007</v>
      </c>
      <c r="AA21" s="44" t="n">
        <f aca="false">(M21-M$6)^3</f>
        <v>-0.00417469863702469</v>
      </c>
      <c r="AB21" s="44" t="n">
        <f aca="false">(N21-N$6)^3</f>
        <v>-3.95621135451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0524193722756</v>
      </c>
      <c r="C22" s="19" t="n">
        <f aca="false">'DATOS MENSUALES'!E535</f>
        <v>5.62646848243249</v>
      </c>
      <c r="D22" s="19" t="n">
        <f aca="false">'DATOS MENSUALES'!E536</f>
        <v>0.846511126371617</v>
      </c>
      <c r="E22" s="19" t="n">
        <f aca="false">'DATOS MENSUALES'!E537</f>
        <v>0.854854966242525</v>
      </c>
      <c r="F22" s="19" t="n">
        <f aca="false">'DATOS MENSUALES'!E538</f>
        <v>7.21713439125117</v>
      </c>
      <c r="G22" s="19" t="n">
        <f aca="false">'DATOS MENSUALES'!E539</f>
        <v>2.31979138276871</v>
      </c>
      <c r="H22" s="19" t="n">
        <f aca="false">'DATOS MENSUALES'!E540</f>
        <v>4.54660322716548</v>
      </c>
      <c r="I22" s="19" t="n">
        <f aca="false">'DATOS MENSUALES'!E541</f>
        <v>1.75622904200657</v>
      </c>
      <c r="J22" s="19" t="n">
        <f aca="false">'DATOS MENSUALES'!E542</f>
        <v>1.24301934709187</v>
      </c>
      <c r="K22" s="19" t="n">
        <f aca="false">'DATOS MENSUALES'!E543</f>
        <v>0.389195878515302</v>
      </c>
      <c r="L22" s="19" t="n">
        <f aca="false">'DATOS MENSUALES'!E544</f>
        <v>0.251594152595709</v>
      </c>
      <c r="M22" s="19" t="n">
        <f aca="false">'DATOS MENSUALES'!E545</f>
        <v>0.210352942932468</v>
      </c>
      <c r="N22" s="19" t="n">
        <f aca="false">SUM(B22:M22)</f>
        <v>25.7669968766015</v>
      </c>
      <c r="O22" s="45"/>
      <c r="P22" s="44" t="n">
        <f aca="false">(B22-B$6)^3</f>
        <v>-0.00208458086311478</v>
      </c>
      <c r="Q22" s="44" t="n">
        <f aca="false">(C22-C$6)^3</f>
        <v>77.5750073746003</v>
      </c>
      <c r="R22" s="44" t="n">
        <f aca="false">(D22-D$6)^3</f>
        <v>-2.91232570985181</v>
      </c>
      <c r="S22" s="44" t="n">
        <f aca="false">(E22-E$6)^3</f>
        <v>-1.51246777033817</v>
      </c>
      <c r="T22" s="44" t="n">
        <f aca="false">(F22-F$6)^3</f>
        <v>207.107430264466</v>
      </c>
      <c r="U22" s="44" t="n">
        <f aca="false">(G22-G$6)^3</f>
        <v>0.00982638845793396</v>
      </c>
      <c r="V22" s="44" t="n">
        <f aca="false">(H22-H$6)^3</f>
        <v>17.7597774469455</v>
      </c>
      <c r="W22" s="44" t="n">
        <f aca="false">(I22-I$6)^3</f>
        <v>-0.016439291102172</v>
      </c>
      <c r="X22" s="44" t="n">
        <f aca="false">(J22-J$6)^3</f>
        <v>0.10091870447247</v>
      </c>
      <c r="Y22" s="44" t="n">
        <f aca="false">(K22-K$6)^3</f>
        <v>-1.01716102020674E-005</v>
      </c>
      <c r="Z22" s="44" t="n">
        <f aca="false">(L22-L$6)^3</f>
        <v>-4.56098584420916E-006</v>
      </c>
      <c r="AA22" s="44" t="n">
        <f aca="false">(M22-M$6)^3</f>
        <v>-0.00299712051079975</v>
      </c>
      <c r="AB22" s="44" t="n">
        <f aca="false">(N22-N$6)^3</f>
        <v>1102.240452053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5044511919101</v>
      </c>
      <c r="C23" s="19" t="n">
        <f aca="false">'DATOS MENSUALES'!E547</f>
        <v>0.38075087521754</v>
      </c>
      <c r="D23" s="19" t="n">
        <f aca="false">'DATOS MENSUALES'!E548</f>
        <v>0.906191193723862</v>
      </c>
      <c r="E23" s="19" t="n">
        <f aca="false">'DATOS MENSUALES'!E549</f>
        <v>1.20819592305008</v>
      </c>
      <c r="F23" s="19" t="n">
        <f aca="false">'DATOS MENSUALES'!E550</f>
        <v>1.56183315908513</v>
      </c>
      <c r="G23" s="19" t="n">
        <f aca="false">'DATOS MENSUALES'!E551</f>
        <v>2.55735849056604</v>
      </c>
      <c r="H23" s="19" t="n">
        <f aca="false">'DATOS MENSUALES'!E552</f>
        <v>1.10030052236343</v>
      </c>
      <c r="I23" s="19" t="n">
        <f aca="false">'DATOS MENSUALES'!E553</f>
        <v>4.75938828974232</v>
      </c>
      <c r="J23" s="19" t="n">
        <f aca="false">'DATOS MENSUALES'!E554</f>
        <v>0.558833862700468</v>
      </c>
      <c r="K23" s="19" t="n">
        <f aca="false">'DATOS MENSUALES'!E555</f>
        <v>0.29105744062749</v>
      </c>
      <c r="L23" s="19" t="n">
        <f aca="false">'DATOS MENSUALES'!E556</f>
        <v>0.228730512422469</v>
      </c>
      <c r="M23" s="19" t="n">
        <f aca="false">'DATOS MENSUALES'!E557</f>
        <v>0.453801688624105</v>
      </c>
      <c r="N23" s="19" t="n">
        <f aca="false">SUM(B23:M23)</f>
        <v>14.161486470042</v>
      </c>
      <c r="O23" s="45"/>
      <c r="P23" s="44" t="n">
        <f aca="false">(B23-B$6)^3</f>
        <v>-0.109175019570778</v>
      </c>
      <c r="Q23" s="44" t="n">
        <f aca="false">(C23-C$6)^3</f>
        <v>-0.943594363629346</v>
      </c>
      <c r="R23" s="44" t="n">
        <f aca="false">(D23-D$6)^3</f>
        <v>-2.56224524071416</v>
      </c>
      <c r="S23" s="44" t="n">
        <f aca="false">(E23-E$6)^3</f>
        <v>-0.501580802924382</v>
      </c>
      <c r="T23" s="44" t="n">
        <f aca="false">(F23-F$6)^3</f>
        <v>0.017821230538688</v>
      </c>
      <c r="U23" s="44" t="n">
        <f aca="false">(G23-G$6)^3</f>
        <v>0.0921962496833676</v>
      </c>
      <c r="V23" s="44" t="n">
        <f aca="false">(H23-H$6)^3</f>
        <v>-0.586948319494035</v>
      </c>
      <c r="W23" s="44" t="n">
        <f aca="false">(I23-I$6)^3</f>
        <v>20.7716950865139</v>
      </c>
      <c r="X23" s="44" t="n">
        <f aca="false">(J23-J$6)^3</f>
        <v>-0.0104473750630299</v>
      </c>
      <c r="Y23" s="44" t="n">
        <f aca="false">(K23-K$6)^3</f>
        <v>-0.00171960378126254</v>
      </c>
      <c r="Z23" s="44" t="n">
        <f aca="false">(L23-L$6)^3</f>
        <v>-6.13845731843552E-005</v>
      </c>
      <c r="AA23" s="44" t="n">
        <f aca="false">(M23-M$6)^3</f>
        <v>0.000978257920997197</v>
      </c>
      <c r="AB23" s="44" t="n">
        <f aca="false">(N23-N$6)^3</f>
        <v>-2.076114895016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6697530823856</v>
      </c>
      <c r="C24" s="19" t="n">
        <f aca="false">'DATOS MENSUALES'!E559</f>
        <v>0.0814867759181983</v>
      </c>
      <c r="D24" s="19" t="n">
        <f aca="false">'DATOS MENSUALES'!E560</f>
        <v>0.277130765933171</v>
      </c>
      <c r="E24" s="19" t="n">
        <f aca="false">'DATOS MENSUALES'!E561</f>
        <v>0.555956685656402</v>
      </c>
      <c r="F24" s="19" t="n">
        <f aca="false">'DATOS MENSUALES'!E562</f>
        <v>0.866563451234105</v>
      </c>
      <c r="G24" s="19" t="n">
        <f aca="false">'DATOS MENSUALES'!E563</f>
        <v>1.1861084093077</v>
      </c>
      <c r="H24" s="19" t="n">
        <f aca="false">'DATOS MENSUALES'!E564</f>
        <v>2.44799103323449</v>
      </c>
      <c r="I24" s="19" t="n">
        <f aca="false">'DATOS MENSUALES'!E565</f>
        <v>0.567680238311118</v>
      </c>
      <c r="J24" s="19" t="n">
        <f aca="false">'DATOS MENSUALES'!E566</f>
        <v>0.443947769833026</v>
      </c>
      <c r="K24" s="19" t="n">
        <f aca="false">'DATOS MENSUALES'!E567</f>
        <v>1.11338096538716</v>
      </c>
      <c r="L24" s="19" t="n">
        <f aca="false">'DATOS MENSUALES'!E568</f>
        <v>0.241937077787578</v>
      </c>
      <c r="M24" s="19" t="n">
        <f aca="false">'DATOS MENSUALES'!E569</f>
        <v>0.329895763890663</v>
      </c>
      <c r="N24" s="19" t="n">
        <f aca="false">SUM(B24:M24)</f>
        <v>8.47905424473217</v>
      </c>
      <c r="O24" s="45"/>
      <c r="P24" s="44" t="n">
        <f aca="false">(B24-B$6)^3</f>
        <v>-0.0188232942912622</v>
      </c>
      <c r="Q24" s="44" t="n">
        <f aca="false">(C24-C$6)^3</f>
        <v>-2.09762978143198</v>
      </c>
      <c r="R24" s="44" t="n">
        <f aca="false">(D24-D$6)^3</f>
        <v>-7.96933122801169</v>
      </c>
      <c r="S24" s="44" t="n">
        <f aca="false">(E24-E$6)^3</f>
        <v>-3.02833065345237</v>
      </c>
      <c r="T24" s="44" t="n">
        <f aca="false">(F24-F$6)^3</f>
        <v>-0.0817838409143507</v>
      </c>
      <c r="U24" s="44" t="n">
        <f aca="false">(G24-G$6)^3</f>
        <v>-0.777402786986194</v>
      </c>
      <c r="V24" s="44" t="n">
        <f aca="false">(H24-H$6)^3</f>
        <v>0.13297775166665</v>
      </c>
      <c r="W24" s="44" t="n">
        <f aca="false">(I24-I$6)^3</f>
        <v>-3.00355077883331</v>
      </c>
      <c r="X24" s="44" t="n">
        <f aca="false">(J24-J$6)^3</f>
        <v>-0.0370911551124427</v>
      </c>
      <c r="Y24" s="44" t="n">
        <f aca="false">(K24-K$6)^3</f>
        <v>0.346715082790148</v>
      </c>
      <c r="Z24" s="44" t="n">
        <f aca="false">(L24-L$6)^3</f>
        <v>-1.80692064439261E-005</v>
      </c>
      <c r="AA24" s="44" t="n">
        <f aca="false">(M24-M$6)^3</f>
        <v>-1.49523480046147E-005</v>
      </c>
      <c r="AB24" s="44" t="n">
        <f aca="false">(N24-N$6)^3</f>
        <v>-336.8829880057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49972419213353</v>
      </c>
      <c r="C25" s="19" t="n">
        <f aca="false">'DATOS MENSUALES'!E571</f>
        <v>0.695688428984659</v>
      </c>
      <c r="D25" s="19" t="n">
        <f aca="false">'DATOS MENSUALES'!E572</f>
        <v>2.46388077537147</v>
      </c>
      <c r="E25" s="19" t="n">
        <f aca="false">'DATOS MENSUALES'!E573</f>
        <v>3.4902285921841</v>
      </c>
      <c r="F25" s="19" t="n">
        <f aca="false">'DATOS MENSUALES'!E574</f>
        <v>1.06289764655972</v>
      </c>
      <c r="G25" s="19" t="n">
        <f aca="false">'DATOS MENSUALES'!E575</f>
        <v>1.04859842328455</v>
      </c>
      <c r="H25" s="19" t="n">
        <f aca="false">'DATOS MENSUALES'!E576</f>
        <v>3.7554072382752</v>
      </c>
      <c r="I25" s="19" t="n">
        <f aca="false">'DATOS MENSUALES'!E577</f>
        <v>2.62380734743267</v>
      </c>
      <c r="J25" s="19" t="n">
        <f aca="false">'DATOS MENSUALES'!E578</f>
        <v>2.12655973083913</v>
      </c>
      <c r="K25" s="19" t="n">
        <f aca="false">'DATOS MENSUALES'!E579</f>
        <v>0.822717704803269</v>
      </c>
      <c r="L25" s="19" t="n">
        <f aca="false">'DATOS MENSUALES'!E580</f>
        <v>0.276373970064032</v>
      </c>
      <c r="M25" s="19" t="n">
        <f aca="false">'DATOS MENSUALES'!E581</f>
        <v>0.214351148109493</v>
      </c>
      <c r="N25" s="19" t="n">
        <f aca="false">SUM(B25:M25)</f>
        <v>19.4304834251216</v>
      </c>
      <c r="O25" s="45"/>
      <c r="P25" s="44" t="n">
        <f aca="false">(B25-B$6)^3</f>
        <v>0.0102164420569933</v>
      </c>
      <c r="Q25" s="44" t="n">
        <f aca="false">(C25-C$6)^3</f>
        <v>-0.295269322119588</v>
      </c>
      <c r="R25" s="44" t="n">
        <f aca="false">(D25-D$6)^3</f>
        <v>0.00678443796321833</v>
      </c>
      <c r="S25" s="44" t="n">
        <f aca="false">(E25-E$6)^3</f>
        <v>3.29130338407698</v>
      </c>
      <c r="T25" s="44" t="n">
        <f aca="false">(F25-F$6)^3</f>
        <v>-0.0134357593946405</v>
      </c>
      <c r="U25" s="44" t="n">
        <f aca="false">(G25-G$6)^3</f>
        <v>-1.18094412027001</v>
      </c>
      <c r="V25" s="44" t="n">
        <f aca="false">(H25-H$6)^3</f>
        <v>6.00707570771364</v>
      </c>
      <c r="W25" s="44" t="n">
        <f aca="false">(I25-I$6)^3</f>
        <v>0.230694629523428</v>
      </c>
      <c r="X25" s="44" t="n">
        <f aca="false">(J25-J$6)^3</f>
        <v>2.45554681875375</v>
      </c>
      <c r="Y25" s="44" t="n">
        <f aca="false">(K25-K$6)^3</f>
        <v>0.0698606831484</v>
      </c>
      <c r="Z25" s="44" t="n">
        <f aca="false">(L25-L$6)^3</f>
        <v>5.50548181938065E-007</v>
      </c>
      <c r="AA25" s="44" t="n">
        <f aca="false">(M25-M$6)^3</f>
        <v>-0.00275463258870907</v>
      </c>
      <c r="AB25" s="44" t="n">
        <f aca="false">(N25-N$6)^3</f>
        <v>63.67852488826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6478617392304</v>
      </c>
      <c r="C26" s="19" t="n">
        <f aca="false">'DATOS MENSUALES'!E583</f>
        <v>0.384500746402273</v>
      </c>
      <c r="D26" s="19" t="n">
        <f aca="false">'DATOS MENSUALES'!E584</f>
        <v>0.168775736964896</v>
      </c>
      <c r="E26" s="19" t="n">
        <f aca="false">'DATOS MENSUALES'!E585</f>
        <v>0.259033616975576</v>
      </c>
      <c r="F26" s="19" t="n">
        <f aca="false">'DATOS MENSUALES'!E586</f>
        <v>0.0988680212184458</v>
      </c>
      <c r="G26" s="19" t="n">
        <f aca="false">'DATOS MENSUALES'!E587</f>
        <v>0.484912947214858</v>
      </c>
      <c r="H26" s="19" t="n">
        <f aca="false">'DATOS MENSUALES'!E588</f>
        <v>1.84270617737035</v>
      </c>
      <c r="I26" s="19" t="n">
        <f aca="false">'DATOS MENSUALES'!E589</f>
        <v>1.61580269495429</v>
      </c>
      <c r="J26" s="19" t="n">
        <f aca="false">'DATOS MENSUALES'!E590</f>
        <v>0.738885958257679</v>
      </c>
      <c r="K26" s="19" t="n">
        <f aca="false">'DATOS MENSUALES'!E591</f>
        <v>0.227710840800619</v>
      </c>
      <c r="L26" s="19" t="n">
        <f aca="false">'DATOS MENSUALES'!E592</f>
        <v>0.261712013112451</v>
      </c>
      <c r="M26" s="19" t="n">
        <f aca="false">'DATOS MENSUALES'!E593</f>
        <v>0.328641251106144</v>
      </c>
      <c r="N26" s="19" t="n">
        <f aca="false">SUM(B26:M26)</f>
        <v>7.07633617830062</v>
      </c>
      <c r="O26" s="45"/>
      <c r="P26" s="44" t="n">
        <f aca="false">(B26-B$6)^3</f>
        <v>3.21589788611552E-005</v>
      </c>
      <c r="Q26" s="44" t="n">
        <f aca="false">(C26-C$6)^3</f>
        <v>-0.932813181104404</v>
      </c>
      <c r="R26" s="44" t="n">
        <f aca="false">(D26-D$6)^3</f>
        <v>-9.3378932486023</v>
      </c>
      <c r="S26" s="44" t="n">
        <f aca="false">(E26-E$6)^3</f>
        <v>-5.30168735258264</v>
      </c>
      <c r="T26" s="44" t="n">
        <f aca="false">(F26-F$6)^3</f>
        <v>-1.73562083435317</v>
      </c>
      <c r="U26" s="44" t="n">
        <f aca="false">(G26-G$6)^3</f>
        <v>-4.25695521476651</v>
      </c>
      <c r="V26" s="44" t="n">
        <f aca="false">(H26-H$6)^3</f>
        <v>-0.000853764157499591</v>
      </c>
      <c r="W26" s="44" t="n">
        <f aca="false">(I26-I$6)^3</f>
        <v>-0.0614876436304869</v>
      </c>
      <c r="X26" s="44" t="n">
        <f aca="false">(J26-J$6)^3</f>
        <v>-5.73223389299823E-005</v>
      </c>
      <c r="Y26" s="44" t="n">
        <f aca="false">(K26-K$6)^3</f>
        <v>-0.00614376335257574</v>
      </c>
      <c r="Z26" s="44" t="n">
        <f aca="false">(L26-L$6)^3</f>
        <v>-2.70340900865896E-007</v>
      </c>
      <c r="AA26" s="44" t="n">
        <f aca="false">(M26-M$6)^3</f>
        <v>-1.73548483903658E-005</v>
      </c>
      <c r="AB26" s="44" t="n">
        <f aca="false">(N26-N$6)^3</f>
        <v>-584.4565278369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4854109764866</v>
      </c>
      <c r="C27" s="19" t="n">
        <f aca="false">'DATOS MENSUALES'!E595</f>
        <v>0.635220126166493</v>
      </c>
      <c r="D27" s="19" t="n">
        <f aca="false">'DATOS MENSUALES'!E596</f>
        <v>2.81288748632796</v>
      </c>
      <c r="E27" s="19" t="n">
        <f aca="false">'DATOS MENSUALES'!E597</f>
        <v>1.02801774838286</v>
      </c>
      <c r="F27" s="19" t="n">
        <f aca="false">'DATOS MENSUALES'!E598</f>
        <v>1.06202969254448</v>
      </c>
      <c r="G27" s="19" t="n">
        <f aca="false">'DATOS MENSUALES'!E599</f>
        <v>0.344063767614775</v>
      </c>
      <c r="H27" s="19" t="n">
        <f aca="false">'DATOS MENSUALES'!E600</f>
        <v>0.54086478748716</v>
      </c>
      <c r="I27" s="19" t="n">
        <f aca="false">'DATOS MENSUALES'!E601</f>
        <v>0.997542364252746</v>
      </c>
      <c r="J27" s="19" t="n">
        <f aca="false">'DATOS MENSUALES'!E602</f>
        <v>0.384422107564854</v>
      </c>
      <c r="K27" s="19" t="n">
        <f aca="false">'DATOS MENSUALES'!E603</f>
        <v>0.240961539933318</v>
      </c>
      <c r="L27" s="19" t="n">
        <f aca="false">'DATOS MENSUALES'!E604</f>
        <v>0.195373250981692</v>
      </c>
      <c r="M27" s="19" t="n">
        <f aca="false">'DATOS MENSUALES'!E605</f>
        <v>0.25714285542083</v>
      </c>
      <c r="N27" s="19" t="n">
        <f aca="false">SUM(B27:M27)</f>
        <v>8.71337983644203</v>
      </c>
      <c r="O27" s="45"/>
      <c r="P27" s="44" t="n">
        <f aca="false">(B27-B$6)^3</f>
        <v>-0.0731036107732088</v>
      </c>
      <c r="Q27" s="44" t="n">
        <f aca="false">(C27-C$6)^3</f>
        <v>-0.383232789844824</v>
      </c>
      <c r="R27" s="44" t="n">
        <f aca="false">(D27-D$6)^3</f>
        <v>0.155995186385356</v>
      </c>
      <c r="S27" s="44" t="n">
        <f aca="false">(E27-E$6)^3</f>
        <v>-0.926044766792475</v>
      </c>
      <c r="T27" s="44" t="n">
        <f aca="false">(F27-F$6)^3</f>
        <v>-0.0135834583482106</v>
      </c>
      <c r="U27" s="44" t="n">
        <f aca="false">(G27-G$6)^3</f>
        <v>-5.46608281340537</v>
      </c>
      <c r="V27" s="44" t="n">
        <f aca="false">(H27-H$6)^3</f>
        <v>-2.72468757140946</v>
      </c>
      <c r="W27" s="44" t="n">
        <f aca="false">(I27-I$6)^3</f>
        <v>-1.03937446321621</v>
      </c>
      <c r="X27" s="44" t="n">
        <f aca="false">(J27-J$6)^3</f>
        <v>-0.0607083133018408</v>
      </c>
      <c r="Y27" s="44" t="n">
        <f aca="false">(K27-K$6)^3</f>
        <v>-0.00490444145410272</v>
      </c>
      <c r="Z27" s="44" t="n">
        <f aca="false">(L27-L$6)^3</f>
        <v>-0.00038590443997281</v>
      </c>
      <c r="AA27" s="44" t="n">
        <f aca="false">(M27-M$6)^3</f>
        <v>-0.000923694151697816</v>
      </c>
      <c r="AB27" s="44" t="n">
        <f aca="false">(N27-N$6)^3</f>
        <v>-303.9812039389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2083175262079</v>
      </c>
      <c r="C28" s="19" t="n">
        <f aca="false">'DATOS MENSUALES'!E607</f>
        <v>1.17982301185502</v>
      </c>
      <c r="D28" s="19" t="n">
        <f aca="false">'DATOS MENSUALES'!E608</f>
        <v>0.758686111510521</v>
      </c>
      <c r="E28" s="19" t="n">
        <f aca="false">'DATOS MENSUALES'!E609</f>
        <v>0.532073279856667</v>
      </c>
      <c r="F28" s="19" t="n">
        <f aca="false">'DATOS MENSUALES'!E610</f>
        <v>0.552482513302525</v>
      </c>
      <c r="G28" s="19" t="n">
        <f aca="false">'DATOS MENSUALES'!E611</f>
        <v>4.01337937143262</v>
      </c>
      <c r="H28" s="19" t="n">
        <f aca="false">'DATOS MENSUALES'!E612</f>
        <v>2.94005749083511</v>
      </c>
      <c r="I28" s="19" t="n">
        <f aca="false">'DATOS MENSUALES'!E613</f>
        <v>1.76072256809444</v>
      </c>
      <c r="J28" s="19" t="n">
        <f aca="false">'DATOS MENSUALES'!E614</f>
        <v>1.05203143158123</v>
      </c>
      <c r="K28" s="19" t="n">
        <f aca="false">'DATOS MENSUALES'!E615</f>
        <v>0.384422786948682</v>
      </c>
      <c r="L28" s="19" t="n">
        <f aca="false">'DATOS MENSUALES'!E616</f>
        <v>0.273533317331277</v>
      </c>
      <c r="M28" s="19" t="n">
        <f aca="false">'DATOS MENSUALES'!E617</f>
        <v>1.01047487993088</v>
      </c>
      <c r="N28" s="19" t="n">
        <f aca="false">SUM(B28:M28)</f>
        <v>15.4785185152998</v>
      </c>
      <c r="O28" s="45"/>
      <c r="P28" s="44" t="n">
        <f aca="false">(B28-B$6)^3</f>
        <v>0.0583415882470533</v>
      </c>
      <c r="Q28" s="44" t="n">
        <f aca="false">(C28-C$6)^3</f>
        <v>-0.00600484545692061</v>
      </c>
      <c r="R28" s="44" t="n">
        <f aca="false">(D28-D$6)^3</f>
        <v>-3.48336774267459</v>
      </c>
      <c r="S28" s="44" t="n">
        <f aca="false">(E28-E$6)^3</f>
        <v>-3.18079536202981</v>
      </c>
      <c r="T28" s="44" t="n">
        <f aca="false">(F28-F$6)^3</f>
        <v>-0.418755786721852</v>
      </c>
      <c r="U28" s="44" t="n">
        <f aca="false">(G28-G$6)^3</f>
        <v>6.94357438060293</v>
      </c>
      <c r="V28" s="44" t="n">
        <f aca="false">(H28-H$6)^3</f>
        <v>1.00747313574329</v>
      </c>
      <c r="W28" s="44" t="n">
        <f aca="false">(I28-I$6)^3</f>
        <v>-0.0155830429207219</v>
      </c>
      <c r="X28" s="44" t="n">
        <f aca="false">(J28-J$6)^3</f>
        <v>0.0207035545027529</v>
      </c>
      <c r="Y28" s="44" t="n">
        <f aca="false">(K28-K$6)^3</f>
        <v>-1.84834663940899E-005</v>
      </c>
      <c r="Z28" s="44" t="n">
        <f aca="false">(L28-L$6)^3</f>
        <v>1.53584298717559E-007</v>
      </c>
      <c r="AA28" s="44" t="n">
        <f aca="false">(M28-M$6)^3</f>
        <v>0.282227013762578</v>
      </c>
      <c r="AB28" s="44" t="n">
        <f aca="false">(N28-N$6)^3</f>
        <v>7.05804139758718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18206172219004</v>
      </c>
      <c r="C29" s="19" t="n">
        <f aca="false">'DATOS MENSUALES'!E619</f>
        <v>1.54324276226667</v>
      </c>
      <c r="D29" s="19" t="n">
        <f aca="false">'DATOS MENSUALES'!E620</f>
        <v>0.673734234256306</v>
      </c>
      <c r="E29" s="19" t="n">
        <f aca="false">'DATOS MENSUALES'!E621</f>
        <v>0.29692460603317</v>
      </c>
      <c r="F29" s="19" t="n">
        <f aca="false">'DATOS MENSUALES'!E622</f>
        <v>0.227683776830423</v>
      </c>
      <c r="G29" s="19" t="n">
        <f aca="false">'DATOS MENSUALES'!E623</f>
        <v>0.232844669301483</v>
      </c>
      <c r="H29" s="19" t="n">
        <f aca="false">'DATOS MENSUALES'!E624</f>
        <v>0.784733039161933</v>
      </c>
      <c r="I29" s="19" t="n">
        <f aca="false">'DATOS MENSUALES'!E625</f>
        <v>1.91502466670226</v>
      </c>
      <c r="J29" s="19" t="n">
        <f aca="false">'DATOS MENSUALES'!E626</f>
        <v>0.853473453821348</v>
      </c>
      <c r="K29" s="19" t="n">
        <f aca="false">'DATOS MENSUALES'!E627</f>
        <v>0.725028316248359</v>
      </c>
      <c r="L29" s="19" t="n">
        <f aca="false">'DATOS MENSUALES'!E628</f>
        <v>0.586089859272033</v>
      </c>
      <c r="M29" s="19" t="n">
        <f aca="false">'DATOS MENSUALES'!E629</f>
        <v>0.724588300232742</v>
      </c>
      <c r="N29" s="19" t="n">
        <f aca="false">SUM(B29:M29)</f>
        <v>9.08157385634573</v>
      </c>
      <c r="O29" s="45"/>
      <c r="P29" s="44" t="n">
        <f aca="false">(B29-B$6)^3</f>
        <v>-0.00151214310258519</v>
      </c>
      <c r="Q29" s="44" t="n">
        <f aca="false">(C29-C$6)^3</f>
        <v>0.00599472469377749</v>
      </c>
      <c r="R29" s="44" t="n">
        <f aca="false">(D29-D$6)^3</f>
        <v>-4.10243558124913</v>
      </c>
      <c r="S29" s="44" t="n">
        <f aca="false">(E29-E$6)^3</f>
        <v>-4.96352252270855</v>
      </c>
      <c r="T29" s="44" t="n">
        <f aca="false">(F29-F$6)^3</f>
        <v>-1.23518861116822</v>
      </c>
      <c r="U29" s="44" t="n">
        <f aca="false">(G29-G$6)^3</f>
        <v>-6.56817181070074</v>
      </c>
      <c r="V29" s="44" t="n">
        <f aca="false">(H29-H$6)^3</f>
        <v>-1.53216889894453</v>
      </c>
      <c r="W29" s="44" t="n">
        <f aca="false">(I29-I$6)^3</f>
        <v>-0.00087027076700023</v>
      </c>
      <c r="X29" s="44" t="n">
        <f aca="false">(J29-J$6)^3</f>
        <v>0.000439497353507842</v>
      </c>
      <c r="Y29" s="44" t="n">
        <f aca="false">(K29-K$6)^3</f>
        <v>0.0310081369853583</v>
      </c>
      <c r="Z29" s="44" t="n">
        <f aca="false">(L29-L$6)^3</f>
        <v>0.0321306890001631</v>
      </c>
      <c r="AA29" s="44" t="n">
        <f aca="false">(M29-M$6)^3</f>
        <v>0.0506762322671644</v>
      </c>
      <c r="AB29" s="44" t="n">
        <f aca="false">(N29-N$6)^3</f>
        <v>-256.7280975521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4527453959554</v>
      </c>
      <c r="C30" s="19" t="n">
        <f aca="false">'DATOS MENSUALES'!E631</f>
        <v>0.788559583796165</v>
      </c>
      <c r="D30" s="19" t="n">
        <f aca="false">'DATOS MENSUALES'!E632</f>
        <v>2.27013978524198</v>
      </c>
      <c r="E30" s="19" t="n">
        <f aca="false">'DATOS MENSUALES'!E633</f>
        <v>0.638590520465266</v>
      </c>
      <c r="F30" s="19" t="n">
        <f aca="false">'DATOS MENSUALES'!E634</f>
        <v>0.299830603067032</v>
      </c>
      <c r="G30" s="19" t="n">
        <f aca="false">'DATOS MENSUALES'!E635</f>
        <v>0.671199098220708</v>
      </c>
      <c r="H30" s="19" t="n">
        <f aca="false">'DATOS MENSUALES'!E636</f>
        <v>0.6644600676178</v>
      </c>
      <c r="I30" s="19" t="n">
        <f aca="false">'DATOS MENSUALES'!E637</f>
        <v>3.82632320008131</v>
      </c>
      <c r="J30" s="19" t="n">
        <f aca="false">'DATOS MENSUALES'!E638</f>
        <v>1.2688542835435</v>
      </c>
      <c r="K30" s="19" t="n">
        <f aca="false">'DATOS MENSUALES'!E639</f>
        <v>0.702255321824652</v>
      </c>
      <c r="L30" s="19" t="n">
        <f aca="false">'DATOS MENSUALES'!E640</f>
        <v>0.607260408710032</v>
      </c>
      <c r="M30" s="19" t="n">
        <f aca="false">'DATOS MENSUALES'!E641</f>
        <v>0.63661971160527</v>
      </c>
      <c r="N30" s="19" t="n">
        <f aca="false">SUM(B30:M30)</f>
        <v>13.8193671237693</v>
      </c>
      <c r="O30" s="45"/>
      <c r="P30" s="44" t="n">
        <f aca="false">(B30-B$6)^3</f>
        <v>0.535958936395027</v>
      </c>
      <c r="Q30" s="44" t="n">
        <f aca="false">(C30-C$6)^3</f>
        <v>-0.18815654148345</v>
      </c>
      <c r="R30" s="44" t="n">
        <f aca="false">(D30-D$6)^3</f>
        <v>-8.70547447039934E-008</v>
      </c>
      <c r="S30" s="44" t="n">
        <f aca="false">(E30-E$6)^3</f>
        <v>-2.53850643258043</v>
      </c>
      <c r="T30" s="44" t="n">
        <f aca="false">(F30-F$6)^3</f>
        <v>-1.00239865487206</v>
      </c>
      <c r="U30" s="44" t="n">
        <f aca="false">(G30-G$6)^3</f>
        <v>-2.95130061851692</v>
      </c>
      <c r="V30" s="44" t="n">
        <f aca="false">(H30-H$6)^3</f>
        <v>-2.06348067414842</v>
      </c>
      <c r="W30" s="44" t="n">
        <f aca="false">(I30-I$6)^3</f>
        <v>5.98717136807532</v>
      </c>
      <c r="X30" s="44" t="n">
        <f aca="false">(J30-J$6)^3</f>
        <v>0.118668204058346</v>
      </c>
      <c r="Y30" s="44" t="n">
        <f aca="false">(K30-K$6)^3</f>
        <v>0.0247420311215888</v>
      </c>
      <c r="Z30" s="44" t="n">
        <f aca="false">(L30-L$6)^3</f>
        <v>0.0389866248883608</v>
      </c>
      <c r="AA30" s="44" t="n">
        <f aca="false">(M30-M$6)^3</f>
        <v>0.0224467617775702</v>
      </c>
      <c r="AB30" s="44" t="n">
        <f aca="false">(N30-N$6)^3</f>
        <v>-4.234426336306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71795292811269</v>
      </c>
      <c r="C31" s="19" t="n">
        <f aca="false">'DATOS MENSUALES'!E643</f>
        <v>1.1549688416302</v>
      </c>
      <c r="D31" s="19" t="n">
        <f aca="false">'DATOS MENSUALES'!E644</f>
        <v>1.06392801161154</v>
      </c>
      <c r="E31" s="19" t="n">
        <f aca="false">'DATOS MENSUALES'!E645</f>
        <v>2.7760832517268</v>
      </c>
      <c r="F31" s="19" t="n">
        <f aca="false">'DATOS MENSUALES'!E646</f>
        <v>1.52120781475532</v>
      </c>
      <c r="G31" s="19" t="n">
        <f aca="false">'DATOS MENSUALES'!E647</f>
        <v>2.64697062407957</v>
      </c>
      <c r="H31" s="19" t="n">
        <f aca="false">'DATOS MENSUALES'!E648</f>
        <v>0.570427724251728</v>
      </c>
      <c r="I31" s="19" t="n">
        <f aca="false">'DATOS MENSUALES'!E649</f>
        <v>2.92723410759692</v>
      </c>
      <c r="J31" s="19" t="n">
        <f aca="false">'DATOS MENSUALES'!E650</f>
        <v>0.464117184522105</v>
      </c>
      <c r="K31" s="19" t="n">
        <f aca="false">'DATOS MENSUALES'!E651</f>
        <v>0.146867599816065</v>
      </c>
      <c r="L31" s="19" t="n">
        <f aca="false">'DATOS MENSUALES'!E652</f>
        <v>0.121920667324925</v>
      </c>
      <c r="M31" s="19" t="n">
        <f aca="false">'DATOS MENSUALES'!E653</f>
        <v>0.105629715266924</v>
      </c>
      <c r="N31" s="19" t="n">
        <f aca="false">SUM(B31:M31)</f>
        <v>16.2173084706948</v>
      </c>
      <c r="O31" s="45"/>
      <c r="P31" s="44" t="n">
        <f aca="false">(B31-B$6)^3</f>
        <v>9.06353720035239</v>
      </c>
      <c r="Q31" s="44" t="n">
        <f aca="false">(C31-C$6)^3</f>
        <v>-0.00882036127369429</v>
      </c>
      <c r="R31" s="44" t="n">
        <f aca="false">(D31-D$6)^3</f>
        <v>-1.77439004977576</v>
      </c>
      <c r="S31" s="44" t="n">
        <f aca="false">(E31-E$6)^3</f>
        <v>0.4625198073299</v>
      </c>
      <c r="T31" s="44" t="n">
        <f aca="false">(F31-F$6)^3</f>
        <v>0.0107321898583356</v>
      </c>
      <c r="U31" s="44" t="n">
        <f aca="false">(G31-G$6)^3</f>
        <v>0.158664325387796</v>
      </c>
      <c r="V31" s="44" t="n">
        <f aca="false">(H31-H$6)^3</f>
        <v>-2.55531027386173</v>
      </c>
      <c r="W31" s="44" t="n">
        <f aca="false">(I31-I$6)^3</f>
        <v>0.770428188221159</v>
      </c>
      <c r="X31" s="44" t="n">
        <f aca="false">(J31-J$6)^3</f>
        <v>-0.0307602676047911</v>
      </c>
      <c r="Y31" s="44" t="n">
        <f aca="false">(K31-K$6)^3</f>
        <v>-0.0183987337586503</v>
      </c>
      <c r="Z31" s="44" t="n">
        <f aca="false">(L31-L$6)^3</f>
        <v>-0.00312862325563894</v>
      </c>
      <c r="AA31" s="44" t="n">
        <f aca="false">(M31-M$6)^3</f>
        <v>-0.0154200327346258</v>
      </c>
      <c r="AB31" s="44" t="n">
        <f aca="false">(N31-N$6)^3</f>
        <v>0.4747644890545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45444250149856</v>
      </c>
      <c r="C32" s="19" t="n">
        <f aca="false">'DATOS MENSUALES'!E655</f>
        <v>1.61406592715743</v>
      </c>
      <c r="D32" s="19" t="n">
        <f aca="false">'DATOS MENSUALES'!E656</f>
        <v>0.520785556145752</v>
      </c>
      <c r="E32" s="19" t="n">
        <f aca="false">'DATOS MENSUALES'!E657</f>
        <v>1.74561312015009</v>
      </c>
      <c r="F32" s="19" t="n">
        <f aca="false">'DATOS MENSUALES'!E658</f>
        <v>2.24530986155594</v>
      </c>
      <c r="G32" s="19" t="n">
        <f aca="false">'DATOS MENSUALES'!E659</f>
        <v>1.42764161056676</v>
      </c>
      <c r="H32" s="19" t="n">
        <f aca="false">'DATOS MENSUALES'!E660</f>
        <v>0.464172526697049</v>
      </c>
      <c r="I32" s="19" t="n">
        <f aca="false">'DATOS MENSUALES'!E661</f>
        <v>1.28846881677317</v>
      </c>
      <c r="J32" s="19" t="n">
        <f aca="false">'DATOS MENSUALES'!E662</f>
        <v>0.26452355875774</v>
      </c>
      <c r="K32" s="19" t="n">
        <f aca="false">'DATOS MENSUALES'!E663</f>
        <v>0.219194864917179</v>
      </c>
      <c r="L32" s="19" t="n">
        <f aca="false">'DATOS MENSUALES'!E664</f>
        <v>0.226737101039453</v>
      </c>
      <c r="M32" s="19" t="n">
        <f aca="false">'DATOS MENSUALES'!E665</f>
        <v>0.272516954614503</v>
      </c>
      <c r="N32" s="19" t="n">
        <f aca="false">SUM(B32:M32)</f>
        <v>10.8344741485249</v>
      </c>
      <c r="O32" s="45"/>
      <c r="P32" s="44" t="n">
        <f aca="false">(B32-B$6)^3</f>
        <v>-0.000670873550622371</v>
      </c>
      <c r="Q32" s="44" t="n">
        <f aca="false">(C32-C$6)^3</f>
        <v>0.0160950016859005</v>
      </c>
      <c r="R32" s="44" t="n">
        <f aca="false">(D32-D$6)^3</f>
        <v>-5.39423608191559</v>
      </c>
      <c r="S32" s="44" t="n">
        <f aca="false">(E32-E$6)^3</f>
        <v>-0.0169981645693197</v>
      </c>
      <c r="T32" s="44" t="n">
        <f aca="false">(F32-F$6)^3</f>
        <v>0.843052535722128</v>
      </c>
      <c r="U32" s="44" t="n">
        <f aca="false">(G32-G$6)^3</f>
        <v>-0.311611105058545</v>
      </c>
      <c r="V32" s="44" t="n">
        <f aca="false">(H32-H$6)^3</f>
        <v>-3.19861584080805</v>
      </c>
      <c r="W32" s="44" t="n">
        <f aca="false">(I32-I$6)^3</f>
        <v>-0.376413620868041</v>
      </c>
      <c r="X32" s="44" t="n">
        <f aca="false">(J32-J$6)^3</f>
        <v>-0.13494240392408</v>
      </c>
      <c r="Y32" s="44" t="n">
        <f aca="false">(K32-K$6)^3</f>
        <v>-0.00704122423506886</v>
      </c>
      <c r="Z32" s="44" t="n">
        <f aca="false">(L32-L$6)^3</f>
        <v>-7.11686359686733E-005</v>
      </c>
      <c r="AA32" s="44" t="n">
        <f aca="false">(M32-M$6)^3</f>
        <v>-0.000551666332651326</v>
      </c>
      <c r="AB32" s="44" t="n">
        <f aca="false">(N32-N$6)^3</f>
        <v>-97.50863551979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6034371930521</v>
      </c>
      <c r="C33" s="19" t="n">
        <f aca="false">'DATOS MENSUALES'!E667</f>
        <v>0.582734927458895</v>
      </c>
      <c r="D33" s="19" t="n">
        <f aca="false">'DATOS MENSUALES'!E668</f>
        <v>6.56674284617961</v>
      </c>
      <c r="E33" s="19" t="n">
        <f aca="false">'DATOS MENSUALES'!E669</f>
        <v>5.4398032314926</v>
      </c>
      <c r="F33" s="19" t="n">
        <f aca="false">'DATOS MENSUALES'!E670</f>
        <v>2.57495041105695</v>
      </c>
      <c r="G33" s="19" t="n">
        <f aca="false">'DATOS MENSUALES'!E671</f>
        <v>1.53692789451597</v>
      </c>
      <c r="H33" s="19" t="n">
        <f aca="false">'DATOS MENSUALES'!E672</f>
        <v>2.48753485008883</v>
      </c>
      <c r="I33" s="19" t="n">
        <f aca="false">'DATOS MENSUALES'!E673</f>
        <v>1.97688281577075</v>
      </c>
      <c r="J33" s="19" t="n">
        <f aca="false">'DATOS MENSUALES'!E674</f>
        <v>0.447955333490575</v>
      </c>
      <c r="K33" s="19" t="n">
        <f aca="false">'DATOS MENSUALES'!E675</f>
        <v>0.197174752239071</v>
      </c>
      <c r="L33" s="19" t="n">
        <f aca="false">'DATOS MENSUALES'!E676</f>
        <v>0.242653349981899</v>
      </c>
      <c r="M33" s="19" t="n">
        <f aca="false">'DATOS MENSUALES'!E677</f>
        <v>0.238663284120297</v>
      </c>
      <c r="N33" s="19" t="n">
        <f aca="false">SUM(B33:M33)</f>
        <v>22.418058068326</v>
      </c>
      <c r="O33" s="45"/>
      <c r="P33" s="44" t="n">
        <f aca="false">(B33-B$6)^3</f>
        <v>-0.130286285666273</v>
      </c>
      <c r="Q33" s="44" t="n">
        <f aca="false">(C33-C$6)^3</f>
        <v>-0.472454376947486</v>
      </c>
      <c r="R33" s="44" t="n">
        <f aca="false">(D33-D$6)^3</f>
        <v>79.0735202209638</v>
      </c>
      <c r="S33" s="44" t="n">
        <f aca="false">(E33-E$6)^3</f>
        <v>40.6036979806063</v>
      </c>
      <c r="T33" s="44" t="n">
        <f aca="false">(F33-F$6)^3</f>
        <v>2.0693617275339</v>
      </c>
      <c r="U33" s="44" t="n">
        <f aca="false">(G33-G$6)^3</f>
        <v>-0.183903636796931</v>
      </c>
      <c r="V33" s="44" t="n">
        <f aca="false">(H33-H$6)^3</f>
        <v>0.166340721387876</v>
      </c>
      <c r="W33" s="44" t="n">
        <f aca="false">(I33-I$6)^3</f>
        <v>-3.7986528242961E-005</v>
      </c>
      <c r="X33" s="44" t="n">
        <f aca="false">(J33-J$6)^3</f>
        <v>-0.0357700036082547</v>
      </c>
      <c r="Y33" s="44" t="n">
        <f aca="false">(K33-K$6)^3</f>
        <v>-0.00975754357730374</v>
      </c>
      <c r="Z33" s="44" t="n">
        <f aca="false">(L33-L$6)^3</f>
        <v>-1.66295783113898E-005</v>
      </c>
      <c r="AA33" s="44" t="n">
        <f aca="false">(M33-M$6)^3</f>
        <v>-0.00155559190245196</v>
      </c>
      <c r="AB33" s="44" t="n">
        <f aca="false">(N33-N$6)^3</f>
        <v>340.1949832833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2743953587363</v>
      </c>
      <c r="C34" s="48" t="n">
        <f aca="false">'DATOS MENSUALES'!E679</f>
        <v>3.12465746148437</v>
      </c>
      <c r="D34" s="48" t="n">
        <f aca="false">'DATOS MENSUALES'!E680</f>
        <v>3.73892740999261</v>
      </c>
      <c r="E34" s="48" t="n">
        <f aca="false">'DATOS MENSUALES'!E681</f>
        <v>4.31099701144565</v>
      </c>
      <c r="F34" s="48" t="n">
        <f aca="false">'DATOS MENSUALES'!E682</f>
        <v>1.90718321493655</v>
      </c>
      <c r="G34" s="48" t="n">
        <f aca="false">'DATOS MENSUALES'!E683</f>
        <v>1.31040148983032</v>
      </c>
      <c r="H34" s="48" t="n">
        <f aca="false">'DATOS MENSUALES'!E684</f>
        <v>0.631400968671828</v>
      </c>
      <c r="I34" s="48" t="n">
        <f aca="false">'DATOS MENSUALES'!E685</f>
        <v>0.960056027755662</v>
      </c>
      <c r="J34" s="48" t="n">
        <f aca="false">'DATOS MENSUALES'!E686</f>
        <v>1.14799477691109</v>
      </c>
      <c r="K34" s="48" t="n">
        <f aca="false">'DATOS MENSUALES'!E687</f>
        <v>0.657839059710679</v>
      </c>
      <c r="L34" s="48" t="n">
        <f aca="false">'DATOS MENSUALES'!E688</f>
        <v>0.399204814221887</v>
      </c>
      <c r="M34" s="48" t="n">
        <f aca="false">'DATOS MENSUALES'!E689</f>
        <v>0.324076179119016</v>
      </c>
      <c r="N34" s="48" t="n">
        <f aca="false">SUM(B34:M34)</f>
        <v>18.805482367667</v>
      </c>
      <c r="O34" s="49"/>
      <c r="P34" s="44" t="n">
        <f aca="false">(B34-B$6)^3</f>
        <v>-0.0393878847922075</v>
      </c>
      <c r="Q34" s="44" t="n">
        <f aca="false">(C34-C$6)^3</f>
        <v>5.48038721554874</v>
      </c>
      <c r="R34" s="44" t="n">
        <f aca="false">(D34-D$6)^3</f>
        <v>3.1400726758129</v>
      </c>
      <c r="S34" s="44" t="n">
        <f aca="false">(E34-E$6)^3</f>
        <v>12.2986372362506</v>
      </c>
      <c r="T34" s="44" t="n">
        <f aca="false">(F34-F$6)^3</f>
        <v>0.223155587799117</v>
      </c>
      <c r="U34" s="44" t="n">
        <f aca="false">(G34-G$6)^3</f>
        <v>-0.502840118681671</v>
      </c>
      <c r="V34" s="44" t="n">
        <f aca="false">(H34-H$6)^3</f>
        <v>-2.22843908241485</v>
      </c>
      <c r="W34" s="44" t="n">
        <f aca="false">(I34-I$6)^3</f>
        <v>-1.15908941289736</v>
      </c>
      <c r="X34" s="44" t="n">
        <f aca="false">(J34-J$6)^3</f>
        <v>0.0508797970291347</v>
      </c>
      <c r="Y34" s="44" t="n">
        <f aca="false">(K34-K$6)^3</f>
        <v>0.0150648841463646</v>
      </c>
      <c r="Z34" s="44" t="n">
        <f aca="false">(L34-L$6)^3</f>
        <v>0.00224946989376192</v>
      </c>
      <c r="AA34" s="44" t="n">
        <f aca="false">(M34-M$6)^3</f>
        <v>-2.82487910095951E-005</v>
      </c>
      <c r="AB34" s="44" t="n">
        <f aca="false">(N34-N$6)^3</f>
        <v>38.21453184428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63840304980681</v>
      </c>
      <c r="C35" s="48" t="n">
        <f aca="false">'DATOS MENSUALES'!E691</f>
        <v>3.07599192767154</v>
      </c>
      <c r="D35" s="48" t="n">
        <f aca="false">'DATOS MENSUALES'!E692</f>
        <v>4.87081549145883</v>
      </c>
      <c r="E35" s="48" t="n">
        <f aca="false">'DATOS MENSUALES'!E693</f>
        <v>2.49317063101913</v>
      </c>
      <c r="F35" s="48" t="n">
        <f aca="false">'DATOS MENSUALES'!E694</f>
        <v>0.99263245546436</v>
      </c>
      <c r="G35" s="48" t="n">
        <f aca="false">'DATOS MENSUALES'!E695</f>
        <v>0.716625453825161</v>
      </c>
      <c r="H35" s="48" t="n">
        <f aca="false">'DATOS MENSUALES'!E696</f>
        <v>2.61558374724051</v>
      </c>
      <c r="I35" s="48" t="n">
        <f aca="false">'DATOS MENSUALES'!E697</f>
        <v>2.59905313715034</v>
      </c>
      <c r="J35" s="48" t="n">
        <f aca="false">'DATOS MENSUALES'!E698</f>
        <v>1.67913917255724</v>
      </c>
      <c r="K35" s="48" t="n">
        <f aca="false">'DATOS MENSUALES'!E699</f>
        <v>0.469000693151409</v>
      </c>
      <c r="L35" s="48" t="n">
        <f aca="false">'DATOS MENSUALES'!E700</f>
        <v>0.243697480276637</v>
      </c>
      <c r="M35" s="48" t="n">
        <f aca="false">'DATOS MENSUALES'!E701</f>
        <v>0.596089389894189</v>
      </c>
      <c r="N35" s="48" t="n">
        <f aca="false">SUM(B35:M35)</f>
        <v>20.61563988469</v>
      </c>
      <c r="O35" s="49"/>
      <c r="P35" s="44" t="n">
        <f aca="false">(B35-B$6)^3</f>
        <v>-0.0503028090985973</v>
      </c>
      <c r="Q35" s="44" t="n">
        <f aca="false">(C35-C$6)^3</f>
        <v>5.03897865895261</v>
      </c>
      <c r="R35" s="44" t="n">
        <f aca="false">(D35-D$6)^3</f>
        <v>17.4999328334362</v>
      </c>
      <c r="S35" s="44" t="n">
        <f aca="false">(E35-E$6)^3</f>
        <v>0.117965210690904</v>
      </c>
      <c r="T35" s="44" t="n">
        <f aca="false">(F35-F$6)^3</f>
        <v>-0.0292172755335912</v>
      </c>
      <c r="U35" s="44" t="n">
        <f aca="false">(G35-G$6)^3</f>
        <v>-2.67969101605903</v>
      </c>
      <c r="V35" s="44" t="n">
        <f aca="false">(H35-H$6)^3</f>
        <v>0.311681090043011</v>
      </c>
      <c r="W35" s="44" t="n">
        <f aca="false">(I35-I$6)^3</f>
        <v>0.203873202027255</v>
      </c>
      <c r="X35" s="44" t="n">
        <f aca="false">(J35-J$6)^3</f>
        <v>0.733128549165573</v>
      </c>
      <c r="Y35" s="44" t="n">
        <f aca="false">(K35-K$6)^3</f>
        <v>0.000196507252590796</v>
      </c>
      <c r="Z35" s="44" t="n">
        <f aca="false">(L35-L$6)^3</f>
        <v>-1.46711388935835E-005</v>
      </c>
      <c r="AA35" s="44" t="n">
        <f aca="false">(M35-M$6)^3</f>
        <v>0.0140949123541606</v>
      </c>
      <c r="AB35" s="44" t="n">
        <f aca="false">(N35-N$6)^3</f>
        <v>138.8669229884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9532277832431</v>
      </c>
      <c r="C36" s="48" t="n">
        <f aca="false">'DATOS MENSUALES'!E703</f>
        <v>0.475425454854911</v>
      </c>
      <c r="D36" s="48" t="n">
        <f aca="false">'DATOS MENSUALES'!E704</f>
        <v>0.44300449096618</v>
      </c>
      <c r="E36" s="48" t="n">
        <f aca="false">'DATOS MENSUALES'!E705</f>
        <v>0.746773942683612</v>
      </c>
      <c r="F36" s="48" t="n">
        <f aca="false">'DATOS MENSUALES'!E706</f>
        <v>0.587574689793435</v>
      </c>
      <c r="G36" s="48" t="n">
        <f aca="false">'DATOS MENSUALES'!E707</f>
        <v>0.658056832363127</v>
      </c>
      <c r="H36" s="48" t="n">
        <f aca="false">'DATOS MENSUALES'!E708</f>
        <v>1.4733392592118</v>
      </c>
      <c r="I36" s="48" t="n">
        <f aca="false">'DATOS MENSUALES'!E709</f>
        <v>1.77465003330279</v>
      </c>
      <c r="J36" s="48" t="n">
        <f aca="false">'DATOS MENSUALES'!E710</f>
        <v>0.636541756583844</v>
      </c>
      <c r="K36" s="48" t="n">
        <f aca="false">'DATOS MENSUALES'!E711</f>
        <v>0.583118590012257</v>
      </c>
      <c r="L36" s="48" t="n">
        <f aca="false">'DATOS MENSUALES'!E712</f>
        <v>0.247150961228363</v>
      </c>
      <c r="M36" s="48" t="n">
        <f aca="false">'DATOS MENSUALES'!E713</f>
        <v>0.647129665969655</v>
      </c>
      <c r="N36" s="48" t="n">
        <f aca="false">SUM(B36:M36)</f>
        <v>8.62229795480241</v>
      </c>
      <c r="O36" s="49"/>
      <c r="P36" s="44" t="n">
        <f aca="false">(B36-B$6)^3</f>
        <v>-0.0227742953572463</v>
      </c>
      <c r="Q36" s="44" t="n">
        <f aca="false">(C36-C$6)^3</f>
        <v>-0.695879832109469</v>
      </c>
      <c r="R36" s="44" t="n">
        <f aca="false">(D36-D$6)^3</f>
        <v>-6.14424639185124</v>
      </c>
      <c r="S36" s="44" t="n">
        <f aca="false">(E36-E$6)^3</f>
        <v>-1.98118684331596</v>
      </c>
      <c r="T36" s="44" t="n">
        <f aca="false">(F36-F$6)^3</f>
        <v>-0.362550719655973</v>
      </c>
      <c r="U36" s="44" t="n">
        <f aca="false">(G36-G$6)^3</f>
        <v>-3.03316722962096</v>
      </c>
      <c r="V36" s="44" t="n">
        <f aca="false">(H36-H$6)^3</f>
        <v>-0.100048148149859</v>
      </c>
      <c r="W36" s="44" t="n">
        <f aca="false">(I36-I$6)^3</f>
        <v>-0.0131189689459126</v>
      </c>
      <c r="X36" s="44" t="n">
        <f aca="false">(J36-J$6)^3</f>
        <v>-0.00279735752174592</v>
      </c>
      <c r="Y36" s="44" t="n">
        <f aca="false">(K36-K$6)^3</f>
        <v>0.00511118649519239</v>
      </c>
      <c r="Z36" s="44" t="n">
        <f aca="false">(L36-L$6)^3</f>
        <v>-9.29686641454777E-006</v>
      </c>
      <c r="AA36" s="44" t="n">
        <f aca="false">(M36-M$6)^3</f>
        <v>0.0250503457196163</v>
      </c>
      <c r="AB36" s="44" t="n">
        <f aca="false">(N36-N$6)^3</f>
        <v>-316.5026401777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2089844335235</v>
      </c>
      <c r="C37" s="48" t="n">
        <f aca="false">'DATOS MENSUALES'!E715</f>
        <v>0.778560453096426</v>
      </c>
      <c r="D37" s="48" t="n">
        <f aca="false">'DATOS MENSUALES'!E716</f>
        <v>1.58444718896455</v>
      </c>
      <c r="E37" s="48" t="n">
        <f aca="false">'DATOS MENSUALES'!E717</f>
        <v>0.460979855238064</v>
      </c>
      <c r="F37" s="48" t="n">
        <f aca="false">'DATOS MENSUALES'!E718</f>
        <v>0.546879334874061</v>
      </c>
      <c r="G37" s="48" t="n">
        <f aca="false">'DATOS MENSUALES'!E719</f>
        <v>0.820927099936204</v>
      </c>
      <c r="H37" s="48" t="n">
        <f aca="false">'DATOS MENSUALES'!E720</f>
        <v>3.49651651360647</v>
      </c>
      <c r="I37" s="48" t="n">
        <f aca="false">'DATOS MENSUALES'!E721</f>
        <v>2.34430713309738</v>
      </c>
      <c r="J37" s="48" t="n">
        <f aca="false">'DATOS MENSUALES'!E722</f>
        <v>0.78985840929672</v>
      </c>
      <c r="K37" s="48" t="n">
        <f aca="false">'DATOS MENSUALES'!E723</f>
        <v>0.514599687451595</v>
      </c>
      <c r="L37" s="48" t="n">
        <f aca="false">'DATOS MENSUALES'!E724</f>
        <v>0.336904764475122</v>
      </c>
      <c r="M37" s="48" t="n">
        <f aca="false">'DATOS MENSUALES'!E725</f>
        <v>0.253190610902545</v>
      </c>
      <c r="N37" s="48" t="n">
        <f aca="false">SUM(B37:M37)</f>
        <v>13.6480694942915</v>
      </c>
      <c r="O37" s="49"/>
      <c r="P37" s="44" t="n">
        <f aca="false">(B37-B$6)^3</f>
        <v>1.28760375592595</v>
      </c>
      <c r="Q37" s="44" t="n">
        <f aca="false">(C37-C$6)^3</f>
        <v>-0.198179270863763</v>
      </c>
      <c r="R37" s="44" t="n">
        <f aca="false">(D37-D$6)^3</f>
        <v>-0.32868695990631</v>
      </c>
      <c r="S37" s="44" t="n">
        <f aca="false">(E37-E$6)^3</f>
        <v>-3.66474452765307</v>
      </c>
      <c r="T37" s="44" t="n">
        <f aca="false">(F37-F$6)^3</f>
        <v>-0.428235127514701</v>
      </c>
      <c r="U37" s="44" t="n">
        <f aca="false">(G37-G$6)^3</f>
        <v>-2.12021400284258</v>
      </c>
      <c r="V37" s="44" t="n">
        <f aca="false">(H37-H$6)^3</f>
        <v>3.78871075881235</v>
      </c>
      <c r="W37" s="44" t="n">
        <f aca="false">(I37-I$6)^3</f>
        <v>0.0371956640800487</v>
      </c>
      <c r="X37" s="44" t="n">
        <f aca="false">(J37-J$6)^3</f>
        <v>1.91356586918913E-006</v>
      </c>
      <c r="Y37" s="44" t="n">
        <f aca="false">(K37-K$6)^3</f>
        <v>0.00111634913580278</v>
      </c>
      <c r="Z37" s="44" t="n">
        <f aca="false">(L37-L$6)^3</f>
        <v>0.000324621297510389</v>
      </c>
      <c r="AA37" s="44" t="n">
        <f aca="false">(M37-M$6)^3</f>
        <v>-0.00104077591615626</v>
      </c>
      <c r="AB37" s="44" t="n">
        <f aca="false">(N37-N$6)^3</f>
        <v>-5.726909053300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70206168551304</v>
      </c>
      <c r="C38" s="48" t="n">
        <f aca="false">'DATOS MENSUALES'!E727</f>
        <v>4.82329031795144</v>
      </c>
      <c r="D38" s="48" t="n">
        <f aca="false">'DATOS MENSUALES'!E728</f>
        <v>7.01636727499789</v>
      </c>
      <c r="E38" s="48" t="n">
        <f aca="false">'DATOS MENSUALES'!E729</f>
        <v>9.67743024465197</v>
      </c>
      <c r="F38" s="48" t="n">
        <f aca="false">'DATOS MENSUALES'!E730</f>
        <v>2.70544451295315</v>
      </c>
      <c r="G38" s="48" t="n">
        <f aca="false">'DATOS MENSUALES'!E731</f>
        <v>14.2897540594963</v>
      </c>
      <c r="H38" s="48" t="n">
        <f aca="false">'DATOS MENSUALES'!E732</f>
        <v>1.98061084535083</v>
      </c>
      <c r="I38" s="48" t="n">
        <f aca="false">'DATOS MENSUALES'!E733</f>
        <v>1.76544880654888</v>
      </c>
      <c r="J38" s="48" t="n">
        <f aca="false">'DATOS MENSUALES'!E734</f>
        <v>0.290901998237338</v>
      </c>
      <c r="K38" s="48" t="n">
        <f aca="false">'DATOS MENSUALES'!E735</f>
        <v>0.334483786234916</v>
      </c>
      <c r="L38" s="48" t="n">
        <f aca="false">'DATOS MENSUALES'!E736</f>
        <v>0.147290900800371</v>
      </c>
      <c r="M38" s="48" t="n">
        <f aca="false">'DATOS MENSUALES'!E737</f>
        <v>0.139015307010681</v>
      </c>
      <c r="N38" s="48" t="n">
        <f aca="false">SUM(B38:M38)</f>
        <v>43.7402442227851</v>
      </c>
      <c r="O38" s="49"/>
      <c r="P38" s="44" t="n">
        <f aca="false">(B38-B$6)^3</f>
        <v>-0.00024743063168922</v>
      </c>
      <c r="Q38" s="44" t="n">
        <f aca="false">(C38-C$6)^3</f>
        <v>41.4830492501309</v>
      </c>
      <c r="R38" s="44" t="n">
        <f aca="false">(D38-D$6)^3</f>
        <v>106.617492447257</v>
      </c>
      <c r="S38" s="44" t="n">
        <f aca="false">(E38-E$6)^3</f>
        <v>452.047344267202</v>
      </c>
      <c r="T38" s="44" t="n">
        <f aca="false">(F38-F$6)^3</f>
        <v>2.77240966580594</v>
      </c>
      <c r="U38" s="44" t="n">
        <f aca="false">(G38-G$6)^3</f>
        <v>1808.78077408753</v>
      </c>
      <c r="V38" s="44" t="n">
        <f aca="false">(H38-H$6)^3</f>
        <v>7.97191953475028E-005</v>
      </c>
      <c r="W38" s="44" t="n">
        <f aca="false">(I38-I$6)^3</f>
        <v>-0.0147150927317435</v>
      </c>
      <c r="X38" s="44" t="n">
        <f aca="false">(J38-J$6)^3</f>
        <v>-0.115175298960023</v>
      </c>
      <c r="Y38" s="44" t="n">
        <f aca="false">(K38-K$6)^3</f>
        <v>-0.000445575798702774</v>
      </c>
      <c r="Z38" s="44" t="n">
        <f aca="false">(L38-L$6)^3</f>
        <v>-0.00176660827158619</v>
      </c>
      <c r="AA38" s="44" t="n">
        <f aca="false">(M38-M$6)^3</f>
        <v>-0.0100101636998432</v>
      </c>
      <c r="AB38" s="44" t="n">
        <f aca="false">(N38-N$6)^3</f>
        <v>22672.52111054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27523912622549</v>
      </c>
      <c r="C39" s="48" t="n">
        <f aca="false">'DATOS MENSUALES'!E739</f>
        <v>0.271680408054281</v>
      </c>
      <c r="D39" s="48" t="n">
        <f aca="false">'DATOS MENSUALES'!E740</f>
        <v>0.212178621852751</v>
      </c>
      <c r="E39" s="48" t="n">
        <f aca="false">'DATOS MENSUALES'!E741</f>
        <v>0.197728776629815</v>
      </c>
      <c r="F39" s="48" t="n">
        <f aca="false">'DATOS MENSUALES'!E742</f>
        <v>0.502835336469722</v>
      </c>
      <c r="G39" s="48" t="n">
        <f aca="false">'DATOS MENSUALES'!E743</f>
        <v>0.832149573006958</v>
      </c>
      <c r="H39" s="48" t="n">
        <f aca="false">'DATOS MENSUALES'!E744</f>
        <v>0.921497064487214</v>
      </c>
      <c r="I39" s="48" t="n">
        <f aca="false">'DATOS MENSUALES'!E745</f>
        <v>0.794749239345861</v>
      </c>
      <c r="J39" s="48" t="n">
        <f aca="false">'DATOS MENSUALES'!E746</f>
        <v>0.560000001344767</v>
      </c>
      <c r="K39" s="48" t="n">
        <f aca="false">'DATOS MENSUALES'!E747</f>
        <v>0.206560511643487</v>
      </c>
      <c r="L39" s="48" t="n">
        <f aca="false">'DATOS MENSUALES'!E748</f>
        <v>0.191003462187583</v>
      </c>
      <c r="M39" s="48" t="n">
        <f aca="false">'DATOS MENSUALES'!E749</f>
        <v>0.218119502868054</v>
      </c>
      <c r="N39" s="48" t="n">
        <f aca="false">SUM(B39:M39)</f>
        <v>5.53602641051304</v>
      </c>
      <c r="O39" s="49"/>
      <c r="P39" s="44" t="n">
        <f aca="false">(B39-B$6)^3</f>
        <v>-1.62928024097531E-007</v>
      </c>
      <c r="Q39" s="44" t="n">
        <f aca="false">(C39-C$6)^3</f>
        <v>-1.29468530843642</v>
      </c>
      <c r="R39" s="44" t="n">
        <f aca="false">(D39-D$6)^3</f>
        <v>-8.77231799691663</v>
      </c>
      <c r="S39" s="44" t="n">
        <f aca="false">(E39-E$6)^3</f>
        <v>-5.88076687623436</v>
      </c>
      <c r="T39" s="44" t="n">
        <f aca="false">(F39-F$6)^3</f>
        <v>-0.507776492005007</v>
      </c>
      <c r="U39" s="44" t="n">
        <f aca="false">(G39-G$6)^3</f>
        <v>-2.06513362342867</v>
      </c>
      <c r="V39" s="44" t="n">
        <f aca="false">(H39-H$6)^3</f>
        <v>-1.04900610758164</v>
      </c>
      <c r="W39" s="44" t="n">
        <f aca="false">(I39-I$6)^3</f>
        <v>-1.79693408112275</v>
      </c>
      <c r="X39" s="44" t="n">
        <f aca="false">(J39-J$6)^3</f>
        <v>-0.01028107560646</v>
      </c>
      <c r="Y39" s="44" t="n">
        <f aca="false">(K39-K$6)^3</f>
        <v>-0.00852745604979566</v>
      </c>
      <c r="Z39" s="44" t="n">
        <f aca="false">(L39-L$6)^3</f>
        <v>-0.000459645193589319</v>
      </c>
      <c r="AA39" s="44" t="n">
        <f aca="false">(M39-M$6)^3</f>
        <v>-0.00253839969699584</v>
      </c>
      <c r="AB39" s="44" t="n">
        <f aca="false">(N39-N$6)^3</f>
        <v>-970.6417787647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72167767527145</v>
      </c>
      <c r="C40" s="48" t="n">
        <f aca="false">'DATOS MENSUALES'!E751</f>
        <v>1.91882355667075</v>
      </c>
      <c r="D40" s="48" t="n">
        <f aca="false">'DATOS MENSUALES'!E752</f>
        <v>5.1641782949122</v>
      </c>
      <c r="E40" s="48" t="n">
        <f aca="false">'DATOS MENSUALES'!E753</f>
        <v>3.97002782488374</v>
      </c>
      <c r="F40" s="48" t="n">
        <f aca="false">'DATOS MENSUALES'!E754</f>
        <v>2.57168453989655</v>
      </c>
      <c r="G40" s="48" t="n">
        <f aca="false">'DATOS MENSUALES'!E755</f>
        <v>5.30959507798841</v>
      </c>
      <c r="H40" s="48" t="n">
        <f aca="false">'DATOS MENSUALES'!E756</f>
        <v>3.34234069686689</v>
      </c>
      <c r="I40" s="48" t="n">
        <f aca="false">'DATOS MENSUALES'!E757</f>
        <v>2.37155636262575</v>
      </c>
      <c r="J40" s="48" t="n">
        <f aca="false">'DATOS MENSUALES'!E758</f>
        <v>0.50506878956701</v>
      </c>
      <c r="K40" s="48" t="n">
        <f aca="false">'DATOS MENSUALES'!E759</f>
        <v>0.119530623480175</v>
      </c>
      <c r="L40" s="48" t="n">
        <f aca="false">'DATOS MENSUALES'!E760</f>
        <v>0.186556926665313</v>
      </c>
      <c r="M40" s="48" t="n">
        <f aca="false">'DATOS MENSUALES'!E761</f>
        <v>0.58464147298307</v>
      </c>
      <c r="N40" s="48" t="n">
        <f aca="false">SUM(B40:M40)</f>
        <v>26.716171934067</v>
      </c>
      <c r="O40" s="49"/>
      <c r="P40" s="44" t="n">
        <f aca="false">(B40-B$6)^3</f>
        <v>6.01538241581201E-005</v>
      </c>
      <c r="Q40" s="44" t="n">
        <f aca="false">(C40-C$6)^3</f>
        <v>0.173031780322709</v>
      </c>
      <c r="R40" s="44" t="n">
        <f aca="false">(D40-D$6)^3</f>
        <v>24.1277115107944</v>
      </c>
      <c r="S40" s="44" t="n">
        <f aca="false">(E40-E$6)^3</f>
        <v>7.61393200595859</v>
      </c>
      <c r="T40" s="44" t="n">
        <f aca="false">(F40-F$6)^3</f>
        <v>2.05349218486562</v>
      </c>
      <c r="U40" s="44" t="n">
        <f aca="false">(G40-G$6)^3</f>
        <v>32.8908210489472</v>
      </c>
      <c r="V40" s="44" t="n">
        <f aca="false">(H40-H$6)^3</f>
        <v>2.77213185438536</v>
      </c>
      <c r="W40" s="44" t="n">
        <f aca="false">(I40-I$6)^3</f>
        <v>0.0470684690664692</v>
      </c>
      <c r="X40" s="44" t="n">
        <f aca="false">(J40-J$6)^3</f>
        <v>-0.0202069032872782</v>
      </c>
      <c r="Y40" s="44" t="n">
        <f aca="false">(K40-K$6)^3</f>
        <v>-0.0247266463544032</v>
      </c>
      <c r="Z40" s="44" t="n">
        <f aca="false">(L40-L$6)^3</f>
        <v>-0.000543760282779127</v>
      </c>
      <c r="AA40" s="44" t="n">
        <f aca="false">(M40-M$6)^3</f>
        <v>0.0121844227132488</v>
      </c>
      <c r="AB40" s="44" t="n">
        <f aca="false">(N40-N$6)^3</f>
        <v>1434.859786409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07880214686033</v>
      </c>
      <c r="C41" s="48" t="n">
        <f aca="false">'DATOS MENSUALES'!E763</f>
        <v>2.22404274881414</v>
      </c>
      <c r="D41" s="48" t="n">
        <f aca="false">'DATOS MENSUALES'!E764</f>
        <v>1.60266772073598</v>
      </c>
      <c r="E41" s="48" t="n">
        <f aca="false">'DATOS MENSUALES'!E765</f>
        <v>4.16222611499093</v>
      </c>
      <c r="F41" s="48" t="n">
        <f aca="false">'DATOS MENSUALES'!E766</f>
        <v>1.51475920313623</v>
      </c>
      <c r="G41" s="48" t="n">
        <f aca="false">'DATOS MENSUALES'!E767</f>
        <v>2.50117535546893</v>
      </c>
      <c r="H41" s="48" t="n">
        <f aca="false">'DATOS MENSUALES'!E768</f>
        <v>2.88584156945216</v>
      </c>
      <c r="I41" s="48" t="n">
        <f aca="false">'DATOS MENSUALES'!E769</f>
        <v>3.52493956330607</v>
      </c>
      <c r="J41" s="48" t="n">
        <f aca="false">'DATOS MENSUALES'!E770</f>
        <v>0.59063434263879</v>
      </c>
      <c r="K41" s="48" t="n">
        <f aca="false">'DATOS MENSUALES'!E771</f>
        <v>0.289721418956504</v>
      </c>
      <c r="L41" s="48" t="n">
        <f aca="false">'DATOS MENSUALES'!E772</f>
        <v>0.332612655557377</v>
      </c>
      <c r="M41" s="48" t="n">
        <f aca="false">'DATOS MENSUALES'!E773</f>
        <v>0.138153739862283</v>
      </c>
      <c r="N41" s="48" t="n">
        <f aca="false">SUM(B41:M41)</f>
        <v>20.6746546476054</v>
      </c>
      <c r="O41" s="49"/>
      <c r="P41" s="44" t="n">
        <f aca="false">(B41-B$6)^3</f>
        <v>0.0207729603498383</v>
      </c>
      <c r="Q41" s="44" t="n">
        <f aca="false">(C41-C$6)^3</f>
        <v>0.641527143299911</v>
      </c>
      <c r="R41" s="44" t="n">
        <f aca="false">(D41-D$6)^3</f>
        <v>-0.303334466381812</v>
      </c>
      <c r="S41" s="44" t="n">
        <f aca="false">(E41-E$6)^3</f>
        <v>10.0706165352272</v>
      </c>
      <c r="T41" s="44" t="n">
        <f aca="false">(F41-F$6)^3</f>
        <v>0.00981817222049524</v>
      </c>
      <c r="U41" s="44" t="n">
        <f aca="false">(G41-G$6)^3</f>
        <v>0.0618986466479713</v>
      </c>
      <c r="V41" s="44" t="n">
        <f aca="false">(H41-H$6)^3</f>
        <v>0.852696701396365</v>
      </c>
      <c r="W41" s="44" t="n">
        <f aca="false">(I41-I$6)^3</f>
        <v>3.47341797494061</v>
      </c>
      <c r="X41" s="44" t="n">
        <f aca="false">(J41-J$6)^3</f>
        <v>-0.00651918996372373</v>
      </c>
      <c r="Y41" s="44" t="n">
        <f aca="false">(K41-K$6)^3</f>
        <v>-0.0017777767325801</v>
      </c>
      <c r="Z41" s="44" t="n">
        <f aca="false">(L41-L$6)^3</f>
        <v>0.000267520952172667</v>
      </c>
      <c r="AA41" s="44" t="n">
        <f aca="false">(M41-M$6)^3</f>
        <v>-0.010130696761598</v>
      </c>
      <c r="AB41" s="44" t="n">
        <f aca="false">(N41-N$6)^3</f>
        <v>143.6689107358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83053899340791</v>
      </c>
      <c r="C42" s="48" t="n">
        <f aca="false">'DATOS MENSUALES'!E775</f>
        <v>0.509098699668859</v>
      </c>
      <c r="D42" s="48" t="n">
        <f aca="false">'DATOS MENSUALES'!E776</f>
        <v>0.402710299798563</v>
      </c>
      <c r="E42" s="48" t="n">
        <f aca="false">'DATOS MENSUALES'!E777</f>
        <v>0.35952308379556</v>
      </c>
      <c r="F42" s="48" t="n">
        <f aca="false">'DATOS MENSUALES'!E778</f>
        <v>0.305912598084638</v>
      </c>
      <c r="G42" s="48" t="n">
        <f aca="false">'DATOS MENSUALES'!E779</f>
        <v>0.704800721980694</v>
      </c>
      <c r="H42" s="48" t="n">
        <f aca="false">'DATOS MENSUALES'!E780</f>
        <v>0.931105743091889</v>
      </c>
      <c r="I42" s="48" t="n">
        <f aca="false">'DATOS MENSUALES'!E781</f>
        <v>0.954208757332904</v>
      </c>
      <c r="J42" s="48" t="n">
        <f aca="false">'DATOS MENSUALES'!E782</f>
        <v>0.131063830734521</v>
      </c>
      <c r="K42" s="48" t="n">
        <f aca="false">'DATOS MENSUALES'!E783</f>
        <v>0.0757743363480108</v>
      </c>
      <c r="L42" s="48" t="n">
        <f aca="false">'DATOS MENSUALES'!E784</f>
        <v>0.0607843139243657</v>
      </c>
      <c r="M42" s="48" t="n">
        <f aca="false">'DATOS MENSUALES'!E785</f>
        <v>0.05421412366891</v>
      </c>
      <c r="N42" s="48" t="n">
        <f aca="false">SUM(B42:M42)</f>
        <v>5.17225040776971</v>
      </c>
      <c r="O42" s="49"/>
      <c r="P42" s="44" t="n">
        <f aca="false">(B42-B$6)^3</f>
        <v>0.00012551246346715</v>
      </c>
      <c r="Q42" s="44" t="n">
        <f aca="false">(C42-C$6)^3</f>
        <v>-0.619527596496044</v>
      </c>
      <c r="R42" s="44" t="n">
        <f aca="false">(D42-D$6)^3</f>
        <v>-6.55875048769324</v>
      </c>
      <c r="S42" s="44" t="n">
        <f aca="false">(E42-E$6)^3</f>
        <v>-4.43688700169774</v>
      </c>
      <c r="T42" s="44" t="n">
        <f aca="false">(F42-F$6)^3</f>
        <v>-0.984234339927344</v>
      </c>
      <c r="U42" s="44" t="n">
        <f aca="false">(G42-G$6)^3</f>
        <v>-2.74871410470065</v>
      </c>
      <c r="V42" s="44" t="n">
        <f aca="false">(H42-H$6)^3</f>
        <v>-1.01952637864365</v>
      </c>
      <c r="W42" s="44" t="n">
        <f aca="false">(I42-I$6)^3</f>
        <v>-1.17855351213019</v>
      </c>
      <c r="X42" s="44" t="n">
        <f aca="false">(J42-J$6)^3</f>
        <v>-0.270061589151698</v>
      </c>
      <c r="Y42" s="44" t="n">
        <f aca="false">(K42-K$6)^3</f>
        <v>-0.0376251556104165</v>
      </c>
      <c r="Z42" s="44" t="n">
        <f aca="false">(L42-L$6)^3</f>
        <v>-0.00892045114651399</v>
      </c>
      <c r="AA42" s="44" t="n">
        <f aca="false">(M42-M$6)^3</f>
        <v>-0.0270858476099886</v>
      </c>
      <c r="AB42" s="44" t="n">
        <f aca="false">(N42-N$6)^3</f>
        <v>-1081.606918053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36732432729498</v>
      </c>
      <c r="C43" s="48" t="n">
        <f aca="false">'DATOS MENSUALES'!E787</f>
        <v>0.431046740345206</v>
      </c>
      <c r="D43" s="48" t="n">
        <f aca="false">'DATOS MENSUALES'!E788</f>
        <v>0.602011472810515</v>
      </c>
      <c r="E43" s="48" t="n">
        <f aca="false">'DATOS MENSUALES'!E789</f>
        <v>0.574505377720207</v>
      </c>
      <c r="F43" s="48" t="n">
        <f aca="false">'DATOS MENSUALES'!E790</f>
        <v>0.32638180981318</v>
      </c>
      <c r="G43" s="48" t="n">
        <f aca="false">'DATOS MENSUALES'!E791</f>
        <v>2.29037751354341</v>
      </c>
      <c r="H43" s="48" t="n">
        <f aca="false">'DATOS MENSUALES'!E792</f>
        <v>2.38208482170109</v>
      </c>
      <c r="I43" s="48" t="n">
        <f aca="false">'DATOS MENSUALES'!E793</f>
        <v>0.83613119935624</v>
      </c>
      <c r="J43" s="48" t="n">
        <f aca="false">'DATOS MENSUALES'!E794</f>
        <v>0.411899639441174</v>
      </c>
      <c r="K43" s="48" t="n">
        <f aca="false">'DATOS MENSUALES'!E795</f>
        <v>0.250630783612382</v>
      </c>
      <c r="L43" s="48" t="n">
        <f aca="false">'DATOS MENSUALES'!E796</f>
        <v>0.0938156367193506</v>
      </c>
      <c r="M43" s="48" t="n">
        <f aca="false">'DATOS MENSUALES'!E797</f>
        <v>0.243709328619785</v>
      </c>
      <c r="N43" s="48" t="n">
        <f aca="false">SUM(B43:M43)</f>
        <v>8.77932675641204</v>
      </c>
      <c r="O43" s="49"/>
      <c r="P43" s="44" t="n">
        <f aca="false">(B43-B$6)^3</f>
        <v>-0.0260009543042381</v>
      </c>
      <c r="Q43" s="44" t="n">
        <f aca="false">(C43-C$6)^3</f>
        <v>-0.805751764058249</v>
      </c>
      <c r="R43" s="44" t="n">
        <f aca="false">(D43-D$6)^3</f>
        <v>-4.67891702997258</v>
      </c>
      <c r="S43" s="44" t="n">
        <f aca="false">(E43-E$6)^3</f>
        <v>-2.9133414994498</v>
      </c>
      <c r="T43" s="44" t="n">
        <f aca="false">(F43-F$6)^3</f>
        <v>-0.924715582784677</v>
      </c>
      <c r="U43" s="44" t="n">
        <f aca="false">(G43-G$6)^3</f>
        <v>0.00630860567509017</v>
      </c>
      <c r="V43" s="44" t="n">
        <f aca="false">(H43-H$6)^3</f>
        <v>0.0878316506518373</v>
      </c>
      <c r="W43" s="44" t="n">
        <f aca="false">(I43-I$6)^3</f>
        <v>-1.61961562308295</v>
      </c>
      <c r="X43" s="44" t="n">
        <f aca="false">(J43-J$6)^3</f>
        <v>-0.0488447677601183</v>
      </c>
      <c r="Y43" s="44" t="n">
        <f aca="false">(K43-K$6)^3</f>
        <v>-0.00411384225099203</v>
      </c>
      <c r="Z43" s="44" t="n">
        <f aca="false">(L43-L$6)^3</f>
        <v>-0.00530100862535626</v>
      </c>
      <c r="AA43" s="44" t="n">
        <f aca="false">(M43-M$6)^3</f>
        <v>-0.00136107733956648</v>
      </c>
      <c r="AB43" s="44" t="n">
        <f aca="false">(N43-N$6)^3</f>
        <v>-295.1243309430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0946485279591</v>
      </c>
      <c r="Q44" s="50" t="n">
        <f aca="false">SUM(Q18:Q43)</f>
        <v>118.207134081175</v>
      </c>
      <c r="R44" s="50" t="n">
        <f aca="false">SUM(R18:R43)</f>
        <v>377.218253163814</v>
      </c>
      <c r="S44" s="50" t="n">
        <f aca="false">SUM(S18:S43)</f>
        <v>489.689337362961</v>
      </c>
      <c r="T44" s="50" t="n">
        <f aca="false">SUM(T18:T43)</f>
        <v>206.12912733111</v>
      </c>
      <c r="U44" s="50" t="n">
        <f aca="false">SUM(U18:U43)</f>
        <v>1812.10096577203</v>
      </c>
      <c r="V44" s="50" t="n">
        <f aca="false">SUM(V18:V43)</f>
        <v>15.8838792959557</v>
      </c>
      <c r="W44" s="50" t="n">
        <f aca="false">SUM(W18:W43)</f>
        <v>21.81578973625</v>
      </c>
      <c r="X44" s="50" t="n">
        <f aca="false">SUM(X18:X43)</f>
        <v>3.38701068046266</v>
      </c>
      <c r="Y44" s="50" t="n">
        <f aca="false">SUM(Y18:Y43)</f>
        <v>0.370803328121731</v>
      </c>
      <c r="Z44" s="50" t="n">
        <f aca="false">SUM(Z18:Z43)</f>
        <v>0.055468259757088</v>
      </c>
      <c r="AA44" s="50" t="n">
        <f aca="false">SUM(AA18:AA43)</f>
        <v>0.326150214412803</v>
      </c>
      <c r="AB44" s="50" t="n">
        <f aca="false">SUM(AB18:AB43)</f>
        <v>21499.62578997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54Z</dcterms:modified>
  <cp:revision>0</cp:revision>
  <dc:subject/>
  <dc:title/>
</cp:coreProperties>
</file>