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onfluencia con río Zarranzano hasta confluencia con río Razón y río Razón</t>
  </si>
  <si>
    <t xml:space="preserve">2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097336</c:v>
                </c:pt>
                <c:pt idx="1">
                  <c:v>0.8492566</c:v>
                </c:pt>
                <c:pt idx="2">
                  <c:v>0.4681912</c:v>
                </c:pt>
                <c:pt idx="3">
                  <c:v>0.5787847</c:v>
                </c:pt>
                <c:pt idx="4">
                  <c:v>3.513699</c:v>
                </c:pt>
                <c:pt idx="5">
                  <c:v>3.0552621</c:v>
                </c:pt>
                <c:pt idx="6">
                  <c:v>2.2643972</c:v>
                </c:pt>
                <c:pt idx="7">
                  <c:v>3.0022308</c:v>
                </c:pt>
                <c:pt idx="8">
                  <c:v>1.3805623</c:v>
                </c:pt>
                <c:pt idx="9">
                  <c:v>0.8675594</c:v>
                </c:pt>
                <c:pt idx="10">
                  <c:v>0.50439</c:v>
                </c:pt>
                <c:pt idx="11">
                  <c:v>0.4007504</c:v>
                </c:pt>
                <c:pt idx="12">
                  <c:v>0.2200608</c:v>
                </c:pt>
                <c:pt idx="13">
                  <c:v>0.55506</c:v>
                </c:pt>
                <c:pt idx="14">
                  <c:v>0.2330091</c:v>
                </c:pt>
                <c:pt idx="15">
                  <c:v>0.1950431</c:v>
                </c:pt>
                <c:pt idx="16">
                  <c:v>0.213317</c:v>
                </c:pt>
                <c:pt idx="17">
                  <c:v>0.4421763</c:v>
                </c:pt>
                <c:pt idx="18">
                  <c:v>1.0369854</c:v>
                </c:pt>
                <c:pt idx="19">
                  <c:v>0.5032912</c:v>
                </c:pt>
                <c:pt idx="20">
                  <c:v>0.4538587</c:v>
                </c:pt>
                <c:pt idx="21">
                  <c:v>0.2783648</c:v>
                </c:pt>
                <c:pt idx="22">
                  <c:v>0.207839</c:v>
                </c:pt>
                <c:pt idx="23">
                  <c:v>0.258104</c:v>
                </c:pt>
                <c:pt idx="24">
                  <c:v>0.4623255</c:v>
                </c:pt>
                <c:pt idx="25">
                  <c:v>0.2654975</c:v>
                </c:pt>
                <c:pt idx="26">
                  <c:v>0.5106061</c:v>
                </c:pt>
                <c:pt idx="27">
                  <c:v>1.9237024</c:v>
                </c:pt>
                <c:pt idx="28">
                  <c:v>0.7579376</c:v>
                </c:pt>
                <c:pt idx="29">
                  <c:v>0.6158848</c:v>
                </c:pt>
                <c:pt idx="30">
                  <c:v>1.4947818</c:v>
                </c:pt>
                <c:pt idx="31">
                  <c:v>0.6444864</c:v>
                </c:pt>
                <c:pt idx="32">
                  <c:v>0.356544</c:v>
                </c:pt>
                <c:pt idx="33">
                  <c:v>0.313005</c:v>
                </c:pt>
                <c:pt idx="34">
                  <c:v>0.1841472</c:v>
                </c:pt>
                <c:pt idx="35">
                  <c:v>0.1595409</c:v>
                </c:pt>
                <c:pt idx="36">
                  <c:v>0.2440722</c:v>
                </c:pt>
                <c:pt idx="37">
                  <c:v>0.326838</c:v>
                </c:pt>
                <c:pt idx="38">
                  <c:v>0.3626664</c:v>
                </c:pt>
                <c:pt idx="39">
                  <c:v>0.2075817</c:v>
                </c:pt>
                <c:pt idx="40">
                  <c:v>0.150143</c:v>
                </c:pt>
                <c:pt idx="41">
                  <c:v>0.2087023</c:v>
                </c:pt>
                <c:pt idx="42">
                  <c:v>0.5266296</c:v>
                </c:pt>
                <c:pt idx="43">
                  <c:v>0.4344516</c:v>
                </c:pt>
                <c:pt idx="44">
                  <c:v>0.3103376</c:v>
                </c:pt>
                <c:pt idx="45">
                  <c:v>0.1864628</c:v>
                </c:pt>
                <c:pt idx="46">
                  <c:v>0.124548</c:v>
                </c:pt>
                <c:pt idx="47">
                  <c:v>0.35131</c:v>
                </c:pt>
                <c:pt idx="48">
                  <c:v>0.2085804</c:v>
                </c:pt>
                <c:pt idx="49">
                  <c:v>0.2436848</c:v>
                </c:pt>
                <c:pt idx="50">
                  <c:v>0.72384</c:v>
                </c:pt>
                <c:pt idx="51">
                  <c:v>0.1444026</c:v>
                </c:pt>
                <c:pt idx="52">
                  <c:v>0.5190108</c:v>
                </c:pt>
                <c:pt idx="53">
                  <c:v>0.4223904</c:v>
                </c:pt>
                <c:pt idx="54">
                  <c:v>0.386393</c:v>
                </c:pt>
                <c:pt idx="55">
                  <c:v>0.2506445</c:v>
                </c:pt>
                <c:pt idx="56">
                  <c:v>0.2008734</c:v>
                </c:pt>
                <c:pt idx="57">
                  <c:v>0.1232676</c:v>
                </c:pt>
                <c:pt idx="58">
                  <c:v>0.1309812</c:v>
                </c:pt>
                <c:pt idx="59">
                  <c:v>0.0801915</c:v>
                </c:pt>
                <c:pt idx="60">
                  <c:v>0.0896764</c:v>
                </c:pt>
                <c:pt idx="61">
                  <c:v>0.2080161</c:v>
                </c:pt>
                <c:pt idx="62">
                  <c:v>1.456192</c:v>
                </c:pt>
                <c:pt idx="63">
                  <c:v>0.4324516</c:v>
                </c:pt>
                <c:pt idx="64">
                  <c:v>0.3710692</c:v>
                </c:pt>
                <c:pt idx="65">
                  <c:v>0.449705</c:v>
                </c:pt>
                <c:pt idx="66">
                  <c:v>1.4584856</c:v>
                </c:pt>
                <c:pt idx="67">
                  <c:v>2.0447856</c:v>
                </c:pt>
                <c:pt idx="68">
                  <c:v>0.7297438</c:v>
                </c:pt>
                <c:pt idx="69">
                  <c:v>0.4189776</c:v>
                </c:pt>
                <c:pt idx="70">
                  <c:v>0.2495808</c:v>
                </c:pt>
                <c:pt idx="71">
                  <c:v>0.1595805</c:v>
                </c:pt>
                <c:pt idx="72">
                  <c:v>0.1460634</c:v>
                </c:pt>
                <c:pt idx="73">
                  <c:v>0.2735715</c:v>
                </c:pt>
                <c:pt idx="74">
                  <c:v>0.006457</c:v>
                </c:pt>
                <c:pt idx="75">
                  <c:v>0.2901696</c:v>
                </c:pt>
                <c:pt idx="76">
                  <c:v>0.6473868</c:v>
                </c:pt>
                <c:pt idx="77">
                  <c:v>2.5159812</c:v>
                </c:pt>
                <c:pt idx="78">
                  <c:v>0.9429334</c:v>
                </c:pt>
                <c:pt idx="79">
                  <c:v>1.8558683</c:v>
                </c:pt>
                <c:pt idx="80">
                  <c:v>1.221624</c:v>
                </c:pt>
                <c:pt idx="81">
                  <c:v>0.79764</c:v>
                </c:pt>
                <c:pt idx="82">
                  <c:v>0.4513152</c:v>
                </c:pt>
                <c:pt idx="83">
                  <c:v>0.6611915</c:v>
                </c:pt>
                <c:pt idx="84">
                  <c:v>0.1926009</c:v>
                </c:pt>
                <c:pt idx="85">
                  <c:v>0.2433312</c:v>
                </c:pt>
                <c:pt idx="86">
                  <c:v>0.7314768</c:v>
                </c:pt>
                <c:pt idx="87">
                  <c:v>0.4641282</c:v>
                </c:pt>
                <c:pt idx="88">
                  <c:v>0.851835</c:v>
                </c:pt>
                <c:pt idx="89">
                  <c:v>0.9211373</c:v>
                </c:pt>
                <c:pt idx="90">
                  <c:v>1.0556388</c:v>
                </c:pt>
                <c:pt idx="91">
                  <c:v>0.8791965</c:v>
                </c:pt>
                <c:pt idx="92">
                  <c:v>0.6992892</c:v>
                </c:pt>
                <c:pt idx="93">
                  <c:v>0.5524488</c:v>
                </c:pt>
                <c:pt idx="94">
                  <c:v>0.106505</c:v>
                </c:pt>
                <c:pt idx="95">
                  <c:v>0.1535746</c:v>
                </c:pt>
                <c:pt idx="96">
                  <c:v>0.209678</c:v>
                </c:pt>
                <c:pt idx="97">
                  <c:v>0.1187076</c:v>
                </c:pt>
                <c:pt idx="98">
                  <c:v>0.6227795</c:v>
                </c:pt>
                <c:pt idx="99">
                  <c:v>0.022734</c:v>
                </c:pt>
                <c:pt idx="100">
                  <c:v>0.116298</c:v>
                </c:pt>
                <c:pt idx="101">
                  <c:v>0.1372512</c:v>
                </c:pt>
                <c:pt idx="102">
                  <c:v>0.1419782</c:v>
                </c:pt>
                <c:pt idx="103">
                  <c:v>0.1915182</c:v>
                </c:pt>
                <c:pt idx="104">
                  <c:v>0.103936</c:v>
                </c:pt>
                <c:pt idx="105">
                  <c:v>0.1570205</c:v>
                </c:pt>
                <c:pt idx="106">
                  <c:v>0.1153432</c:v>
                </c:pt>
                <c:pt idx="107">
                  <c:v>0.807079</c:v>
                </c:pt>
                <c:pt idx="108">
                  <c:v>0.2453393</c:v>
                </c:pt>
                <c:pt idx="109">
                  <c:v>0.8868896</c:v>
                </c:pt>
                <c:pt idx="110">
                  <c:v>0.1765729</c:v>
                </c:pt>
                <c:pt idx="111">
                  <c:v>0.2710176</c:v>
                </c:pt>
                <c:pt idx="112">
                  <c:v>0.546006</c:v>
                </c:pt>
                <c:pt idx="113">
                  <c:v>0.3262632</c:v>
                </c:pt>
                <c:pt idx="114">
                  <c:v>0.1235637</c:v>
                </c:pt>
                <c:pt idx="115">
                  <c:v>1.0130686</c:v>
                </c:pt>
                <c:pt idx="116">
                  <c:v>0.4574902</c:v>
                </c:pt>
                <c:pt idx="117">
                  <c:v>0.413076</c:v>
                </c:pt>
                <c:pt idx="118">
                  <c:v>0.2404759</c:v>
                </c:pt>
                <c:pt idx="119">
                  <c:v>0.1682538</c:v>
                </c:pt>
                <c:pt idx="120">
                  <c:v>0.1558354</c:v>
                </c:pt>
                <c:pt idx="121">
                  <c:v>0.8160885</c:v>
                </c:pt>
                <c:pt idx="122">
                  <c:v>0.3238959</c:v>
                </c:pt>
                <c:pt idx="123">
                  <c:v>1.3152384</c:v>
                </c:pt>
                <c:pt idx="124">
                  <c:v>1.595427</c:v>
                </c:pt>
                <c:pt idx="125">
                  <c:v>1.729846</c:v>
                </c:pt>
                <c:pt idx="126">
                  <c:v>0.2041438</c:v>
                </c:pt>
                <c:pt idx="127">
                  <c:v>0.7635502</c:v>
                </c:pt>
                <c:pt idx="128">
                  <c:v>0.7653684</c:v>
                </c:pt>
                <c:pt idx="129">
                  <c:v>0.709514</c:v>
                </c:pt>
                <c:pt idx="130">
                  <c:v>0.2315421</c:v>
                </c:pt>
                <c:pt idx="131">
                  <c:v>0.1557944</c:v>
                </c:pt>
                <c:pt idx="132">
                  <c:v>0.1468103</c:v>
                </c:pt>
                <c:pt idx="133">
                  <c:v>1.2807851</c:v>
                </c:pt>
                <c:pt idx="134">
                  <c:v>0.6054774</c:v>
                </c:pt>
                <c:pt idx="135">
                  <c:v>0.179183</c:v>
                </c:pt>
                <c:pt idx="136">
                  <c:v>0.2388078</c:v>
                </c:pt>
                <c:pt idx="137">
                  <c:v>0.4758254</c:v>
                </c:pt>
                <c:pt idx="138">
                  <c:v>0.830544</c:v>
                </c:pt>
                <c:pt idx="139">
                  <c:v>0.411574</c:v>
                </c:pt>
                <c:pt idx="140">
                  <c:v>0.5250053</c:v>
                </c:pt>
                <c:pt idx="141">
                  <c:v>0.9995975</c:v>
                </c:pt>
                <c:pt idx="142">
                  <c:v>0.0182434</c:v>
                </c:pt>
                <c:pt idx="143">
                  <c:v>0.1765962</c:v>
                </c:pt>
                <c:pt idx="144">
                  <c:v>0.2236282</c:v>
                </c:pt>
                <c:pt idx="145">
                  <c:v>0.089131</c:v>
                </c:pt>
                <c:pt idx="146">
                  <c:v>0.941808</c:v>
                </c:pt>
                <c:pt idx="147">
                  <c:v>0.0686409</c:v>
                </c:pt>
                <c:pt idx="148">
                  <c:v>0.3780384</c:v>
                </c:pt>
                <c:pt idx="149">
                  <c:v>0.1198405</c:v>
                </c:pt>
                <c:pt idx="150">
                  <c:v>1.4351792</c:v>
                </c:pt>
                <c:pt idx="151">
                  <c:v>0.337676</c:v>
                </c:pt>
                <c:pt idx="152">
                  <c:v>0.9426103</c:v>
                </c:pt>
                <c:pt idx="153">
                  <c:v>0.3414009</c:v>
                </c:pt>
                <c:pt idx="154">
                  <c:v>0.2219784</c:v>
                </c:pt>
                <c:pt idx="155">
                  <c:v>0.1509264</c:v>
                </c:pt>
                <c:pt idx="156">
                  <c:v>1.7243172</c:v>
                </c:pt>
                <c:pt idx="157">
                  <c:v>0.3500505</c:v>
                </c:pt>
                <c:pt idx="158">
                  <c:v>1.1752008</c:v>
                </c:pt>
                <c:pt idx="159">
                  <c:v>0.1613376</c:v>
                </c:pt>
                <c:pt idx="160">
                  <c:v>0.545136</c:v>
                </c:pt>
                <c:pt idx="161">
                  <c:v>1.2057562</c:v>
                </c:pt>
                <c:pt idx="162">
                  <c:v>0.4536844</c:v>
                </c:pt>
                <c:pt idx="163">
                  <c:v>0.841797</c:v>
                </c:pt>
                <c:pt idx="164">
                  <c:v>1.131669</c:v>
                </c:pt>
                <c:pt idx="165">
                  <c:v>0.4101893</c:v>
                </c:pt>
                <c:pt idx="166">
                  <c:v>0.1972266</c:v>
                </c:pt>
                <c:pt idx="167">
                  <c:v>0.045122</c:v>
                </c:pt>
                <c:pt idx="168">
                  <c:v>0.2327094</c:v>
                </c:pt>
                <c:pt idx="169">
                  <c:v>3.0430116</c:v>
                </c:pt>
                <c:pt idx="170">
                  <c:v>0.1993497</c:v>
                </c:pt>
                <c:pt idx="171">
                  <c:v>0.841584</c:v>
                </c:pt>
                <c:pt idx="172">
                  <c:v>1.046073</c:v>
                </c:pt>
                <c:pt idx="173">
                  <c:v>0.2979724</c:v>
                </c:pt>
                <c:pt idx="174">
                  <c:v>1.177029</c:v>
                </c:pt>
                <c:pt idx="175">
                  <c:v>0.593178</c:v>
                </c:pt>
                <c:pt idx="176">
                  <c:v>0.5593645</c:v>
                </c:pt>
                <c:pt idx="177">
                  <c:v>0.1495449</c:v>
                </c:pt>
                <c:pt idx="178">
                  <c:v>0.156558</c:v>
                </c:pt>
                <c:pt idx="179">
                  <c:v>0.0048107</c:v>
                </c:pt>
                <c:pt idx="180">
                  <c:v>0.3550385</c:v>
                </c:pt>
                <c:pt idx="181">
                  <c:v>0.3305748</c:v>
                </c:pt>
                <c:pt idx="182">
                  <c:v>2.3728221</c:v>
                </c:pt>
                <c:pt idx="183">
                  <c:v>1.7377902</c:v>
                </c:pt>
                <c:pt idx="184">
                  <c:v>0.3803904</c:v>
                </c:pt>
                <c:pt idx="185">
                  <c:v>3.8102509</c:v>
                </c:pt>
                <c:pt idx="186">
                  <c:v>1.892033</c:v>
                </c:pt>
                <c:pt idx="187">
                  <c:v>1.4427906</c:v>
                </c:pt>
                <c:pt idx="188">
                  <c:v>0.853664</c:v>
                </c:pt>
                <c:pt idx="189">
                  <c:v>0.760711</c:v>
                </c:pt>
                <c:pt idx="190">
                  <c:v>0.4963816</c:v>
                </c:pt>
                <c:pt idx="191">
                  <c:v>0.4922856</c:v>
                </c:pt>
                <c:pt idx="192">
                  <c:v>0.3463576</c:v>
                </c:pt>
                <c:pt idx="193">
                  <c:v>0.1986699</c:v>
                </c:pt>
                <c:pt idx="194">
                  <c:v>0.1738944</c:v>
                </c:pt>
                <c:pt idx="195">
                  <c:v>0.0665236</c:v>
                </c:pt>
                <c:pt idx="196">
                  <c:v>0.1207255</c:v>
                </c:pt>
                <c:pt idx="197">
                  <c:v>0.2562154</c:v>
                </c:pt>
                <c:pt idx="198">
                  <c:v>0.1174481</c:v>
                </c:pt>
                <c:pt idx="199">
                  <c:v>0.214279</c:v>
                </c:pt>
                <c:pt idx="200">
                  <c:v>0.411136</c:v>
                </c:pt>
                <c:pt idx="201">
                  <c:v>0.3436612</c:v>
                </c:pt>
                <c:pt idx="202">
                  <c:v>0.2182125</c:v>
                </c:pt>
                <c:pt idx="203">
                  <c:v>0.0153924</c:v>
                </c:pt>
                <c:pt idx="204">
                  <c:v>0.0682024</c:v>
                </c:pt>
                <c:pt idx="205">
                  <c:v>0.0793485</c:v>
                </c:pt>
                <c:pt idx="206">
                  <c:v>0.0836723</c:v>
                </c:pt>
                <c:pt idx="207">
                  <c:v>0.3332452</c:v>
                </c:pt>
                <c:pt idx="208">
                  <c:v>0.484071</c:v>
                </c:pt>
                <c:pt idx="209">
                  <c:v>0.2970784</c:v>
                </c:pt>
                <c:pt idx="210">
                  <c:v>0.1694088</c:v>
                </c:pt>
                <c:pt idx="211">
                  <c:v>0.429569</c:v>
                </c:pt>
                <c:pt idx="212">
                  <c:v>1.500128</c:v>
                </c:pt>
                <c:pt idx="213">
                  <c:v>0.3816855</c:v>
                </c:pt>
                <c:pt idx="214">
                  <c:v>0.3603327</c:v>
                </c:pt>
                <c:pt idx="215">
                  <c:v>0.2781156</c:v>
                </c:pt>
                <c:pt idx="216">
                  <c:v>0.178595</c:v>
                </c:pt>
                <c:pt idx="217">
                  <c:v>0.0839325</c:v>
                </c:pt>
                <c:pt idx="218">
                  <c:v>3.1329306</c:v>
                </c:pt>
                <c:pt idx="219">
                  <c:v>0.0535762</c:v>
                </c:pt>
                <c:pt idx="220">
                  <c:v>0.5066796</c:v>
                </c:pt>
                <c:pt idx="221">
                  <c:v>0.7107864</c:v>
                </c:pt>
                <c:pt idx="222">
                  <c:v>0.9617408</c:v>
                </c:pt>
                <c:pt idx="223">
                  <c:v>0.8429259</c:v>
                </c:pt>
                <c:pt idx="224">
                  <c:v>0.9595456</c:v>
                </c:pt>
                <c:pt idx="225">
                  <c:v>0.2072584</c:v>
                </c:pt>
                <c:pt idx="226">
                  <c:v>0.0362825</c:v>
                </c:pt>
                <c:pt idx="227">
                  <c:v>0.1613844</c:v>
                </c:pt>
                <c:pt idx="228">
                  <c:v>0.7971963</c:v>
                </c:pt>
                <c:pt idx="229">
                  <c:v>1.1878125</c:v>
                </c:pt>
                <c:pt idx="230">
                  <c:v>3.3404302</c:v>
                </c:pt>
                <c:pt idx="231">
                  <c:v>0.6381875</c:v>
                </c:pt>
                <c:pt idx="232">
                  <c:v>2.6581472</c:v>
                </c:pt>
                <c:pt idx="233">
                  <c:v>2.8686656</c:v>
                </c:pt>
                <c:pt idx="234">
                  <c:v>1.3440156</c:v>
                </c:pt>
                <c:pt idx="235">
                  <c:v>1.4219616</c:v>
                </c:pt>
                <c:pt idx="236">
                  <c:v>0.7065944</c:v>
                </c:pt>
                <c:pt idx="237">
                  <c:v>0.538194</c:v>
                </c:pt>
                <c:pt idx="238">
                  <c:v>0.219744</c:v>
                </c:pt>
                <c:pt idx="239">
                  <c:v>0.3175231</c:v>
                </c:pt>
                <c:pt idx="240">
                  <c:v>4.9968504</c:v>
                </c:pt>
                <c:pt idx="241">
                  <c:v>1.7115904</c:v>
                </c:pt>
                <c:pt idx="242">
                  <c:v>0.824466</c:v>
                </c:pt>
                <c:pt idx="243">
                  <c:v>1.085238</c:v>
                </c:pt>
                <c:pt idx="244">
                  <c:v>1.524917</c:v>
                </c:pt>
                <c:pt idx="245">
                  <c:v>1.2387198</c:v>
                </c:pt>
                <c:pt idx="246">
                  <c:v>1.7467592</c:v>
                </c:pt>
                <c:pt idx="247">
                  <c:v>1.529886</c:v>
                </c:pt>
                <c:pt idx="248">
                  <c:v>0.5075346</c:v>
                </c:pt>
                <c:pt idx="249">
                  <c:v>0.4151245</c:v>
                </c:pt>
                <c:pt idx="250">
                  <c:v>0.2111626</c:v>
                </c:pt>
                <c:pt idx="251">
                  <c:v>0.7264884</c:v>
                </c:pt>
                <c:pt idx="252">
                  <c:v>0.5439303</c:v>
                </c:pt>
                <c:pt idx="253">
                  <c:v>3.198177</c:v>
                </c:pt>
                <c:pt idx="254">
                  <c:v>1.5664672</c:v>
                </c:pt>
                <c:pt idx="255">
                  <c:v>1.699208</c:v>
                </c:pt>
                <c:pt idx="256">
                  <c:v>3.1835128</c:v>
                </c:pt>
                <c:pt idx="257">
                  <c:v>4.0254699</c:v>
                </c:pt>
                <c:pt idx="258">
                  <c:v>1.9660944</c:v>
                </c:pt>
                <c:pt idx="259">
                  <c:v>4.0319136</c:v>
                </c:pt>
                <c:pt idx="260">
                  <c:v>2.0773062</c:v>
                </c:pt>
                <c:pt idx="261">
                  <c:v>1.2683264</c:v>
                </c:pt>
                <c:pt idx="262">
                  <c:v>0.6722848</c:v>
                </c:pt>
                <c:pt idx="263">
                  <c:v>0.210528</c:v>
                </c:pt>
                <c:pt idx="264">
                  <c:v>0.273439</c:v>
                </c:pt>
                <c:pt idx="265">
                  <c:v>0.4176942</c:v>
                </c:pt>
                <c:pt idx="266">
                  <c:v>0.4053171</c:v>
                </c:pt>
                <c:pt idx="267">
                  <c:v>0.958548</c:v>
                </c:pt>
                <c:pt idx="268">
                  <c:v>0.3581534</c:v>
                </c:pt>
                <c:pt idx="269">
                  <c:v>1.5485085</c:v>
                </c:pt>
                <c:pt idx="270">
                  <c:v>1.6457362</c:v>
                </c:pt>
                <c:pt idx="271">
                  <c:v>0.873933</c:v>
                </c:pt>
                <c:pt idx="272">
                  <c:v>2.5350805</c:v>
                </c:pt>
                <c:pt idx="273">
                  <c:v>0.981533</c:v>
                </c:pt>
                <c:pt idx="274">
                  <c:v>0.4595523</c:v>
                </c:pt>
                <c:pt idx="275">
                  <c:v>0.2245565</c:v>
                </c:pt>
                <c:pt idx="276">
                  <c:v>0.230299</c:v>
                </c:pt>
                <c:pt idx="277">
                  <c:v>3.196336</c:v>
                </c:pt>
                <c:pt idx="278">
                  <c:v>0.4920712</c:v>
                </c:pt>
                <c:pt idx="279">
                  <c:v>0.3294396</c:v>
                </c:pt>
                <c:pt idx="280">
                  <c:v>1.8620277</c:v>
                </c:pt>
                <c:pt idx="281">
                  <c:v>0.8606336</c:v>
                </c:pt>
                <c:pt idx="282">
                  <c:v>1.0948305</c:v>
                </c:pt>
                <c:pt idx="283">
                  <c:v>1.0563309</c:v>
                </c:pt>
                <c:pt idx="284">
                  <c:v>0.8939476</c:v>
                </c:pt>
                <c:pt idx="285">
                  <c:v>0.5815865</c:v>
                </c:pt>
                <c:pt idx="286">
                  <c:v>0.0563904</c:v>
                </c:pt>
                <c:pt idx="287">
                  <c:v>0.219672</c:v>
                </c:pt>
                <c:pt idx="288">
                  <c:v>0.3964972</c:v>
                </c:pt>
                <c:pt idx="289">
                  <c:v>0.3276274</c:v>
                </c:pt>
                <c:pt idx="290">
                  <c:v>0.107388</c:v>
                </c:pt>
                <c:pt idx="291">
                  <c:v>0.3046536</c:v>
                </c:pt>
                <c:pt idx="292">
                  <c:v>0.1953266</c:v>
                </c:pt>
                <c:pt idx="293">
                  <c:v>1.780302</c:v>
                </c:pt>
                <c:pt idx="294">
                  <c:v>1.3171614</c:v>
                </c:pt>
                <c:pt idx="295">
                  <c:v>1.4615694</c:v>
                </c:pt>
                <c:pt idx="296">
                  <c:v>0.8528456</c:v>
                </c:pt>
                <c:pt idx="297">
                  <c:v>0.4723776</c:v>
                </c:pt>
                <c:pt idx="298">
                  <c:v>0.0947342</c:v>
                </c:pt>
                <c:pt idx="299">
                  <c:v>0.967005</c:v>
                </c:pt>
                <c:pt idx="300">
                  <c:v>1.5255889</c:v>
                </c:pt>
                <c:pt idx="301">
                  <c:v>2.915249</c:v>
                </c:pt>
                <c:pt idx="302">
                  <c:v>0.903199</c:v>
                </c:pt>
                <c:pt idx="303">
                  <c:v>3.0793038</c:v>
                </c:pt>
                <c:pt idx="304">
                  <c:v>5.538456</c:v>
                </c:pt>
                <c:pt idx="305">
                  <c:v>2.0895745</c:v>
                </c:pt>
                <c:pt idx="306">
                  <c:v>5.6149905</c:v>
                </c:pt>
                <c:pt idx="307">
                  <c:v>2.660644</c:v>
                </c:pt>
                <c:pt idx="308">
                  <c:v>1.8477046</c:v>
                </c:pt>
                <c:pt idx="309">
                  <c:v>1.0861562</c:v>
                </c:pt>
                <c:pt idx="310">
                  <c:v>0.5424874</c:v>
                </c:pt>
                <c:pt idx="311">
                  <c:v>0.3269552</c:v>
                </c:pt>
                <c:pt idx="312">
                  <c:v>3.0718856</c:v>
                </c:pt>
                <c:pt idx="313">
                  <c:v>2.7824601</c:v>
                </c:pt>
                <c:pt idx="314">
                  <c:v>0.7858125</c:v>
                </c:pt>
                <c:pt idx="315">
                  <c:v>1.031336</c:v>
                </c:pt>
                <c:pt idx="316">
                  <c:v>1.3463625</c:v>
                </c:pt>
                <c:pt idx="317">
                  <c:v>1.2386451</c:v>
                </c:pt>
                <c:pt idx="318">
                  <c:v>1.3300119</c:v>
                </c:pt>
                <c:pt idx="319">
                  <c:v>0.9868032</c:v>
                </c:pt>
                <c:pt idx="320">
                  <c:v>0.9811935</c:v>
                </c:pt>
                <c:pt idx="321">
                  <c:v>0.49049</c:v>
                </c:pt>
                <c:pt idx="322">
                  <c:v>0.1486056</c:v>
                </c:pt>
                <c:pt idx="323">
                  <c:v>0.203415</c:v>
                </c:pt>
                <c:pt idx="324">
                  <c:v>0.5288064</c:v>
                </c:pt>
                <c:pt idx="325">
                  <c:v>7.009263</c:v>
                </c:pt>
                <c:pt idx="326">
                  <c:v>0.8098254</c:v>
                </c:pt>
                <c:pt idx="327">
                  <c:v>0.5411168</c:v>
                </c:pt>
                <c:pt idx="328">
                  <c:v>1.0376091</c:v>
                </c:pt>
                <c:pt idx="329">
                  <c:v>1.4719338</c:v>
                </c:pt>
                <c:pt idx="330">
                  <c:v>1.9056912</c:v>
                </c:pt>
                <c:pt idx="331">
                  <c:v>1.2853092</c:v>
                </c:pt>
                <c:pt idx="332">
                  <c:v>1.036944</c:v>
                </c:pt>
                <c:pt idx="333">
                  <c:v>0.4790592</c:v>
                </c:pt>
                <c:pt idx="334">
                  <c:v>0.0804174</c:v>
                </c:pt>
                <c:pt idx="335">
                  <c:v>0.0998032</c:v>
                </c:pt>
                <c:pt idx="336">
                  <c:v>0.2111239</c:v>
                </c:pt>
                <c:pt idx="337">
                  <c:v>0.7786206</c:v>
                </c:pt>
                <c:pt idx="338">
                  <c:v>2.710911</c:v>
                </c:pt>
                <c:pt idx="339">
                  <c:v>0.8453689</c:v>
                </c:pt>
                <c:pt idx="340">
                  <c:v>0.72522</c:v>
                </c:pt>
                <c:pt idx="341">
                  <c:v>1.62027</c:v>
                </c:pt>
                <c:pt idx="342">
                  <c:v>1.9972986</c:v>
                </c:pt>
                <c:pt idx="343">
                  <c:v>1.4869393</c:v>
                </c:pt>
                <c:pt idx="344">
                  <c:v>1.8361145</c:v>
                </c:pt>
                <c:pt idx="345">
                  <c:v>1.1429704</c:v>
                </c:pt>
                <c:pt idx="346">
                  <c:v>0.6022803</c:v>
                </c:pt>
                <c:pt idx="347">
                  <c:v>1.1623053</c:v>
                </c:pt>
                <c:pt idx="348">
                  <c:v>0.690608</c:v>
                </c:pt>
                <c:pt idx="349">
                  <c:v>0.9123845</c:v>
                </c:pt>
                <c:pt idx="350">
                  <c:v>0.1217268</c:v>
                </c:pt>
                <c:pt idx="351">
                  <c:v>4.1017482</c:v>
                </c:pt>
                <c:pt idx="352">
                  <c:v>1.5557598</c:v>
                </c:pt>
                <c:pt idx="353">
                  <c:v>1.2572775</c:v>
                </c:pt>
                <c:pt idx="354">
                  <c:v>0.8821098</c:v>
                </c:pt>
                <c:pt idx="355">
                  <c:v>0.8269459</c:v>
                </c:pt>
                <c:pt idx="356">
                  <c:v>0.6166259</c:v>
                </c:pt>
                <c:pt idx="357">
                  <c:v>0.3907792</c:v>
                </c:pt>
                <c:pt idx="358">
                  <c:v>0.0804232</c:v>
                </c:pt>
                <c:pt idx="359">
                  <c:v>0.1221875</c:v>
                </c:pt>
                <c:pt idx="360">
                  <c:v>0.0806637</c:v>
                </c:pt>
                <c:pt idx="361">
                  <c:v>1.9573424</c:v>
                </c:pt>
                <c:pt idx="362">
                  <c:v>0.3265425</c:v>
                </c:pt>
                <c:pt idx="363">
                  <c:v>0.4523116</c:v>
                </c:pt>
                <c:pt idx="364">
                  <c:v>0.4886154</c:v>
                </c:pt>
                <c:pt idx="365">
                  <c:v>0.6014666</c:v>
                </c:pt>
                <c:pt idx="366">
                  <c:v>0.2133254</c:v>
                </c:pt>
                <c:pt idx="367">
                  <c:v>1.1658033</c:v>
                </c:pt>
                <c:pt idx="368">
                  <c:v>0.6779596</c:v>
                </c:pt>
                <c:pt idx="369">
                  <c:v>1.2866415</c:v>
                </c:pt>
                <c:pt idx="370">
                  <c:v>0.5581898</c:v>
                </c:pt>
                <c:pt idx="371">
                  <c:v>0.2937192</c:v>
                </c:pt>
                <c:pt idx="372">
                  <c:v>0.2643984</c:v>
                </c:pt>
                <c:pt idx="373">
                  <c:v>0.383061</c:v>
                </c:pt>
                <c:pt idx="374">
                  <c:v>0.401051</c:v>
                </c:pt>
                <c:pt idx="375">
                  <c:v>0.2695615</c:v>
                </c:pt>
                <c:pt idx="376">
                  <c:v>2.2704245</c:v>
                </c:pt>
                <c:pt idx="377">
                  <c:v>3.6389312</c:v>
                </c:pt>
                <c:pt idx="378">
                  <c:v>0.692183</c:v>
                </c:pt>
                <c:pt idx="379">
                  <c:v>0.3577692</c:v>
                </c:pt>
                <c:pt idx="380">
                  <c:v>0.6951434</c:v>
                </c:pt>
                <c:pt idx="381">
                  <c:v>0.2586018</c:v>
                </c:pt>
                <c:pt idx="382">
                  <c:v>0.230657</c:v>
                </c:pt>
                <c:pt idx="383">
                  <c:v>1.0597981</c:v>
                </c:pt>
                <c:pt idx="384">
                  <c:v>0.7778592</c:v>
                </c:pt>
                <c:pt idx="385">
                  <c:v>0.9220278</c:v>
                </c:pt>
                <c:pt idx="386">
                  <c:v>0.5792072</c:v>
                </c:pt>
                <c:pt idx="387">
                  <c:v>2.837992</c:v>
                </c:pt>
                <c:pt idx="388">
                  <c:v>1.7049108</c:v>
                </c:pt>
                <c:pt idx="389">
                  <c:v>1.1238912</c:v>
                </c:pt>
                <c:pt idx="390">
                  <c:v>0.5864644</c:v>
                </c:pt>
                <c:pt idx="391">
                  <c:v>1.1830667</c:v>
                </c:pt>
                <c:pt idx="392">
                  <c:v>1.540698</c:v>
                </c:pt>
                <c:pt idx="393">
                  <c:v>1.083303</c:v>
                </c:pt>
                <c:pt idx="394">
                  <c:v>0.5369076</c:v>
                </c:pt>
                <c:pt idx="395">
                  <c:v>0.179447</c:v>
                </c:pt>
                <c:pt idx="396">
                  <c:v>0.7505484</c:v>
                </c:pt>
                <c:pt idx="397">
                  <c:v>0.483406</c:v>
                </c:pt>
                <c:pt idx="398">
                  <c:v>0.973863</c:v>
                </c:pt>
                <c:pt idx="399">
                  <c:v>0.9368256</c:v>
                </c:pt>
                <c:pt idx="400">
                  <c:v>0.7039172</c:v>
                </c:pt>
                <c:pt idx="401">
                  <c:v>1.948806</c:v>
                </c:pt>
                <c:pt idx="402">
                  <c:v>0.900117</c:v>
                </c:pt>
                <c:pt idx="403">
                  <c:v>0.4450374</c:v>
                </c:pt>
                <c:pt idx="404">
                  <c:v>1.324912</c:v>
                </c:pt>
                <c:pt idx="405">
                  <c:v>0.626922</c:v>
                </c:pt>
                <c:pt idx="406">
                  <c:v>0.3759923</c:v>
                </c:pt>
                <c:pt idx="407">
                  <c:v>0.240609</c:v>
                </c:pt>
                <c:pt idx="408">
                  <c:v>0.1827621</c:v>
                </c:pt>
                <c:pt idx="409">
                  <c:v>0.642675</c:v>
                </c:pt>
                <c:pt idx="410">
                  <c:v>0.201366</c:v>
                </c:pt>
                <c:pt idx="411">
                  <c:v>0.0820395</c:v>
                </c:pt>
                <c:pt idx="412">
                  <c:v>0.12285</c:v>
                </c:pt>
                <c:pt idx="413">
                  <c:v>0.2078269</c:v>
                </c:pt>
                <c:pt idx="414">
                  <c:v>0.645977</c:v>
                </c:pt>
                <c:pt idx="415">
                  <c:v>2.2512922</c:v>
                </c:pt>
                <c:pt idx="416">
                  <c:v>0.5948067</c:v>
                </c:pt>
                <c:pt idx="417">
                  <c:v>0.434355</c:v>
                </c:pt>
                <c:pt idx="418">
                  <c:v>0.36192</c:v>
                </c:pt>
                <c:pt idx="419">
                  <c:v>0.229064</c:v>
                </c:pt>
                <c:pt idx="420">
                  <c:v>0.1598376</c:v>
                </c:pt>
                <c:pt idx="421">
                  <c:v>0.4832331</c:v>
                </c:pt>
                <c:pt idx="422">
                  <c:v>0.0261919</c:v>
                </c:pt>
                <c:pt idx="423">
                  <c:v>0.0989992</c:v>
                </c:pt>
                <c:pt idx="424">
                  <c:v>0.1805858</c:v>
                </c:pt>
                <c:pt idx="425">
                  <c:v>0.1613312</c:v>
                </c:pt>
                <c:pt idx="426">
                  <c:v>0.2710919</c:v>
                </c:pt>
                <c:pt idx="427">
                  <c:v>0.1803702</c:v>
                </c:pt>
                <c:pt idx="428">
                  <c:v>0.1582875</c:v>
                </c:pt>
                <c:pt idx="429">
                  <c:v>0.1998666</c:v>
                </c:pt>
                <c:pt idx="430">
                  <c:v>0.0773332</c:v>
                </c:pt>
                <c:pt idx="431">
                  <c:v>0.1414223</c:v>
                </c:pt>
                <c:pt idx="432">
                  <c:v>0.787059</c:v>
                </c:pt>
                <c:pt idx="433">
                  <c:v>0.5965578</c:v>
                </c:pt>
                <c:pt idx="434">
                  <c:v>0.7958663</c:v>
                </c:pt>
                <c:pt idx="435">
                  <c:v>0.9782016</c:v>
                </c:pt>
                <c:pt idx="436">
                  <c:v>1.999266</c:v>
                </c:pt>
                <c:pt idx="437">
                  <c:v>0.6273278</c:v>
                </c:pt>
                <c:pt idx="438">
                  <c:v>0.56356</c:v>
                </c:pt>
                <c:pt idx="439">
                  <c:v>1.0442039</c:v>
                </c:pt>
                <c:pt idx="440">
                  <c:v>0.9079803</c:v>
                </c:pt>
                <c:pt idx="441">
                  <c:v>0.788319</c:v>
                </c:pt>
                <c:pt idx="442">
                  <c:v>0.2358407</c:v>
                </c:pt>
                <c:pt idx="443">
                  <c:v>0.1946536</c:v>
                </c:pt>
                <c:pt idx="444">
                  <c:v>0.4917868</c:v>
                </c:pt>
                <c:pt idx="445">
                  <c:v>0.28341</c:v>
                </c:pt>
                <c:pt idx="446">
                  <c:v>0.5235524</c:v>
                </c:pt>
                <c:pt idx="447">
                  <c:v>0.7005366</c:v>
                </c:pt>
                <c:pt idx="448">
                  <c:v>1.161039</c:v>
                </c:pt>
                <c:pt idx="449">
                  <c:v>1.142204</c:v>
                </c:pt>
                <c:pt idx="450">
                  <c:v>3.2433125</c:v>
                </c:pt>
                <c:pt idx="451">
                  <c:v>0.9123904</c:v>
                </c:pt>
                <c:pt idx="452">
                  <c:v>1.7090775</c:v>
                </c:pt>
                <c:pt idx="453">
                  <c:v>1.1989516</c:v>
                </c:pt>
                <c:pt idx="454">
                  <c:v>0.635448</c:v>
                </c:pt>
                <c:pt idx="455">
                  <c:v>0.2479857</c:v>
                </c:pt>
                <c:pt idx="456">
                  <c:v>0.1741344</c:v>
                </c:pt>
                <c:pt idx="457">
                  <c:v>0.1361165</c:v>
                </c:pt>
                <c:pt idx="458">
                  <c:v>3.2129526</c:v>
                </c:pt>
                <c:pt idx="459">
                  <c:v>0.8422704</c:v>
                </c:pt>
                <c:pt idx="460">
                  <c:v>4.60553</c:v>
                </c:pt>
                <c:pt idx="461">
                  <c:v>3.5757841</c:v>
                </c:pt>
                <c:pt idx="462">
                  <c:v>1.66254</c:v>
                </c:pt>
                <c:pt idx="463">
                  <c:v>2.3180406</c:v>
                </c:pt>
                <c:pt idx="464">
                  <c:v>1.2814032</c:v>
                </c:pt>
                <c:pt idx="465">
                  <c:v>0.8604128</c:v>
                </c:pt>
                <c:pt idx="466">
                  <c:v>0.5186964</c:v>
                </c:pt>
                <c:pt idx="467">
                  <c:v>0.2914444</c:v>
                </c:pt>
                <c:pt idx="468">
                  <c:v>1.2864299</c:v>
                </c:pt>
                <c:pt idx="469">
                  <c:v>0.6372144</c:v>
                </c:pt>
                <c:pt idx="470">
                  <c:v>0.9294771</c:v>
                </c:pt>
                <c:pt idx="471">
                  <c:v>0.401673</c:v>
                </c:pt>
                <c:pt idx="472">
                  <c:v>0.0085176</c:v>
                </c:pt>
                <c:pt idx="473">
                  <c:v>0.3479895</c:v>
                </c:pt>
                <c:pt idx="474">
                  <c:v>0.0560052</c:v>
                </c:pt>
                <c:pt idx="475">
                  <c:v>0.3526082</c:v>
                </c:pt>
                <c:pt idx="476">
                  <c:v>0.1737705</c:v>
                </c:pt>
                <c:pt idx="477">
                  <c:v>0.711505</c:v>
                </c:pt>
                <c:pt idx="478">
                  <c:v>0.3509256</c:v>
                </c:pt>
                <c:pt idx="479">
                  <c:v>0.2246012</c:v>
                </c:pt>
                <c:pt idx="480">
                  <c:v>0.3107936</c:v>
                </c:pt>
                <c:pt idx="481">
                  <c:v>0.5505533</c:v>
                </c:pt>
                <c:pt idx="482">
                  <c:v>0.077865</c:v>
                </c:pt>
                <c:pt idx="483">
                  <c:v>0.0690232</c:v>
                </c:pt>
                <c:pt idx="484">
                  <c:v>0.20982</c:v>
                </c:pt>
                <c:pt idx="485">
                  <c:v>0.4145499</c:v>
                </c:pt>
                <c:pt idx="486">
                  <c:v>0.5241391</c:v>
                </c:pt>
                <c:pt idx="487">
                  <c:v>0.362814</c:v>
                </c:pt>
                <c:pt idx="488">
                  <c:v>0.4632608</c:v>
                </c:pt>
                <c:pt idx="489">
                  <c:v>0.3059001</c:v>
                </c:pt>
                <c:pt idx="490">
                  <c:v>0.1873152</c:v>
                </c:pt>
                <c:pt idx="491">
                  <c:v>0.2243615</c:v>
                </c:pt>
                <c:pt idx="492">
                  <c:v>0.1254188</c:v>
                </c:pt>
                <c:pt idx="493">
                  <c:v>0.0979265</c:v>
                </c:pt>
                <c:pt idx="494">
                  <c:v>2.5476745</c:v>
                </c:pt>
                <c:pt idx="495">
                  <c:v>0.5993616</c:v>
                </c:pt>
                <c:pt idx="496">
                  <c:v>1.301104</c:v>
                </c:pt>
                <c:pt idx="497">
                  <c:v>0.8723142</c:v>
                </c:pt>
                <c:pt idx="498">
                  <c:v>0.5281536</c:v>
                </c:pt>
                <c:pt idx="499">
                  <c:v>1.0055996</c:v>
                </c:pt>
                <c:pt idx="500">
                  <c:v>0.5639078</c:v>
                </c:pt>
                <c:pt idx="501">
                  <c:v>0.26391</c:v>
                </c:pt>
                <c:pt idx="502">
                  <c:v>0.1080332</c:v>
                </c:pt>
                <c:pt idx="503">
                  <c:v>0.2844832</c:v>
                </c:pt>
                <c:pt idx="504">
                  <c:v>0.5013021</c:v>
                </c:pt>
                <c:pt idx="505">
                  <c:v>1.4031072</c:v>
                </c:pt>
                <c:pt idx="506">
                  <c:v>0.6699594</c:v>
                </c:pt>
                <c:pt idx="507">
                  <c:v>0.4529172</c:v>
                </c:pt>
                <c:pt idx="508">
                  <c:v>0.3603663</c:v>
                </c:pt>
                <c:pt idx="509">
                  <c:v>0.2667931</c:v>
                </c:pt>
                <c:pt idx="510">
                  <c:v>1.1898708</c:v>
                </c:pt>
                <c:pt idx="511">
                  <c:v>0.6912164</c:v>
                </c:pt>
                <c:pt idx="512">
                  <c:v>0.7322924</c:v>
                </c:pt>
                <c:pt idx="513">
                  <c:v>0.5168514</c:v>
                </c:pt>
                <c:pt idx="514">
                  <c:v>0.873088</c:v>
                </c:pt>
                <c:pt idx="515">
                  <c:v>0.3030825</c:v>
                </c:pt>
                <c:pt idx="516">
                  <c:v>0.3188328</c:v>
                </c:pt>
                <c:pt idx="517">
                  <c:v>0.5882005</c:v>
                </c:pt>
                <c:pt idx="518">
                  <c:v>1.282134</c:v>
                </c:pt>
                <c:pt idx="519">
                  <c:v>0.3632475</c:v>
                </c:pt>
                <c:pt idx="520">
                  <c:v>0.3765662</c:v>
                </c:pt>
                <c:pt idx="521">
                  <c:v>0.3011346</c:v>
                </c:pt>
                <c:pt idx="522">
                  <c:v>0.4615356</c:v>
                </c:pt>
                <c:pt idx="523">
                  <c:v>0.2826565</c:v>
                </c:pt>
                <c:pt idx="524">
                  <c:v>0.693247</c:v>
                </c:pt>
                <c:pt idx="525">
                  <c:v>0.6322752</c:v>
                </c:pt>
                <c:pt idx="526">
                  <c:v>0.3209056</c:v>
                </c:pt>
                <c:pt idx="527">
                  <c:v>0.1665799</c:v>
                </c:pt>
                <c:pt idx="528">
                  <c:v>0.3097</c:v>
                </c:pt>
                <c:pt idx="529">
                  <c:v>1.4937598</c:v>
                </c:pt>
                <c:pt idx="530">
                  <c:v>0.427479</c:v>
                </c:pt>
                <c:pt idx="531">
                  <c:v>0.4934784</c:v>
                </c:pt>
                <c:pt idx="532">
                  <c:v>0.7191885</c:v>
                </c:pt>
                <c:pt idx="533">
                  <c:v>2.0299526</c:v>
                </c:pt>
                <c:pt idx="534">
                  <c:v>1.4271126</c:v>
                </c:pt>
                <c:pt idx="535">
                  <c:v>1.9699519</c:v>
                </c:pt>
                <c:pt idx="536">
                  <c:v>1.2898975</c:v>
                </c:pt>
                <c:pt idx="537">
                  <c:v>1.0302782</c:v>
                </c:pt>
                <c:pt idx="538">
                  <c:v>0.5636078</c:v>
                </c:pt>
                <c:pt idx="539">
                  <c:v>0.2942208</c:v>
                </c:pt>
                <c:pt idx="540">
                  <c:v>0.1493568</c:v>
                </c:pt>
                <c:pt idx="541">
                  <c:v>0.741075</c:v>
                </c:pt>
                <c:pt idx="542">
                  <c:v>1.183224</c:v>
                </c:pt>
                <c:pt idx="543">
                  <c:v>0.447663</c:v>
                </c:pt>
                <c:pt idx="544">
                  <c:v>0.972694</c:v>
                </c:pt>
                <c:pt idx="545">
                  <c:v>0.2878291</c:v>
                </c:pt>
                <c:pt idx="546">
                  <c:v>1.3202</c:v>
                </c:pt>
                <c:pt idx="547">
                  <c:v>0.2160328</c:v>
                </c:pt>
                <c:pt idx="548">
                  <c:v>0.7438078</c:v>
                </c:pt>
                <c:pt idx="549">
                  <c:v>0.427392</c:v>
                </c:pt>
                <c:pt idx="550">
                  <c:v>0.2060467</c:v>
                </c:pt>
                <c:pt idx="551">
                  <c:v>0.2473984</c:v>
                </c:pt>
                <c:pt idx="552">
                  <c:v>0.30342</c:v>
                </c:pt>
                <c:pt idx="553">
                  <c:v>0.3231094</c:v>
                </c:pt>
                <c:pt idx="554">
                  <c:v>0.328914</c:v>
                </c:pt>
                <c:pt idx="555">
                  <c:v>0.2437365</c:v>
                </c:pt>
                <c:pt idx="556">
                  <c:v>0.4520832</c:v>
                </c:pt>
                <c:pt idx="557">
                  <c:v>0.4647825</c:v>
                </c:pt>
                <c:pt idx="558">
                  <c:v>0.7619774</c:v>
                </c:pt>
                <c:pt idx="559">
                  <c:v>0.7631904</c:v>
                </c:pt>
                <c:pt idx="560">
                  <c:v>0.4399508</c:v>
                </c:pt>
                <c:pt idx="561">
                  <c:v>0.4540848</c:v>
                </c:pt>
                <c:pt idx="562">
                  <c:v>0.37932</c:v>
                </c:pt>
                <c:pt idx="563">
                  <c:v>0.2380032</c:v>
                </c:pt>
                <c:pt idx="564">
                  <c:v>0.7414141</c:v>
                </c:pt>
                <c:pt idx="565">
                  <c:v>0.3770025</c:v>
                </c:pt>
                <c:pt idx="566">
                  <c:v>0.155045</c:v>
                </c:pt>
                <c:pt idx="567">
                  <c:v>0.5360876</c:v>
                </c:pt>
                <c:pt idx="568">
                  <c:v>0.7145824</c:v>
                </c:pt>
                <c:pt idx="569">
                  <c:v>0.321745</c:v>
                </c:pt>
                <c:pt idx="570">
                  <c:v>0.891308</c:v>
                </c:pt>
                <c:pt idx="571">
                  <c:v>0.7866385</c:v>
                </c:pt>
                <c:pt idx="572">
                  <c:v>1.3837176</c:v>
                </c:pt>
                <c:pt idx="573">
                  <c:v>0.5507059</c:v>
                </c:pt>
                <c:pt idx="574">
                  <c:v>0.43232</c:v>
                </c:pt>
                <c:pt idx="575">
                  <c:v>0.208712</c:v>
                </c:pt>
                <c:pt idx="576">
                  <c:v>0.3026528</c:v>
                </c:pt>
                <c:pt idx="577">
                  <c:v>0.1521702</c:v>
                </c:pt>
                <c:pt idx="578">
                  <c:v>0.092018</c:v>
                </c:pt>
                <c:pt idx="579">
                  <c:v>0.0216543</c:v>
                </c:pt>
                <c:pt idx="580">
                  <c:v>1.121835</c:v>
                </c:pt>
                <c:pt idx="581">
                  <c:v>0.2139656</c:v>
                </c:pt>
                <c:pt idx="582">
                  <c:v>0.4043227</c:v>
                </c:pt>
                <c:pt idx="583">
                  <c:v>1.2261461</c:v>
                </c:pt>
                <c:pt idx="584">
                  <c:v>0.379155</c:v>
                </c:pt>
                <c:pt idx="585">
                  <c:v>0.4291875</c:v>
                </c:pt>
                <c:pt idx="586">
                  <c:v>0.1608275</c:v>
                </c:pt>
                <c:pt idx="587">
                  <c:v>0.0053674</c:v>
                </c:pt>
                <c:pt idx="588">
                  <c:v>0.0257856</c:v>
                </c:pt>
                <c:pt idx="589">
                  <c:v>1.175682</c:v>
                </c:pt>
                <c:pt idx="590">
                  <c:v>2.3169508</c:v>
                </c:pt>
                <c:pt idx="591">
                  <c:v>0.9023937</c:v>
                </c:pt>
                <c:pt idx="592">
                  <c:v>0.2935276</c:v>
                </c:pt>
                <c:pt idx="593">
                  <c:v>0.4299834</c:v>
                </c:pt>
                <c:pt idx="594">
                  <c:v>0.3892</c:v>
                </c:pt>
                <c:pt idx="595">
                  <c:v>0.4446939</c:v>
                </c:pt>
                <c:pt idx="596">
                  <c:v>0.6913414</c:v>
                </c:pt>
                <c:pt idx="597">
                  <c:v>0.3374942</c:v>
                </c:pt>
                <c:pt idx="598">
                  <c:v>0.1665748</c:v>
                </c:pt>
                <c:pt idx="599">
                  <c:v>0.0544608</c:v>
                </c:pt>
                <c:pt idx="600">
                  <c:v>0.6588126</c:v>
                </c:pt>
                <c:pt idx="601">
                  <c:v>0.4607061</c:v>
                </c:pt>
                <c:pt idx="602">
                  <c:v>0.4677972</c:v>
                </c:pt>
                <c:pt idx="603">
                  <c:v>0.328394</c:v>
                </c:pt>
                <c:pt idx="604">
                  <c:v>0.8304768</c:v>
                </c:pt>
                <c:pt idx="605">
                  <c:v>0.150909</c:v>
                </c:pt>
                <c:pt idx="606">
                  <c:v>1.4668416</c:v>
                </c:pt>
                <c:pt idx="607">
                  <c:v>0.8453885</c:v>
                </c:pt>
                <c:pt idx="608">
                  <c:v>0.4816072</c:v>
                </c:pt>
                <c:pt idx="609">
                  <c:v>0.3797875</c:v>
                </c:pt>
                <c:pt idx="610">
                  <c:v>0.1614662</c:v>
                </c:pt>
                <c:pt idx="611">
                  <c:v>0.2687685</c:v>
                </c:pt>
                <c:pt idx="612">
                  <c:v>0.6664974</c:v>
                </c:pt>
                <c:pt idx="613">
                  <c:v>0.676068</c:v>
                </c:pt>
                <c:pt idx="614">
                  <c:v>0.07952</c:v>
                </c:pt>
                <c:pt idx="615">
                  <c:v>0.342585</c:v>
                </c:pt>
                <c:pt idx="616">
                  <c:v>0.2779776</c:v>
                </c:pt>
                <c:pt idx="617">
                  <c:v>0.501308</c:v>
                </c:pt>
                <c:pt idx="618">
                  <c:v>0.351648</c:v>
                </c:pt>
                <c:pt idx="619">
                  <c:v>0.2364717</c:v>
                </c:pt>
                <c:pt idx="620">
                  <c:v>0.6026412</c:v>
                </c:pt>
                <c:pt idx="621">
                  <c:v>0.4548491</c:v>
                </c:pt>
                <c:pt idx="622">
                  <c:v>0.199462</c:v>
                </c:pt>
                <c:pt idx="623">
                  <c:v>0.1324661</c:v>
                </c:pt>
                <c:pt idx="624">
                  <c:v>1.3265382</c:v>
                </c:pt>
                <c:pt idx="625">
                  <c:v>0.317968</c:v>
                </c:pt>
                <c:pt idx="626">
                  <c:v>0.6770379</c:v>
                </c:pt>
                <c:pt idx="627">
                  <c:v>0.4774815</c:v>
                </c:pt>
                <c:pt idx="628">
                  <c:v>0.4092046</c:v>
                </c:pt>
                <c:pt idx="629">
                  <c:v>0.2913295</c:v>
                </c:pt>
                <c:pt idx="630">
                  <c:v>0.6323256</c:v>
                </c:pt>
                <c:pt idx="631">
                  <c:v>2.4376392</c:v>
                </c:pt>
                <c:pt idx="632">
                  <c:v>0.8249808</c:v>
                </c:pt>
                <c:pt idx="633">
                  <c:v>0.501526</c:v>
                </c:pt>
                <c:pt idx="634">
                  <c:v>0.1424612</c:v>
                </c:pt>
                <c:pt idx="635">
                  <c:v>0.10752</c:v>
                </c:pt>
                <c:pt idx="636">
                  <c:v>2.386808</c:v>
                </c:pt>
                <c:pt idx="637">
                  <c:v>0.566005</c:v>
                </c:pt>
                <c:pt idx="638">
                  <c:v>0.4701044</c:v>
                </c:pt>
                <c:pt idx="639">
                  <c:v>0.1143403</c:v>
                </c:pt>
                <c:pt idx="640">
                  <c:v>2.0691416</c:v>
                </c:pt>
                <c:pt idx="641">
                  <c:v>0.9560562</c:v>
                </c:pt>
                <c:pt idx="642">
                  <c:v>0.846051</c:v>
                </c:pt>
                <c:pt idx="643">
                  <c:v>0.8950178</c:v>
                </c:pt>
                <c:pt idx="644">
                  <c:v>0.911528</c:v>
                </c:pt>
                <c:pt idx="645">
                  <c:v>0.6298621</c:v>
                </c:pt>
                <c:pt idx="646">
                  <c:v>0.3635677</c:v>
                </c:pt>
                <c:pt idx="647">
                  <c:v>0.3276048</c:v>
                </c:pt>
                <c:pt idx="648">
                  <c:v>1.8016722</c:v>
                </c:pt>
                <c:pt idx="649">
                  <c:v>0.6886949</c:v>
                </c:pt>
                <c:pt idx="650">
                  <c:v>1.4530591</c:v>
                </c:pt>
                <c:pt idx="651">
                  <c:v>0.7929024</c:v>
                </c:pt>
                <c:pt idx="652">
                  <c:v>1.08796</c:v>
                </c:pt>
                <c:pt idx="653">
                  <c:v>0.757575</c:v>
                </c:pt>
                <c:pt idx="654">
                  <c:v>0.9660096</c:v>
                </c:pt>
                <c:pt idx="655">
                  <c:v>0.8653554</c:v>
                </c:pt>
                <c:pt idx="656">
                  <c:v>0.6902259</c:v>
                </c:pt>
                <c:pt idx="657">
                  <c:v>0.3885894</c:v>
                </c:pt>
                <c:pt idx="658">
                  <c:v>0.2704458</c:v>
                </c:pt>
                <c:pt idx="659">
                  <c:v>0.195603</c:v>
                </c:pt>
                <c:pt idx="660">
                  <c:v>0.1600597</c:v>
                </c:pt>
                <c:pt idx="661">
                  <c:v>1.1294456</c:v>
                </c:pt>
                <c:pt idx="662">
                  <c:v>7.5227532</c:v>
                </c:pt>
                <c:pt idx="663">
                  <c:v>2.9362743</c:v>
                </c:pt>
                <c:pt idx="664">
                  <c:v>1.3007538</c:v>
                </c:pt>
                <c:pt idx="665">
                  <c:v>2.110185</c:v>
                </c:pt>
                <c:pt idx="666">
                  <c:v>1.6211288</c:v>
                </c:pt>
                <c:pt idx="667">
                  <c:v>1.6250643</c:v>
                </c:pt>
                <c:pt idx="668">
                  <c:v>1.271236</c:v>
                </c:pt>
                <c:pt idx="669">
                  <c:v>0.79373</c:v>
                </c:pt>
                <c:pt idx="670">
                  <c:v>0.3919418</c:v>
                </c:pt>
                <c:pt idx="671">
                  <c:v>0.2866812</c:v>
                </c:pt>
                <c:pt idx="672">
                  <c:v>0.136904</c:v>
                </c:pt>
                <c:pt idx="673">
                  <c:v>0.510019</c:v>
                </c:pt>
                <c:pt idx="674">
                  <c:v>1.948722</c:v>
                </c:pt>
                <c:pt idx="675">
                  <c:v>1.6116408</c:v>
                </c:pt>
                <c:pt idx="676">
                  <c:v>0.831861</c:v>
                </c:pt>
                <c:pt idx="677">
                  <c:v>0.6236633</c:v>
                </c:pt>
                <c:pt idx="678">
                  <c:v>0.751653</c:v>
                </c:pt>
                <c:pt idx="679">
                  <c:v>1.422126</c:v>
                </c:pt>
                <c:pt idx="680">
                  <c:v>0.5248082</c:v>
                </c:pt>
                <c:pt idx="681">
                  <c:v>1.1726427</c:v>
                </c:pt>
                <c:pt idx="682">
                  <c:v>0.631156</c:v>
                </c:pt>
                <c:pt idx="683">
                  <c:v>0.358556</c:v>
                </c:pt>
                <c:pt idx="684">
                  <c:v>0.3084831</c:v>
                </c:pt>
                <c:pt idx="685">
                  <c:v>2.1868902</c:v>
                </c:pt>
                <c:pt idx="686">
                  <c:v>0.7888545</c:v>
                </c:pt>
                <c:pt idx="687">
                  <c:v>1.004088</c:v>
                </c:pt>
                <c:pt idx="688">
                  <c:v>0.9821288</c:v>
                </c:pt>
                <c:pt idx="689">
                  <c:v>0.96712</c:v>
                </c:pt>
                <c:pt idx="690">
                  <c:v>0.785749</c:v>
                </c:pt>
                <c:pt idx="691">
                  <c:v>1.6529964</c:v>
                </c:pt>
                <c:pt idx="692">
                  <c:v>0.9698525</c:v>
                </c:pt>
                <c:pt idx="693">
                  <c:v>0.8396606</c:v>
                </c:pt>
                <c:pt idx="694">
                  <c:v>0.514634</c:v>
                </c:pt>
                <c:pt idx="695">
                  <c:v>0.528528</c:v>
                </c:pt>
                <c:pt idx="696">
                  <c:v>0.2482988</c:v>
                </c:pt>
                <c:pt idx="697">
                  <c:v>0.1461718</c:v>
                </c:pt>
                <c:pt idx="698">
                  <c:v>0.137588</c:v>
                </c:pt>
                <c:pt idx="699">
                  <c:v>0.2092081</c:v>
                </c:pt>
                <c:pt idx="700">
                  <c:v>0.2070985</c:v>
                </c:pt>
                <c:pt idx="701">
                  <c:v>0.2550599</c:v>
                </c:pt>
                <c:pt idx="702">
                  <c:v>0.2930103</c:v>
                </c:pt>
                <c:pt idx="703">
                  <c:v>0.1946438</c:v>
                </c:pt>
                <c:pt idx="704">
                  <c:v>0.3026646</c:v>
                </c:pt>
                <c:pt idx="705">
                  <c:v>0.5406786</c:v>
                </c:pt>
                <c:pt idx="706">
                  <c:v>0.2460692</c:v>
                </c:pt>
                <c:pt idx="707">
                  <c:v>0.368183</c:v>
                </c:pt>
                <c:pt idx="708">
                  <c:v>1.3592205</c:v>
                </c:pt>
                <c:pt idx="709">
                  <c:v>0.5071752</c:v>
                </c:pt>
                <c:pt idx="710">
                  <c:v>0.7949229</c:v>
                </c:pt>
                <c:pt idx="711">
                  <c:v>0.2880695</c:v>
                </c:pt>
                <c:pt idx="712">
                  <c:v>0.2291904</c:v>
                </c:pt>
                <c:pt idx="713">
                  <c:v>0.150228</c:v>
                </c:pt>
                <c:pt idx="714">
                  <c:v>0.130185</c:v>
                </c:pt>
                <c:pt idx="715">
                  <c:v>0.311619</c:v>
                </c:pt>
                <c:pt idx="716">
                  <c:v>0.3485952</c:v>
                </c:pt>
                <c:pt idx="717">
                  <c:v>0.179564</c:v>
                </c:pt>
                <c:pt idx="718">
                  <c:v>0.042267</c:v>
                </c:pt>
                <c:pt idx="719">
                  <c:v>0.0284214</c:v>
                </c:pt>
                <c:pt idx="720">
                  <c:v>0.1414448</c:v>
                </c:pt>
                <c:pt idx="721">
                  <c:v>0.4438044</c:v>
                </c:pt>
                <c:pt idx="722">
                  <c:v>0.6407498</c:v>
                </c:pt>
                <c:pt idx="723">
                  <c:v>4.632426</c:v>
                </c:pt>
                <c:pt idx="724">
                  <c:v>2.2107696</c:v>
                </c:pt>
                <c:pt idx="725">
                  <c:v>4.1867384</c:v>
                </c:pt>
                <c:pt idx="726">
                  <c:v>2.621168</c:v>
                </c:pt>
                <c:pt idx="727">
                  <c:v>1.8349085</c:v>
                </c:pt>
                <c:pt idx="728">
                  <c:v>1.28592</c:v>
                </c:pt>
                <c:pt idx="729">
                  <c:v>0.756891</c:v>
                </c:pt>
                <c:pt idx="730">
                  <c:v>0.4667898</c:v>
                </c:pt>
                <c:pt idx="731">
                  <c:v>0.2654136</c:v>
                </c:pt>
                <c:pt idx="732">
                  <c:v>0.6178799</c:v>
                </c:pt>
                <c:pt idx="733">
                  <c:v>0.2989671</c:v>
                </c:pt>
                <c:pt idx="734">
                  <c:v>0.167095</c:v>
                </c:pt>
                <c:pt idx="735">
                  <c:v>0.057199</c:v>
                </c:pt>
                <c:pt idx="736">
                  <c:v>0.0439002</c:v>
                </c:pt>
                <c:pt idx="737">
                  <c:v>0.2025012</c:v>
                </c:pt>
                <c:pt idx="738">
                  <c:v>0.0105984</c:v>
                </c:pt>
                <c:pt idx="739">
                  <c:v>0.1982163</c:v>
                </c:pt>
                <c:pt idx="740">
                  <c:v>0.0542619</c:v>
                </c:pt>
                <c:pt idx="741">
                  <c:v>0.1204994</c:v>
                </c:pt>
                <c:pt idx="742">
                  <c:v>0.1045674</c:v>
                </c:pt>
                <c:pt idx="743">
                  <c:v>0.1005459</c:v>
                </c:pt>
                <c:pt idx="744">
                  <c:v>0.3872505</c:v>
                </c:pt>
                <c:pt idx="745">
                  <c:v>1.0611</c:v>
                </c:pt>
                <c:pt idx="746">
                  <c:v>0.3371134</c:v>
                </c:pt>
                <c:pt idx="747">
                  <c:v>1.42656</c:v>
                </c:pt>
                <c:pt idx="748">
                  <c:v>1.43923</c:v>
                </c:pt>
                <c:pt idx="749">
                  <c:v>0.8446746</c:v>
                </c:pt>
                <c:pt idx="750">
                  <c:v>1.192818</c:v>
                </c:pt>
                <c:pt idx="751">
                  <c:v>0.7301073</c:v>
                </c:pt>
                <c:pt idx="752">
                  <c:v>0.7816413</c:v>
                </c:pt>
                <c:pt idx="753">
                  <c:v>0.5489127</c:v>
                </c:pt>
                <c:pt idx="754">
                  <c:v>0.3557826</c:v>
                </c:pt>
                <c:pt idx="755">
                  <c:v>0.4030369</c:v>
                </c:pt>
                <c:pt idx="756">
                  <c:v>2.8669374</c:v>
                </c:pt>
                <c:pt idx="757">
                  <c:v>0.8020698</c:v>
                </c:pt>
                <c:pt idx="758">
                  <c:v>0.6526517</c:v>
                </c:pt>
                <c:pt idx="759">
                  <c:v>0.5220885</c:v>
                </c:pt>
                <c:pt idx="760">
                  <c:v>0.912456</c:v>
                </c:pt>
                <c:pt idx="761">
                  <c:v>2.0535117</c:v>
                </c:pt>
                <c:pt idx="762">
                  <c:v>1.8337072</c:v>
                </c:pt>
                <c:pt idx="763">
                  <c:v>1.3090128</c:v>
                </c:pt>
                <c:pt idx="764">
                  <c:v>1.2427175</c:v>
                </c:pt>
                <c:pt idx="765">
                  <c:v>0.7738416</c:v>
                </c:pt>
                <c:pt idx="766">
                  <c:v>0.398695</c:v>
                </c:pt>
                <c:pt idx="767">
                  <c:v>0.2917782</c:v>
                </c:pt>
                <c:pt idx="768">
                  <c:v>1.4241216</c:v>
                </c:pt>
                <c:pt idx="769">
                  <c:v>0.262933</c:v>
                </c:pt>
                <c:pt idx="770">
                  <c:v>0.3276588</c:v>
                </c:pt>
                <c:pt idx="771">
                  <c:v>0.2391375</c:v>
                </c:pt>
                <c:pt idx="772">
                  <c:v>0.1168376</c:v>
                </c:pt>
                <c:pt idx="773">
                  <c:v>0.204295</c:v>
                </c:pt>
                <c:pt idx="774">
                  <c:v>0.3140072</c:v>
                </c:pt>
                <c:pt idx="775">
                  <c:v>0.198296</c:v>
                </c:pt>
                <c:pt idx="776">
                  <c:v>0.3460486</c:v>
                </c:pt>
                <c:pt idx="777">
                  <c:v>0.2238236</c:v>
                </c:pt>
                <c:pt idx="778">
                  <c:v>0.1438744</c:v>
                </c:pt>
                <c:pt idx="779">
                  <c:v>0.0956537</c:v>
                </c:pt>
                <c:pt idx="780">
                  <c:v>2.5644395</c:v>
                </c:pt>
                <c:pt idx="781">
                  <c:v>1.1843498</c:v>
                </c:pt>
                <c:pt idx="782">
                  <c:v>1.4437539</c:v>
                </c:pt>
                <c:pt idx="783">
                  <c:v>0.2588884</c:v>
                </c:pt>
                <c:pt idx="784">
                  <c:v>0.9566544</c:v>
                </c:pt>
                <c:pt idx="785">
                  <c:v>0.8202558</c:v>
                </c:pt>
                <c:pt idx="786">
                  <c:v>0.2467206</c:v>
                </c:pt>
                <c:pt idx="787">
                  <c:v>0.5655258</c:v>
                </c:pt>
                <c:pt idx="788">
                  <c:v>0.9404704</c:v>
                </c:pt>
                <c:pt idx="789">
                  <c:v>0.4450752</c:v>
                </c:pt>
                <c:pt idx="790">
                  <c:v>0.303945</c:v>
                </c:pt>
                <c:pt idx="791">
                  <c:v>0.225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0557"/>
        <c:axId val="54870679"/>
      </c:lineChart>
      <c:catAx>
        <c:axId val="4085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679"/>
        <c:crossesAt val="0"/>
        <c:auto val="1"/>
        <c:lblAlgn val="ctr"/>
        <c:lblOffset val="100"/>
        <c:noMultiLvlLbl val="0"/>
      </c:catAx>
      <c:valAx>
        <c:axId val="5487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57856</c:v>
                </c:pt>
                <c:pt idx="1">
                  <c:v>0.0793485</c:v>
                </c:pt>
                <c:pt idx="2">
                  <c:v>0.006457</c:v>
                </c:pt>
                <c:pt idx="3">
                  <c:v>0.0216543</c:v>
                </c:pt>
                <c:pt idx="4">
                  <c:v>0.0085176</c:v>
                </c:pt>
                <c:pt idx="5">
                  <c:v>0.1198405</c:v>
                </c:pt>
                <c:pt idx="6">
                  <c:v>0.0105984</c:v>
                </c:pt>
                <c:pt idx="7">
                  <c:v>0.1803702</c:v>
                </c:pt>
                <c:pt idx="8">
                  <c:v>0.0542619</c:v>
                </c:pt>
                <c:pt idx="9">
                  <c:v>0.1204994</c:v>
                </c:pt>
                <c:pt idx="10">
                  <c:v>0.0182434</c:v>
                </c:pt>
                <c:pt idx="11">
                  <c:v>0.0048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968504</c:v>
                </c:pt>
                <c:pt idx="1">
                  <c:v>7.009263</c:v>
                </c:pt>
                <c:pt idx="2">
                  <c:v>7.5227532</c:v>
                </c:pt>
                <c:pt idx="3">
                  <c:v>4.632426</c:v>
                </c:pt>
                <c:pt idx="4">
                  <c:v>5.538456</c:v>
                </c:pt>
                <c:pt idx="5">
                  <c:v>4.1867384</c:v>
                </c:pt>
                <c:pt idx="6">
                  <c:v>5.6149905</c:v>
                </c:pt>
                <c:pt idx="7">
                  <c:v>4.0319136</c:v>
                </c:pt>
                <c:pt idx="8">
                  <c:v>2.5350805</c:v>
                </c:pt>
                <c:pt idx="9">
                  <c:v>1.2866415</c:v>
                </c:pt>
                <c:pt idx="10">
                  <c:v>0.873088</c:v>
                </c:pt>
                <c:pt idx="11">
                  <c:v>1.16230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76142027272727</c:v>
                </c:pt>
                <c:pt idx="1">
                  <c:v>0.899237246969697</c:v>
                </c:pt>
                <c:pt idx="2">
                  <c:v>0.92922988030303</c:v>
                </c:pt>
                <c:pt idx="3">
                  <c:v>0.770796065151515</c:v>
                </c:pt>
                <c:pt idx="4">
                  <c:v>1.00970617575758</c:v>
                </c:pt>
                <c:pt idx="5">
                  <c:v>1.09170219393939</c:v>
                </c:pt>
                <c:pt idx="6">
                  <c:v>1.03505628181818</c:v>
                </c:pt>
                <c:pt idx="7">
                  <c:v>1.02425800757576</c:v>
                </c:pt>
                <c:pt idx="8">
                  <c:v>0.840582693939394</c:v>
                </c:pt>
                <c:pt idx="9">
                  <c:v>0.566740504545455</c:v>
                </c:pt>
                <c:pt idx="10">
                  <c:v>0.294500606060606</c:v>
                </c:pt>
                <c:pt idx="11">
                  <c:v>0.2784016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37541</c:v>
                </c:pt>
                <c:pt idx="1">
                  <c:v>0.149171</c:v>
                </c:pt>
                <c:pt idx="2">
                  <c:v>0.1145574</c:v>
                </c:pt>
                <c:pt idx="3">
                  <c:v>0.07553135</c:v>
                </c:pt>
                <c:pt idx="4">
                  <c:v>0.1653644</c:v>
                </c:pt>
                <c:pt idx="5">
                  <c:v>0.20606095</c:v>
                </c:pt>
                <c:pt idx="6">
                  <c:v>0.1867763</c:v>
                </c:pt>
                <c:pt idx="7">
                  <c:v>0.22625225</c:v>
                </c:pt>
                <c:pt idx="8">
                  <c:v>0.3281931</c:v>
                </c:pt>
                <c:pt idx="9">
                  <c:v>0.2035625</c:v>
                </c:pt>
                <c:pt idx="10">
                  <c:v>0.0875787</c:v>
                </c:pt>
                <c:pt idx="11">
                  <c:v>0.08792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6595775</c:v>
                </c:pt>
                <c:pt idx="1">
                  <c:v>0.303717325</c:v>
                </c:pt>
                <c:pt idx="2">
                  <c:v>0.32455755</c:v>
                </c:pt>
                <c:pt idx="3">
                  <c:v>0.24028725</c:v>
                </c:pt>
                <c:pt idx="4">
                  <c:v>0.358706625</c:v>
                </c:pt>
                <c:pt idx="5">
                  <c:v>0.29876295</c:v>
                </c:pt>
                <c:pt idx="6">
                  <c:v>0.416663125</c:v>
                </c:pt>
                <c:pt idx="7">
                  <c:v>0.43078965</c:v>
                </c:pt>
                <c:pt idx="8">
                  <c:v>0.48808905</c:v>
                </c:pt>
                <c:pt idx="9">
                  <c:v>0.352692775</c:v>
                </c:pt>
                <c:pt idx="10">
                  <c:v>0.1505937</c:v>
                </c:pt>
                <c:pt idx="11">
                  <c:v>0.15673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02468</c:v>
                </c:pt>
                <c:pt idx="1">
                  <c:v>0.55280665</c:v>
                </c:pt>
                <c:pt idx="2">
                  <c:v>0.61412845</c:v>
                </c:pt>
                <c:pt idx="3">
                  <c:v>0.4526144</c:v>
                </c:pt>
                <c:pt idx="4">
                  <c:v>0.71688545</c:v>
                </c:pt>
                <c:pt idx="5">
                  <c:v>0.6690571</c:v>
                </c:pt>
                <c:pt idx="6">
                  <c:v>0.8867089</c:v>
                </c:pt>
                <c:pt idx="7">
                  <c:v>0.85537195</c:v>
                </c:pt>
                <c:pt idx="8">
                  <c:v>0.7310181</c:v>
                </c:pt>
                <c:pt idx="9">
                  <c:v>0.4847746</c:v>
                </c:pt>
                <c:pt idx="10">
                  <c:v>0.2336914</c:v>
                </c:pt>
                <c:pt idx="11">
                  <c:v>0.22524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48264825</c:v>
                </c:pt>
                <c:pt idx="1">
                  <c:v>1.02633195</c:v>
                </c:pt>
                <c:pt idx="2">
                  <c:v>0.96584925</c:v>
                </c:pt>
                <c:pt idx="3">
                  <c:v>0.928217625</c:v>
                </c:pt>
                <c:pt idx="4">
                  <c:v>1.30101645</c:v>
                </c:pt>
                <c:pt idx="5">
                  <c:v>1.529364825</c:v>
                </c:pt>
                <c:pt idx="6">
                  <c:v>1.43316255</c:v>
                </c:pt>
                <c:pt idx="7">
                  <c:v>1.4220849</c:v>
                </c:pt>
                <c:pt idx="8">
                  <c:v>1.10798775</c:v>
                </c:pt>
                <c:pt idx="9">
                  <c:v>0.77055895</c:v>
                </c:pt>
                <c:pt idx="10">
                  <c:v>0.42391375</c:v>
                </c:pt>
                <c:pt idx="11">
                  <c:v>0.30086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2495305</c:v>
                </c:pt>
                <c:pt idx="1">
                  <c:v>2.0721163</c:v>
                </c:pt>
                <c:pt idx="2">
                  <c:v>2.34488645</c:v>
                </c:pt>
                <c:pt idx="3">
                  <c:v>1.7184991</c:v>
                </c:pt>
                <c:pt idx="4">
                  <c:v>2.1399556</c:v>
                </c:pt>
                <c:pt idx="5">
                  <c:v>2.6923234</c:v>
                </c:pt>
                <c:pt idx="6">
                  <c:v>1.8988621</c:v>
                </c:pt>
                <c:pt idx="7">
                  <c:v>2.00736875</c:v>
                </c:pt>
                <c:pt idx="8">
                  <c:v>1.4419228</c:v>
                </c:pt>
                <c:pt idx="9">
                  <c:v>1.0567906</c:v>
                </c:pt>
                <c:pt idx="10">
                  <c:v>0.5503386</c:v>
                </c:pt>
                <c:pt idx="11">
                  <c:v>0.5104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45473"/>
        <c:axId val="1558039"/>
      </c:lineChart>
      <c:catAx>
        <c:axId val="1484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39"/>
        <c:crossesAt val="0"/>
        <c:auto val="1"/>
        <c:lblAlgn val="ctr"/>
        <c:lblOffset val="100"/>
        <c:noMultiLvlLbl val="0"/>
      </c:catAx>
      <c:valAx>
        <c:axId val="1558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57856</c:v>
                </c:pt>
                <c:pt idx="1">
                  <c:v>0.0979265</c:v>
                </c:pt>
                <c:pt idx="2">
                  <c:v>0.077865</c:v>
                </c:pt>
                <c:pt idx="3">
                  <c:v>0.0216543</c:v>
                </c:pt>
                <c:pt idx="4">
                  <c:v>0.0439002</c:v>
                </c:pt>
                <c:pt idx="5">
                  <c:v>0.150228</c:v>
                </c:pt>
                <c:pt idx="6">
                  <c:v>0.0105984</c:v>
                </c:pt>
                <c:pt idx="7">
                  <c:v>0.1946438</c:v>
                </c:pt>
                <c:pt idx="8">
                  <c:v>0.0542619</c:v>
                </c:pt>
                <c:pt idx="9">
                  <c:v>0.1204994</c:v>
                </c:pt>
                <c:pt idx="10">
                  <c:v>0.042267</c:v>
                </c:pt>
                <c:pt idx="11">
                  <c:v>0.00536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669374</c:v>
                </c:pt>
                <c:pt idx="1">
                  <c:v>2.1868902</c:v>
                </c:pt>
                <c:pt idx="2">
                  <c:v>7.5227532</c:v>
                </c:pt>
                <c:pt idx="3">
                  <c:v>4.632426</c:v>
                </c:pt>
                <c:pt idx="4">
                  <c:v>2.2107696</c:v>
                </c:pt>
                <c:pt idx="5">
                  <c:v>4.1867384</c:v>
                </c:pt>
                <c:pt idx="6">
                  <c:v>2.621168</c:v>
                </c:pt>
                <c:pt idx="7">
                  <c:v>2.4376392</c:v>
                </c:pt>
                <c:pt idx="8">
                  <c:v>1.3837176</c:v>
                </c:pt>
                <c:pt idx="9">
                  <c:v>1.1726427</c:v>
                </c:pt>
                <c:pt idx="10">
                  <c:v>0.873088</c:v>
                </c:pt>
                <c:pt idx="11">
                  <c:v>0.5285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74770953846154</c:v>
                </c:pt>
                <c:pt idx="1">
                  <c:v>0.697882857692308</c:v>
                </c:pt>
                <c:pt idx="2">
                  <c:v>1.03810175</c:v>
                </c:pt>
                <c:pt idx="3">
                  <c:v>0.74503255</c:v>
                </c:pt>
                <c:pt idx="4">
                  <c:v>0.785669542307692</c:v>
                </c:pt>
                <c:pt idx="5">
                  <c:v>0.795325407692308</c:v>
                </c:pt>
                <c:pt idx="6">
                  <c:v>0.844670811538462</c:v>
                </c:pt>
                <c:pt idx="7">
                  <c:v>0.887358803846154</c:v>
                </c:pt>
                <c:pt idx="8">
                  <c:v>0.729222207692308</c:v>
                </c:pt>
                <c:pt idx="9">
                  <c:v>0.526846646153846</c:v>
                </c:pt>
                <c:pt idx="10">
                  <c:v>0.312890919230769</c:v>
                </c:pt>
                <c:pt idx="11">
                  <c:v>0.2312046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91744</c:v>
                </c:pt>
                <c:pt idx="1">
                  <c:v>0.2075516</c:v>
                </c:pt>
                <c:pt idx="2">
                  <c:v>0.114803</c:v>
                </c:pt>
                <c:pt idx="3">
                  <c:v>0.09168175</c:v>
                </c:pt>
                <c:pt idx="4">
                  <c:v>0.20845925</c:v>
                </c:pt>
                <c:pt idx="5">
                  <c:v>0.2033981</c:v>
                </c:pt>
                <c:pt idx="6">
                  <c:v>0.26986545</c:v>
                </c:pt>
                <c:pt idx="7">
                  <c:v>0.2071644</c:v>
                </c:pt>
                <c:pt idx="8">
                  <c:v>0.3473219</c:v>
                </c:pt>
                <c:pt idx="9">
                  <c:v>0.2438668</c:v>
                </c:pt>
                <c:pt idx="10">
                  <c:v>0.1252472</c:v>
                </c:pt>
                <c:pt idx="11">
                  <c:v>0.07505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618873</c:v>
                </c:pt>
                <c:pt idx="1">
                  <c:v>0.336582675</c:v>
                </c:pt>
                <c:pt idx="2">
                  <c:v>0.3279726</c:v>
                </c:pt>
                <c:pt idx="3">
                  <c:v>0.247524475</c:v>
                </c:pt>
                <c:pt idx="4">
                  <c:v>0.310237275</c:v>
                </c:pt>
                <c:pt idx="5">
                  <c:v>0.2720521</c:v>
                </c:pt>
                <c:pt idx="6">
                  <c:v>0.392980675</c:v>
                </c:pt>
                <c:pt idx="7">
                  <c:v>0.32441775</c:v>
                </c:pt>
                <c:pt idx="8">
                  <c:v>0.4678474</c:v>
                </c:pt>
                <c:pt idx="9">
                  <c:v>0.381987975</c:v>
                </c:pt>
                <c:pt idx="10">
                  <c:v>0.16274335</c:v>
                </c:pt>
                <c:pt idx="11">
                  <c:v>0.14099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304165</c:v>
                </c:pt>
                <c:pt idx="1">
                  <c:v>0.55827915</c:v>
                </c:pt>
                <c:pt idx="2">
                  <c:v>0.64670075</c:v>
                </c:pt>
                <c:pt idx="3">
                  <c:v>0.4502901</c:v>
                </c:pt>
                <c:pt idx="4">
                  <c:v>0.77483265</c:v>
                </c:pt>
                <c:pt idx="5">
                  <c:v>0.44738295</c:v>
                </c:pt>
                <c:pt idx="6">
                  <c:v>0.7568152</c:v>
                </c:pt>
                <c:pt idx="7">
                  <c:v>0.77491445</c:v>
                </c:pt>
                <c:pt idx="8">
                  <c:v>0.6922942</c:v>
                </c:pt>
                <c:pt idx="9">
                  <c:v>0.47818755</c:v>
                </c:pt>
                <c:pt idx="10">
                  <c:v>0.2871954</c:v>
                </c:pt>
                <c:pt idx="11">
                  <c:v>0.24270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80257175</c:v>
                </c:pt>
                <c:pt idx="1">
                  <c:v>0.99634245</c:v>
                </c:pt>
                <c:pt idx="2">
                  <c:v>1.2574065</c:v>
                </c:pt>
                <c:pt idx="3">
                  <c:v>0.7445172</c:v>
                </c:pt>
                <c:pt idx="4">
                  <c:v>1.0615022</c:v>
                </c:pt>
                <c:pt idx="5">
                  <c:v>0.8654043</c:v>
                </c:pt>
                <c:pt idx="6">
                  <c:v>1.1920812</c:v>
                </c:pt>
                <c:pt idx="7">
                  <c:v>1.288296125</c:v>
                </c:pt>
                <c:pt idx="8">
                  <c:v>0.9332348</c:v>
                </c:pt>
                <c:pt idx="9">
                  <c:v>0.631671925</c:v>
                </c:pt>
                <c:pt idx="10">
                  <c:v>0.3970067</c:v>
                </c:pt>
                <c:pt idx="11">
                  <c:v>0.29361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942401</c:v>
                </c:pt>
                <c:pt idx="1">
                  <c:v>1.2937285</c:v>
                </c:pt>
                <c:pt idx="2">
                  <c:v>2.1328364</c:v>
                </c:pt>
                <c:pt idx="3">
                  <c:v>1.5191004</c:v>
                </c:pt>
                <c:pt idx="4">
                  <c:v>1.370167</c:v>
                </c:pt>
                <c:pt idx="5">
                  <c:v>2.04173215</c:v>
                </c:pt>
                <c:pt idx="6">
                  <c:v>1.5439852</c:v>
                </c:pt>
                <c:pt idx="7">
                  <c:v>1.74395245</c:v>
                </c:pt>
                <c:pt idx="8">
                  <c:v>1.278578</c:v>
                </c:pt>
                <c:pt idx="9">
                  <c:v>0.8166953</c:v>
                </c:pt>
                <c:pt idx="10">
                  <c:v>0.5391209</c:v>
                </c:pt>
                <c:pt idx="11">
                  <c:v>0.3633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82030"/>
        <c:axId val="35419054"/>
      </c:lineChart>
      <c:catAx>
        <c:axId val="6588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054"/>
        <c:crossesAt val="0"/>
        <c:auto val="1"/>
        <c:lblAlgn val="ctr"/>
        <c:lblOffset val="100"/>
        <c:noMultiLvlLbl val="0"/>
      </c:catAx>
      <c:valAx>
        <c:axId val="35419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2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097336</c:v>
                </c:pt>
                <c:pt idx="1">
                  <c:v>0.8492566</c:v>
                </c:pt>
                <c:pt idx="2">
                  <c:v>0.4681912</c:v>
                </c:pt>
                <c:pt idx="3">
                  <c:v>0.5787847</c:v>
                </c:pt>
                <c:pt idx="4">
                  <c:v>3.513699</c:v>
                </c:pt>
                <c:pt idx="5">
                  <c:v>3.0552621</c:v>
                </c:pt>
                <c:pt idx="6">
                  <c:v>2.2643972</c:v>
                </c:pt>
                <c:pt idx="7">
                  <c:v>3.0022308</c:v>
                </c:pt>
                <c:pt idx="8">
                  <c:v>1.3805623</c:v>
                </c:pt>
                <c:pt idx="9">
                  <c:v>0.8675594</c:v>
                </c:pt>
                <c:pt idx="10">
                  <c:v>0.50439</c:v>
                </c:pt>
                <c:pt idx="11">
                  <c:v>0.4007504</c:v>
                </c:pt>
                <c:pt idx="12">
                  <c:v>0.2200608</c:v>
                </c:pt>
                <c:pt idx="13">
                  <c:v>0.55506</c:v>
                </c:pt>
                <c:pt idx="14">
                  <c:v>0.2330091</c:v>
                </c:pt>
                <c:pt idx="15">
                  <c:v>0.1950431</c:v>
                </c:pt>
                <c:pt idx="16">
                  <c:v>0.213317</c:v>
                </c:pt>
                <c:pt idx="17">
                  <c:v>0.4421763</c:v>
                </c:pt>
                <c:pt idx="18">
                  <c:v>1.0369854</c:v>
                </c:pt>
                <c:pt idx="19">
                  <c:v>0.5032912</c:v>
                </c:pt>
                <c:pt idx="20">
                  <c:v>0.4538587</c:v>
                </c:pt>
                <c:pt idx="21">
                  <c:v>0.2783648</c:v>
                </c:pt>
                <c:pt idx="22">
                  <c:v>0.207839</c:v>
                </c:pt>
                <c:pt idx="23">
                  <c:v>0.258104</c:v>
                </c:pt>
                <c:pt idx="24">
                  <c:v>0.4623255</c:v>
                </c:pt>
                <c:pt idx="25">
                  <c:v>0.2654975</c:v>
                </c:pt>
                <c:pt idx="26">
                  <c:v>0.5106061</c:v>
                </c:pt>
                <c:pt idx="27">
                  <c:v>1.9237024</c:v>
                </c:pt>
                <c:pt idx="28">
                  <c:v>0.7579376</c:v>
                </c:pt>
                <c:pt idx="29">
                  <c:v>0.6158848</c:v>
                </c:pt>
                <c:pt idx="30">
                  <c:v>1.4947818</c:v>
                </c:pt>
                <c:pt idx="31">
                  <c:v>0.6444864</c:v>
                </c:pt>
                <c:pt idx="32">
                  <c:v>0.356544</c:v>
                </c:pt>
                <c:pt idx="33">
                  <c:v>0.313005</c:v>
                </c:pt>
                <c:pt idx="34">
                  <c:v>0.1841472</c:v>
                </c:pt>
                <c:pt idx="35">
                  <c:v>0.1595409</c:v>
                </c:pt>
                <c:pt idx="36">
                  <c:v>0.2440722</c:v>
                </c:pt>
                <c:pt idx="37">
                  <c:v>0.326838</c:v>
                </c:pt>
                <c:pt idx="38">
                  <c:v>0.3626664</c:v>
                </c:pt>
                <c:pt idx="39">
                  <c:v>0.2075817</c:v>
                </c:pt>
                <c:pt idx="40">
                  <c:v>0.150143</c:v>
                </c:pt>
                <c:pt idx="41">
                  <c:v>0.2087023</c:v>
                </c:pt>
                <c:pt idx="42">
                  <c:v>0.5266296</c:v>
                </c:pt>
                <c:pt idx="43">
                  <c:v>0.4344516</c:v>
                </c:pt>
                <c:pt idx="44">
                  <c:v>0.3103376</c:v>
                </c:pt>
                <c:pt idx="45">
                  <c:v>0.1864628</c:v>
                </c:pt>
                <c:pt idx="46">
                  <c:v>0.124548</c:v>
                </c:pt>
                <c:pt idx="47">
                  <c:v>0.35131</c:v>
                </c:pt>
                <c:pt idx="48">
                  <c:v>0.2085804</c:v>
                </c:pt>
                <c:pt idx="49">
                  <c:v>0.2436848</c:v>
                </c:pt>
                <c:pt idx="50">
                  <c:v>0.72384</c:v>
                </c:pt>
                <c:pt idx="51">
                  <c:v>0.1444026</c:v>
                </c:pt>
                <c:pt idx="52">
                  <c:v>0.5190108</c:v>
                </c:pt>
                <c:pt idx="53">
                  <c:v>0.4223904</c:v>
                </c:pt>
                <c:pt idx="54">
                  <c:v>0.386393</c:v>
                </c:pt>
                <c:pt idx="55">
                  <c:v>0.2506445</c:v>
                </c:pt>
                <c:pt idx="56">
                  <c:v>0.2008734</c:v>
                </c:pt>
                <c:pt idx="57">
                  <c:v>0.1232676</c:v>
                </c:pt>
                <c:pt idx="58">
                  <c:v>0.1309812</c:v>
                </c:pt>
                <c:pt idx="59">
                  <c:v>0.0801915</c:v>
                </c:pt>
                <c:pt idx="60">
                  <c:v>0.0896764</c:v>
                </c:pt>
                <c:pt idx="61">
                  <c:v>0.2080161</c:v>
                </c:pt>
                <c:pt idx="62">
                  <c:v>1.456192</c:v>
                </c:pt>
                <c:pt idx="63">
                  <c:v>0.4324516</c:v>
                </c:pt>
                <c:pt idx="64">
                  <c:v>0.3710692</c:v>
                </c:pt>
                <c:pt idx="65">
                  <c:v>0.449705</c:v>
                </c:pt>
                <c:pt idx="66">
                  <c:v>1.4584856</c:v>
                </c:pt>
                <c:pt idx="67">
                  <c:v>2.0447856</c:v>
                </c:pt>
                <c:pt idx="68">
                  <c:v>0.7297438</c:v>
                </c:pt>
                <c:pt idx="69">
                  <c:v>0.4189776</c:v>
                </c:pt>
                <c:pt idx="70">
                  <c:v>0.2495808</c:v>
                </c:pt>
                <c:pt idx="71">
                  <c:v>0.1595805</c:v>
                </c:pt>
                <c:pt idx="72">
                  <c:v>0.1460634</c:v>
                </c:pt>
                <c:pt idx="73">
                  <c:v>0.2735715</c:v>
                </c:pt>
                <c:pt idx="74">
                  <c:v>0.006457</c:v>
                </c:pt>
                <c:pt idx="75">
                  <c:v>0.2901696</c:v>
                </c:pt>
                <c:pt idx="76">
                  <c:v>0.6473868</c:v>
                </c:pt>
                <c:pt idx="77">
                  <c:v>2.5159812</c:v>
                </c:pt>
                <c:pt idx="78">
                  <c:v>0.9429334</c:v>
                </c:pt>
                <c:pt idx="79">
                  <c:v>1.8558683</c:v>
                </c:pt>
                <c:pt idx="80">
                  <c:v>1.221624</c:v>
                </c:pt>
                <c:pt idx="81">
                  <c:v>0.79764</c:v>
                </c:pt>
                <c:pt idx="82">
                  <c:v>0.4513152</c:v>
                </c:pt>
                <c:pt idx="83">
                  <c:v>0.6611915</c:v>
                </c:pt>
                <c:pt idx="84">
                  <c:v>0.1926009</c:v>
                </c:pt>
                <c:pt idx="85">
                  <c:v>0.2433312</c:v>
                </c:pt>
                <c:pt idx="86">
                  <c:v>0.7314768</c:v>
                </c:pt>
                <c:pt idx="87">
                  <c:v>0.4641282</c:v>
                </c:pt>
                <c:pt idx="88">
                  <c:v>0.851835</c:v>
                </c:pt>
                <c:pt idx="89">
                  <c:v>0.9211373</c:v>
                </c:pt>
                <c:pt idx="90">
                  <c:v>1.0556388</c:v>
                </c:pt>
                <c:pt idx="91">
                  <c:v>0.8791965</c:v>
                </c:pt>
                <c:pt idx="92">
                  <c:v>0.6992892</c:v>
                </c:pt>
                <c:pt idx="93">
                  <c:v>0.5524488</c:v>
                </c:pt>
                <c:pt idx="94">
                  <c:v>0.106505</c:v>
                </c:pt>
                <c:pt idx="95">
                  <c:v>0.1535746</c:v>
                </c:pt>
                <c:pt idx="96">
                  <c:v>0.209678</c:v>
                </c:pt>
                <c:pt idx="97">
                  <c:v>0.1187076</c:v>
                </c:pt>
                <c:pt idx="98">
                  <c:v>0.6227795</c:v>
                </c:pt>
                <c:pt idx="99">
                  <c:v>0.022734</c:v>
                </c:pt>
                <c:pt idx="100">
                  <c:v>0.116298</c:v>
                </c:pt>
                <c:pt idx="101">
                  <c:v>0.1372512</c:v>
                </c:pt>
                <c:pt idx="102">
                  <c:v>0.1419782</c:v>
                </c:pt>
                <c:pt idx="103">
                  <c:v>0.1915182</c:v>
                </c:pt>
                <c:pt idx="104">
                  <c:v>0.103936</c:v>
                </c:pt>
                <c:pt idx="105">
                  <c:v>0.1570205</c:v>
                </c:pt>
                <c:pt idx="106">
                  <c:v>0.1153432</c:v>
                </c:pt>
                <c:pt idx="107">
                  <c:v>0.807079</c:v>
                </c:pt>
                <c:pt idx="108">
                  <c:v>0.2453393</c:v>
                </c:pt>
                <c:pt idx="109">
                  <c:v>0.8868896</c:v>
                </c:pt>
                <c:pt idx="110">
                  <c:v>0.1765729</c:v>
                </c:pt>
                <c:pt idx="111">
                  <c:v>0.2710176</c:v>
                </c:pt>
                <c:pt idx="112">
                  <c:v>0.546006</c:v>
                </c:pt>
                <c:pt idx="113">
                  <c:v>0.3262632</c:v>
                </c:pt>
                <c:pt idx="114">
                  <c:v>0.1235637</c:v>
                </c:pt>
                <c:pt idx="115">
                  <c:v>1.0130686</c:v>
                </c:pt>
                <c:pt idx="116">
                  <c:v>0.4574902</c:v>
                </c:pt>
                <c:pt idx="117">
                  <c:v>0.413076</c:v>
                </c:pt>
                <c:pt idx="118">
                  <c:v>0.2404759</c:v>
                </c:pt>
                <c:pt idx="119">
                  <c:v>0.1682538</c:v>
                </c:pt>
                <c:pt idx="120">
                  <c:v>0.1558354</c:v>
                </c:pt>
                <c:pt idx="121">
                  <c:v>0.8160885</c:v>
                </c:pt>
                <c:pt idx="122">
                  <c:v>0.3238959</c:v>
                </c:pt>
                <c:pt idx="123">
                  <c:v>1.3152384</c:v>
                </c:pt>
                <c:pt idx="124">
                  <c:v>1.595427</c:v>
                </c:pt>
                <c:pt idx="125">
                  <c:v>1.729846</c:v>
                </c:pt>
                <c:pt idx="126">
                  <c:v>0.2041438</c:v>
                </c:pt>
                <c:pt idx="127">
                  <c:v>0.7635502</c:v>
                </c:pt>
                <c:pt idx="128">
                  <c:v>0.7653684</c:v>
                </c:pt>
                <c:pt idx="129">
                  <c:v>0.709514</c:v>
                </c:pt>
                <c:pt idx="130">
                  <c:v>0.2315421</c:v>
                </c:pt>
                <c:pt idx="131">
                  <c:v>0.1557944</c:v>
                </c:pt>
                <c:pt idx="132">
                  <c:v>0.1468103</c:v>
                </c:pt>
                <c:pt idx="133">
                  <c:v>1.2807851</c:v>
                </c:pt>
                <c:pt idx="134">
                  <c:v>0.6054774</c:v>
                </c:pt>
                <c:pt idx="135">
                  <c:v>0.179183</c:v>
                </c:pt>
                <c:pt idx="136">
                  <c:v>0.2388078</c:v>
                </c:pt>
                <c:pt idx="137">
                  <c:v>0.4758254</c:v>
                </c:pt>
                <c:pt idx="138">
                  <c:v>0.830544</c:v>
                </c:pt>
                <c:pt idx="139">
                  <c:v>0.411574</c:v>
                </c:pt>
                <c:pt idx="140">
                  <c:v>0.5250053</c:v>
                </c:pt>
                <c:pt idx="141">
                  <c:v>0.9995975</c:v>
                </c:pt>
                <c:pt idx="142">
                  <c:v>0.0182434</c:v>
                </c:pt>
                <c:pt idx="143">
                  <c:v>0.1765962</c:v>
                </c:pt>
                <c:pt idx="144">
                  <c:v>0.2236282</c:v>
                </c:pt>
                <c:pt idx="145">
                  <c:v>0.089131</c:v>
                </c:pt>
                <c:pt idx="146">
                  <c:v>0.941808</c:v>
                </c:pt>
                <c:pt idx="147">
                  <c:v>0.0686409</c:v>
                </c:pt>
                <c:pt idx="148">
                  <c:v>0.3780384</c:v>
                </c:pt>
                <c:pt idx="149">
                  <c:v>0.1198405</c:v>
                </c:pt>
                <c:pt idx="150">
                  <c:v>1.4351792</c:v>
                </c:pt>
                <c:pt idx="151">
                  <c:v>0.337676</c:v>
                </c:pt>
                <c:pt idx="152">
                  <c:v>0.9426103</c:v>
                </c:pt>
                <c:pt idx="153">
                  <c:v>0.3414009</c:v>
                </c:pt>
                <c:pt idx="154">
                  <c:v>0.2219784</c:v>
                </c:pt>
                <c:pt idx="155">
                  <c:v>0.1509264</c:v>
                </c:pt>
                <c:pt idx="156">
                  <c:v>1.7243172</c:v>
                </c:pt>
                <c:pt idx="157">
                  <c:v>0.3500505</c:v>
                </c:pt>
                <c:pt idx="158">
                  <c:v>1.1752008</c:v>
                </c:pt>
                <c:pt idx="159">
                  <c:v>0.1613376</c:v>
                </c:pt>
                <c:pt idx="160">
                  <c:v>0.545136</c:v>
                </c:pt>
                <c:pt idx="161">
                  <c:v>1.2057562</c:v>
                </c:pt>
                <c:pt idx="162">
                  <c:v>0.4536844</c:v>
                </c:pt>
                <c:pt idx="163">
                  <c:v>0.841797</c:v>
                </c:pt>
                <c:pt idx="164">
                  <c:v>1.131669</c:v>
                </c:pt>
                <c:pt idx="165">
                  <c:v>0.4101893</c:v>
                </c:pt>
                <c:pt idx="166">
                  <c:v>0.1972266</c:v>
                </c:pt>
                <c:pt idx="167">
                  <c:v>0.045122</c:v>
                </c:pt>
                <c:pt idx="168">
                  <c:v>0.2327094</c:v>
                </c:pt>
                <c:pt idx="169">
                  <c:v>3.0430116</c:v>
                </c:pt>
                <c:pt idx="170">
                  <c:v>0.1993497</c:v>
                </c:pt>
                <c:pt idx="171">
                  <c:v>0.841584</c:v>
                </c:pt>
                <c:pt idx="172">
                  <c:v>1.046073</c:v>
                </c:pt>
                <c:pt idx="173">
                  <c:v>0.2979724</c:v>
                </c:pt>
                <c:pt idx="174">
                  <c:v>1.177029</c:v>
                </c:pt>
                <c:pt idx="175">
                  <c:v>0.593178</c:v>
                </c:pt>
                <c:pt idx="176">
                  <c:v>0.5593645</c:v>
                </c:pt>
                <c:pt idx="177">
                  <c:v>0.1495449</c:v>
                </c:pt>
                <c:pt idx="178">
                  <c:v>0.156558</c:v>
                </c:pt>
                <c:pt idx="179">
                  <c:v>0.0048107</c:v>
                </c:pt>
                <c:pt idx="180">
                  <c:v>0.3550385</c:v>
                </c:pt>
                <c:pt idx="181">
                  <c:v>0.3305748</c:v>
                </c:pt>
                <c:pt idx="182">
                  <c:v>2.3728221</c:v>
                </c:pt>
                <c:pt idx="183">
                  <c:v>1.7377902</c:v>
                </c:pt>
                <c:pt idx="184">
                  <c:v>0.3803904</c:v>
                </c:pt>
                <c:pt idx="185">
                  <c:v>3.8102509</c:v>
                </c:pt>
                <c:pt idx="186">
                  <c:v>1.892033</c:v>
                </c:pt>
                <c:pt idx="187">
                  <c:v>1.4427906</c:v>
                </c:pt>
                <c:pt idx="188">
                  <c:v>0.853664</c:v>
                </c:pt>
                <c:pt idx="189">
                  <c:v>0.760711</c:v>
                </c:pt>
                <c:pt idx="190">
                  <c:v>0.4963816</c:v>
                </c:pt>
                <c:pt idx="191">
                  <c:v>0.4922856</c:v>
                </c:pt>
                <c:pt idx="192">
                  <c:v>0.3463576</c:v>
                </c:pt>
                <c:pt idx="193">
                  <c:v>0.1986699</c:v>
                </c:pt>
                <c:pt idx="194">
                  <c:v>0.1738944</c:v>
                </c:pt>
                <c:pt idx="195">
                  <c:v>0.0665236</c:v>
                </c:pt>
                <c:pt idx="196">
                  <c:v>0.1207255</c:v>
                </c:pt>
                <c:pt idx="197">
                  <c:v>0.2562154</c:v>
                </c:pt>
                <c:pt idx="198">
                  <c:v>0.1174481</c:v>
                </c:pt>
                <c:pt idx="199">
                  <c:v>0.214279</c:v>
                </c:pt>
                <c:pt idx="200">
                  <c:v>0.411136</c:v>
                </c:pt>
                <c:pt idx="201">
                  <c:v>0.3436612</c:v>
                </c:pt>
                <c:pt idx="202">
                  <c:v>0.2182125</c:v>
                </c:pt>
                <c:pt idx="203">
                  <c:v>0.0153924</c:v>
                </c:pt>
                <c:pt idx="204">
                  <c:v>0.0682024</c:v>
                </c:pt>
                <c:pt idx="205">
                  <c:v>0.0793485</c:v>
                </c:pt>
                <c:pt idx="206">
                  <c:v>0.0836723</c:v>
                </c:pt>
                <c:pt idx="207">
                  <c:v>0.3332452</c:v>
                </c:pt>
                <c:pt idx="208">
                  <c:v>0.484071</c:v>
                </c:pt>
                <c:pt idx="209">
                  <c:v>0.2970784</c:v>
                </c:pt>
                <c:pt idx="210">
                  <c:v>0.1694088</c:v>
                </c:pt>
                <c:pt idx="211">
                  <c:v>0.429569</c:v>
                </c:pt>
                <c:pt idx="212">
                  <c:v>1.500128</c:v>
                </c:pt>
                <c:pt idx="213">
                  <c:v>0.3816855</c:v>
                </c:pt>
                <c:pt idx="214">
                  <c:v>0.3603327</c:v>
                </c:pt>
                <c:pt idx="215">
                  <c:v>0.2781156</c:v>
                </c:pt>
                <c:pt idx="216">
                  <c:v>0.178595</c:v>
                </c:pt>
                <c:pt idx="217">
                  <c:v>0.0839325</c:v>
                </c:pt>
                <c:pt idx="218">
                  <c:v>3.1329306</c:v>
                </c:pt>
                <c:pt idx="219">
                  <c:v>0.0535762</c:v>
                </c:pt>
                <c:pt idx="220">
                  <c:v>0.5066796</c:v>
                </c:pt>
                <c:pt idx="221">
                  <c:v>0.7107864</c:v>
                </c:pt>
                <c:pt idx="222">
                  <c:v>0.9617408</c:v>
                </c:pt>
                <c:pt idx="223">
                  <c:v>0.8429259</c:v>
                </c:pt>
                <c:pt idx="224">
                  <c:v>0.9595456</c:v>
                </c:pt>
                <c:pt idx="225">
                  <c:v>0.2072584</c:v>
                </c:pt>
                <c:pt idx="226">
                  <c:v>0.0362825</c:v>
                </c:pt>
                <c:pt idx="227">
                  <c:v>0.1613844</c:v>
                </c:pt>
                <c:pt idx="228">
                  <c:v>0.7971963</c:v>
                </c:pt>
                <c:pt idx="229">
                  <c:v>1.1878125</c:v>
                </c:pt>
                <c:pt idx="230">
                  <c:v>3.3404302</c:v>
                </c:pt>
                <c:pt idx="231">
                  <c:v>0.6381875</c:v>
                </c:pt>
                <c:pt idx="232">
                  <c:v>2.6581472</c:v>
                </c:pt>
                <c:pt idx="233">
                  <c:v>2.8686656</c:v>
                </c:pt>
                <c:pt idx="234">
                  <c:v>1.3440156</c:v>
                </c:pt>
                <c:pt idx="235">
                  <c:v>1.4219616</c:v>
                </c:pt>
                <c:pt idx="236">
                  <c:v>0.7065944</c:v>
                </c:pt>
                <c:pt idx="237">
                  <c:v>0.538194</c:v>
                </c:pt>
                <c:pt idx="238">
                  <c:v>0.219744</c:v>
                </c:pt>
                <c:pt idx="239">
                  <c:v>0.3175231</c:v>
                </c:pt>
                <c:pt idx="240">
                  <c:v>4.9968504</c:v>
                </c:pt>
                <c:pt idx="241">
                  <c:v>1.7115904</c:v>
                </c:pt>
                <c:pt idx="242">
                  <c:v>0.824466</c:v>
                </c:pt>
                <c:pt idx="243">
                  <c:v>1.085238</c:v>
                </c:pt>
                <c:pt idx="244">
                  <c:v>1.524917</c:v>
                </c:pt>
                <c:pt idx="245">
                  <c:v>1.2387198</c:v>
                </c:pt>
                <c:pt idx="246">
                  <c:v>1.7467592</c:v>
                </c:pt>
                <c:pt idx="247">
                  <c:v>1.529886</c:v>
                </c:pt>
                <c:pt idx="248">
                  <c:v>0.5075346</c:v>
                </c:pt>
                <c:pt idx="249">
                  <c:v>0.4151245</c:v>
                </c:pt>
                <c:pt idx="250">
                  <c:v>0.2111626</c:v>
                </c:pt>
                <c:pt idx="251">
                  <c:v>0.7264884</c:v>
                </c:pt>
                <c:pt idx="252">
                  <c:v>0.5439303</c:v>
                </c:pt>
                <c:pt idx="253">
                  <c:v>3.198177</c:v>
                </c:pt>
                <c:pt idx="254">
                  <c:v>1.5664672</c:v>
                </c:pt>
                <c:pt idx="255">
                  <c:v>1.699208</c:v>
                </c:pt>
                <c:pt idx="256">
                  <c:v>3.1835128</c:v>
                </c:pt>
                <c:pt idx="257">
                  <c:v>4.0254699</c:v>
                </c:pt>
                <c:pt idx="258">
                  <c:v>1.9660944</c:v>
                </c:pt>
                <c:pt idx="259">
                  <c:v>4.0319136</c:v>
                </c:pt>
                <c:pt idx="260">
                  <c:v>2.0773062</c:v>
                </c:pt>
                <c:pt idx="261">
                  <c:v>1.2683264</c:v>
                </c:pt>
                <c:pt idx="262">
                  <c:v>0.6722848</c:v>
                </c:pt>
                <c:pt idx="263">
                  <c:v>0.210528</c:v>
                </c:pt>
                <c:pt idx="264">
                  <c:v>0.273439</c:v>
                </c:pt>
                <c:pt idx="265">
                  <c:v>0.4176942</c:v>
                </c:pt>
                <c:pt idx="266">
                  <c:v>0.4053171</c:v>
                </c:pt>
                <c:pt idx="267">
                  <c:v>0.958548</c:v>
                </c:pt>
                <c:pt idx="268">
                  <c:v>0.3581534</c:v>
                </c:pt>
                <c:pt idx="269">
                  <c:v>1.5485085</c:v>
                </c:pt>
                <c:pt idx="270">
                  <c:v>1.6457362</c:v>
                </c:pt>
                <c:pt idx="271">
                  <c:v>0.873933</c:v>
                </c:pt>
                <c:pt idx="272">
                  <c:v>2.5350805</c:v>
                </c:pt>
                <c:pt idx="273">
                  <c:v>0.981533</c:v>
                </c:pt>
                <c:pt idx="274">
                  <c:v>0.4595523</c:v>
                </c:pt>
                <c:pt idx="275">
                  <c:v>0.2245565</c:v>
                </c:pt>
                <c:pt idx="276">
                  <c:v>0.230299</c:v>
                </c:pt>
                <c:pt idx="277">
                  <c:v>3.196336</c:v>
                </c:pt>
                <c:pt idx="278">
                  <c:v>0.4920712</c:v>
                </c:pt>
                <c:pt idx="279">
                  <c:v>0.3294396</c:v>
                </c:pt>
                <c:pt idx="280">
                  <c:v>1.8620277</c:v>
                </c:pt>
                <c:pt idx="281">
                  <c:v>0.8606336</c:v>
                </c:pt>
                <c:pt idx="282">
                  <c:v>1.0948305</c:v>
                </c:pt>
                <c:pt idx="283">
                  <c:v>1.0563309</c:v>
                </c:pt>
                <c:pt idx="284">
                  <c:v>0.8939476</c:v>
                </c:pt>
                <c:pt idx="285">
                  <c:v>0.5815865</c:v>
                </c:pt>
                <c:pt idx="286">
                  <c:v>0.0563904</c:v>
                </c:pt>
                <c:pt idx="287">
                  <c:v>0.219672</c:v>
                </c:pt>
                <c:pt idx="288">
                  <c:v>0.3964972</c:v>
                </c:pt>
                <c:pt idx="289">
                  <c:v>0.3276274</c:v>
                </c:pt>
                <c:pt idx="290">
                  <c:v>0.107388</c:v>
                </c:pt>
                <c:pt idx="291">
                  <c:v>0.3046536</c:v>
                </c:pt>
                <c:pt idx="292">
                  <c:v>0.1953266</c:v>
                </c:pt>
                <c:pt idx="293">
                  <c:v>1.780302</c:v>
                </c:pt>
                <c:pt idx="294">
                  <c:v>1.3171614</c:v>
                </c:pt>
                <c:pt idx="295">
                  <c:v>1.4615694</c:v>
                </c:pt>
                <c:pt idx="296">
                  <c:v>0.8528456</c:v>
                </c:pt>
                <c:pt idx="297">
                  <c:v>0.4723776</c:v>
                </c:pt>
                <c:pt idx="298">
                  <c:v>0.0947342</c:v>
                </c:pt>
                <c:pt idx="299">
                  <c:v>0.967005</c:v>
                </c:pt>
                <c:pt idx="300">
                  <c:v>1.5255889</c:v>
                </c:pt>
                <c:pt idx="301">
                  <c:v>2.915249</c:v>
                </c:pt>
                <c:pt idx="302">
                  <c:v>0.903199</c:v>
                </c:pt>
                <c:pt idx="303">
                  <c:v>3.0793038</c:v>
                </c:pt>
                <c:pt idx="304">
                  <c:v>5.538456</c:v>
                </c:pt>
                <c:pt idx="305">
                  <c:v>2.0895745</c:v>
                </c:pt>
                <c:pt idx="306">
                  <c:v>5.6149905</c:v>
                </c:pt>
                <c:pt idx="307">
                  <c:v>2.660644</c:v>
                </c:pt>
                <c:pt idx="308">
                  <c:v>1.8477046</c:v>
                </c:pt>
                <c:pt idx="309">
                  <c:v>1.0861562</c:v>
                </c:pt>
                <c:pt idx="310">
                  <c:v>0.5424874</c:v>
                </c:pt>
                <c:pt idx="311">
                  <c:v>0.3269552</c:v>
                </c:pt>
                <c:pt idx="312">
                  <c:v>3.0718856</c:v>
                </c:pt>
                <c:pt idx="313">
                  <c:v>2.7824601</c:v>
                </c:pt>
                <c:pt idx="314">
                  <c:v>0.7858125</c:v>
                </c:pt>
                <c:pt idx="315">
                  <c:v>1.031336</c:v>
                </c:pt>
                <c:pt idx="316">
                  <c:v>1.3463625</c:v>
                </c:pt>
                <c:pt idx="317">
                  <c:v>1.2386451</c:v>
                </c:pt>
                <c:pt idx="318">
                  <c:v>1.3300119</c:v>
                </c:pt>
                <c:pt idx="319">
                  <c:v>0.9868032</c:v>
                </c:pt>
                <c:pt idx="320">
                  <c:v>0.9811935</c:v>
                </c:pt>
                <c:pt idx="321">
                  <c:v>0.49049</c:v>
                </c:pt>
                <c:pt idx="322">
                  <c:v>0.1486056</c:v>
                </c:pt>
                <c:pt idx="323">
                  <c:v>0.203415</c:v>
                </c:pt>
                <c:pt idx="324">
                  <c:v>0.5288064</c:v>
                </c:pt>
                <c:pt idx="325">
                  <c:v>7.009263</c:v>
                </c:pt>
                <c:pt idx="326">
                  <c:v>0.8098254</c:v>
                </c:pt>
                <c:pt idx="327">
                  <c:v>0.5411168</c:v>
                </c:pt>
                <c:pt idx="328">
                  <c:v>1.0376091</c:v>
                </c:pt>
                <c:pt idx="329">
                  <c:v>1.4719338</c:v>
                </c:pt>
                <c:pt idx="330">
                  <c:v>1.9056912</c:v>
                </c:pt>
                <c:pt idx="331">
                  <c:v>1.2853092</c:v>
                </c:pt>
                <c:pt idx="332">
                  <c:v>1.036944</c:v>
                </c:pt>
                <c:pt idx="333">
                  <c:v>0.4790592</c:v>
                </c:pt>
                <c:pt idx="334">
                  <c:v>0.0804174</c:v>
                </c:pt>
                <c:pt idx="335">
                  <c:v>0.0998032</c:v>
                </c:pt>
                <c:pt idx="336">
                  <c:v>0.2111239</c:v>
                </c:pt>
                <c:pt idx="337">
                  <c:v>0.7786206</c:v>
                </c:pt>
                <c:pt idx="338">
                  <c:v>2.710911</c:v>
                </c:pt>
                <c:pt idx="339">
                  <c:v>0.8453689</c:v>
                </c:pt>
                <c:pt idx="340">
                  <c:v>0.72522</c:v>
                </c:pt>
                <c:pt idx="341">
                  <c:v>1.62027</c:v>
                </c:pt>
                <c:pt idx="342">
                  <c:v>1.9972986</c:v>
                </c:pt>
                <c:pt idx="343">
                  <c:v>1.4869393</c:v>
                </c:pt>
                <c:pt idx="344">
                  <c:v>1.8361145</c:v>
                </c:pt>
                <c:pt idx="345">
                  <c:v>1.1429704</c:v>
                </c:pt>
                <c:pt idx="346">
                  <c:v>0.6022803</c:v>
                </c:pt>
                <c:pt idx="347">
                  <c:v>1.1623053</c:v>
                </c:pt>
                <c:pt idx="348">
                  <c:v>0.690608</c:v>
                </c:pt>
                <c:pt idx="349">
                  <c:v>0.9123845</c:v>
                </c:pt>
                <c:pt idx="350">
                  <c:v>0.1217268</c:v>
                </c:pt>
                <c:pt idx="351">
                  <c:v>4.1017482</c:v>
                </c:pt>
                <c:pt idx="352">
                  <c:v>1.5557598</c:v>
                </c:pt>
                <c:pt idx="353">
                  <c:v>1.2572775</c:v>
                </c:pt>
                <c:pt idx="354">
                  <c:v>0.8821098</c:v>
                </c:pt>
                <c:pt idx="355">
                  <c:v>0.8269459</c:v>
                </c:pt>
                <c:pt idx="356">
                  <c:v>0.6166259</c:v>
                </c:pt>
                <c:pt idx="357">
                  <c:v>0.3907792</c:v>
                </c:pt>
                <c:pt idx="358">
                  <c:v>0.0804232</c:v>
                </c:pt>
                <c:pt idx="359">
                  <c:v>0.1221875</c:v>
                </c:pt>
                <c:pt idx="360">
                  <c:v>0.0806637</c:v>
                </c:pt>
                <c:pt idx="361">
                  <c:v>1.9573424</c:v>
                </c:pt>
                <c:pt idx="362">
                  <c:v>0.3265425</c:v>
                </c:pt>
                <c:pt idx="363">
                  <c:v>0.4523116</c:v>
                </c:pt>
                <c:pt idx="364">
                  <c:v>0.4886154</c:v>
                </c:pt>
                <c:pt idx="365">
                  <c:v>0.6014666</c:v>
                </c:pt>
                <c:pt idx="366">
                  <c:v>0.2133254</c:v>
                </c:pt>
                <c:pt idx="367">
                  <c:v>1.1658033</c:v>
                </c:pt>
                <c:pt idx="368">
                  <c:v>0.6779596</c:v>
                </c:pt>
                <c:pt idx="369">
                  <c:v>1.2866415</c:v>
                </c:pt>
                <c:pt idx="370">
                  <c:v>0.5581898</c:v>
                </c:pt>
                <c:pt idx="371">
                  <c:v>0.2937192</c:v>
                </c:pt>
                <c:pt idx="372">
                  <c:v>0.2643984</c:v>
                </c:pt>
                <c:pt idx="373">
                  <c:v>0.383061</c:v>
                </c:pt>
                <c:pt idx="374">
                  <c:v>0.401051</c:v>
                </c:pt>
                <c:pt idx="375">
                  <c:v>0.2695615</c:v>
                </c:pt>
                <c:pt idx="376">
                  <c:v>2.2704245</c:v>
                </c:pt>
                <c:pt idx="377">
                  <c:v>3.6389312</c:v>
                </c:pt>
                <c:pt idx="378">
                  <c:v>0.692183</c:v>
                </c:pt>
                <c:pt idx="379">
                  <c:v>0.3577692</c:v>
                </c:pt>
                <c:pt idx="380">
                  <c:v>0.6951434</c:v>
                </c:pt>
                <c:pt idx="381">
                  <c:v>0.2586018</c:v>
                </c:pt>
                <c:pt idx="382">
                  <c:v>0.230657</c:v>
                </c:pt>
                <c:pt idx="383">
                  <c:v>1.0597981</c:v>
                </c:pt>
                <c:pt idx="384">
                  <c:v>0.7778592</c:v>
                </c:pt>
                <c:pt idx="385">
                  <c:v>0.9220278</c:v>
                </c:pt>
                <c:pt idx="386">
                  <c:v>0.5792072</c:v>
                </c:pt>
                <c:pt idx="387">
                  <c:v>2.837992</c:v>
                </c:pt>
                <c:pt idx="388">
                  <c:v>1.7049108</c:v>
                </c:pt>
                <c:pt idx="389">
                  <c:v>1.1238912</c:v>
                </c:pt>
                <c:pt idx="390">
                  <c:v>0.5864644</c:v>
                </c:pt>
                <c:pt idx="391">
                  <c:v>1.1830667</c:v>
                </c:pt>
                <c:pt idx="392">
                  <c:v>1.540698</c:v>
                </c:pt>
                <c:pt idx="393">
                  <c:v>1.083303</c:v>
                </c:pt>
                <c:pt idx="394">
                  <c:v>0.5369076</c:v>
                </c:pt>
                <c:pt idx="395">
                  <c:v>0.179447</c:v>
                </c:pt>
                <c:pt idx="396">
                  <c:v>0.7505484</c:v>
                </c:pt>
                <c:pt idx="397">
                  <c:v>0.483406</c:v>
                </c:pt>
                <c:pt idx="398">
                  <c:v>0.973863</c:v>
                </c:pt>
                <c:pt idx="399">
                  <c:v>0.9368256</c:v>
                </c:pt>
                <c:pt idx="400">
                  <c:v>0.7039172</c:v>
                </c:pt>
                <c:pt idx="401">
                  <c:v>1.948806</c:v>
                </c:pt>
                <c:pt idx="402">
                  <c:v>0.900117</c:v>
                </c:pt>
                <c:pt idx="403">
                  <c:v>0.4450374</c:v>
                </c:pt>
                <c:pt idx="404">
                  <c:v>1.324912</c:v>
                </c:pt>
                <c:pt idx="405">
                  <c:v>0.626922</c:v>
                </c:pt>
                <c:pt idx="406">
                  <c:v>0.3759923</c:v>
                </c:pt>
                <c:pt idx="407">
                  <c:v>0.240609</c:v>
                </c:pt>
                <c:pt idx="408">
                  <c:v>0.1827621</c:v>
                </c:pt>
                <c:pt idx="409">
                  <c:v>0.642675</c:v>
                </c:pt>
                <c:pt idx="410">
                  <c:v>0.201366</c:v>
                </c:pt>
                <c:pt idx="411">
                  <c:v>0.0820395</c:v>
                </c:pt>
                <c:pt idx="412">
                  <c:v>0.12285</c:v>
                </c:pt>
                <c:pt idx="413">
                  <c:v>0.2078269</c:v>
                </c:pt>
                <c:pt idx="414">
                  <c:v>0.645977</c:v>
                </c:pt>
                <c:pt idx="415">
                  <c:v>2.2512922</c:v>
                </c:pt>
                <c:pt idx="416">
                  <c:v>0.5948067</c:v>
                </c:pt>
                <c:pt idx="417">
                  <c:v>0.434355</c:v>
                </c:pt>
                <c:pt idx="418">
                  <c:v>0.36192</c:v>
                </c:pt>
                <c:pt idx="419">
                  <c:v>0.229064</c:v>
                </c:pt>
                <c:pt idx="420">
                  <c:v>0.1598376</c:v>
                </c:pt>
                <c:pt idx="421">
                  <c:v>0.4832331</c:v>
                </c:pt>
                <c:pt idx="422">
                  <c:v>0.0261919</c:v>
                </c:pt>
                <c:pt idx="423">
                  <c:v>0.0989992</c:v>
                </c:pt>
                <c:pt idx="424">
                  <c:v>0.1805858</c:v>
                </c:pt>
                <c:pt idx="425">
                  <c:v>0.1613312</c:v>
                </c:pt>
                <c:pt idx="426">
                  <c:v>0.2710919</c:v>
                </c:pt>
                <c:pt idx="427">
                  <c:v>0.1803702</c:v>
                </c:pt>
                <c:pt idx="428">
                  <c:v>0.1582875</c:v>
                </c:pt>
                <c:pt idx="429">
                  <c:v>0.1998666</c:v>
                </c:pt>
                <c:pt idx="430">
                  <c:v>0.0773332</c:v>
                </c:pt>
                <c:pt idx="431">
                  <c:v>0.1414223</c:v>
                </c:pt>
                <c:pt idx="432">
                  <c:v>0.787059</c:v>
                </c:pt>
                <c:pt idx="433">
                  <c:v>0.5965578</c:v>
                </c:pt>
                <c:pt idx="434">
                  <c:v>0.7958663</c:v>
                </c:pt>
                <c:pt idx="435">
                  <c:v>0.9782016</c:v>
                </c:pt>
                <c:pt idx="436">
                  <c:v>1.999266</c:v>
                </c:pt>
                <c:pt idx="437">
                  <c:v>0.6273278</c:v>
                </c:pt>
                <c:pt idx="438">
                  <c:v>0.56356</c:v>
                </c:pt>
                <c:pt idx="439">
                  <c:v>1.0442039</c:v>
                </c:pt>
                <c:pt idx="440">
                  <c:v>0.9079803</c:v>
                </c:pt>
                <c:pt idx="441">
                  <c:v>0.788319</c:v>
                </c:pt>
                <c:pt idx="442">
                  <c:v>0.2358407</c:v>
                </c:pt>
                <c:pt idx="443">
                  <c:v>0.1946536</c:v>
                </c:pt>
                <c:pt idx="444">
                  <c:v>0.4917868</c:v>
                </c:pt>
                <c:pt idx="445">
                  <c:v>0.28341</c:v>
                </c:pt>
                <c:pt idx="446">
                  <c:v>0.5235524</c:v>
                </c:pt>
                <c:pt idx="447">
                  <c:v>0.7005366</c:v>
                </c:pt>
                <c:pt idx="448">
                  <c:v>1.161039</c:v>
                </c:pt>
                <c:pt idx="449">
                  <c:v>1.142204</c:v>
                </c:pt>
                <c:pt idx="450">
                  <c:v>3.2433125</c:v>
                </c:pt>
                <c:pt idx="451">
                  <c:v>0.9123904</c:v>
                </c:pt>
                <c:pt idx="452">
                  <c:v>1.7090775</c:v>
                </c:pt>
                <c:pt idx="453">
                  <c:v>1.1989516</c:v>
                </c:pt>
                <c:pt idx="454">
                  <c:v>0.635448</c:v>
                </c:pt>
                <c:pt idx="455">
                  <c:v>0.2479857</c:v>
                </c:pt>
                <c:pt idx="456">
                  <c:v>0.1741344</c:v>
                </c:pt>
                <c:pt idx="457">
                  <c:v>0.1361165</c:v>
                </c:pt>
                <c:pt idx="458">
                  <c:v>3.2129526</c:v>
                </c:pt>
                <c:pt idx="459">
                  <c:v>0.8422704</c:v>
                </c:pt>
                <c:pt idx="460">
                  <c:v>4.60553</c:v>
                </c:pt>
                <c:pt idx="461">
                  <c:v>3.5757841</c:v>
                </c:pt>
                <c:pt idx="462">
                  <c:v>1.66254</c:v>
                </c:pt>
                <c:pt idx="463">
                  <c:v>2.3180406</c:v>
                </c:pt>
                <c:pt idx="464">
                  <c:v>1.2814032</c:v>
                </c:pt>
                <c:pt idx="465">
                  <c:v>0.8604128</c:v>
                </c:pt>
                <c:pt idx="466">
                  <c:v>0.5186964</c:v>
                </c:pt>
                <c:pt idx="467">
                  <c:v>0.2914444</c:v>
                </c:pt>
                <c:pt idx="468">
                  <c:v>1.2864299</c:v>
                </c:pt>
                <c:pt idx="469">
                  <c:v>0.6372144</c:v>
                </c:pt>
                <c:pt idx="470">
                  <c:v>0.9294771</c:v>
                </c:pt>
                <c:pt idx="471">
                  <c:v>0.401673</c:v>
                </c:pt>
                <c:pt idx="472">
                  <c:v>0.0085176</c:v>
                </c:pt>
                <c:pt idx="473">
                  <c:v>0.3479895</c:v>
                </c:pt>
                <c:pt idx="474">
                  <c:v>0.0560052</c:v>
                </c:pt>
                <c:pt idx="475">
                  <c:v>0.3526082</c:v>
                </c:pt>
                <c:pt idx="476">
                  <c:v>0.1737705</c:v>
                </c:pt>
                <c:pt idx="477">
                  <c:v>0.711505</c:v>
                </c:pt>
                <c:pt idx="478">
                  <c:v>0.3509256</c:v>
                </c:pt>
                <c:pt idx="479">
                  <c:v>0.2246012</c:v>
                </c:pt>
                <c:pt idx="480">
                  <c:v>0.3107936</c:v>
                </c:pt>
                <c:pt idx="481">
                  <c:v>0.5505533</c:v>
                </c:pt>
                <c:pt idx="482">
                  <c:v>0.077865</c:v>
                </c:pt>
                <c:pt idx="483">
                  <c:v>0.0690232</c:v>
                </c:pt>
                <c:pt idx="484">
                  <c:v>0.20982</c:v>
                </c:pt>
                <c:pt idx="485">
                  <c:v>0.4145499</c:v>
                </c:pt>
                <c:pt idx="486">
                  <c:v>0.5241391</c:v>
                </c:pt>
                <c:pt idx="487">
                  <c:v>0.362814</c:v>
                </c:pt>
                <c:pt idx="488">
                  <c:v>0.4632608</c:v>
                </c:pt>
                <c:pt idx="489">
                  <c:v>0.3059001</c:v>
                </c:pt>
                <c:pt idx="490">
                  <c:v>0.1873152</c:v>
                </c:pt>
                <c:pt idx="491">
                  <c:v>0.2243615</c:v>
                </c:pt>
                <c:pt idx="492">
                  <c:v>0.1254188</c:v>
                </c:pt>
                <c:pt idx="493">
                  <c:v>0.0979265</c:v>
                </c:pt>
                <c:pt idx="494">
                  <c:v>2.5476745</c:v>
                </c:pt>
                <c:pt idx="495">
                  <c:v>0.5993616</c:v>
                </c:pt>
                <c:pt idx="496">
                  <c:v>1.301104</c:v>
                </c:pt>
                <c:pt idx="497">
                  <c:v>0.8723142</c:v>
                </c:pt>
                <c:pt idx="498">
                  <c:v>0.5281536</c:v>
                </c:pt>
                <c:pt idx="499">
                  <c:v>1.0055996</c:v>
                </c:pt>
                <c:pt idx="500">
                  <c:v>0.5639078</c:v>
                </c:pt>
                <c:pt idx="501">
                  <c:v>0.26391</c:v>
                </c:pt>
                <c:pt idx="502">
                  <c:v>0.1080332</c:v>
                </c:pt>
                <c:pt idx="503">
                  <c:v>0.2844832</c:v>
                </c:pt>
                <c:pt idx="504">
                  <c:v>0.5013021</c:v>
                </c:pt>
                <c:pt idx="505">
                  <c:v>1.4031072</c:v>
                </c:pt>
                <c:pt idx="506">
                  <c:v>0.6699594</c:v>
                </c:pt>
                <c:pt idx="507">
                  <c:v>0.4529172</c:v>
                </c:pt>
                <c:pt idx="508">
                  <c:v>0.3603663</c:v>
                </c:pt>
                <c:pt idx="509">
                  <c:v>0.2667931</c:v>
                </c:pt>
                <c:pt idx="510">
                  <c:v>1.1898708</c:v>
                </c:pt>
                <c:pt idx="511">
                  <c:v>0.6912164</c:v>
                </c:pt>
                <c:pt idx="512">
                  <c:v>0.7322924</c:v>
                </c:pt>
                <c:pt idx="513">
                  <c:v>0.5168514</c:v>
                </c:pt>
                <c:pt idx="514">
                  <c:v>0.873088</c:v>
                </c:pt>
                <c:pt idx="515">
                  <c:v>0.3030825</c:v>
                </c:pt>
                <c:pt idx="516">
                  <c:v>0.3188328</c:v>
                </c:pt>
                <c:pt idx="517">
                  <c:v>0.5882005</c:v>
                </c:pt>
                <c:pt idx="518">
                  <c:v>1.282134</c:v>
                </c:pt>
                <c:pt idx="519">
                  <c:v>0.3632475</c:v>
                </c:pt>
                <c:pt idx="520">
                  <c:v>0.3765662</c:v>
                </c:pt>
                <c:pt idx="521">
                  <c:v>0.3011346</c:v>
                </c:pt>
                <c:pt idx="522">
                  <c:v>0.4615356</c:v>
                </c:pt>
                <c:pt idx="523">
                  <c:v>0.2826565</c:v>
                </c:pt>
                <c:pt idx="524">
                  <c:v>0.693247</c:v>
                </c:pt>
                <c:pt idx="525">
                  <c:v>0.6322752</c:v>
                </c:pt>
                <c:pt idx="526">
                  <c:v>0.3209056</c:v>
                </c:pt>
                <c:pt idx="527">
                  <c:v>0.1665799</c:v>
                </c:pt>
                <c:pt idx="528">
                  <c:v>0.3097</c:v>
                </c:pt>
                <c:pt idx="529">
                  <c:v>1.4937598</c:v>
                </c:pt>
                <c:pt idx="530">
                  <c:v>0.427479</c:v>
                </c:pt>
                <c:pt idx="531">
                  <c:v>0.4934784</c:v>
                </c:pt>
                <c:pt idx="532">
                  <c:v>0.7191885</c:v>
                </c:pt>
                <c:pt idx="533">
                  <c:v>2.0299526</c:v>
                </c:pt>
                <c:pt idx="534">
                  <c:v>1.4271126</c:v>
                </c:pt>
                <c:pt idx="535">
                  <c:v>1.9699519</c:v>
                </c:pt>
                <c:pt idx="536">
                  <c:v>1.2898975</c:v>
                </c:pt>
                <c:pt idx="537">
                  <c:v>1.0302782</c:v>
                </c:pt>
                <c:pt idx="538">
                  <c:v>0.5636078</c:v>
                </c:pt>
                <c:pt idx="539">
                  <c:v>0.2942208</c:v>
                </c:pt>
                <c:pt idx="540">
                  <c:v>0.1493568</c:v>
                </c:pt>
                <c:pt idx="541">
                  <c:v>0.741075</c:v>
                </c:pt>
                <c:pt idx="542">
                  <c:v>1.183224</c:v>
                </c:pt>
                <c:pt idx="543">
                  <c:v>0.447663</c:v>
                </c:pt>
                <c:pt idx="544">
                  <c:v>0.972694</c:v>
                </c:pt>
                <c:pt idx="545">
                  <c:v>0.2878291</c:v>
                </c:pt>
                <c:pt idx="546">
                  <c:v>1.3202</c:v>
                </c:pt>
                <c:pt idx="547">
                  <c:v>0.2160328</c:v>
                </c:pt>
                <c:pt idx="548">
                  <c:v>0.7438078</c:v>
                </c:pt>
                <c:pt idx="549">
                  <c:v>0.427392</c:v>
                </c:pt>
                <c:pt idx="550">
                  <c:v>0.2060467</c:v>
                </c:pt>
                <c:pt idx="551">
                  <c:v>0.2473984</c:v>
                </c:pt>
                <c:pt idx="552">
                  <c:v>0.30342</c:v>
                </c:pt>
                <c:pt idx="553">
                  <c:v>0.3231094</c:v>
                </c:pt>
                <c:pt idx="554">
                  <c:v>0.328914</c:v>
                </c:pt>
                <c:pt idx="555">
                  <c:v>0.2437365</c:v>
                </c:pt>
                <c:pt idx="556">
                  <c:v>0.4520832</c:v>
                </c:pt>
                <c:pt idx="557">
                  <c:v>0.4647825</c:v>
                </c:pt>
                <c:pt idx="558">
                  <c:v>0.7619774</c:v>
                </c:pt>
                <c:pt idx="559">
                  <c:v>0.7631904</c:v>
                </c:pt>
                <c:pt idx="560">
                  <c:v>0.4399508</c:v>
                </c:pt>
                <c:pt idx="561">
                  <c:v>0.4540848</c:v>
                </c:pt>
                <c:pt idx="562">
                  <c:v>0.37932</c:v>
                </c:pt>
                <c:pt idx="563">
                  <c:v>0.2380032</c:v>
                </c:pt>
                <c:pt idx="564">
                  <c:v>0.7414141</c:v>
                </c:pt>
                <c:pt idx="565">
                  <c:v>0.3770025</c:v>
                </c:pt>
                <c:pt idx="566">
                  <c:v>0.155045</c:v>
                </c:pt>
                <c:pt idx="567">
                  <c:v>0.5360876</c:v>
                </c:pt>
                <c:pt idx="568">
                  <c:v>0.7145824</c:v>
                </c:pt>
                <c:pt idx="569">
                  <c:v>0.321745</c:v>
                </c:pt>
                <c:pt idx="570">
                  <c:v>0.891308</c:v>
                </c:pt>
                <c:pt idx="571">
                  <c:v>0.7866385</c:v>
                </c:pt>
                <c:pt idx="572">
                  <c:v>1.3837176</c:v>
                </c:pt>
                <c:pt idx="573">
                  <c:v>0.5507059</c:v>
                </c:pt>
                <c:pt idx="574">
                  <c:v>0.43232</c:v>
                </c:pt>
                <c:pt idx="575">
                  <c:v>0.208712</c:v>
                </c:pt>
                <c:pt idx="576">
                  <c:v>0.3026528</c:v>
                </c:pt>
                <c:pt idx="577">
                  <c:v>0.1521702</c:v>
                </c:pt>
                <c:pt idx="578">
                  <c:v>0.092018</c:v>
                </c:pt>
                <c:pt idx="579">
                  <c:v>0.0216543</c:v>
                </c:pt>
                <c:pt idx="580">
                  <c:v>1.121835</c:v>
                </c:pt>
                <c:pt idx="581">
                  <c:v>0.2139656</c:v>
                </c:pt>
                <c:pt idx="582">
                  <c:v>0.4043227</c:v>
                </c:pt>
                <c:pt idx="583">
                  <c:v>1.2261461</c:v>
                </c:pt>
                <c:pt idx="584">
                  <c:v>0.379155</c:v>
                </c:pt>
                <c:pt idx="585">
                  <c:v>0.4291875</c:v>
                </c:pt>
                <c:pt idx="586">
                  <c:v>0.1608275</c:v>
                </c:pt>
                <c:pt idx="587">
                  <c:v>0.0053674</c:v>
                </c:pt>
                <c:pt idx="588">
                  <c:v>0.0257856</c:v>
                </c:pt>
                <c:pt idx="589">
                  <c:v>1.175682</c:v>
                </c:pt>
                <c:pt idx="590">
                  <c:v>2.3169508</c:v>
                </c:pt>
                <c:pt idx="591">
                  <c:v>0.9023937</c:v>
                </c:pt>
                <c:pt idx="592">
                  <c:v>0.2935276</c:v>
                </c:pt>
                <c:pt idx="593">
                  <c:v>0.4299834</c:v>
                </c:pt>
                <c:pt idx="594">
                  <c:v>0.3892</c:v>
                </c:pt>
                <c:pt idx="595">
                  <c:v>0.4446939</c:v>
                </c:pt>
                <c:pt idx="596">
                  <c:v>0.6913414</c:v>
                </c:pt>
                <c:pt idx="597">
                  <c:v>0.3374942</c:v>
                </c:pt>
                <c:pt idx="598">
                  <c:v>0.1665748</c:v>
                </c:pt>
                <c:pt idx="599">
                  <c:v>0.0544608</c:v>
                </c:pt>
                <c:pt idx="600">
                  <c:v>0.6588126</c:v>
                </c:pt>
                <c:pt idx="601">
                  <c:v>0.4607061</c:v>
                </c:pt>
                <c:pt idx="602">
                  <c:v>0.4677972</c:v>
                </c:pt>
                <c:pt idx="603">
                  <c:v>0.328394</c:v>
                </c:pt>
                <c:pt idx="604">
                  <c:v>0.8304768</c:v>
                </c:pt>
                <c:pt idx="605">
                  <c:v>0.150909</c:v>
                </c:pt>
                <c:pt idx="606">
                  <c:v>1.4668416</c:v>
                </c:pt>
                <c:pt idx="607">
                  <c:v>0.8453885</c:v>
                </c:pt>
                <c:pt idx="608">
                  <c:v>0.4816072</c:v>
                </c:pt>
                <c:pt idx="609">
                  <c:v>0.3797875</c:v>
                </c:pt>
                <c:pt idx="610">
                  <c:v>0.1614662</c:v>
                </c:pt>
                <c:pt idx="611">
                  <c:v>0.2687685</c:v>
                </c:pt>
                <c:pt idx="612">
                  <c:v>0.6664974</c:v>
                </c:pt>
                <c:pt idx="613">
                  <c:v>0.676068</c:v>
                </c:pt>
                <c:pt idx="614">
                  <c:v>0.07952</c:v>
                </c:pt>
                <c:pt idx="615">
                  <c:v>0.342585</c:v>
                </c:pt>
                <c:pt idx="616">
                  <c:v>0.2779776</c:v>
                </c:pt>
                <c:pt idx="617">
                  <c:v>0.501308</c:v>
                </c:pt>
                <c:pt idx="618">
                  <c:v>0.351648</c:v>
                </c:pt>
                <c:pt idx="619">
                  <c:v>0.2364717</c:v>
                </c:pt>
                <c:pt idx="620">
                  <c:v>0.6026412</c:v>
                </c:pt>
                <c:pt idx="621">
                  <c:v>0.4548491</c:v>
                </c:pt>
                <c:pt idx="622">
                  <c:v>0.199462</c:v>
                </c:pt>
                <c:pt idx="623">
                  <c:v>0.1324661</c:v>
                </c:pt>
                <c:pt idx="624">
                  <c:v>1.3265382</c:v>
                </c:pt>
                <c:pt idx="625">
                  <c:v>0.317968</c:v>
                </c:pt>
                <c:pt idx="626">
                  <c:v>0.6770379</c:v>
                </c:pt>
                <c:pt idx="627">
                  <c:v>0.4774815</c:v>
                </c:pt>
                <c:pt idx="628">
                  <c:v>0.4092046</c:v>
                </c:pt>
                <c:pt idx="629">
                  <c:v>0.2913295</c:v>
                </c:pt>
                <c:pt idx="630">
                  <c:v>0.6323256</c:v>
                </c:pt>
                <c:pt idx="631">
                  <c:v>2.4376392</c:v>
                </c:pt>
                <c:pt idx="632">
                  <c:v>0.8249808</c:v>
                </c:pt>
                <c:pt idx="633">
                  <c:v>0.501526</c:v>
                </c:pt>
                <c:pt idx="634">
                  <c:v>0.1424612</c:v>
                </c:pt>
                <c:pt idx="635">
                  <c:v>0.10752</c:v>
                </c:pt>
                <c:pt idx="636">
                  <c:v>2.386808</c:v>
                </c:pt>
                <c:pt idx="637">
                  <c:v>0.566005</c:v>
                </c:pt>
                <c:pt idx="638">
                  <c:v>0.4701044</c:v>
                </c:pt>
                <c:pt idx="639">
                  <c:v>0.1143403</c:v>
                </c:pt>
                <c:pt idx="640">
                  <c:v>2.0691416</c:v>
                </c:pt>
                <c:pt idx="641">
                  <c:v>0.9560562</c:v>
                </c:pt>
                <c:pt idx="642">
                  <c:v>0.846051</c:v>
                </c:pt>
                <c:pt idx="643">
                  <c:v>0.8950178</c:v>
                </c:pt>
                <c:pt idx="644">
                  <c:v>0.911528</c:v>
                </c:pt>
                <c:pt idx="645">
                  <c:v>0.6298621</c:v>
                </c:pt>
                <c:pt idx="646">
                  <c:v>0.3635677</c:v>
                </c:pt>
                <c:pt idx="647">
                  <c:v>0.3276048</c:v>
                </c:pt>
                <c:pt idx="648">
                  <c:v>1.8016722</c:v>
                </c:pt>
                <c:pt idx="649">
                  <c:v>0.6886949</c:v>
                </c:pt>
                <c:pt idx="650">
                  <c:v>1.4530591</c:v>
                </c:pt>
                <c:pt idx="651">
                  <c:v>0.7929024</c:v>
                </c:pt>
                <c:pt idx="652">
                  <c:v>1.08796</c:v>
                </c:pt>
                <c:pt idx="653">
                  <c:v>0.757575</c:v>
                </c:pt>
                <c:pt idx="654">
                  <c:v>0.9660096</c:v>
                </c:pt>
                <c:pt idx="655">
                  <c:v>0.8653554</c:v>
                </c:pt>
                <c:pt idx="656">
                  <c:v>0.6902259</c:v>
                </c:pt>
                <c:pt idx="657">
                  <c:v>0.3885894</c:v>
                </c:pt>
                <c:pt idx="658">
                  <c:v>0.2704458</c:v>
                </c:pt>
                <c:pt idx="659">
                  <c:v>0.195603</c:v>
                </c:pt>
                <c:pt idx="660">
                  <c:v>0.1600597</c:v>
                </c:pt>
                <c:pt idx="661">
                  <c:v>1.1294456</c:v>
                </c:pt>
                <c:pt idx="662">
                  <c:v>7.5227532</c:v>
                </c:pt>
                <c:pt idx="663">
                  <c:v>2.9362743</c:v>
                </c:pt>
                <c:pt idx="664">
                  <c:v>1.3007538</c:v>
                </c:pt>
                <c:pt idx="665">
                  <c:v>2.110185</c:v>
                </c:pt>
                <c:pt idx="666">
                  <c:v>1.6211288</c:v>
                </c:pt>
                <c:pt idx="667">
                  <c:v>1.6250643</c:v>
                </c:pt>
                <c:pt idx="668">
                  <c:v>1.271236</c:v>
                </c:pt>
                <c:pt idx="669">
                  <c:v>0.79373</c:v>
                </c:pt>
                <c:pt idx="670">
                  <c:v>0.3919418</c:v>
                </c:pt>
                <c:pt idx="671">
                  <c:v>0.2866812</c:v>
                </c:pt>
                <c:pt idx="672">
                  <c:v>0.136904</c:v>
                </c:pt>
                <c:pt idx="673">
                  <c:v>0.510019</c:v>
                </c:pt>
                <c:pt idx="674">
                  <c:v>1.948722</c:v>
                </c:pt>
                <c:pt idx="675">
                  <c:v>1.6116408</c:v>
                </c:pt>
                <c:pt idx="676">
                  <c:v>0.831861</c:v>
                </c:pt>
                <c:pt idx="677">
                  <c:v>0.6236633</c:v>
                </c:pt>
                <c:pt idx="678">
                  <c:v>0.751653</c:v>
                </c:pt>
                <c:pt idx="679">
                  <c:v>1.422126</c:v>
                </c:pt>
                <c:pt idx="680">
                  <c:v>0.5248082</c:v>
                </c:pt>
                <c:pt idx="681">
                  <c:v>1.1726427</c:v>
                </c:pt>
                <c:pt idx="682">
                  <c:v>0.631156</c:v>
                </c:pt>
                <c:pt idx="683">
                  <c:v>0.358556</c:v>
                </c:pt>
                <c:pt idx="684">
                  <c:v>0.3084831</c:v>
                </c:pt>
                <c:pt idx="685">
                  <c:v>2.1868902</c:v>
                </c:pt>
                <c:pt idx="686">
                  <c:v>0.7888545</c:v>
                </c:pt>
                <c:pt idx="687">
                  <c:v>1.004088</c:v>
                </c:pt>
                <c:pt idx="688">
                  <c:v>0.9821288</c:v>
                </c:pt>
                <c:pt idx="689">
                  <c:v>0.96712</c:v>
                </c:pt>
                <c:pt idx="690">
                  <c:v>0.785749</c:v>
                </c:pt>
                <c:pt idx="691">
                  <c:v>1.6529964</c:v>
                </c:pt>
                <c:pt idx="692">
                  <c:v>0.9698525</c:v>
                </c:pt>
                <c:pt idx="693">
                  <c:v>0.8396606</c:v>
                </c:pt>
                <c:pt idx="694">
                  <c:v>0.514634</c:v>
                </c:pt>
                <c:pt idx="695">
                  <c:v>0.528528</c:v>
                </c:pt>
                <c:pt idx="696">
                  <c:v>0.2482988</c:v>
                </c:pt>
                <c:pt idx="697">
                  <c:v>0.1461718</c:v>
                </c:pt>
                <c:pt idx="698">
                  <c:v>0.137588</c:v>
                </c:pt>
                <c:pt idx="699">
                  <c:v>0.2092081</c:v>
                </c:pt>
                <c:pt idx="700">
                  <c:v>0.2070985</c:v>
                </c:pt>
                <c:pt idx="701">
                  <c:v>0.2550599</c:v>
                </c:pt>
                <c:pt idx="702">
                  <c:v>0.2930103</c:v>
                </c:pt>
                <c:pt idx="703">
                  <c:v>0.1946438</c:v>
                </c:pt>
                <c:pt idx="704">
                  <c:v>0.3026646</c:v>
                </c:pt>
                <c:pt idx="705">
                  <c:v>0.5406786</c:v>
                </c:pt>
                <c:pt idx="706">
                  <c:v>0.2460692</c:v>
                </c:pt>
                <c:pt idx="707">
                  <c:v>0.368183</c:v>
                </c:pt>
                <c:pt idx="708">
                  <c:v>1.3592205</c:v>
                </c:pt>
                <c:pt idx="709">
                  <c:v>0.5071752</c:v>
                </c:pt>
                <c:pt idx="710">
                  <c:v>0.7949229</c:v>
                </c:pt>
                <c:pt idx="711">
                  <c:v>0.2880695</c:v>
                </c:pt>
                <c:pt idx="712">
                  <c:v>0.2291904</c:v>
                </c:pt>
                <c:pt idx="713">
                  <c:v>0.150228</c:v>
                </c:pt>
                <c:pt idx="714">
                  <c:v>0.130185</c:v>
                </c:pt>
                <c:pt idx="715">
                  <c:v>0.311619</c:v>
                </c:pt>
                <c:pt idx="716">
                  <c:v>0.3485952</c:v>
                </c:pt>
                <c:pt idx="717">
                  <c:v>0.179564</c:v>
                </c:pt>
                <c:pt idx="718">
                  <c:v>0.042267</c:v>
                </c:pt>
                <c:pt idx="719">
                  <c:v>0.0284214</c:v>
                </c:pt>
                <c:pt idx="720">
                  <c:v>0.1414448</c:v>
                </c:pt>
                <c:pt idx="721">
                  <c:v>0.4438044</c:v>
                </c:pt>
                <c:pt idx="722">
                  <c:v>0.6407498</c:v>
                </c:pt>
                <c:pt idx="723">
                  <c:v>4.632426</c:v>
                </c:pt>
                <c:pt idx="724">
                  <c:v>2.2107696</c:v>
                </c:pt>
                <c:pt idx="725">
                  <c:v>4.1867384</c:v>
                </c:pt>
                <c:pt idx="726">
                  <c:v>2.621168</c:v>
                </c:pt>
                <c:pt idx="727">
                  <c:v>1.8349085</c:v>
                </c:pt>
                <c:pt idx="728">
                  <c:v>1.28592</c:v>
                </c:pt>
                <c:pt idx="729">
                  <c:v>0.756891</c:v>
                </c:pt>
                <c:pt idx="730">
                  <c:v>0.4667898</c:v>
                </c:pt>
                <c:pt idx="731">
                  <c:v>0.2654136</c:v>
                </c:pt>
                <c:pt idx="732">
                  <c:v>0.6178799</c:v>
                </c:pt>
                <c:pt idx="733">
                  <c:v>0.2989671</c:v>
                </c:pt>
                <c:pt idx="734">
                  <c:v>0.167095</c:v>
                </c:pt>
                <c:pt idx="735">
                  <c:v>0.057199</c:v>
                </c:pt>
                <c:pt idx="736">
                  <c:v>0.0439002</c:v>
                </c:pt>
                <c:pt idx="737">
                  <c:v>0.2025012</c:v>
                </c:pt>
                <c:pt idx="738">
                  <c:v>0.0105984</c:v>
                </c:pt>
                <c:pt idx="739">
                  <c:v>0.1982163</c:v>
                </c:pt>
                <c:pt idx="740">
                  <c:v>0.0542619</c:v>
                </c:pt>
                <c:pt idx="741">
                  <c:v>0.1204994</c:v>
                </c:pt>
                <c:pt idx="742">
                  <c:v>0.1045674</c:v>
                </c:pt>
                <c:pt idx="743">
                  <c:v>0.1005459</c:v>
                </c:pt>
                <c:pt idx="744">
                  <c:v>0.3872505</c:v>
                </c:pt>
                <c:pt idx="745">
                  <c:v>1.0611</c:v>
                </c:pt>
                <c:pt idx="746">
                  <c:v>0.3371134</c:v>
                </c:pt>
                <c:pt idx="747">
                  <c:v>1.42656</c:v>
                </c:pt>
                <c:pt idx="748">
                  <c:v>1.43923</c:v>
                </c:pt>
                <c:pt idx="749">
                  <c:v>0.8446746</c:v>
                </c:pt>
                <c:pt idx="750">
                  <c:v>1.192818</c:v>
                </c:pt>
                <c:pt idx="751">
                  <c:v>0.7301073</c:v>
                </c:pt>
                <c:pt idx="752">
                  <c:v>0.7816413</c:v>
                </c:pt>
                <c:pt idx="753">
                  <c:v>0.5489127</c:v>
                </c:pt>
                <c:pt idx="754">
                  <c:v>0.3557826</c:v>
                </c:pt>
                <c:pt idx="755">
                  <c:v>0.4030369</c:v>
                </c:pt>
                <c:pt idx="756">
                  <c:v>2.8669374</c:v>
                </c:pt>
                <c:pt idx="757">
                  <c:v>0.8020698</c:v>
                </c:pt>
                <c:pt idx="758">
                  <c:v>0.6526517</c:v>
                </c:pt>
                <c:pt idx="759">
                  <c:v>0.5220885</c:v>
                </c:pt>
                <c:pt idx="760">
                  <c:v>0.912456</c:v>
                </c:pt>
                <c:pt idx="761">
                  <c:v>2.0535117</c:v>
                </c:pt>
                <c:pt idx="762">
                  <c:v>1.8337072</c:v>
                </c:pt>
                <c:pt idx="763">
                  <c:v>1.3090128</c:v>
                </c:pt>
                <c:pt idx="764">
                  <c:v>1.2427175</c:v>
                </c:pt>
                <c:pt idx="765">
                  <c:v>0.7738416</c:v>
                </c:pt>
                <c:pt idx="766">
                  <c:v>0.398695</c:v>
                </c:pt>
                <c:pt idx="767">
                  <c:v>0.2917782</c:v>
                </c:pt>
                <c:pt idx="768">
                  <c:v>1.4241216</c:v>
                </c:pt>
                <c:pt idx="769">
                  <c:v>0.262933</c:v>
                </c:pt>
                <c:pt idx="770">
                  <c:v>0.3276588</c:v>
                </c:pt>
                <c:pt idx="771">
                  <c:v>0.2391375</c:v>
                </c:pt>
                <c:pt idx="772">
                  <c:v>0.1168376</c:v>
                </c:pt>
                <c:pt idx="773">
                  <c:v>0.204295</c:v>
                </c:pt>
                <c:pt idx="774">
                  <c:v>0.3140072</c:v>
                </c:pt>
                <c:pt idx="775">
                  <c:v>0.198296</c:v>
                </c:pt>
                <c:pt idx="776">
                  <c:v>0.3460486</c:v>
                </c:pt>
                <c:pt idx="777">
                  <c:v>0.2238236</c:v>
                </c:pt>
                <c:pt idx="778">
                  <c:v>0.1438744</c:v>
                </c:pt>
                <c:pt idx="779">
                  <c:v>0.0956537</c:v>
                </c:pt>
                <c:pt idx="780">
                  <c:v>2.5644395</c:v>
                </c:pt>
                <c:pt idx="781">
                  <c:v>1.1843498</c:v>
                </c:pt>
                <c:pt idx="782">
                  <c:v>1.4437539</c:v>
                </c:pt>
                <c:pt idx="783">
                  <c:v>0.2588884</c:v>
                </c:pt>
                <c:pt idx="784">
                  <c:v>0.9566544</c:v>
                </c:pt>
                <c:pt idx="785">
                  <c:v>0.8202558</c:v>
                </c:pt>
                <c:pt idx="786">
                  <c:v>0.2467206</c:v>
                </c:pt>
                <c:pt idx="787">
                  <c:v>0.5655258</c:v>
                </c:pt>
                <c:pt idx="788">
                  <c:v>0.9404704</c:v>
                </c:pt>
                <c:pt idx="789">
                  <c:v>0.4450752</c:v>
                </c:pt>
                <c:pt idx="790">
                  <c:v>0.303945</c:v>
                </c:pt>
                <c:pt idx="791">
                  <c:v>0.225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1649"/>
        <c:axId val="68125928"/>
      </c:lineChart>
      <c:catAx>
        <c:axId val="2888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5928"/>
        <c:crossesAt val="1"/>
        <c:auto val="1"/>
        <c:lblAlgn val="ctr"/>
        <c:lblOffset val="100"/>
        <c:noMultiLvlLbl val="0"/>
      </c:catAx>
      <c:valAx>
        <c:axId val="681259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3934226</c:v>
                </c:pt>
                <c:pt idx="1">
                  <c:v>10.2328196</c:v>
                </c:pt>
                <c:pt idx="2">
                  <c:v>3.8093376</c:v>
                </c:pt>
                <c:pt idx="3">
                  <c:v>4.1535675</c:v>
                </c:pt>
                <c:pt idx="4">
                  <c:v>29.9724102</c:v>
                </c:pt>
                <c:pt idx="5">
                  <c:v>30.9828629</c:v>
                </c:pt>
                <c:pt idx="6">
                  <c:v>21.104668</c:v>
                </c:pt>
                <c:pt idx="7">
                  <c:v>28.3398498</c:v>
                </c:pt>
                <c:pt idx="8">
                  <c:v>10.5554978</c:v>
                </c:pt>
                <c:pt idx="9">
                  <c:v>6.4789089</c:v>
                </c:pt>
                <c:pt idx="10">
                  <c:v>3.57459</c:v>
                </c:pt>
                <c:pt idx="11">
                  <c:v>3.07623</c:v>
                </c:pt>
                <c:pt idx="12">
                  <c:v>1.640736</c:v>
                </c:pt>
                <c:pt idx="13">
                  <c:v>5.1504</c:v>
                </c:pt>
                <c:pt idx="14">
                  <c:v>1.6365279</c:v>
                </c:pt>
                <c:pt idx="15">
                  <c:v>1.5264856</c:v>
                </c:pt>
                <c:pt idx="16">
                  <c:v>1.5726009</c:v>
                </c:pt>
                <c:pt idx="17">
                  <c:v>7.2657864</c:v>
                </c:pt>
                <c:pt idx="18">
                  <c:v>10.410939</c:v>
                </c:pt>
                <c:pt idx="19">
                  <c:v>4.3069416</c:v>
                </c:pt>
                <c:pt idx="20">
                  <c:v>3.6259274</c:v>
                </c:pt>
                <c:pt idx="21">
                  <c:v>1.967336</c:v>
                </c:pt>
                <c:pt idx="22">
                  <c:v>1.42847</c:v>
                </c:pt>
                <c:pt idx="23">
                  <c:v>2.4031326</c:v>
                </c:pt>
                <c:pt idx="24">
                  <c:v>7.1553762</c:v>
                </c:pt>
                <c:pt idx="25">
                  <c:v>3.7057204</c:v>
                </c:pt>
                <c:pt idx="26">
                  <c:v>7.161893</c:v>
                </c:pt>
                <c:pt idx="27">
                  <c:v>21.3232928</c:v>
                </c:pt>
                <c:pt idx="28">
                  <c:v>5.5321763</c:v>
                </c:pt>
                <c:pt idx="29">
                  <c:v>6.2057611</c:v>
                </c:pt>
                <c:pt idx="30">
                  <c:v>13.8066912</c:v>
                </c:pt>
                <c:pt idx="31">
                  <c:v>5.225263</c:v>
                </c:pt>
                <c:pt idx="32">
                  <c:v>2.549042</c:v>
                </c:pt>
                <c:pt idx="33">
                  <c:v>2.8073703</c:v>
                </c:pt>
                <c:pt idx="34">
                  <c:v>1.2963835</c:v>
                </c:pt>
                <c:pt idx="35">
                  <c:v>1.341795</c:v>
                </c:pt>
                <c:pt idx="36">
                  <c:v>3.0594528</c:v>
                </c:pt>
                <c:pt idx="37">
                  <c:v>4.0896474</c:v>
                </c:pt>
                <c:pt idx="38">
                  <c:v>3.1693602</c:v>
                </c:pt>
                <c:pt idx="39">
                  <c:v>1.7604156</c:v>
                </c:pt>
                <c:pt idx="40">
                  <c:v>0.984485</c:v>
                </c:pt>
                <c:pt idx="41">
                  <c:v>2.4905737</c:v>
                </c:pt>
                <c:pt idx="42">
                  <c:v>6.760503</c:v>
                </c:pt>
                <c:pt idx="43">
                  <c:v>3.7074666</c:v>
                </c:pt>
                <c:pt idx="44">
                  <c:v>2.439126</c:v>
                </c:pt>
                <c:pt idx="45">
                  <c:v>1.314595</c:v>
                </c:pt>
                <c:pt idx="46">
                  <c:v>0.884676</c:v>
                </c:pt>
                <c:pt idx="47">
                  <c:v>2.45272</c:v>
                </c:pt>
                <c:pt idx="48">
                  <c:v>2.8807164</c:v>
                </c:pt>
                <c:pt idx="49">
                  <c:v>2.8303793</c:v>
                </c:pt>
                <c:pt idx="50">
                  <c:v>5.114208</c:v>
                </c:pt>
                <c:pt idx="51">
                  <c:v>1.0165544</c:v>
                </c:pt>
                <c:pt idx="52">
                  <c:v>6.2010036</c:v>
                </c:pt>
                <c:pt idx="53">
                  <c:v>4.5399316</c:v>
                </c:pt>
                <c:pt idx="54">
                  <c:v>3.4963696</c:v>
                </c:pt>
                <c:pt idx="55">
                  <c:v>2.0540515</c:v>
                </c:pt>
                <c:pt idx="56">
                  <c:v>1.5839187</c:v>
                </c:pt>
                <c:pt idx="57">
                  <c:v>0.8815116</c:v>
                </c:pt>
                <c:pt idx="58">
                  <c:v>0.9070096</c:v>
                </c:pt>
                <c:pt idx="59">
                  <c:v>0.563972</c:v>
                </c:pt>
                <c:pt idx="60">
                  <c:v>1.1830236</c:v>
                </c:pt>
                <c:pt idx="61">
                  <c:v>2.4658812</c:v>
                </c:pt>
                <c:pt idx="62">
                  <c:v>16.0801792</c:v>
                </c:pt>
                <c:pt idx="63">
                  <c:v>3.043736</c:v>
                </c:pt>
                <c:pt idx="64">
                  <c:v>3.211691</c:v>
                </c:pt>
                <c:pt idx="65">
                  <c:v>4.1703775</c:v>
                </c:pt>
                <c:pt idx="66">
                  <c:v>12.0830424</c:v>
                </c:pt>
                <c:pt idx="67">
                  <c:v>16.4818368</c:v>
                </c:pt>
                <c:pt idx="68">
                  <c:v>5.1804074</c:v>
                </c:pt>
                <c:pt idx="69">
                  <c:v>2.9489296</c:v>
                </c:pt>
                <c:pt idx="70">
                  <c:v>1.7513986</c:v>
                </c:pt>
                <c:pt idx="71">
                  <c:v>1.131824</c:v>
                </c:pt>
                <c:pt idx="72">
                  <c:v>1.4975898</c:v>
                </c:pt>
                <c:pt idx="73">
                  <c:v>4.006093</c:v>
                </c:pt>
                <c:pt idx="74">
                  <c:v>0.044385</c:v>
                </c:pt>
                <c:pt idx="75">
                  <c:v>2.0182332</c:v>
                </c:pt>
                <c:pt idx="76">
                  <c:v>3.8452824</c:v>
                </c:pt>
                <c:pt idx="77">
                  <c:v>28.5543168</c:v>
                </c:pt>
                <c:pt idx="78">
                  <c:v>8.6400154</c:v>
                </c:pt>
                <c:pt idx="79">
                  <c:v>18.1688507</c:v>
                </c:pt>
                <c:pt idx="80">
                  <c:v>9.209832</c:v>
                </c:pt>
                <c:pt idx="81">
                  <c:v>5.6442</c:v>
                </c:pt>
                <c:pt idx="82">
                  <c:v>3.5649264</c:v>
                </c:pt>
                <c:pt idx="83">
                  <c:v>5.9899205</c:v>
                </c:pt>
                <c:pt idx="84">
                  <c:v>1.7794245</c:v>
                </c:pt>
                <c:pt idx="85">
                  <c:v>2.780928</c:v>
                </c:pt>
                <c:pt idx="86">
                  <c:v>7.071714</c:v>
                </c:pt>
                <c:pt idx="87">
                  <c:v>3.6281241</c:v>
                </c:pt>
                <c:pt idx="88">
                  <c:v>8.99904</c:v>
                </c:pt>
                <c:pt idx="89">
                  <c:v>9.7054211</c:v>
                </c:pt>
                <c:pt idx="90">
                  <c:v>10.1558442</c:v>
                </c:pt>
                <c:pt idx="91">
                  <c:v>7.4032854</c:v>
                </c:pt>
                <c:pt idx="92">
                  <c:v>5.0487948</c:v>
                </c:pt>
                <c:pt idx="93">
                  <c:v>4.3906716</c:v>
                </c:pt>
                <c:pt idx="94">
                  <c:v>0.737659</c:v>
                </c:pt>
                <c:pt idx="95">
                  <c:v>1.0803362</c:v>
                </c:pt>
                <c:pt idx="96">
                  <c:v>2.6918955</c:v>
                </c:pt>
                <c:pt idx="97">
                  <c:v>1.0416648</c:v>
                </c:pt>
                <c:pt idx="98">
                  <c:v>10.434109</c:v>
                </c:pt>
                <c:pt idx="99">
                  <c:v>0.2036377</c:v>
                </c:pt>
                <c:pt idx="100">
                  <c:v>0.9377396</c:v>
                </c:pt>
                <c:pt idx="101">
                  <c:v>1.7561646</c:v>
                </c:pt>
                <c:pt idx="102">
                  <c:v>1.3253058</c:v>
                </c:pt>
                <c:pt idx="103">
                  <c:v>1.8386367</c:v>
                </c:pt>
                <c:pt idx="104">
                  <c:v>0.8352</c:v>
                </c:pt>
                <c:pt idx="105">
                  <c:v>1.1099634</c:v>
                </c:pt>
                <c:pt idx="106">
                  <c:v>0.7882424</c:v>
                </c:pt>
                <c:pt idx="107">
                  <c:v>7.517835</c:v>
                </c:pt>
                <c:pt idx="108">
                  <c:v>2.3370562</c:v>
                </c:pt>
                <c:pt idx="109">
                  <c:v>10.3888614</c:v>
                </c:pt>
                <c:pt idx="110">
                  <c:v>1.7079357</c:v>
                </c:pt>
                <c:pt idx="111">
                  <c:v>1.9497702</c:v>
                </c:pt>
                <c:pt idx="112">
                  <c:v>5.180189</c:v>
                </c:pt>
                <c:pt idx="113">
                  <c:v>2.9899344</c:v>
                </c:pt>
                <c:pt idx="114">
                  <c:v>1.2370332</c:v>
                </c:pt>
                <c:pt idx="115">
                  <c:v>9.4403932</c:v>
                </c:pt>
                <c:pt idx="116">
                  <c:v>3.3140715</c:v>
                </c:pt>
                <c:pt idx="117">
                  <c:v>2.9257176</c:v>
                </c:pt>
                <c:pt idx="118">
                  <c:v>1.6837452</c:v>
                </c:pt>
                <c:pt idx="119">
                  <c:v>1.2588732</c:v>
                </c:pt>
                <c:pt idx="120">
                  <c:v>1.4631056</c:v>
                </c:pt>
                <c:pt idx="121">
                  <c:v>11.006046</c:v>
                </c:pt>
                <c:pt idx="122">
                  <c:v>2.290971</c:v>
                </c:pt>
                <c:pt idx="123">
                  <c:v>10.4363496</c:v>
                </c:pt>
                <c:pt idx="124">
                  <c:v>7.4477028</c:v>
                </c:pt>
                <c:pt idx="125">
                  <c:v>18.96235</c:v>
                </c:pt>
                <c:pt idx="126">
                  <c:v>2.195137</c:v>
                </c:pt>
                <c:pt idx="127">
                  <c:v>7.2359852</c:v>
                </c:pt>
                <c:pt idx="128">
                  <c:v>6.7060212</c:v>
                </c:pt>
                <c:pt idx="129">
                  <c:v>5.3678404</c:v>
                </c:pt>
                <c:pt idx="130">
                  <c:v>1.6363908</c:v>
                </c:pt>
                <c:pt idx="131">
                  <c:v>1.0827188</c:v>
                </c:pt>
                <c:pt idx="132">
                  <c:v>1.6258307</c:v>
                </c:pt>
                <c:pt idx="133">
                  <c:v>13.7452245</c:v>
                </c:pt>
                <c:pt idx="134">
                  <c:v>6.5639024</c:v>
                </c:pt>
                <c:pt idx="135">
                  <c:v>1.2548884</c:v>
                </c:pt>
                <c:pt idx="136">
                  <c:v>1.7409192</c:v>
                </c:pt>
                <c:pt idx="137">
                  <c:v>5.7335596</c:v>
                </c:pt>
                <c:pt idx="138">
                  <c:v>7.044752</c:v>
                </c:pt>
                <c:pt idx="139">
                  <c:v>3.0343716</c:v>
                </c:pt>
                <c:pt idx="140">
                  <c:v>3.7141785</c:v>
                </c:pt>
                <c:pt idx="141">
                  <c:v>7.192196</c:v>
                </c:pt>
                <c:pt idx="142">
                  <c:v>0.1281748</c:v>
                </c:pt>
                <c:pt idx="143">
                  <c:v>1.3509312</c:v>
                </c:pt>
                <c:pt idx="144">
                  <c:v>2.3148227</c:v>
                </c:pt>
                <c:pt idx="145">
                  <c:v>0.768474</c:v>
                </c:pt>
                <c:pt idx="146">
                  <c:v>7.0848628</c:v>
                </c:pt>
                <c:pt idx="147">
                  <c:v>0.4407666</c:v>
                </c:pt>
                <c:pt idx="148">
                  <c:v>2.802596</c:v>
                </c:pt>
                <c:pt idx="149">
                  <c:v>1.4106274</c:v>
                </c:pt>
                <c:pt idx="150">
                  <c:v>13.819514</c:v>
                </c:pt>
                <c:pt idx="151">
                  <c:v>2.69903</c:v>
                </c:pt>
                <c:pt idx="152">
                  <c:v>8.3173324</c:v>
                </c:pt>
                <c:pt idx="153">
                  <c:v>2.3927958</c:v>
                </c:pt>
                <c:pt idx="154">
                  <c:v>1.5177393</c:v>
                </c:pt>
                <c:pt idx="155">
                  <c:v>1.0738788</c:v>
                </c:pt>
                <c:pt idx="156">
                  <c:v>21.9147264</c:v>
                </c:pt>
                <c:pt idx="157">
                  <c:v>3.0981105</c:v>
                </c:pt>
                <c:pt idx="158">
                  <c:v>12.9105786</c:v>
                </c:pt>
                <c:pt idx="159">
                  <c:v>1.137206</c:v>
                </c:pt>
                <c:pt idx="160">
                  <c:v>3.297712</c:v>
                </c:pt>
                <c:pt idx="161">
                  <c:v>12.1747358</c:v>
                </c:pt>
                <c:pt idx="162">
                  <c:v>4.1277976</c:v>
                </c:pt>
                <c:pt idx="163">
                  <c:v>8.5626756</c:v>
                </c:pt>
                <c:pt idx="164">
                  <c:v>8.450775</c:v>
                </c:pt>
                <c:pt idx="165">
                  <c:v>2.9054483</c:v>
                </c:pt>
                <c:pt idx="166">
                  <c:v>1.3909122</c:v>
                </c:pt>
                <c:pt idx="167">
                  <c:v>0.321552</c:v>
                </c:pt>
                <c:pt idx="168">
                  <c:v>2.5809588</c:v>
                </c:pt>
                <c:pt idx="169">
                  <c:v>29.1509388</c:v>
                </c:pt>
                <c:pt idx="170">
                  <c:v>1.6643462</c:v>
                </c:pt>
                <c:pt idx="171">
                  <c:v>6.2371776</c:v>
                </c:pt>
                <c:pt idx="172">
                  <c:v>5.8907415</c:v>
                </c:pt>
                <c:pt idx="173">
                  <c:v>2.611235</c:v>
                </c:pt>
                <c:pt idx="174">
                  <c:v>8.6347488</c:v>
                </c:pt>
                <c:pt idx="175">
                  <c:v>5.0577948</c:v>
                </c:pt>
                <c:pt idx="176">
                  <c:v>4.449012</c:v>
                </c:pt>
                <c:pt idx="177">
                  <c:v>1.0934325</c:v>
                </c:pt>
                <c:pt idx="178">
                  <c:v>1.107473</c:v>
                </c:pt>
                <c:pt idx="179">
                  <c:v>0.0316601</c:v>
                </c:pt>
                <c:pt idx="180">
                  <c:v>4.599136</c:v>
                </c:pt>
                <c:pt idx="181">
                  <c:v>4.1113561</c:v>
                </c:pt>
                <c:pt idx="182">
                  <c:v>22.3774375</c:v>
                </c:pt>
                <c:pt idx="183">
                  <c:v>13.087062</c:v>
                </c:pt>
                <c:pt idx="184">
                  <c:v>2.677922</c:v>
                </c:pt>
                <c:pt idx="185">
                  <c:v>30.4069037</c:v>
                </c:pt>
                <c:pt idx="186">
                  <c:v>16.2888154</c:v>
                </c:pt>
                <c:pt idx="187">
                  <c:v>11.8254663</c:v>
                </c:pt>
                <c:pt idx="188">
                  <c:v>6.1829664</c:v>
                </c:pt>
                <c:pt idx="189">
                  <c:v>5.9433164</c:v>
                </c:pt>
                <c:pt idx="190">
                  <c:v>3.4946306</c:v>
                </c:pt>
                <c:pt idx="191">
                  <c:v>3.4452395</c:v>
                </c:pt>
                <c:pt idx="192">
                  <c:v>2.8705232</c:v>
                </c:pt>
                <c:pt idx="193">
                  <c:v>2.7648621</c:v>
                </c:pt>
                <c:pt idx="194">
                  <c:v>1.3377189</c:v>
                </c:pt>
                <c:pt idx="195">
                  <c:v>0.4678749</c:v>
                </c:pt>
                <c:pt idx="196">
                  <c:v>1.3133717</c:v>
                </c:pt>
                <c:pt idx="197">
                  <c:v>2.4703978</c:v>
                </c:pt>
                <c:pt idx="198">
                  <c:v>1.0942938</c:v>
                </c:pt>
                <c:pt idx="199">
                  <c:v>1.9274775</c:v>
                </c:pt>
                <c:pt idx="200">
                  <c:v>4.178812</c:v>
                </c:pt>
                <c:pt idx="201">
                  <c:v>2.418136</c:v>
                </c:pt>
                <c:pt idx="202">
                  <c:v>1.5358365</c:v>
                </c:pt>
                <c:pt idx="203">
                  <c:v>0.1070356</c:v>
                </c:pt>
                <c:pt idx="204">
                  <c:v>0.764713</c:v>
                </c:pt>
                <c:pt idx="205">
                  <c:v>0.8247435</c:v>
                </c:pt>
                <c:pt idx="206">
                  <c:v>0.623662</c:v>
                </c:pt>
                <c:pt idx="207">
                  <c:v>2.1254954</c:v>
                </c:pt>
                <c:pt idx="208">
                  <c:v>6.1293855</c:v>
                </c:pt>
                <c:pt idx="209">
                  <c:v>3.6427192</c:v>
                </c:pt>
                <c:pt idx="210">
                  <c:v>1.5978468</c:v>
                </c:pt>
                <c:pt idx="211">
                  <c:v>3.807006</c:v>
                </c:pt>
                <c:pt idx="212">
                  <c:v>11.2246064</c:v>
                </c:pt>
                <c:pt idx="213">
                  <c:v>2.710827</c:v>
                </c:pt>
                <c:pt idx="214">
                  <c:v>2.5845183</c:v>
                </c:pt>
                <c:pt idx="215">
                  <c:v>2.0156262</c:v>
                </c:pt>
                <c:pt idx="216">
                  <c:v>1.5194552</c:v>
                </c:pt>
                <c:pt idx="217">
                  <c:v>0.9091215</c:v>
                </c:pt>
                <c:pt idx="218">
                  <c:v>34.6080637</c:v>
                </c:pt>
                <c:pt idx="219">
                  <c:v>0.4163736</c:v>
                </c:pt>
                <c:pt idx="220">
                  <c:v>3.5786401</c:v>
                </c:pt>
                <c:pt idx="221">
                  <c:v>10.5514456</c:v>
                </c:pt>
                <c:pt idx="222">
                  <c:v>9.3421568</c:v>
                </c:pt>
                <c:pt idx="223">
                  <c:v>8.8709457</c:v>
                </c:pt>
                <c:pt idx="224">
                  <c:v>7.3875542</c:v>
                </c:pt>
                <c:pt idx="225">
                  <c:v>1.6077792</c:v>
                </c:pt>
                <c:pt idx="226">
                  <c:v>0.2563122</c:v>
                </c:pt>
                <c:pt idx="227">
                  <c:v>1.2538935</c:v>
                </c:pt>
                <c:pt idx="228">
                  <c:v>11.5547436</c:v>
                </c:pt>
                <c:pt idx="229">
                  <c:v>11.1388305</c:v>
                </c:pt>
                <c:pt idx="230">
                  <c:v>26.00071</c:v>
                </c:pt>
                <c:pt idx="231">
                  <c:v>4.8246975</c:v>
                </c:pt>
                <c:pt idx="232">
                  <c:v>17.3777264</c:v>
                </c:pt>
                <c:pt idx="233">
                  <c:v>33.4696932</c:v>
                </c:pt>
                <c:pt idx="234">
                  <c:v>13.2470199</c:v>
                </c:pt>
                <c:pt idx="235">
                  <c:v>14.2143882</c:v>
                </c:pt>
                <c:pt idx="236">
                  <c:v>5.4530112</c:v>
                </c:pt>
                <c:pt idx="237">
                  <c:v>3.9477002</c:v>
                </c:pt>
                <c:pt idx="238">
                  <c:v>1.547364</c:v>
                </c:pt>
                <c:pt idx="239">
                  <c:v>2.7481982</c:v>
                </c:pt>
                <c:pt idx="240">
                  <c:v>66.5637348</c:v>
                </c:pt>
                <c:pt idx="241">
                  <c:v>18.5933072</c:v>
                </c:pt>
                <c:pt idx="242">
                  <c:v>5.421912</c:v>
                </c:pt>
                <c:pt idx="243">
                  <c:v>7.275906</c:v>
                </c:pt>
                <c:pt idx="244">
                  <c:v>16.5799555</c:v>
                </c:pt>
                <c:pt idx="245">
                  <c:v>12.1830644</c:v>
                </c:pt>
                <c:pt idx="246">
                  <c:v>20.651426</c:v>
                </c:pt>
                <c:pt idx="247">
                  <c:v>14.5239084</c:v>
                </c:pt>
                <c:pt idx="248">
                  <c:v>3.5865201</c:v>
                </c:pt>
                <c:pt idx="249">
                  <c:v>2.9373095</c:v>
                </c:pt>
                <c:pt idx="250">
                  <c:v>1.526673</c:v>
                </c:pt>
                <c:pt idx="251">
                  <c:v>8.2348233</c:v>
                </c:pt>
                <c:pt idx="252">
                  <c:v>6.5751903</c:v>
                </c:pt>
                <c:pt idx="253">
                  <c:v>41.1005865</c:v>
                </c:pt>
                <c:pt idx="254">
                  <c:v>19.343975</c:v>
                </c:pt>
                <c:pt idx="255">
                  <c:v>12.8730976</c:v>
                </c:pt>
                <c:pt idx="256">
                  <c:v>23.929582</c:v>
                </c:pt>
                <c:pt idx="257">
                  <c:v>35.9892096</c:v>
                </c:pt>
                <c:pt idx="258">
                  <c:v>17.4524544</c:v>
                </c:pt>
                <c:pt idx="259">
                  <c:v>35.984124</c:v>
                </c:pt>
                <c:pt idx="260">
                  <c:v>16.308178</c:v>
                </c:pt>
                <c:pt idx="261">
                  <c:v>9.191424</c:v>
                </c:pt>
                <c:pt idx="262">
                  <c:v>4.7533376</c:v>
                </c:pt>
                <c:pt idx="263">
                  <c:v>1.57165</c:v>
                </c:pt>
                <c:pt idx="264">
                  <c:v>2.337853</c:v>
                </c:pt>
                <c:pt idx="265">
                  <c:v>5.1813971</c:v>
                </c:pt>
                <c:pt idx="266">
                  <c:v>3.2332263</c:v>
                </c:pt>
                <c:pt idx="267">
                  <c:v>4.803159</c:v>
                </c:pt>
                <c:pt idx="268">
                  <c:v>2.5240963</c:v>
                </c:pt>
                <c:pt idx="269">
                  <c:v>20.2641516</c:v>
                </c:pt>
                <c:pt idx="270">
                  <c:v>18.6708916</c:v>
                </c:pt>
                <c:pt idx="271">
                  <c:v>8.016021</c:v>
                </c:pt>
                <c:pt idx="272">
                  <c:v>19.499023</c:v>
                </c:pt>
                <c:pt idx="273">
                  <c:v>7.7771645</c:v>
                </c:pt>
                <c:pt idx="274">
                  <c:v>3.2502015</c:v>
                </c:pt>
                <c:pt idx="275">
                  <c:v>1.7496855</c:v>
                </c:pt>
                <c:pt idx="276">
                  <c:v>2.072691</c:v>
                </c:pt>
                <c:pt idx="277">
                  <c:v>32.4729856</c:v>
                </c:pt>
                <c:pt idx="278">
                  <c:v>3.37272</c:v>
                </c:pt>
                <c:pt idx="279">
                  <c:v>2.266243</c:v>
                </c:pt>
                <c:pt idx="280">
                  <c:v>16.4994024</c:v>
                </c:pt>
                <c:pt idx="281">
                  <c:v>8.7608864</c:v>
                </c:pt>
                <c:pt idx="282">
                  <c:v>10.8913485</c:v>
                </c:pt>
                <c:pt idx="283">
                  <c:v>8.6238162</c:v>
                </c:pt>
                <c:pt idx="284">
                  <c:v>6.798051</c:v>
                </c:pt>
                <c:pt idx="285">
                  <c:v>4.2479847</c:v>
                </c:pt>
                <c:pt idx="286">
                  <c:v>0.3971803</c:v>
                </c:pt>
                <c:pt idx="287">
                  <c:v>1.6605648</c:v>
                </c:pt>
                <c:pt idx="288">
                  <c:v>6.7097954</c:v>
                </c:pt>
                <c:pt idx="289">
                  <c:v>3.1868676</c:v>
                </c:pt>
                <c:pt idx="290">
                  <c:v>0.783744</c:v>
                </c:pt>
                <c:pt idx="291">
                  <c:v>2.0145442</c:v>
                </c:pt>
                <c:pt idx="292">
                  <c:v>1.3313958</c:v>
                </c:pt>
                <c:pt idx="293">
                  <c:v>25.083442</c:v>
                </c:pt>
                <c:pt idx="294">
                  <c:v>15.5517957</c:v>
                </c:pt>
                <c:pt idx="295">
                  <c:v>12.4835838</c:v>
                </c:pt>
                <c:pt idx="296">
                  <c:v>6.2611712</c:v>
                </c:pt>
                <c:pt idx="297">
                  <c:v>3.3697909</c:v>
                </c:pt>
                <c:pt idx="298">
                  <c:v>0.6667452</c:v>
                </c:pt>
                <c:pt idx="299">
                  <c:v>12.8823075</c:v>
                </c:pt>
                <c:pt idx="300">
                  <c:v>25.2902474</c:v>
                </c:pt>
                <c:pt idx="301">
                  <c:v>34.6321699</c:v>
                </c:pt>
                <c:pt idx="302">
                  <c:v>9.299281</c:v>
                </c:pt>
                <c:pt idx="303">
                  <c:v>26.1264642</c:v>
                </c:pt>
                <c:pt idx="304">
                  <c:v>44.2812744</c:v>
                </c:pt>
                <c:pt idx="305">
                  <c:v>15.7924325</c:v>
                </c:pt>
                <c:pt idx="306">
                  <c:v>41.0158098</c:v>
                </c:pt>
                <c:pt idx="307">
                  <c:v>22.056692</c:v>
                </c:pt>
                <c:pt idx="308">
                  <c:v>13.4945734</c:v>
                </c:pt>
                <c:pt idx="309">
                  <c:v>7.8028244</c:v>
                </c:pt>
                <c:pt idx="310">
                  <c:v>3.8607335</c:v>
                </c:pt>
                <c:pt idx="311">
                  <c:v>2.3258404</c:v>
                </c:pt>
                <c:pt idx="312">
                  <c:v>34.8164044</c:v>
                </c:pt>
                <c:pt idx="313">
                  <c:v>23.7939345</c:v>
                </c:pt>
                <c:pt idx="314">
                  <c:v>5.6377332</c:v>
                </c:pt>
                <c:pt idx="315">
                  <c:v>9.19357</c:v>
                </c:pt>
                <c:pt idx="316">
                  <c:v>13.504657</c:v>
                </c:pt>
                <c:pt idx="317">
                  <c:v>14.8663599</c:v>
                </c:pt>
                <c:pt idx="318">
                  <c:v>12.4533213</c:v>
                </c:pt>
                <c:pt idx="319">
                  <c:v>8.4152384</c:v>
                </c:pt>
                <c:pt idx="320">
                  <c:v>7.4048095</c:v>
                </c:pt>
                <c:pt idx="321">
                  <c:v>3.7584225</c:v>
                </c:pt>
                <c:pt idx="322">
                  <c:v>1.0784298</c:v>
                </c:pt>
                <c:pt idx="323">
                  <c:v>1.472185</c:v>
                </c:pt>
                <c:pt idx="324">
                  <c:v>8.7762583</c:v>
                </c:pt>
                <c:pt idx="325">
                  <c:v>73.9300455</c:v>
                </c:pt>
                <c:pt idx="326">
                  <c:v>6.1012652</c:v>
                </c:pt>
                <c:pt idx="327">
                  <c:v>4.3229662</c:v>
                </c:pt>
                <c:pt idx="328">
                  <c:v>9.1303146</c:v>
                </c:pt>
                <c:pt idx="329">
                  <c:v>13.9973532</c:v>
                </c:pt>
                <c:pt idx="330">
                  <c:v>17.4297936</c:v>
                </c:pt>
                <c:pt idx="331">
                  <c:v>10.3764673</c:v>
                </c:pt>
                <c:pt idx="332">
                  <c:v>7.41324</c:v>
                </c:pt>
                <c:pt idx="333">
                  <c:v>3.4083066</c:v>
                </c:pt>
                <c:pt idx="334">
                  <c:v>0.5668446</c:v>
                </c:pt>
                <c:pt idx="335">
                  <c:v>0.8271004</c:v>
                </c:pt>
                <c:pt idx="336">
                  <c:v>1.7875689</c:v>
                </c:pt>
                <c:pt idx="337">
                  <c:v>7.8259554</c:v>
                </c:pt>
                <c:pt idx="338">
                  <c:v>22.521954</c:v>
                </c:pt>
                <c:pt idx="339">
                  <c:v>7.7099872</c:v>
                </c:pt>
                <c:pt idx="340">
                  <c:v>4.59306</c:v>
                </c:pt>
                <c:pt idx="341">
                  <c:v>14.323095</c:v>
                </c:pt>
                <c:pt idx="342">
                  <c:v>17.3803674</c:v>
                </c:pt>
                <c:pt idx="343">
                  <c:v>13.5858184</c:v>
                </c:pt>
                <c:pt idx="344">
                  <c:v>13.7268527</c:v>
                </c:pt>
                <c:pt idx="345">
                  <c:v>8.2805408</c:v>
                </c:pt>
                <c:pt idx="346">
                  <c:v>4.2474951</c:v>
                </c:pt>
                <c:pt idx="347">
                  <c:v>10.0733126</c:v>
                </c:pt>
                <c:pt idx="348">
                  <c:v>6.565854</c:v>
                </c:pt>
                <c:pt idx="349">
                  <c:v>10.8347752</c:v>
                </c:pt>
                <c:pt idx="350">
                  <c:v>0.9338004</c:v>
                </c:pt>
                <c:pt idx="351">
                  <c:v>37.8495612</c:v>
                </c:pt>
                <c:pt idx="352">
                  <c:v>12.112506</c:v>
                </c:pt>
                <c:pt idx="353">
                  <c:v>11.6013525</c:v>
                </c:pt>
                <c:pt idx="354">
                  <c:v>11.4003318</c:v>
                </c:pt>
                <c:pt idx="355">
                  <c:v>10.0614665</c:v>
                </c:pt>
                <c:pt idx="356">
                  <c:v>5.8036782</c:v>
                </c:pt>
                <c:pt idx="357">
                  <c:v>2.8055768</c:v>
                </c:pt>
                <c:pt idx="358">
                  <c:v>0.5756164</c:v>
                </c:pt>
                <c:pt idx="359">
                  <c:v>0.8619</c:v>
                </c:pt>
                <c:pt idx="360">
                  <c:v>0.5985564</c:v>
                </c:pt>
                <c:pt idx="361">
                  <c:v>20.6229296</c:v>
                </c:pt>
                <c:pt idx="362">
                  <c:v>2.2994271</c:v>
                </c:pt>
                <c:pt idx="363">
                  <c:v>2.9795023</c:v>
                </c:pt>
                <c:pt idx="364">
                  <c:v>4.8843642</c:v>
                </c:pt>
                <c:pt idx="365">
                  <c:v>4.928924</c:v>
                </c:pt>
                <c:pt idx="366">
                  <c:v>2.2851447</c:v>
                </c:pt>
                <c:pt idx="367">
                  <c:v>10.0604507</c:v>
                </c:pt>
                <c:pt idx="368">
                  <c:v>4.977564</c:v>
                </c:pt>
                <c:pt idx="369">
                  <c:v>8.933267</c:v>
                </c:pt>
                <c:pt idx="370">
                  <c:v>3.9305462</c:v>
                </c:pt>
                <c:pt idx="371">
                  <c:v>2.3055893</c:v>
                </c:pt>
                <c:pt idx="372">
                  <c:v>2.5753224</c:v>
                </c:pt>
                <c:pt idx="373">
                  <c:v>4.039149</c:v>
                </c:pt>
                <c:pt idx="374">
                  <c:v>6.88597</c:v>
                </c:pt>
                <c:pt idx="375">
                  <c:v>1.937026</c:v>
                </c:pt>
                <c:pt idx="376">
                  <c:v>15.415652</c:v>
                </c:pt>
                <c:pt idx="377">
                  <c:v>29.8481354</c:v>
                </c:pt>
                <c:pt idx="378">
                  <c:v>6.100267</c:v>
                </c:pt>
                <c:pt idx="379">
                  <c:v>2.9894736</c:v>
                </c:pt>
                <c:pt idx="380">
                  <c:v>5.6838852</c:v>
                </c:pt>
                <c:pt idx="381">
                  <c:v>1.8742011</c:v>
                </c:pt>
                <c:pt idx="382">
                  <c:v>1.623333</c:v>
                </c:pt>
                <c:pt idx="383">
                  <c:v>5.7367142</c:v>
                </c:pt>
                <c:pt idx="384">
                  <c:v>7.8890288</c:v>
                </c:pt>
                <c:pt idx="385">
                  <c:v>9.5203376</c:v>
                </c:pt>
                <c:pt idx="386">
                  <c:v>4.8107345</c:v>
                </c:pt>
                <c:pt idx="387">
                  <c:v>19.1041672</c:v>
                </c:pt>
                <c:pt idx="388">
                  <c:v>13.3785698</c:v>
                </c:pt>
                <c:pt idx="389">
                  <c:v>11.4035445</c:v>
                </c:pt>
                <c:pt idx="390">
                  <c:v>5.6486896</c:v>
                </c:pt>
                <c:pt idx="391">
                  <c:v>9.6368078</c:v>
                </c:pt>
                <c:pt idx="392">
                  <c:v>12.4809064</c:v>
                </c:pt>
                <c:pt idx="393">
                  <c:v>7.828743</c:v>
                </c:pt>
                <c:pt idx="394">
                  <c:v>3.6355312</c:v>
                </c:pt>
                <c:pt idx="395">
                  <c:v>1.283497</c:v>
                </c:pt>
                <c:pt idx="396">
                  <c:v>7.914074</c:v>
                </c:pt>
                <c:pt idx="397">
                  <c:v>4.78203</c:v>
                </c:pt>
                <c:pt idx="398">
                  <c:v>9.5599245</c:v>
                </c:pt>
                <c:pt idx="399">
                  <c:v>8.8297136</c:v>
                </c:pt>
                <c:pt idx="400">
                  <c:v>4.261</c:v>
                </c:pt>
                <c:pt idx="401">
                  <c:v>21.4332571</c:v>
                </c:pt>
                <c:pt idx="402">
                  <c:v>6.9955695</c:v>
                </c:pt>
                <c:pt idx="403">
                  <c:v>3.4706682</c:v>
                </c:pt>
                <c:pt idx="404">
                  <c:v>9.6114572</c:v>
                </c:pt>
                <c:pt idx="405">
                  <c:v>4.4057484</c:v>
                </c:pt>
                <c:pt idx="406">
                  <c:v>2.6332015</c:v>
                </c:pt>
                <c:pt idx="407">
                  <c:v>1.691769</c:v>
                </c:pt>
                <c:pt idx="408">
                  <c:v>1.4541072</c:v>
                </c:pt>
                <c:pt idx="409">
                  <c:v>7.6010925</c:v>
                </c:pt>
                <c:pt idx="410">
                  <c:v>1.398714</c:v>
                </c:pt>
                <c:pt idx="411">
                  <c:v>0.7800921</c:v>
                </c:pt>
                <c:pt idx="412">
                  <c:v>1.01946</c:v>
                </c:pt>
                <c:pt idx="413">
                  <c:v>2.0738811</c:v>
                </c:pt>
                <c:pt idx="414">
                  <c:v>5.7465406</c:v>
                </c:pt>
                <c:pt idx="415">
                  <c:v>16.534268</c:v>
                </c:pt>
                <c:pt idx="416">
                  <c:v>4.2098754</c:v>
                </c:pt>
                <c:pt idx="417">
                  <c:v>3.0563484</c:v>
                </c:pt>
                <c:pt idx="418">
                  <c:v>2.4432</c:v>
                </c:pt>
                <c:pt idx="419">
                  <c:v>1.819554</c:v>
                </c:pt>
                <c:pt idx="420">
                  <c:v>1.1928306</c:v>
                </c:pt>
                <c:pt idx="421">
                  <c:v>6.8245737</c:v>
                </c:pt>
                <c:pt idx="422">
                  <c:v>0.2203201</c:v>
                </c:pt>
                <c:pt idx="423">
                  <c:v>0.873631</c:v>
                </c:pt>
                <c:pt idx="424">
                  <c:v>1.8512548</c:v>
                </c:pt>
                <c:pt idx="425">
                  <c:v>1.5093888</c:v>
                </c:pt>
                <c:pt idx="426">
                  <c:v>2.9776306</c:v>
                </c:pt>
                <c:pt idx="427">
                  <c:v>1.602906</c:v>
                </c:pt>
                <c:pt idx="428">
                  <c:v>1.3041</c:v>
                </c:pt>
                <c:pt idx="429">
                  <c:v>1.5656217</c:v>
                </c:pt>
                <c:pt idx="430">
                  <c:v>0.4469024</c:v>
                </c:pt>
                <c:pt idx="431">
                  <c:v>1.1709868</c:v>
                </c:pt>
                <c:pt idx="432">
                  <c:v>9.1434345</c:v>
                </c:pt>
                <c:pt idx="433">
                  <c:v>6.4178073</c:v>
                </c:pt>
                <c:pt idx="434">
                  <c:v>6.2503241</c:v>
                </c:pt>
                <c:pt idx="435">
                  <c:v>6.7517568</c:v>
                </c:pt>
                <c:pt idx="436">
                  <c:v>17.1666535</c:v>
                </c:pt>
                <c:pt idx="437">
                  <c:v>5.8764962</c:v>
                </c:pt>
                <c:pt idx="438">
                  <c:v>4.55866</c:v>
                </c:pt>
                <c:pt idx="439">
                  <c:v>12.6206588</c:v>
                </c:pt>
                <c:pt idx="440">
                  <c:v>7.8865785</c:v>
                </c:pt>
                <c:pt idx="441">
                  <c:v>5.832477</c:v>
                </c:pt>
                <c:pt idx="442">
                  <c:v>1.7024096</c:v>
                </c:pt>
                <c:pt idx="443">
                  <c:v>1.3701146</c:v>
                </c:pt>
                <c:pt idx="444">
                  <c:v>4.7432367</c:v>
                </c:pt>
                <c:pt idx="445">
                  <c:v>2.3150175</c:v>
                </c:pt>
                <c:pt idx="446">
                  <c:v>5.4531988</c:v>
                </c:pt>
                <c:pt idx="447">
                  <c:v>5.2216704</c:v>
                </c:pt>
                <c:pt idx="448">
                  <c:v>8.50432</c:v>
                </c:pt>
                <c:pt idx="449">
                  <c:v>11.344748</c:v>
                </c:pt>
                <c:pt idx="450">
                  <c:v>29.3662487</c:v>
                </c:pt>
                <c:pt idx="451">
                  <c:v>7.3715596</c:v>
                </c:pt>
                <c:pt idx="452">
                  <c:v>13.187651</c:v>
                </c:pt>
                <c:pt idx="453">
                  <c:v>8.4380604</c:v>
                </c:pt>
                <c:pt idx="454">
                  <c:v>4.4744304</c:v>
                </c:pt>
                <c:pt idx="455">
                  <c:v>1.7440376</c:v>
                </c:pt>
                <c:pt idx="456">
                  <c:v>1.3080256</c:v>
                </c:pt>
                <c:pt idx="457">
                  <c:v>1.396941</c:v>
                </c:pt>
                <c:pt idx="458">
                  <c:v>25.4003001</c:v>
                </c:pt>
                <c:pt idx="459">
                  <c:v>5.63085</c:v>
                </c:pt>
                <c:pt idx="460">
                  <c:v>28.924975</c:v>
                </c:pt>
                <c:pt idx="461">
                  <c:v>42.5869437</c:v>
                </c:pt>
                <c:pt idx="462">
                  <c:v>19.789035</c:v>
                </c:pt>
                <c:pt idx="463">
                  <c:v>26.205961</c:v>
                </c:pt>
                <c:pt idx="464">
                  <c:v>11.2438277</c:v>
                </c:pt>
                <c:pt idx="465">
                  <c:v>6.8094208</c:v>
                </c:pt>
                <c:pt idx="466">
                  <c:v>3.7271652</c:v>
                </c:pt>
                <c:pt idx="467">
                  <c:v>2.657448</c:v>
                </c:pt>
                <c:pt idx="468">
                  <c:v>19.2420116</c:v>
                </c:pt>
                <c:pt idx="469">
                  <c:v>7.6116378</c:v>
                </c:pt>
                <c:pt idx="470">
                  <c:v>9.4290885</c:v>
                </c:pt>
                <c:pt idx="471">
                  <c:v>3.047948</c:v>
                </c:pt>
                <c:pt idx="472">
                  <c:v>0.0910065</c:v>
                </c:pt>
                <c:pt idx="473">
                  <c:v>4.006908</c:v>
                </c:pt>
                <c:pt idx="474">
                  <c:v>0.4671072</c:v>
                </c:pt>
                <c:pt idx="475">
                  <c:v>3.1869884</c:v>
                </c:pt>
                <c:pt idx="476">
                  <c:v>1.3403811</c:v>
                </c:pt>
                <c:pt idx="477">
                  <c:v>5.0164196</c:v>
                </c:pt>
                <c:pt idx="478">
                  <c:v>2.4546765</c:v>
                </c:pt>
                <c:pt idx="479">
                  <c:v>1.5861088</c:v>
                </c:pt>
                <c:pt idx="480">
                  <c:v>3.1148286</c:v>
                </c:pt>
                <c:pt idx="481">
                  <c:v>8.2892161</c:v>
                </c:pt>
                <c:pt idx="482">
                  <c:v>0.639015</c:v>
                </c:pt>
                <c:pt idx="483">
                  <c:v>0.727776</c:v>
                </c:pt>
                <c:pt idx="484">
                  <c:v>1.88487</c:v>
                </c:pt>
                <c:pt idx="485">
                  <c:v>4.4890695</c:v>
                </c:pt>
                <c:pt idx="486">
                  <c:v>7.4510447</c:v>
                </c:pt>
                <c:pt idx="487">
                  <c:v>3.6231602</c:v>
                </c:pt>
                <c:pt idx="488">
                  <c:v>3.4018676</c:v>
                </c:pt>
                <c:pt idx="489">
                  <c:v>2.1486465</c:v>
                </c:pt>
                <c:pt idx="490">
                  <c:v>1.3525068</c:v>
                </c:pt>
                <c:pt idx="491">
                  <c:v>1.9310973</c:v>
                </c:pt>
                <c:pt idx="492">
                  <c:v>1.0230194</c:v>
                </c:pt>
                <c:pt idx="493">
                  <c:v>0.695947</c:v>
                </c:pt>
                <c:pt idx="494">
                  <c:v>25.592057</c:v>
                </c:pt>
                <c:pt idx="495">
                  <c:v>5.1499494</c:v>
                </c:pt>
                <c:pt idx="496">
                  <c:v>10.2973088</c:v>
                </c:pt>
                <c:pt idx="497">
                  <c:v>7.8575122</c:v>
                </c:pt>
                <c:pt idx="498">
                  <c:v>4.6405632</c:v>
                </c:pt>
                <c:pt idx="499">
                  <c:v>9.0753699</c:v>
                </c:pt>
                <c:pt idx="500">
                  <c:v>4.2514414</c:v>
                </c:pt>
                <c:pt idx="501">
                  <c:v>1.906634</c:v>
                </c:pt>
                <c:pt idx="502">
                  <c:v>0.7611516</c:v>
                </c:pt>
                <c:pt idx="503">
                  <c:v>2.2622965</c:v>
                </c:pt>
                <c:pt idx="504">
                  <c:v>4.7841027</c:v>
                </c:pt>
                <c:pt idx="505">
                  <c:v>17.6531082</c:v>
                </c:pt>
                <c:pt idx="506">
                  <c:v>8.2843574</c:v>
                </c:pt>
                <c:pt idx="507">
                  <c:v>3.3465108</c:v>
                </c:pt>
                <c:pt idx="508">
                  <c:v>2.4094056</c:v>
                </c:pt>
                <c:pt idx="509">
                  <c:v>2.6517459</c:v>
                </c:pt>
                <c:pt idx="510">
                  <c:v>13.1873916</c:v>
                </c:pt>
                <c:pt idx="511">
                  <c:v>5.1864194</c:v>
                </c:pt>
                <c:pt idx="512">
                  <c:v>5.2004104</c:v>
                </c:pt>
                <c:pt idx="513">
                  <c:v>3.6983397</c:v>
                </c:pt>
                <c:pt idx="514">
                  <c:v>6.486771</c:v>
                </c:pt>
                <c:pt idx="515">
                  <c:v>2.1284298</c:v>
                </c:pt>
                <c:pt idx="516">
                  <c:v>2.2524534</c:v>
                </c:pt>
                <c:pt idx="517">
                  <c:v>5.8060484</c:v>
                </c:pt>
                <c:pt idx="518">
                  <c:v>14.482146</c:v>
                </c:pt>
                <c:pt idx="519">
                  <c:v>2.665443</c:v>
                </c:pt>
                <c:pt idx="520">
                  <c:v>2.5378354</c:v>
                </c:pt>
                <c:pt idx="521">
                  <c:v>2.6429898</c:v>
                </c:pt>
                <c:pt idx="522">
                  <c:v>3.9197322</c:v>
                </c:pt>
                <c:pt idx="523">
                  <c:v>2.4874745</c:v>
                </c:pt>
                <c:pt idx="524">
                  <c:v>5.697144</c:v>
                </c:pt>
                <c:pt idx="525">
                  <c:v>4.4522712</c:v>
                </c:pt>
                <c:pt idx="526">
                  <c:v>2.2591088</c:v>
                </c:pt>
                <c:pt idx="527">
                  <c:v>1.1758751</c:v>
                </c:pt>
                <c:pt idx="528">
                  <c:v>4.147372</c:v>
                </c:pt>
                <c:pt idx="529">
                  <c:v>18.7428108</c:v>
                </c:pt>
                <c:pt idx="530">
                  <c:v>3.1179486</c:v>
                </c:pt>
                <c:pt idx="531">
                  <c:v>3.5108208</c:v>
                </c:pt>
                <c:pt idx="532">
                  <c:v>6.962763</c:v>
                </c:pt>
                <c:pt idx="533">
                  <c:v>18.8613308</c:v>
                </c:pt>
                <c:pt idx="534">
                  <c:v>13.3354868</c:v>
                </c:pt>
                <c:pt idx="535">
                  <c:v>15.8094874</c:v>
                </c:pt>
                <c:pt idx="536">
                  <c:v>9.2693156</c:v>
                </c:pt>
                <c:pt idx="537">
                  <c:v>7.1945734</c:v>
                </c:pt>
                <c:pt idx="538">
                  <c:v>3.9637815</c:v>
                </c:pt>
                <c:pt idx="539">
                  <c:v>2.0682292</c:v>
                </c:pt>
                <c:pt idx="540">
                  <c:v>1.0491278</c:v>
                </c:pt>
                <c:pt idx="541">
                  <c:v>8.142185</c:v>
                </c:pt>
                <c:pt idx="542">
                  <c:v>13.2013992</c:v>
                </c:pt>
                <c:pt idx="543">
                  <c:v>4.5563058</c:v>
                </c:pt>
                <c:pt idx="544">
                  <c:v>5.8240725</c:v>
                </c:pt>
                <c:pt idx="545">
                  <c:v>2.3814125</c:v>
                </c:pt>
                <c:pt idx="546">
                  <c:v>10.78915</c:v>
                </c:pt>
                <c:pt idx="547">
                  <c:v>1.8243624</c:v>
                </c:pt>
                <c:pt idx="548">
                  <c:v>5.6145492</c:v>
                </c:pt>
                <c:pt idx="549">
                  <c:v>3.04962</c:v>
                </c:pt>
                <c:pt idx="550">
                  <c:v>1.4551825</c:v>
                </c:pt>
                <c:pt idx="551">
                  <c:v>2.1037056</c:v>
                </c:pt>
                <c:pt idx="552">
                  <c:v>3.388968</c:v>
                </c:pt>
                <c:pt idx="553">
                  <c:v>3.0865288</c:v>
                </c:pt>
                <c:pt idx="554">
                  <c:v>3.1813293</c:v>
                </c:pt>
                <c:pt idx="555">
                  <c:v>1.630755</c:v>
                </c:pt>
                <c:pt idx="556">
                  <c:v>4.0281472</c:v>
                </c:pt>
                <c:pt idx="557">
                  <c:v>4.5725745</c:v>
                </c:pt>
                <c:pt idx="558">
                  <c:v>7.1768252</c:v>
                </c:pt>
                <c:pt idx="559">
                  <c:v>5.6813808</c:v>
                </c:pt>
                <c:pt idx="560">
                  <c:v>3.3139352</c:v>
                </c:pt>
                <c:pt idx="561">
                  <c:v>3.9565049</c:v>
                </c:pt>
                <c:pt idx="562">
                  <c:v>2.668974</c:v>
                </c:pt>
                <c:pt idx="563">
                  <c:v>1.7007312</c:v>
                </c:pt>
                <c:pt idx="564">
                  <c:v>7.4983636</c:v>
                </c:pt>
                <c:pt idx="565">
                  <c:v>3.9940722</c:v>
                </c:pt>
                <c:pt idx="566">
                  <c:v>1.6682842</c:v>
                </c:pt>
                <c:pt idx="567">
                  <c:v>4.7041282</c:v>
                </c:pt>
                <c:pt idx="568">
                  <c:v>4.9621312</c:v>
                </c:pt>
                <c:pt idx="569">
                  <c:v>2.5081225</c:v>
                </c:pt>
                <c:pt idx="570">
                  <c:v>9.225124</c:v>
                </c:pt>
                <c:pt idx="571">
                  <c:v>7.0439194</c:v>
                </c:pt>
                <c:pt idx="572">
                  <c:v>9.3977487</c:v>
                </c:pt>
                <c:pt idx="573">
                  <c:v>3.9023989</c:v>
                </c:pt>
                <c:pt idx="574">
                  <c:v>3.042452</c:v>
                </c:pt>
                <c:pt idx="575">
                  <c:v>1.468438</c:v>
                </c:pt>
                <c:pt idx="576">
                  <c:v>3.3610096</c:v>
                </c:pt>
                <c:pt idx="577">
                  <c:v>1.4746017</c:v>
                </c:pt>
                <c:pt idx="578">
                  <c:v>0.7002305</c:v>
                </c:pt>
                <c:pt idx="579">
                  <c:v>0.1605798</c:v>
                </c:pt>
                <c:pt idx="580">
                  <c:v>7.1960616</c:v>
                </c:pt>
                <c:pt idx="581">
                  <c:v>1.7147384</c:v>
                </c:pt>
                <c:pt idx="582">
                  <c:v>3.856719</c:v>
                </c:pt>
                <c:pt idx="583">
                  <c:v>12.0588264</c:v>
                </c:pt>
                <c:pt idx="584">
                  <c:v>2.700243</c:v>
                </c:pt>
                <c:pt idx="585">
                  <c:v>2.9081745</c:v>
                </c:pt>
                <c:pt idx="586">
                  <c:v>1.1369805</c:v>
                </c:pt>
                <c:pt idx="587">
                  <c:v>0.0379854</c:v>
                </c:pt>
                <c:pt idx="588">
                  <c:v>0.2113092</c:v>
                </c:pt>
                <c:pt idx="589">
                  <c:v>14.2587538</c:v>
                </c:pt>
                <c:pt idx="590">
                  <c:v>26.5415758</c:v>
                </c:pt>
                <c:pt idx="591">
                  <c:v>7.1093772</c:v>
                </c:pt>
                <c:pt idx="592">
                  <c:v>2.1916036</c:v>
                </c:pt>
                <c:pt idx="593">
                  <c:v>3.138729</c:v>
                </c:pt>
                <c:pt idx="594">
                  <c:v>3.388125</c:v>
                </c:pt>
                <c:pt idx="595">
                  <c:v>3.9498375</c:v>
                </c:pt>
                <c:pt idx="596">
                  <c:v>6.0596694</c:v>
                </c:pt>
                <c:pt idx="597">
                  <c:v>2.3887349</c:v>
                </c:pt>
                <c:pt idx="598">
                  <c:v>1.1758904</c:v>
                </c:pt>
                <c:pt idx="599">
                  <c:v>0.4158736</c:v>
                </c:pt>
                <c:pt idx="600">
                  <c:v>8.8453236</c:v>
                </c:pt>
                <c:pt idx="601">
                  <c:v>5.1626952</c:v>
                </c:pt>
                <c:pt idx="602">
                  <c:v>4.077918</c:v>
                </c:pt>
                <c:pt idx="603">
                  <c:v>2.565926</c:v>
                </c:pt>
                <c:pt idx="604">
                  <c:v>5.3508224</c:v>
                </c:pt>
                <c:pt idx="605">
                  <c:v>1.6933785</c:v>
                </c:pt>
                <c:pt idx="606">
                  <c:v>14.9791012</c:v>
                </c:pt>
                <c:pt idx="607">
                  <c:v>7.3797625</c:v>
                </c:pt>
                <c:pt idx="608">
                  <c:v>3.47639</c:v>
                </c:pt>
                <c:pt idx="609">
                  <c:v>2.680309</c:v>
                </c:pt>
                <c:pt idx="610">
                  <c:v>1.1361707</c:v>
                </c:pt>
                <c:pt idx="611">
                  <c:v>2.1298494</c:v>
                </c:pt>
                <c:pt idx="612">
                  <c:v>7.7803119</c:v>
                </c:pt>
                <c:pt idx="613">
                  <c:v>8.6702532</c:v>
                </c:pt>
                <c:pt idx="614">
                  <c:v>0.62804</c:v>
                </c:pt>
                <c:pt idx="615">
                  <c:v>2.4392052</c:v>
                </c:pt>
                <c:pt idx="616">
                  <c:v>2.1152358</c:v>
                </c:pt>
                <c:pt idx="617">
                  <c:v>6.6183554</c:v>
                </c:pt>
                <c:pt idx="618">
                  <c:v>3.1850192</c:v>
                </c:pt>
                <c:pt idx="619">
                  <c:v>2.0216944</c:v>
                </c:pt>
                <c:pt idx="620">
                  <c:v>5.3367468</c:v>
                </c:pt>
                <c:pt idx="621">
                  <c:v>3.3479101</c:v>
                </c:pt>
                <c:pt idx="622">
                  <c:v>1.4216826</c:v>
                </c:pt>
                <c:pt idx="623">
                  <c:v>0.9508772</c:v>
                </c:pt>
                <c:pt idx="624">
                  <c:v>18.474864</c:v>
                </c:pt>
                <c:pt idx="625">
                  <c:v>2.3949804</c:v>
                </c:pt>
                <c:pt idx="626">
                  <c:v>7.6861554</c:v>
                </c:pt>
                <c:pt idx="627">
                  <c:v>3.557871</c:v>
                </c:pt>
                <c:pt idx="628">
                  <c:v>3.0547765</c:v>
                </c:pt>
                <c:pt idx="629">
                  <c:v>2.752226</c:v>
                </c:pt>
                <c:pt idx="630">
                  <c:v>6.4773712</c:v>
                </c:pt>
                <c:pt idx="631">
                  <c:v>22.4495298</c:v>
                </c:pt>
                <c:pt idx="632">
                  <c:v>6.010368</c:v>
                </c:pt>
                <c:pt idx="633">
                  <c:v>3.5271113</c:v>
                </c:pt>
                <c:pt idx="634">
                  <c:v>1.004094</c:v>
                </c:pt>
                <c:pt idx="635">
                  <c:v>0.78592</c:v>
                </c:pt>
                <c:pt idx="636">
                  <c:v>27.643932</c:v>
                </c:pt>
                <c:pt idx="637">
                  <c:v>4.9108652</c:v>
                </c:pt>
                <c:pt idx="638">
                  <c:v>4.0666652</c:v>
                </c:pt>
                <c:pt idx="639">
                  <c:v>0.9492171</c:v>
                </c:pt>
                <c:pt idx="640">
                  <c:v>16.6588056</c:v>
                </c:pt>
                <c:pt idx="641">
                  <c:v>7.3331726</c:v>
                </c:pt>
                <c:pt idx="642">
                  <c:v>6.3186651</c:v>
                </c:pt>
                <c:pt idx="643">
                  <c:v>7.0048554</c:v>
                </c:pt>
                <c:pt idx="644">
                  <c:v>6.4702772</c:v>
                </c:pt>
                <c:pt idx="645">
                  <c:v>4.4296326</c:v>
                </c:pt>
                <c:pt idx="646">
                  <c:v>2.5563157</c:v>
                </c:pt>
                <c:pt idx="647">
                  <c:v>2.9534736</c:v>
                </c:pt>
                <c:pt idx="648">
                  <c:v>20.377845</c:v>
                </c:pt>
                <c:pt idx="649">
                  <c:v>6.8569514</c:v>
                </c:pt>
                <c:pt idx="650">
                  <c:v>15.2533431</c:v>
                </c:pt>
                <c:pt idx="651">
                  <c:v>8.7592968</c:v>
                </c:pt>
                <c:pt idx="652">
                  <c:v>9.9115</c:v>
                </c:pt>
                <c:pt idx="653">
                  <c:v>5.999175</c:v>
                </c:pt>
                <c:pt idx="654">
                  <c:v>7.1075498</c:v>
                </c:pt>
                <c:pt idx="655">
                  <c:v>7.2219784</c:v>
                </c:pt>
                <c:pt idx="656">
                  <c:v>4.911452</c:v>
                </c:pt>
                <c:pt idx="657">
                  <c:v>2.7342441</c:v>
                </c:pt>
                <c:pt idx="658">
                  <c:v>1.7311896</c:v>
                </c:pt>
                <c:pt idx="659">
                  <c:v>1.526742</c:v>
                </c:pt>
                <c:pt idx="660">
                  <c:v>1.1395463</c:v>
                </c:pt>
                <c:pt idx="661">
                  <c:v>14.6538856</c:v>
                </c:pt>
                <c:pt idx="662">
                  <c:v>70.9063956</c:v>
                </c:pt>
                <c:pt idx="663">
                  <c:v>25.4713521</c:v>
                </c:pt>
                <c:pt idx="664">
                  <c:v>9.7999444</c:v>
                </c:pt>
                <c:pt idx="665">
                  <c:v>19.5050625</c:v>
                </c:pt>
                <c:pt idx="666">
                  <c:v>14.7442806</c:v>
                </c:pt>
                <c:pt idx="667">
                  <c:v>13.8676086</c:v>
                </c:pt>
                <c:pt idx="668">
                  <c:v>9.291702</c:v>
                </c:pt>
                <c:pt idx="669">
                  <c:v>5.6720636</c:v>
                </c:pt>
                <c:pt idx="670">
                  <c:v>2.7707166</c:v>
                </c:pt>
                <c:pt idx="671">
                  <c:v>2.1282521</c:v>
                </c:pt>
                <c:pt idx="672">
                  <c:v>1.175616</c:v>
                </c:pt>
                <c:pt idx="673">
                  <c:v>6.7332131</c:v>
                </c:pt>
                <c:pt idx="674">
                  <c:v>19.8109593</c:v>
                </c:pt>
                <c:pt idx="675">
                  <c:v>8.5090236</c:v>
                </c:pt>
                <c:pt idx="676">
                  <c:v>8.0462163</c:v>
                </c:pt>
                <c:pt idx="677">
                  <c:v>5.3625683</c:v>
                </c:pt>
                <c:pt idx="678">
                  <c:v>6.840828</c:v>
                </c:pt>
                <c:pt idx="679">
                  <c:v>13.923723</c:v>
                </c:pt>
                <c:pt idx="680">
                  <c:v>4.0073769</c:v>
                </c:pt>
                <c:pt idx="681">
                  <c:v>8.5244085</c:v>
                </c:pt>
                <c:pt idx="682">
                  <c:v>4.6444376</c:v>
                </c:pt>
                <c:pt idx="683">
                  <c:v>2.5309108</c:v>
                </c:pt>
                <c:pt idx="684">
                  <c:v>2.477979</c:v>
                </c:pt>
                <c:pt idx="685">
                  <c:v>22.9773258</c:v>
                </c:pt>
                <c:pt idx="686">
                  <c:v>8.1153585</c:v>
                </c:pt>
                <c:pt idx="687">
                  <c:v>8.733019</c:v>
                </c:pt>
                <c:pt idx="688">
                  <c:v>7.452421</c:v>
                </c:pt>
                <c:pt idx="689">
                  <c:v>7.655791</c:v>
                </c:pt>
                <c:pt idx="690">
                  <c:v>7.065554</c:v>
                </c:pt>
                <c:pt idx="691">
                  <c:v>14.1214744</c:v>
                </c:pt>
                <c:pt idx="692">
                  <c:v>7.5834032</c:v>
                </c:pt>
                <c:pt idx="693">
                  <c:v>5.9139417</c:v>
                </c:pt>
                <c:pt idx="694">
                  <c:v>3.6228459</c:v>
                </c:pt>
                <c:pt idx="695">
                  <c:v>4.134207</c:v>
                </c:pt>
                <c:pt idx="696">
                  <c:v>2.0774635</c:v>
                </c:pt>
                <c:pt idx="697">
                  <c:v>1.5204192</c:v>
                </c:pt>
                <c:pt idx="698">
                  <c:v>1.33694</c:v>
                </c:pt>
                <c:pt idx="699">
                  <c:v>1.8616388</c:v>
                </c:pt>
                <c:pt idx="700">
                  <c:v>1.8226915</c:v>
                </c:pt>
                <c:pt idx="701">
                  <c:v>2.6428014</c:v>
                </c:pt>
                <c:pt idx="702">
                  <c:v>2.8971981</c:v>
                </c:pt>
                <c:pt idx="703">
                  <c:v>1.6128624</c:v>
                </c:pt>
                <c:pt idx="704">
                  <c:v>2.2889344</c:v>
                </c:pt>
                <c:pt idx="705">
                  <c:v>4.231755</c:v>
                </c:pt>
                <c:pt idx="706">
                  <c:v>1.6974256</c:v>
                </c:pt>
                <c:pt idx="707">
                  <c:v>2.996203</c:v>
                </c:pt>
                <c:pt idx="708">
                  <c:v>17.4941289</c:v>
                </c:pt>
                <c:pt idx="709">
                  <c:v>5.4551523</c:v>
                </c:pt>
                <c:pt idx="710">
                  <c:v>8.1004447</c:v>
                </c:pt>
                <c:pt idx="711">
                  <c:v>2.166323</c:v>
                </c:pt>
                <c:pt idx="712">
                  <c:v>2.0976</c:v>
                </c:pt>
                <c:pt idx="713">
                  <c:v>1.4046318</c:v>
                </c:pt>
                <c:pt idx="714">
                  <c:v>1.4336919</c:v>
                </c:pt>
                <c:pt idx="715">
                  <c:v>2.6001052</c:v>
                </c:pt>
                <c:pt idx="716">
                  <c:v>2.5109748</c:v>
                </c:pt>
                <c:pt idx="717">
                  <c:v>1.262184</c:v>
                </c:pt>
                <c:pt idx="718">
                  <c:v>0.297913</c:v>
                </c:pt>
                <c:pt idx="719">
                  <c:v>0.2083767</c:v>
                </c:pt>
                <c:pt idx="720">
                  <c:v>1.6832208</c:v>
                </c:pt>
                <c:pt idx="721">
                  <c:v>4.5323694</c:v>
                </c:pt>
                <c:pt idx="722">
                  <c:v>5.9274196</c:v>
                </c:pt>
                <c:pt idx="723">
                  <c:v>31.849498</c:v>
                </c:pt>
                <c:pt idx="724">
                  <c:v>17.7756774</c:v>
                </c:pt>
                <c:pt idx="725">
                  <c:v>34.3167344</c:v>
                </c:pt>
                <c:pt idx="726">
                  <c:v>19.490856</c:v>
                </c:pt>
                <c:pt idx="727">
                  <c:v>13.721645</c:v>
                </c:pt>
                <c:pt idx="728">
                  <c:v>9.14432</c:v>
                </c:pt>
                <c:pt idx="729">
                  <c:v>5.4243855</c:v>
                </c:pt>
                <c:pt idx="730">
                  <c:v>3.2739782</c:v>
                </c:pt>
                <c:pt idx="731">
                  <c:v>1.8745704</c:v>
                </c:pt>
                <c:pt idx="732">
                  <c:v>8.1108167</c:v>
                </c:pt>
                <c:pt idx="733">
                  <c:v>2.5897245</c:v>
                </c:pt>
                <c:pt idx="734">
                  <c:v>1.1804172</c:v>
                </c:pt>
                <c:pt idx="735">
                  <c:v>0.7361633</c:v>
                </c:pt>
                <c:pt idx="736">
                  <c:v>0.407044</c:v>
                </c:pt>
                <c:pt idx="737">
                  <c:v>2.1432972</c:v>
                </c:pt>
                <c:pt idx="738">
                  <c:v>0.089184</c:v>
                </c:pt>
                <c:pt idx="739">
                  <c:v>1.9203375</c:v>
                </c:pt>
                <c:pt idx="740">
                  <c:v>0.395241</c:v>
                </c:pt>
                <c:pt idx="741">
                  <c:v>0.8459846</c:v>
                </c:pt>
                <c:pt idx="742">
                  <c:v>0.7743546</c:v>
                </c:pt>
                <c:pt idx="743">
                  <c:v>0.8046974</c:v>
                </c:pt>
                <c:pt idx="744">
                  <c:v>5.140644</c:v>
                </c:pt>
                <c:pt idx="745">
                  <c:v>10.85466</c:v>
                </c:pt>
                <c:pt idx="746">
                  <c:v>4.2959527</c:v>
                </c:pt>
                <c:pt idx="747">
                  <c:v>9.6934752</c:v>
                </c:pt>
                <c:pt idx="748">
                  <c:v>9.3018542</c:v>
                </c:pt>
                <c:pt idx="749">
                  <c:v>8.5839852</c:v>
                </c:pt>
                <c:pt idx="750">
                  <c:v>10.49598</c:v>
                </c:pt>
                <c:pt idx="751">
                  <c:v>7.0125276</c:v>
                </c:pt>
                <c:pt idx="752">
                  <c:v>5.6832707</c:v>
                </c:pt>
                <c:pt idx="753">
                  <c:v>3.8646552</c:v>
                </c:pt>
                <c:pt idx="754">
                  <c:v>2.5474269</c:v>
                </c:pt>
                <c:pt idx="755">
                  <c:v>3.2630384</c:v>
                </c:pt>
                <c:pt idx="756">
                  <c:v>30.4326078</c:v>
                </c:pt>
                <c:pt idx="757">
                  <c:v>9.1836234</c:v>
                </c:pt>
                <c:pt idx="758">
                  <c:v>6.5676977</c:v>
                </c:pt>
                <c:pt idx="759">
                  <c:v>4.8502492</c:v>
                </c:pt>
                <c:pt idx="760">
                  <c:v>7.862688</c:v>
                </c:pt>
                <c:pt idx="761">
                  <c:v>14.9066417</c:v>
                </c:pt>
                <c:pt idx="762">
                  <c:v>14.41208</c:v>
                </c:pt>
                <c:pt idx="763">
                  <c:v>11.1588732</c:v>
                </c:pt>
                <c:pt idx="764">
                  <c:v>9.1257255</c:v>
                </c:pt>
                <c:pt idx="765">
                  <c:v>5.472848</c:v>
                </c:pt>
                <c:pt idx="766">
                  <c:v>2.724965</c:v>
                </c:pt>
                <c:pt idx="767">
                  <c:v>2.1566886</c:v>
                </c:pt>
                <c:pt idx="768">
                  <c:v>14.0065596</c:v>
                </c:pt>
                <c:pt idx="769">
                  <c:v>2.2994235</c:v>
                </c:pt>
                <c:pt idx="770">
                  <c:v>3.4582785</c:v>
                </c:pt>
                <c:pt idx="771">
                  <c:v>2.1276405</c:v>
                </c:pt>
                <c:pt idx="772">
                  <c:v>0.8256798</c:v>
                </c:pt>
                <c:pt idx="773">
                  <c:v>2.710164</c:v>
                </c:pt>
                <c:pt idx="774">
                  <c:v>3.0697888</c:v>
                </c:pt>
                <c:pt idx="775">
                  <c:v>1.6086763</c:v>
                </c:pt>
                <c:pt idx="776">
                  <c:v>2.4492817</c:v>
                </c:pt>
                <c:pt idx="777">
                  <c:v>1.5726347</c:v>
                </c:pt>
                <c:pt idx="778">
                  <c:v>1.0116802</c:v>
                </c:pt>
                <c:pt idx="779">
                  <c:v>0.6731438</c:v>
                </c:pt>
                <c:pt idx="780">
                  <c:v>26.2498341</c:v>
                </c:pt>
                <c:pt idx="781">
                  <c:v>14.8304595</c:v>
                </c:pt>
                <c:pt idx="782">
                  <c:v>11.4987303</c:v>
                </c:pt>
                <c:pt idx="783">
                  <c:v>1.9082728</c:v>
                </c:pt>
                <c:pt idx="784">
                  <c:v>7.3312842</c:v>
                </c:pt>
                <c:pt idx="785">
                  <c:v>8.489572</c:v>
                </c:pt>
                <c:pt idx="786">
                  <c:v>2.1094836</c:v>
                </c:pt>
                <c:pt idx="787">
                  <c:v>4.1751164</c:v>
                </c:pt>
                <c:pt idx="788">
                  <c:v>8.606832</c:v>
                </c:pt>
                <c:pt idx="789">
                  <c:v>3.1417982</c:v>
                </c:pt>
                <c:pt idx="790">
                  <c:v>2.14083</c:v>
                </c:pt>
                <c:pt idx="791">
                  <c:v>1.731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7930"/>
        <c:axId val="40871500"/>
      </c:lineChart>
      <c:catAx>
        <c:axId val="4293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1500"/>
        <c:crossesAt val="0"/>
        <c:auto val="1"/>
        <c:lblAlgn val="ctr"/>
        <c:lblOffset val="100"/>
        <c:noMultiLvlLbl val="0"/>
      </c:catAx>
      <c:valAx>
        <c:axId val="4087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4.6741649</c:v>
                </c:pt>
                <c:pt idx="1">
                  <c:v>42.9352834</c:v>
                </c:pt>
                <c:pt idx="2">
                  <c:v>78.1107648</c:v>
                </c:pt>
                <c:pt idx="3">
                  <c:v>33.1130213</c:v>
                </c:pt>
                <c:pt idx="4">
                  <c:v>32.0696263</c:v>
                </c:pt>
                <c:pt idx="5">
                  <c:v>69.7323273</c:v>
                </c:pt>
                <c:pt idx="6">
                  <c:v>91.1836452</c:v>
                </c:pt>
                <c:pt idx="7">
                  <c:v>62.7812429</c:v>
                </c:pt>
                <c:pt idx="8">
                  <c:v>30.4803945</c:v>
                </c:pt>
                <c:pt idx="9">
                  <c:v>44.4135808</c:v>
                </c:pt>
                <c:pt idx="10">
                  <c:v>75.8306184</c:v>
                </c:pt>
                <c:pt idx="11">
                  <c:v>53.1289289</c:v>
                </c:pt>
                <c:pt idx="12">
                  <c:v>44.6424398</c:v>
                </c:pt>
                <c:pt idx="13">
                  <c:v>80.29223</c:v>
                </c:pt>
                <c:pt idx="14">
                  <c:v>68.5095191</c:v>
                </c:pt>
                <c:pt idx="15">
                  <c:v>124.4402519</c:v>
                </c:pt>
                <c:pt idx="16">
                  <c:v>22.48634</c:v>
                </c:pt>
                <c:pt idx="17">
                  <c:v>38.0511493</c:v>
                </c:pt>
                <c:pt idx="18">
                  <c:v>80.3017413</c:v>
                </c:pt>
                <c:pt idx="19">
                  <c:v>145.5240829</c:v>
                </c:pt>
                <c:pt idx="20">
                  <c:v>178.0785402</c:v>
                </c:pt>
                <c:pt idx="21">
                  <c:v>225.072809</c:v>
                </c:pt>
                <c:pt idx="22">
                  <c:v>97.3068704</c:v>
                </c:pt>
                <c:pt idx="23">
                  <c:v>98.0638739</c:v>
                </c:pt>
                <c:pt idx="24">
                  <c:v>90.3251833</c:v>
                </c:pt>
                <c:pt idx="25">
                  <c:v>245.9783429</c:v>
                </c:pt>
                <c:pt idx="26">
                  <c:v>136.3950655</c:v>
                </c:pt>
                <c:pt idx="27">
                  <c:v>156.2799555</c:v>
                </c:pt>
                <c:pt idx="28">
                  <c:v>126.0560075</c:v>
                </c:pt>
                <c:pt idx="29">
                  <c:v>111.406419</c:v>
                </c:pt>
                <c:pt idx="30">
                  <c:v>68.8062655</c:v>
                </c:pt>
                <c:pt idx="31">
                  <c:v>84.7091289</c:v>
                </c:pt>
                <c:pt idx="32">
                  <c:v>106.6205574</c:v>
                </c:pt>
                <c:pt idx="33">
                  <c:v>85.588413</c:v>
                </c:pt>
                <c:pt idx="34">
                  <c:v>48.1371333</c:v>
                </c:pt>
                <c:pt idx="35">
                  <c:v>21.5401465</c:v>
                </c:pt>
                <c:pt idx="36">
                  <c:v>85.5773709</c:v>
                </c:pt>
                <c:pt idx="37">
                  <c:v>102.1641791</c:v>
                </c:pt>
                <c:pt idx="38">
                  <c:v>175.6808931</c:v>
                </c:pt>
                <c:pt idx="39">
                  <c:v>57.480282</c:v>
                </c:pt>
                <c:pt idx="40">
                  <c:v>39.0530983</c:v>
                </c:pt>
                <c:pt idx="41">
                  <c:v>73.5132504</c:v>
                </c:pt>
                <c:pt idx="42">
                  <c:v>75.0169925</c:v>
                </c:pt>
                <c:pt idx="43">
                  <c:v>50.3785218</c:v>
                </c:pt>
                <c:pt idx="44">
                  <c:v>106.9839199</c:v>
                </c:pt>
                <c:pt idx="45">
                  <c:v>59.9910725</c:v>
                </c:pt>
                <c:pt idx="46">
                  <c:v>44.3866541</c:v>
                </c:pt>
                <c:pt idx="47">
                  <c:v>59.4151829</c:v>
                </c:pt>
                <c:pt idx="48">
                  <c:v>37.3061504</c:v>
                </c:pt>
                <c:pt idx="49">
                  <c:v>70.8294794</c:v>
                </c:pt>
                <c:pt idx="50">
                  <c:v>59.4776465</c:v>
                </c:pt>
                <c:pt idx="51">
                  <c:v>44.5153318</c:v>
                </c:pt>
                <c:pt idx="52">
                  <c:v>78.1752676</c:v>
                </c:pt>
                <c:pt idx="53">
                  <c:v>91.2958773</c:v>
                </c:pt>
                <c:pt idx="54">
                  <c:v>92.3912672</c:v>
                </c:pt>
                <c:pt idx="55">
                  <c:v>189.95081</c:v>
                </c:pt>
                <c:pt idx="56">
                  <c:v>90.1092814</c:v>
                </c:pt>
                <c:pt idx="57">
                  <c:v>99.8533205</c:v>
                </c:pt>
                <c:pt idx="58">
                  <c:v>26.9863329</c:v>
                </c:pt>
                <c:pt idx="59">
                  <c:v>45.0315263</c:v>
                </c:pt>
                <c:pt idx="60">
                  <c:v>149.0146747</c:v>
                </c:pt>
                <c:pt idx="61">
                  <c:v>19.997262</c:v>
                </c:pt>
                <c:pt idx="62">
                  <c:v>80.7374701</c:v>
                </c:pt>
                <c:pt idx="63">
                  <c:v>118.8546881</c:v>
                </c:pt>
                <c:pt idx="64">
                  <c:v>35.8129514</c:v>
                </c:pt>
                <c:pt idx="65">
                  <c:v>92.2132515</c:v>
                </c:pt>
              </c:numCache>
            </c:numRef>
          </c:val>
        </c:ser>
        <c:gapWidth val="150"/>
        <c:overlap val="0"/>
        <c:axId val="51111123"/>
        <c:axId val="28273537"/>
      </c:barChart>
      <c:catAx>
        <c:axId val="5111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537"/>
        <c:crossesAt val="0"/>
        <c:auto val="1"/>
        <c:lblAlgn val="ctr"/>
        <c:lblOffset val="100"/>
        <c:noMultiLvlLbl val="0"/>
      </c:catAx>
      <c:valAx>
        <c:axId val="2827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9.0530983</c:v>
                </c:pt>
                <c:pt idx="1">
                  <c:v>73.5132504</c:v>
                </c:pt>
                <c:pt idx="2">
                  <c:v>75.0169925</c:v>
                </c:pt>
                <c:pt idx="3">
                  <c:v>50.3785218</c:v>
                </c:pt>
                <c:pt idx="4">
                  <c:v>106.9839199</c:v>
                </c:pt>
                <c:pt idx="5">
                  <c:v>59.9910725</c:v>
                </c:pt>
                <c:pt idx="6">
                  <c:v>44.3866541</c:v>
                </c:pt>
                <c:pt idx="7">
                  <c:v>59.4151829</c:v>
                </c:pt>
                <c:pt idx="8">
                  <c:v>37.3061504</c:v>
                </c:pt>
                <c:pt idx="9">
                  <c:v>70.8294794</c:v>
                </c:pt>
                <c:pt idx="10">
                  <c:v>59.4776465</c:v>
                </c:pt>
                <c:pt idx="11">
                  <c:v>44.5153318</c:v>
                </c:pt>
                <c:pt idx="12">
                  <c:v>78.1752676</c:v>
                </c:pt>
                <c:pt idx="13">
                  <c:v>91.2958773</c:v>
                </c:pt>
                <c:pt idx="14">
                  <c:v>92.3912672</c:v>
                </c:pt>
                <c:pt idx="15">
                  <c:v>189.95081</c:v>
                </c:pt>
                <c:pt idx="16">
                  <c:v>90.1092814</c:v>
                </c:pt>
                <c:pt idx="17">
                  <c:v>99.8533205</c:v>
                </c:pt>
                <c:pt idx="18">
                  <c:v>26.9863329</c:v>
                </c:pt>
                <c:pt idx="19">
                  <c:v>45.0315263</c:v>
                </c:pt>
                <c:pt idx="20">
                  <c:v>149.0146747</c:v>
                </c:pt>
                <c:pt idx="21">
                  <c:v>19.997262</c:v>
                </c:pt>
                <c:pt idx="22">
                  <c:v>80.7374701</c:v>
                </c:pt>
                <c:pt idx="23">
                  <c:v>118.8546881</c:v>
                </c:pt>
                <c:pt idx="24">
                  <c:v>35.8129514</c:v>
                </c:pt>
                <c:pt idx="25">
                  <c:v>92.2132515</c:v>
                </c:pt>
              </c:numCache>
            </c:numRef>
          </c:val>
        </c:ser>
        <c:gapWidth val="150"/>
        <c:overlap val="0"/>
        <c:axId val="10104337"/>
        <c:axId val="6861197"/>
      </c:barChart>
      <c:catAx>
        <c:axId val="1010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97"/>
        <c:crossesAt val="0"/>
        <c:auto val="1"/>
        <c:lblAlgn val="ctr"/>
        <c:lblOffset val="100"/>
        <c:noMultiLvlLbl val="0"/>
      </c:catAx>
      <c:valAx>
        <c:axId val="686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6948173</c:v>
                </c:pt>
                <c:pt idx="1">
                  <c:v>4.5971094</c:v>
                </c:pt>
                <c:pt idx="2">
                  <c:v>7.6884592</c:v>
                </c:pt>
                <c:pt idx="3">
                  <c:v>3.4337432</c:v>
                </c:pt>
                <c:pt idx="4">
                  <c:v>3.4342602</c:v>
                </c:pt>
                <c:pt idx="5">
                  <c:v>8.0682642</c:v>
                </c:pt>
                <c:pt idx="6">
                  <c:v>9.8102019</c:v>
                </c:pt>
                <c:pt idx="7">
                  <c:v>6.8511623</c:v>
                </c:pt>
                <c:pt idx="8">
                  <c:v>2.7443234</c:v>
                </c:pt>
                <c:pt idx="9">
                  <c:v>4.8680168</c:v>
                </c:pt>
                <c:pt idx="10">
                  <c:v>8.7662441</c:v>
                </c:pt>
                <c:pt idx="11">
                  <c:v>5.8884494</c:v>
                </c:pt>
                <c:pt idx="12">
                  <c:v>5.2508582</c:v>
                </c:pt>
                <c:pt idx="13">
                  <c:v>8.2414866</c:v>
                </c:pt>
                <c:pt idx="14">
                  <c:v>8.3011852</c:v>
                </c:pt>
                <c:pt idx="15">
                  <c:v>14.9247327</c:v>
                </c:pt>
                <c:pt idx="16">
                  <c:v>2.4825156</c:v>
                </c:pt>
                <c:pt idx="17">
                  <c:v>4.4648574</c:v>
                </c:pt>
                <c:pt idx="18">
                  <c:v>7.8356379</c:v>
                </c:pt>
                <c:pt idx="19">
                  <c:v>16.038472</c:v>
                </c:pt>
                <c:pt idx="20">
                  <c:v>16.5187369</c:v>
                </c:pt>
                <c:pt idx="21">
                  <c:v>24.4432186</c:v>
                </c:pt>
                <c:pt idx="22">
                  <c:v>10.6820517</c:v>
                </c:pt>
                <c:pt idx="23">
                  <c:v>10.873565</c:v>
                </c:pt>
                <c:pt idx="24">
                  <c:v>8.277488</c:v>
                </c:pt>
                <c:pt idx="25">
                  <c:v>28.1303091</c:v>
                </c:pt>
                <c:pt idx="26">
                  <c:v>14.397021</c:v>
                </c:pt>
                <c:pt idx="27">
                  <c:v>16.2857787</c:v>
                </c:pt>
                <c:pt idx="28">
                  <c:v>15.1194228</c:v>
                </c:pt>
                <c:pt idx="29">
                  <c:v>11.5585763</c:v>
                </c:pt>
                <c:pt idx="30">
                  <c:v>8.102581</c:v>
                </c:pt>
                <c:pt idx="31">
                  <c:v>10.5215801</c:v>
                </c:pt>
                <c:pt idx="32">
                  <c:v>13.0557749</c:v>
                </c:pt>
                <c:pt idx="33">
                  <c:v>9.7109559</c:v>
                </c:pt>
                <c:pt idx="34">
                  <c:v>5.9569344</c:v>
                </c:pt>
                <c:pt idx="35">
                  <c:v>2.1385505</c:v>
                </c:pt>
                <c:pt idx="36">
                  <c:v>9.518836</c:v>
                </c:pt>
                <c:pt idx="37">
                  <c:v>12.2496945</c:v>
                </c:pt>
                <c:pt idx="38">
                  <c:v>19.4793254</c:v>
                </c:pt>
                <c:pt idx="39">
                  <c:v>5.4807172</c:v>
                </c:pt>
                <c:pt idx="40">
                  <c:v>3.7003957</c:v>
                </c:pt>
                <c:pt idx="41">
                  <c:v>8.297887</c:v>
                </c:pt>
                <c:pt idx="42">
                  <c:v>7.9608468</c:v>
                </c:pt>
                <c:pt idx="43">
                  <c:v>5.7873154</c:v>
                </c:pt>
                <c:pt idx="44">
                  <c:v>12.0486271</c:v>
                </c:pt>
                <c:pt idx="45">
                  <c:v>6.9427196</c:v>
                </c:pt>
                <c:pt idx="46">
                  <c:v>5.1525722</c:v>
                </c:pt>
                <c:pt idx="47">
                  <c:v>7.0992786</c:v>
                </c:pt>
                <c:pt idx="48">
                  <c:v>4.5093021</c:v>
                </c:pt>
                <c:pt idx="49">
                  <c:v>7.2280882</c:v>
                </c:pt>
                <c:pt idx="50">
                  <c:v>6.5009552</c:v>
                </c:pt>
                <c:pt idx="51">
                  <c:v>4.5214941</c:v>
                </c:pt>
                <c:pt idx="52">
                  <c:v>8.1460125</c:v>
                </c:pt>
                <c:pt idx="53">
                  <c:v>10.5360869</c:v>
                </c:pt>
                <c:pt idx="54">
                  <c:v>9.9580927</c:v>
                </c:pt>
                <c:pt idx="55">
                  <c:v>21.1492537</c:v>
                </c:pt>
                <c:pt idx="56">
                  <c:v>10.523752</c:v>
                </c:pt>
                <c:pt idx="57">
                  <c:v>11.5289851</c:v>
                </c:pt>
                <c:pt idx="58">
                  <c:v>3.1486746</c:v>
                </c:pt>
                <c:pt idx="59">
                  <c:v>4.3694581</c:v>
                </c:pt>
                <c:pt idx="60">
                  <c:v>19.4870239</c:v>
                </c:pt>
                <c:pt idx="61">
                  <c:v>1.9762317</c:v>
                </c:pt>
                <c:pt idx="62">
                  <c:v>9.5082273</c:v>
                </c:pt>
                <c:pt idx="63">
                  <c:v>13.6594674</c:v>
                </c:pt>
                <c:pt idx="64">
                  <c:v>3.896687</c:v>
                </c:pt>
                <c:pt idx="65">
                  <c:v>9.9559698</c:v>
                </c:pt>
              </c:numCache>
            </c:numRef>
          </c:val>
        </c:ser>
        <c:gapWidth val="150"/>
        <c:overlap val="0"/>
        <c:axId val="88722326"/>
        <c:axId val="62216589"/>
      </c:barChart>
      <c:catAx>
        <c:axId val="8872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589"/>
        <c:crossesAt val="0"/>
        <c:auto val="1"/>
        <c:lblAlgn val="ctr"/>
        <c:lblOffset val="100"/>
        <c:noMultiLvlLbl val="0"/>
      </c:catAx>
      <c:valAx>
        <c:axId val="6221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2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5 - Río Tera desde confluencia con río Zarranzano hasta confluencia con río Razón y río Ra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003957</c:v>
                </c:pt>
                <c:pt idx="1">
                  <c:v>8.297887</c:v>
                </c:pt>
                <c:pt idx="2">
                  <c:v>7.9608468</c:v>
                </c:pt>
                <c:pt idx="3">
                  <c:v>5.7873154</c:v>
                </c:pt>
                <c:pt idx="4">
                  <c:v>12.0486271</c:v>
                </c:pt>
                <c:pt idx="5">
                  <c:v>6.9427196</c:v>
                </c:pt>
                <c:pt idx="6">
                  <c:v>5.1525722</c:v>
                </c:pt>
                <c:pt idx="7">
                  <c:v>7.0992786</c:v>
                </c:pt>
                <c:pt idx="8">
                  <c:v>4.5093021</c:v>
                </c:pt>
                <c:pt idx="9">
                  <c:v>7.2280882</c:v>
                </c:pt>
                <c:pt idx="10">
                  <c:v>6.5009552</c:v>
                </c:pt>
                <c:pt idx="11">
                  <c:v>4.5214941</c:v>
                </c:pt>
                <c:pt idx="12">
                  <c:v>8.1460125</c:v>
                </c:pt>
                <c:pt idx="13">
                  <c:v>10.5360869</c:v>
                </c:pt>
                <c:pt idx="14">
                  <c:v>9.9580927</c:v>
                </c:pt>
                <c:pt idx="15">
                  <c:v>21.1492537</c:v>
                </c:pt>
                <c:pt idx="16">
                  <c:v>10.523752</c:v>
                </c:pt>
                <c:pt idx="17">
                  <c:v>11.5289851</c:v>
                </c:pt>
                <c:pt idx="18">
                  <c:v>3.1486746</c:v>
                </c:pt>
                <c:pt idx="19">
                  <c:v>4.3694581</c:v>
                </c:pt>
                <c:pt idx="20">
                  <c:v>19.4870239</c:v>
                </c:pt>
                <c:pt idx="21">
                  <c:v>1.9762317</c:v>
                </c:pt>
                <c:pt idx="22">
                  <c:v>9.5082273</c:v>
                </c:pt>
                <c:pt idx="23">
                  <c:v>13.6594674</c:v>
                </c:pt>
                <c:pt idx="24">
                  <c:v>3.896687</c:v>
                </c:pt>
                <c:pt idx="25">
                  <c:v>9.9559698</c:v>
                </c:pt>
              </c:numCache>
            </c:numRef>
          </c:val>
        </c:ser>
        <c:gapWidth val="150"/>
        <c:overlap val="0"/>
        <c:axId val="91343724"/>
        <c:axId val="63151313"/>
      </c:barChart>
      <c:catAx>
        <c:axId val="9134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1313"/>
        <c:crossesAt val="0"/>
        <c:auto val="1"/>
        <c:lblAlgn val="ctr"/>
        <c:lblOffset val="100"/>
        <c:noMultiLvlLbl val="0"/>
      </c:catAx>
      <c:valAx>
        <c:axId val="6315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113092</c:v>
                </c:pt>
                <c:pt idx="1">
                  <c:v>0.695947</c:v>
                </c:pt>
                <c:pt idx="2">
                  <c:v>0.044385</c:v>
                </c:pt>
                <c:pt idx="3">
                  <c:v>0.1605798</c:v>
                </c:pt>
                <c:pt idx="4">
                  <c:v>0.0910065</c:v>
                </c:pt>
                <c:pt idx="5">
                  <c:v>1.4046318</c:v>
                </c:pt>
                <c:pt idx="6">
                  <c:v>0.089184</c:v>
                </c:pt>
                <c:pt idx="7">
                  <c:v>1.602906</c:v>
                </c:pt>
                <c:pt idx="8">
                  <c:v>0.395241</c:v>
                </c:pt>
                <c:pt idx="9">
                  <c:v>0.8459846</c:v>
                </c:pt>
                <c:pt idx="10">
                  <c:v>0.1281748</c:v>
                </c:pt>
                <c:pt idx="11">
                  <c:v>0.03166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.5637348</c:v>
                </c:pt>
                <c:pt idx="1">
                  <c:v>73.9300455</c:v>
                </c:pt>
                <c:pt idx="2">
                  <c:v>70.9063956</c:v>
                </c:pt>
                <c:pt idx="3">
                  <c:v>37.8495612</c:v>
                </c:pt>
                <c:pt idx="4">
                  <c:v>44.2812744</c:v>
                </c:pt>
                <c:pt idx="5">
                  <c:v>42.5869437</c:v>
                </c:pt>
                <c:pt idx="6">
                  <c:v>41.0158098</c:v>
                </c:pt>
                <c:pt idx="7">
                  <c:v>35.984124</c:v>
                </c:pt>
                <c:pt idx="8">
                  <c:v>19.499023</c:v>
                </c:pt>
                <c:pt idx="9">
                  <c:v>9.191424</c:v>
                </c:pt>
                <c:pt idx="10">
                  <c:v>6.486771</c:v>
                </c:pt>
                <c:pt idx="11">
                  <c:v>12.8823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02006335757576</c:v>
                </c:pt>
                <c:pt idx="1">
                  <c:v>9.88883207272727</c:v>
                </c:pt>
                <c:pt idx="2">
                  <c:v>8.94497839848485</c:v>
                </c:pt>
                <c:pt idx="3">
                  <c:v>6.06641488333333</c:v>
                </c:pt>
                <c:pt idx="4">
                  <c:v>7.83007992424242</c:v>
                </c:pt>
                <c:pt idx="5">
                  <c:v>10.7712750515152</c:v>
                </c:pt>
                <c:pt idx="6">
                  <c:v>9.55957151666667</c:v>
                </c:pt>
                <c:pt idx="7">
                  <c:v>9.09923639848485</c:v>
                </c:pt>
                <c:pt idx="8">
                  <c:v>6.4367732</c:v>
                </c:pt>
                <c:pt idx="9">
                  <c:v>4.11575896969697</c:v>
                </c:pt>
                <c:pt idx="10">
                  <c:v>2.08287773787879</c:v>
                </c:pt>
                <c:pt idx="11">
                  <c:v>2.26383654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793198</c:v>
                </c:pt>
                <c:pt idx="1">
                  <c:v>1.49751045</c:v>
                </c:pt>
                <c:pt idx="2">
                  <c:v>0.8587722</c:v>
                </c:pt>
                <c:pt idx="3">
                  <c:v>0.7581277</c:v>
                </c:pt>
                <c:pt idx="4">
                  <c:v>1.32238375</c:v>
                </c:pt>
                <c:pt idx="5">
                  <c:v>2.10858915</c:v>
                </c:pt>
                <c:pt idx="6">
                  <c:v>1.8536652</c:v>
                </c:pt>
                <c:pt idx="7">
                  <c:v>1.97458595</c:v>
                </c:pt>
                <c:pt idx="8">
                  <c:v>2.44420385</c:v>
                </c:pt>
                <c:pt idx="9">
                  <c:v>1.5691282</c:v>
                </c:pt>
                <c:pt idx="10">
                  <c:v>0.6211808</c:v>
                </c:pt>
                <c:pt idx="11">
                  <c:v>0.61855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07271725</c:v>
                </c:pt>
                <c:pt idx="1">
                  <c:v>3.089424225</c:v>
                </c:pt>
                <c:pt idx="2">
                  <c:v>2.293085025</c:v>
                </c:pt>
                <c:pt idx="3">
                  <c:v>1.8732973</c:v>
                </c:pt>
                <c:pt idx="4">
                  <c:v>2.438078275</c:v>
                </c:pt>
                <c:pt idx="5">
                  <c:v>2.7206795</c:v>
                </c:pt>
                <c:pt idx="6">
                  <c:v>3.8724723</c:v>
                </c:pt>
                <c:pt idx="7">
                  <c:v>3.6442368</c:v>
                </c:pt>
                <c:pt idx="8">
                  <c:v>3.647990175</c:v>
                </c:pt>
                <c:pt idx="9">
                  <c:v>2.6879385</c:v>
                </c:pt>
                <c:pt idx="10">
                  <c:v>1.0856906</c:v>
                </c:pt>
                <c:pt idx="11">
                  <c:v>1.14161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2379191</c:v>
                </c:pt>
                <c:pt idx="1">
                  <c:v>6.11192785</c:v>
                </c:pt>
                <c:pt idx="2">
                  <c:v>5.7825764</c:v>
                </c:pt>
                <c:pt idx="3">
                  <c:v>3.4286658</c:v>
                </c:pt>
                <c:pt idx="4">
                  <c:v>5.44149935</c:v>
                </c:pt>
                <c:pt idx="5">
                  <c:v>6.9420709</c:v>
                </c:pt>
                <c:pt idx="6">
                  <c:v>7.31393495</c:v>
                </c:pt>
                <c:pt idx="7">
                  <c:v>7.39152395</c:v>
                </c:pt>
                <c:pt idx="8">
                  <c:v>5.6905146</c:v>
                </c:pt>
                <c:pt idx="9">
                  <c:v>3.6127255</c:v>
                </c:pt>
                <c:pt idx="10">
                  <c:v>1.660068</c:v>
                </c:pt>
                <c:pt idx="11">
                  <c:v>1.71588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6098979</c:v>
                </c:pt>
                <c:pt idx="1">
                  <c:v>10.9681995</c:v>
                </c:pt>
                <c:pt idx="2">
                  <c:v>10.215562875</c:v>
                </c:pt>
                <c:pt idx="3">
                  <c:v>7.2342738</c:v>
                </c:pt>
                <c:pt idx="4">
                  <c:v>9.67542185</c:v>
                </c:pt>
                <c:pt idx="5">
                  <c:v>14.730543675</c:v>
                </c:pt>
                <c:pt idx="6">
                  <c:v>13.6888901</c:v>
                </c:pt>
                <c:pt idx="7">
                  <c:v>12.58639005</c:v>
                </c:pt>
                <c:pt idx="8">
                  <c:v>8.56781775</c:v>
                </c:pt>
                <c:pt idx="9">
                  <c:v>5.601362</c:v>
                </c:pt>
                <c:pt idx="10">
                  <c:v>2.97451815</c:v>
                </c:pt>
                <c:pt idx="11">
                  <c:v>2.38380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1.1462857</c:v>
                </c:pt>
                <c:pt idx="1">
                  <c:v>21.8001277</c:v>
                </c:pt>
                <c:pt idx="2">
                  <c:v>22.44969575</c:v>
                </c:pt>
                <c:pt idx="3">
                  <c:v>12.9800798</c:v>
                </c:pt>
                <c:pt idx="4">
                  <c:v>16.91272955</c:v>
                </c:pt>
                <c:pt idx="5">
                  <c:v>29.2012261</c:v>
                </c:pt>
                <c:pt idx="6">
                  <c:v>18.061673</c:v>
                </c:pt>
                <c:pt idx="7">
                  <c:v>16.5080524</c:v>
                </c:pt>
                <c:pt idx="8">
                  <c:v>11.23421705</c:v>
                </c:pt>
                <c:pt idx="9">
                  <c:v>7.78999445</c:v>
                </c:pt>
                <c:pt idx="10">
                  <c:v>3.89563985</c:v>
                </c:pt>
                <c:pt idx="11">
                  <c:v>3.78972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0966"/>
        <c:axId val="35760207"/>
      </c:lineChart>
      <c:catAx>
        <c:axId val="942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207"/>
        <c:crossesAt val="0"/>
        <c:auto val="1"/>
        <c:lblAlgn val="ctr"/>
        <c:lblOffset val="100"/>
        <c:noMultiLvlLbl val="0"/>
      </c:catAx>
      <c:valAx>
        <c:axId val="35760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113092</c:v>
                </c:pt>
                <c:pt idx="1">
                  <c:v>0.695947</c:v>
                </c:pt>
                <c:pt idx="2">
                  <c:v>0.62804</c:v>
                </c:pt>
                <c:pt idx="3">
                  <c:v>0.1605798</c:v>
                </c:pt>
                <c:pt idx="4">
                  <c:v>0.407044</c:v>
                </c:pt>
                <c:pt idx="5">
                  <c:v>1.4046318</c:v>
                </c:pt>
                <c:pt idx="6">
                  <c:v>0.089184</c:v>
                </c:pt>
                <c:pt idx="7">
                  <c:v>1.6086763</c:v>
                </c:pt>
                <c:pt idx="8">
                  <c:v>0.395241</c:v>
                </c:pt>
                <c:pt idx="9">
                  <c:v>0.8459846</c:v>
                </c:pt>
                <c:pt idx="10">
                  <c:v>0.297913</c:v>
                </c:pt>
                <c:pt idx="11">
                  <c:v>0.03798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0.4326078</c:v>
                </c:pt>
                <c:pt idx="1">
                  <c:v>22.9773258</c:v>
                </c:pt>
                <c:pt idx="2">
                  <c:v>70.9063956</c:v>
                </c:pt>
                <c:pt idx="3">
                  <c:v>31.849498</c:v>
                </c:pt>
                <c:pt idx="4">
                  <c:v>17.7756774</c:v>
                </c:pt>
                <c:pt idx="5">
                  <c:v>34.3167344</c:v>
                </c:pt>
                <c:pt idx="6">
                  <c:v>19.490856</c:v>
                </c:pt>
                <c:pt idx="7">
                  <c:v>22.4495298</c:v>
                </c:pt>
                <c:pt idx="8">
                  <c:v>9.3977487</c:v>
                </c:pt>
                <c:pt idx="9">
                  <c:v>8.5244085</c:v>
                </c:pt>
                <c:pt idx="10">
                  <c:v>6.486771</c:v>
                </c:pt>
                <c:pt idx="11">
                  <c:v>4.1342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61312490384615</c:v>
                </c:pt>
                <c:pt idx="1">
                  <c:v>7.91420283461539</c:v>
                </c:pt>
                <c:pt idx="2">
                  <c:v>10.3968868769231</c:v>
                </c:pt>
                <c:pt idx="3">
                  <c:v>5.75922375384615</c:v>
                </c:pt>
                <c:pt idx="4">
                  <c:v>6.08109384615385</c:v>
                </c:pt>
                <c:pt idx="5">
                  <c:v>7.03599161923077</c:v>
                </c:pt>
                <c:pt idx="6">
                  <c:v>7.6033382</c:v>
                </c:pt>
                <c:pt idx="7">
                  <c:v>7.63619261538462</c:v>
                </c:pt>
                <c:pt idx="8">
                  <c:v>5.46917771923077</c:v>
                </c:pt>
                <c:pt idx="9">
                  <c:v>3.77891400384615</c:v>
                </c:pt>
                <c:pt idx="10">
                  <c:v>2.21764712692308</c:v>
                </c:pt>
                <c:pt idx="11">
                  <c:v>1.77464040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9433705</c:v>
                </c:pt>
                <c:pt idx="1">
                  <c:v>1.90992135</c:v>
                </c:pt>
                <c:pt idx="2">
                  <c:v>0.94032385</c:v>
                </c:pt>
                <c:pt idx="3">
                  <c:v>0.8426902</c:v>
                </c:pt>
                <c:pt idx="4">
                  <c:v>1.85378075</c:v>
                </c:pt>
                <c:pt idx="5">
                  <c:v>1.9290178</c:v>
                </c:pt>
                <c:pt idx="6">
                  <c:v>2.50334085</c:v>
                </c:pt>
                <c:pt idx="7">
                  <c:v>1.87234995</c:v>
                </c:pt>
                <c:pt idx="8">
                  <c:v>2.48012825</c:v>
                </c:pt>
                <c:pt idx="9">
                  <c:v>1.73963435</c:v>
                </c:pt>
                <c:pt idx="10">
                  <c:v>0.8892243</c:v>
                </c:pt>
                <c:pt idx="11">
                  <c:v>0.54450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121210975</c:v>
                </c:pt>
                <c:pt idx="1">
                  <c:v>3.31341465</c:v>
                </c:pt>
                <c:pt idx="2">
                  <c:v>3.133793775</c:v>
                </c:pt>
                <c:pt idx="3">
                  <c:v>1.963114725</c:v>
                </c:pt>
                <c:pt idx="4">
                  <c:v>2.2460541</c:v>
                </c:pt>
                <c:pt idx="5">
                  <c:v>2.6428485</c:v>
                </c:pt>
                <c:pt idx="6">
                  <c:v>3.5052735</c:v>
                </c:pt>
                <c:pt idx="7">
                  <c:v>2.85586895</c:v>
                </c:pt>
                <c:pt idx="8">
                  <c:v>3.4204982</c:v>
                </c:pt>
                <c:pt idx="9">
                  <c:v>2.693792775</c:v>
                </c:pt>
                <c:pt idx="10">
                  <c:v>1.146707975</c:v>
                </c:pt>
                <c:pt idx="11">
                  <c:v>1.007126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46573735</c:v>
                </c:pt>
                <c:pt idx="1">
                  <c:v>6.26963075</c:v>
                </c:pt>
                <c:pt idx="2">
                  <c:v>6.24755865</c:v>
                </c:pt>
                <c:pt idx="3">
                  <c:v>3.4286658</c:v>
                </c:pt>
                <c:pt idx="4">
                  <c:v>5.58744745</c:v>
                </c:pt>
                <c:pt idx="5">
                  <c:v>4.530822</c:v>
                </c:pt>
                <c:pt idx="6">
                  <c:v>6.953191</c:v>
                </c:pt>
                <c:pt idx="7">
                  <c:v>7.0086915</c:v>
                </c:pt>
                <c:pt idx="8">
                  <c:v>5.475648</c:v>
                </c:pt>
                <c:pt idx="9">
                  <c:v>3.6127255</c:v>
                </c:pt>
                <c:pt idx="10">
                  <c:v>1.9360098</c:v>
                </c:pt>
                <c:pt idx="11">
                  <c:v>1.90283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2.7162506</c:v>
                </c:pt>
                <c:pt idx="1">
                  <c:v>10.43690085</c:v>
                </c:pt>
                <c:pt idx="2">
                  <c:v>12.775731975</c:v>
                </c:pt>
                <c:pt idx="3">
                  <c:v>6.61952025</c:v>
                </c:pt>
                <c:pt idx="4">
                  <c:v>8.000334225</c:v>
                </c:pt>
                <c:pt idx="5">
                  <c:v>7.8070819</c:v>
                </c:pt>
                <c:pt idx="6">
                  <c:v>10.7158575</c:v>
                </c:pt>
                <c:pt idx="7">
                  <c:v>11.8338381</c:v>
                </c:pt>
                <c:pt idx="8">
                  <c:v>7.3051217</c:v>
                </c:pt>
                <c:pt idx="9">
                  <c:v>4.44661155</c:v>
                </c:pt>
                <c:pt idx="10">
                  <c:v>2.7592787</c:v>
                </c:pt>
                <c:pt idx="11">
                  <c:v>2.14997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.31383955</c:v>
                </c:pt>
                <c:pt idx="1">
                  <c:v>16.24178385</c:v>
                </c:pt>
                <c:pt idx="2">
                  <c:v>22.70150815</c:v>
                </c:pt>
                <c:pt idx="3">
                  <c:v>9.226386</c:v>
                </c:pt>
                <c:pt idx="4">
                  <c:v>10.1044044</c:v>
                </c:pt>
                <c:pt idx="5">
                  <c:v>16.88398625</c:v>
                </c:pt>
                <c:pt idx="6">
                  <c:v>14.5781803</c:v>
                </c:pt>
                <c:pt idx="7">
                  <c:v>14.0225987</c:v>
                </c:pt>
                <c:pt idx="8">
                  <c:v>9.2068178</c:v>
                </c:pt>
                <c:pt idx="9">
                  <c:v>5.79300265</c:v>
                </c:pt>
                <c:pt idx="10">
                  <c:v>3.7933137</c:v>
                </c:pt>
                <c:pt idx="11">
                  <c:v>2.97483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27418"/>
        <c:axId val="53626767"/>
      </c:lineChart>
      <c:catAx>
        <c:axId val="7922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767"/>
        <c:crossesAt val="0"/>
        <c:auto val="1"/>
        <c:lblAlgn val="ctr"/>
        <c:lblOffset val="100"/>
        <c:noMultiLvlLbl val="0"/>
      </c:catAx>
      <c:valAx>
        <c:axId val="53626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7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8097336</v>
      </c>
      <c r="F2" s="8" t="n">
        <v>12.39342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8492566</v>
      </c>
      <c r="F3" s="8" t="n">
        <v>10.23281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4681912</v>
      </c>
      <c r="F4" s="8" t="n">
        <v>3.80933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5787847</v>
      </c>
      <c r="F5" s="8" t="n">
        <v>4.15356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3.513699</v>
      </c>
      <c r="F6" s="8" t="n">
        <v>29.9724102</v>
      </c>
      <c r="I6" s="1"/>
      <c r="J6" s="13" t="n">
        <f aca="false">AVERAGE(E2:E793)*12</f>
        <v>9.41635332878788</v>
      </c>
      <c r="K6" s="13" t="n">
        <f aca="false">AVERAGE(F2:F793)*12</f>
        <v>85.0796980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3.0552621</v>
      </c>
      <c r="F7" s="8" t="n">
        <v>30.9828629</v>
      </c>
      <c r="J7" s="13" t="n">
        <f aca="false">AVERAGE(E482:E793)*12</f>
        <v>8.36897710384615</v>
      </c>
      <c r="K7" s="13" t="n">
        <f aca="false">AVERAGE(F482:F793)*12</f>
        <v>74.280433903846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2.2643972</v>
      </c>
      <c r="F8" s="8" t="n">
        <v>21.104668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3.0022308</v>
      </c>
      <c r="F9" s="8" t="n">
        <v>28.3398498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1.3805623</v>
      </c>
      <c r="F10" s="8" t="n">
        <v>10.5554978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8675594</v>
      </c>
      <c r="F11" s="8" t="n">
        <v>6.4789089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50439</v>
      </c>
      <c r="F12" s="8" t="n">
        <v>3.57459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4007504</v>
      </c>
      <c r="F13" s="8" t="n">
        <v>3.07623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2200608</v>
      </c>
      <c r="F14" s="8" t="n">
        <v>1.640736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55506</v>
      </c>
      <c r="F15" s="8" t="n">
        <v>5.1504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2330091</v>
      </c>
      <c r="F16" s="8" t="n">
        <v>1.6365279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1950431</v>
      </c>
      <c r="F17" s="8" t="n">
        <v>1.5264856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213317</v>
      </c>
      <c r="F18" s="8" t="n">
        <v>1.5726009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4421763</v>
      </c>
      <c r="F19" s="8" t="n">
        <v>7.2657864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1.0369854</v>
      </c>
      <c r="F20" s="8" t="n">
        <v>10.410939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5032912</v>
      </c>
      <c r="F21" s="8" t="n">
        <v>4.3069416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4538587</v>
      </c>
      <c r="F22" s="8" t="n">
        <v>3.6259274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2783648</v>
      </c>
      <c r="F23" s="8" t="n">
        <v>1.967336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207839</v>
      </c>
      <c r="F24" s="8" t="n">
        <v>1.42847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258104</v>
      </c>
      <c r="F25" s="8" t="n">
        <v>2.4031326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4623255</v>
      </c>
      <c r="F26" s="8" t="n">
        <v>7.1553762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2654975</v>
      </c>
      <c r="F27" s="8" t="n">
        <v>3.7057204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5106061</v>
      </c>
      <c r="F28" s="8" t="n">
        <v>7.161893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1.9237024</v>
      </c>
      <c r="F29" s="8" t="n">
        <v>21.3232928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7579376</v>
      </c>
      <c r="F30" s="8" t="n">
        <v>5.5321763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6158848</v>
      </c>
      <c r="F31" s="8" t="n">
        <v>6.2057611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1.4947818</v>
      </c>
      <c r="F32" s="8" t="n">
        <v>13.8066912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6444864</v>
      </c>
      <c r="F33" s="8" t="n">
        <v>5.225263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356544</v>
      </c>
      <c r="F34" s="8" t="n">
        <v>2.549042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313005</v>
      </c>
      <c r="F35" s="8" t="n">
        <v>2.8073703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1841472</v>
      </c>
      <c r="F36" s="8" t="n">
        <v>1.2963835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1595409</v>
      </c>
      <c r="F37" s="8" t="n">
        <v>1.341795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2440722</v>
      </c>
      <c r="F38" s="8" t="n">
        <v>3.0594528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326838</v>
      </c>
      <c r="F39" s="8" t="n">
        <v>4.0896474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3626664</v>
      </c>
      <c r="F40" s="8" t="n">
        <v>3.1693602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2075817</v>
      </c>
      <c r="F41" s="8" t="n">
        <v>1.7604156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150143</v>
      </c>
      <c r="F42" s="8" t="n">
        <v>0.984485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2087023</v>
      </c>
      <c r="F43" s="8" t="n">
        <v>2.4905737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5266296</v>
      </c>
      <c r="F44" s="8" t="n">
        <v>6.760503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4344516</v>
      </c>
      <c r="F45" s="8" t="n">
        <v>3.7074666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3103376</v>
      </c>
      <c r="F46" s="8" t="n">
        <v>2.439126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1864628</v>
      </c>
      <c r="F47" s="8" t="n">
        <v>1.314595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124548</v>
      </c>
      <c r="F48" s="8" t="n">
        <v>0.884676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35131</v>
      </c>
      <c r="F49" s="8" t="n">
        <v>2.45272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2085804</v>
      </c>
      <c r="F50" s="8" t="n">
        <v>2.8807164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2436848</v>
      </c>
      <c r="F51" s="8" t="n">
        <v>2.8303793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72384</v>
      </c>
      <c r="F52" s="8" t="n">
        <v>5.114208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1444026</v>
      </c>
      <c r="F53" s="8" t="n">
        <v>1.0165544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5190108</v>
      </c>
      <c r="F54" s="8" t="n">
        <v>6.2010036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4223904</v>
      </c>
      <c r="F55" s="8" t="n">
        <v>4.5399316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386393</v>
      </c>
      <c r="F56" s="8" t="n">
        <v>3.4963696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2506445</v>
      </c>
      <c r="F57" s="8" t="n">
        <v>2.0540515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2008734</v>
      </c>
      <c r="F58" s="8" t="n">
        <v>1.5839187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1232676</v>
      </c>
      <c r="F59" s="8" t="n">
        <v>0.8815116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1309812</v>
      </c>
      <c r="F60" s="8" t="n">
        <v>0.9070096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0801915</v>
      </c>
      <c r="F61" s="8" t="n">
        <v>0.563972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896764</v>
      </c>
      <c r="F62" s="8" t="n">
        <v>1.1830236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2080161</v>
      </c>
      <c r="F63" s="8" t="n">
        <v>2.4658812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1.456192</v>
      </c>
      <c r="F64" s="8" t="n">
        <v>16.0801792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4324516</v>
      </c>
      <c r="F65" s="8" t="n">
        <v>3.043736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3710692</v>
      </c>
      <c r="F66" s="8" t="n">
        <v>3.211691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449705</v>
      </c>
      <c r="F67" s="8" t="n">
        <v>4.1703775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1.4584856</v>
      </c>
      <c r="F68" s="8" t="n">
        <v>12.0830424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2.0447856</v>
      </c>
      <c r="F69" s="8" t="n">
        <v>16.4818368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7297438</v>
      </c>
      <c r="F70" s="8" t="n">
        <v>5.1804074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4189776</v>
      </c>
      <c r="F71" s="8" t="n">
        <v>2.9489296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2495808</v>
      </c>
      <c r="F72" s="8" t="n">
        <v>1.7513986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1595805</v>
      </c>
      <c r="F73" s="8" t="n">
        <v>1.131824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1460634</v>
      </c>
      <c r="F74" s="8" t="n">
        <v>1.4975898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2735715</v>
      </c>
      <c r="F75" s="8" t="n">
        <v>4.006093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006457</v>
      </c>
      <c r="F76" s="8" t="n">
        <v>0.044385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2901696</v>
      </c>
      <c r="F77" s="8" t="n">
        <v>2.0182332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6473868</v>
      </c>
      <c r="F78" s="8" t="n">
        <v>3.8452824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2.5159812</v>
      </c>
      <c r="F79" s="8" t="n">
        <v>28.5543168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0.9429334</v>
      </c>
      <c r="F80" s="8" t="n">
        <v>8.6400154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1.8558683</v>
      </c>
      <c r="F81" s="8" t="n">
        <v>18.1688507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1.221624</v>
      </c>
      <c r="F82" s="8" t="n">
        <v>9.209832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79764</v>
      </c>
      <c r="F83" s="8" t="n">
        <v>5.6442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4513152</v>
      </c>
      <c r="F84" s="8" t="n">
        <v>3.5649264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6611915</v>
      </c>
      <c r="F85" s="8" t="n">
        <v>5.9899205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1926009</v>
      </c>
      <c r="F86" s="8" t="n">
        <v>1.7794245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2433312</v>
      </c>
      <c r="F87" s="8" t="n">
        <v>2.780928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7314768</v>
      </c>
      <c r="F88" s="8" t="n">
        <v>7.071714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4641282</v>
      </c>
      <c r="F89" s="8" t="n">
        <v>3.6281241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851835</v>
      </c>
      <c r="F90" s="8" t="n">
        <v>8.99904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9211373</v>
      </c>
      <c r="F91" s="8" t="n">
        <v>9.7054211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1.0556388</v>
      </c>
      <c r="F92" s="8" t="n">
        <v>10.1558442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8791965</v>
      </c>
      <c r="F93" s="8" t="n">
        <v>7.4032854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6992892</v>
      </c>
      <c r="F94" s="8" t="n">
        <v>5.0487948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5524488</v>
      </c>
      <c r="F95" s="8" t="n">
        <v>4.3906716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106505</v>
      </c>
      <c r="F96" s="8" t="n">
        <v>0.737659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1535746</v>
      </c>
      <c r="F97" s="8" t="n">
        <v>1.0803362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209678</v>
      </c>
      <c r="F98" s="8" t="n">
        <v>2.6918955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1187076</v>
      </c>
      <c r="F99" s="8" t="n">
        <v>1.0416648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6227795</v>
      </c>
      <c r="F100" s="8" t="n">
        <v>10.434109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022734</v>
      </c>
      <c r="F101" s="8" t="n">
        <v>0.2036377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116298</v>
      </c>
      <c r="F102" s="8" t="n">
        <v>0.9377396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1372512</v>
      </c>
      <c r="F103" s="8" t="n">
        <v>1.7561646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1419782</v>
      </c>
      <c r="F104" s="8" t="n">
        <v>1.3253058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1915182</v>
      </c>
      <c r="F105" s="8" t="n">
        <v>1.8386367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103936</v>
      </c>
      <c r="F106" s="8" t="n">
        <v>0.8352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1570205</v>
      </c>
      <c r="F107" s="8" t="n">
        <v>1.1099634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1153432</v>
      </c>
      <c r="F108" s="8" t="n">
        <v>0.7882424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807079</v>
      </c>
      <c r="F109" s="8" t="n">
        <v>7.517835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2453393</v>
      </c>
      <c r="F110" s="8" t="n">
        <v>2.3370562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8868896</v>
      </c>
      <c r="F111" s="8" t="n">
        <v>10.3888614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1765729</v>
      </c>
      <c r="F112" s="8" t="n">
        <v>1.7079357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2710176</v>
      </c>
      <c r="F113" s="8" t="n">
        <v>1.9497702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546006</v>
      </c>
      <c r="F114" s="8" t="n">
        <v>5.180189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3262632</v>
      </c>
      <c r="F115" s="8" t="n">
        <v>2.9899344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1235637</v>
      </c>
      <c r="F116" s="8" t="n">
        <v>1.2370332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1.0130686</v>
      </c>
      <c r="F117" s="8" t="n">
        <v>9.4403932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4574902</v>
      </c>
      <c r="F118" s="8" t="n">
        <v>3.3140715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413076</v>
      </c>
      <c r="F119" s="8" t="n">
        <v>2.9257176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2404759</v>
      </c>
      <c r="F120" s="8" t="n">
        <v>1.6837452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1682538</v>
      </c>
      <c r="F121" s="8" t="n">
        <v>1.2588732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1558354</v>
      </c>
      <c r="F122" s="8" t="n">
        <v>1.4631056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8160885</v>
      </c>
      <c r="F123" s="8" t="n">
        <v>11.006046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3238959</v>
      </c>
      <c r="F124" s="8" t="n">
        <v>2.290971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1.3152384</v>
      </c>
      <c r="F125" s="8" t="n">
        <v>10.4363496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1.595427</v>
      </c>
      <c r="F126" s="8" t="n">
        <v>7.4477028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1.729846</v>
      </c>
      <c r="F127" s="8" t="n">
        <v>18.96235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2041438</v>
      </c>
      <c r="F128" s="8" t="n">
        <v>2.195137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7635502</v>
      </c>
      <c r="F129" s="8" t="n">
        <v>7.2359852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7653684</v>
      </c>
      <c r="F130" s="8" t="n">
        <v>6.7060212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709514</v>
      </c>
      <c r="F131" s="8" t="n">
        <v>5.3678404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2315421</v>
      </c>
      <c r="F132" s="8" t="n">
        <v>1.6363908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1557944</v>
      </c>
      <c r="F133" s="8" t="n">
        <v>1.0827188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1468103</v>
      </c>
      <c r="F134" s="8" t="n">
        <v>1.6258307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1.2807851</v>
      </c>
      <c r="F135" s="8" t="n">
        <v>13.7452245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6054774</v>
      </c>
      <c r="F136" s="8" t="n">
        <v>6.5639024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179183</v>
      </c>
      <c r="F137" s="8" t="n">
        <v>1.2548884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2388078</v>
      </c>
      <c r="F138" s="8" t="n">
        <v>1.7409192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4758254</v>
      </c>
      <c r="F139" s="8" t="n">
        <v>5.7335596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830544</v>
      </c>
      <c r="F140" s="8" t="n">
        <v>7.044752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411574</v>
      </c>
      <c r="F141" s="8" t="n">
        <v>3.0343716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5250053</v>
      </c>
      <c r="F142" s="8" t="n">
        <v>3.7141785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9995975</v>
      </c>
      <c r="F143" s="8" t="n">
        <v>7.192196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0182434</v>
      </c>
      <c r="F144" s="8" t="n">
        <v>0.1281748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1765962</v>
      </c>
      <c r="F145" s="8" t="n">
        <v>1.3509312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2236282</v>
      </c>
      <c r="F146" s="8" t="n">
        <v>2.3148227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89131</v>
      </c>
      <c r="F147" s="8" t="n">
        <v>0.768474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941808</v>
      </c>
      <c r="F148" s="8" t="n">
        <v>7.0848628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0686409</v>
      </c>
      <c r="F149" s="8" t="n">
        <v>0.4407666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3780384</v>
      </c>
      <c r="F150" s="8" t="n">
        <v>2.802596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1198405</v>
      </c>
      <c r="F151" s="8" t="n">
        <v>1.4106274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1.4351792</v>
      </c>
      <c r="F152" s="8" t="n">
        <v>13.819514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337676</v>
      </c>
      <c r="F153" s="8" t="n">
        <v>2.69903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9426103</v>
      </c>
      <c r="F154" s="8" t="n">
        <v>8.3173324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3414009</v>
      </c>
      <c r="F155" s="8" t="n">
        <v>2.3927958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2219784</v>
      </c>
      <c r="F156" s="8" t="n">
        <v>1.5177393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1509264</v>
      </c>
      <c r="F157" s="8" t="n">
        <v>1.0738788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1.7243172</v>
      </c>
      <c r="F158" s="8" t="n">
        <v>21.9147264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3500505</v>
      </c>
      <c r="F159" s="8" t="n">
        <v>3.0981105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1.1752008</v>
      </c>
      <c r="F160" s="8" t="n">
        <v>12.9105786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1613376</v>
      </c>
      <c r="F161" s="8" t="n">
        <v>1.137206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545136</v>
      </c>
      <c r="F162" s="8" t="n">
        <v>3.297712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1.2057562</v>
      </c>
      <c r="F163" s="8" t="n">
        <v>12.1747358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4536844</v>
      </c>
      <c r="F164" s="8" t="n">
        <v>4.1277976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841797</v>
      </c>
      <c r="F165" s="8" t="n">
        <v>8.5626756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1.131669</v>
      </c>
      <c r="F166" s="8" t="n">
        <v>8.450775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4101893</v>
      </c>
      <c r="F167" s="8" t="n">
        <v>2.9054483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1972266</v>
      </c>
      <c r="F168" s="8" t="n">
        <v>1.3909122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45122</v>
      </c>
      <c r="F169" s="8" t="n">
        <v>0.321552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2327094</v>
      </c>
      <c r="F170" s="8" t="n">
        <v>2.5809588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3.0430116</v>
      </c>
      <c r="F171" s="8" t="n">
        <v>29.1509388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1993497</v>
      </c>
      <c r="F172" s="8" t="n">
        <v>1.6643462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841584</v>
      </c>
      <c r="F173" s="8" t="n">
        <v>6.2371776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1.046073</v>
      </c>
      <c r="F174" s="8" t="n">
        <v>5.8907415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2979724</v>
      </c>
      <c r="F175" s="8" t="n">
        <v>2.611235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1.177029</v>
      </c>
      <c r="F176" s="8" t="n">
        <v>8.6347488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593178</v>
      </c>
      <c r="F177" s="8" t="n">
        <v>5.0577948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5593645</v>
      </c>
      <c r="F178" s="8" t="n">
        <v>4.449012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1495449</v>
      </c>
      <c r="F179" s="8" t="n">
        <v>1.0934325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156558</v>
      </c>
      <c r="F180" s="8" t="n">
        <v>1.107473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0048107</v>
      </c>
      <c r="F181" s="8" t="n">
        <v>0.0316601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3550385</v>
      </c>
      <c r="F182" s="8" t="n">
        <v>4.599136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3305748</v>
      </c>
      <c r="F183" s="8" t="n">
        <v>4.1113561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2.3728221</v>
      </c>
      <c r="F184" s="8" t="n">
        <v>22.3774375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1.7377902</v>
      </c>
      <c r="F185" s="8" t="n">
        <v>13.087062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3803904</v>
      </c>
      <c r="F186" s="8" t="n">
        <v>2.677922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3.8102509</v>
      </c>
      <c r="F187" s="8" t="n">
        <v>30.4069037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.892033</v>
      </c>
      <c r="F188" s="8" t="n">
        <v>16.2888154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1.4427906</v>
      </c>
      <c r="F189" s="8" t="n">
        <v>11.8254663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0.853664</v>
      </c>
      <c r="F190" s="8" t="n">
        <v>6.1829664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760711</v>
      </c>
      <c r="F191" s="8" t="n">
        <v>5.9433164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4963816</v>
      </c>
      <c r="F192" s="8" t="n">
        <v>3.4946306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4922856</v>
      </c>
      <c r="F193" s="8" t="n">
        <v>3.4452395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3463576</v>
      </c>
      <c r="F194" s="8" t="n">
        <v>2.8705232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1986699</v>
      </c>
      <c r="F195" s="8" t="n">
        <v>2.7648621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1738944</v>
      </c>
      <c r="F196" s="8" t="n">
        <v>1.3377189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0665236</v>
      </c>
      <c r="F197" s="8" t="n">
        <v>0.4678749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1207255</v>
      </c>
      <c r="F198" s="8" t="n">
        <v>1.3133717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2562154</v>
      </c>
      <c r="F199" s="8" t="n">
        <v>2.4703978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1174481</v>
      </c>
      <c r="F200" s="8" t="n">
        <v>1.0942938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214279</v>
      </c>
      <c r="F201" s="8" t="n">
        <v>1.9274775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411136</v>
      </c>
      <c r="F202" s="8" t="n">
        <v>4.178812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3436612</v>
      </c>
      <c r="F203" s="8" t="n">
        <v>2.418136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2182125</v>
      </c>
      <c r="F204" s="8" t="n">
        <v>1.5358365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0153924</v>
      </c>
      <c r="F205" s="8" t="n">
        <v>0.1070356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0682024</v>
      </c>
      <c r="F206" s="8" t="n">
        <v>0.764713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793485</v>
      </c>
      <c r="F207" s="8" t="n">
        <v>0.8247435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836723</v>
      </c>
      <c r="F208" s="8" t="n">
        <v>0.623662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3332452</v>
      </c>
      <c r="F209" s="8" t="n">
        <v>2.1254954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484071</v>
      </c>
      <c r="F210" s="8" t="n">
        <v>6.1293855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2970784</v>
      </c>
      <c r="F211" s="8" t="n">
        <v>3.6427192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1694088</v>
      </c>
      <c r="F212" s="8" t="n">
        <v>1.5978468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429569</v>
      </c>
      <c r="F213" s="8" t="n">
        <v>3.807006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1.500128</v>
      </c>
      <c r="F214" s="8" t="n">
        <v>11.2246064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3816855</v>
      </c>
      <c r="F215" s="8" t="n">
        <v>2.710827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3603327</v>
      </c>
      <c r="F216" s="8" t="n">
        <v>2.5845183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2781156</v>
      </c>
      <c r="F217" s="8" t="n">
        <v>2.0156262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178595</v>
      </c>
      <c r="F218" s="8" t="n">
        <v>1.5194552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0839325</v>
      </c>
      <c r="F219" s="8" t="n">
        <v>0.9091215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3.1329306</v>
      </c>
      <c r="F220" s="8" t="n">
        <v>34.6080637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0535762</v>
      </c>
      <c r="F221" s="8" t="n">
        <v>0.4163736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5066796</v>
      </c>
      <c r="F222" s="8" t="n">
        <v>3.5786401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7107864</v>
      </c>
      <c r="F223" s="8" t="n">
        <v>10.5514456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9617408</v>
      </c>
      <c r="F224" s="8" t="n">
        <v>9.342156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8429259</v>
      </c>
      <c r="F225" s="8" t="n">
        <v>8.8709457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9595456</v>
      </c>
      <c r="F226" s="8" t="n">
        <v>7.3875542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2072584</v>
      </c>
      <c r="F227" s="8" t="n">
        <v>1.6077792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0362825</v>
      </c>
      <c r="F228" s="8" t="n">
        <v>0.2563122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1613844</v>
      </c>
      <c r="F229" s="8" t="n">
        <v>1.2538935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7971963</v>
      </c>
      <c r="F230" s="8" t="n">
        <v>11.5547436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1.1878125</v>
      </c>
      <c r="F231" s="8" t="n">
        <v>11.1388305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3.3404302</v>
      </c>
      <c r="F232" s="8" t="n">
        <v>26.00071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6381875</v>
      </c>
      <c r="F233" s="8" t="n">
        <v>4.8246975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2.6581472</v>
      </c>
      <c r="F234" s="8" t="n">
        <v>17.377726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2.8686656</v>
      </c>
      <c r="F235" s="8" t="n">
        <v>33.4696932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1.3440156</v>
      </c>
      <c r="F236" s="8" t="n">
        <v>13.2470199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1.4219616</v>
      </c>
      <c r="F237" s="8" t="n">
        <v>14.2143882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7065944</v>
      </c>
      <c r="F238" s="8" t="n">
        <v>5.4530112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538194</v>
      </c>
      <c r="F239" s="8" t="n">
        <v>3.9477002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219744</v>
      </c>
      <c r="F240" s="8" t="n">
        <v>1.547364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3175231</v>
      </c>
      <c r="F241" s="8" t="n">
        <v>2.7481982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4.9968504</v>
      </c>
      <c r="F242" s="8" t="n">
        <v>66.5637348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1.7115904</v>
      </c>
      <c r="F243" s="8" t="n">
        <v>18.5933072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0.824466</v>
      </c>
      <c r="F244" s="8" t="n">
        <v>5.421912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1.085238</v>
      </c>
      <c r="F245" s="8" t="n">
        <v>7.275906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1.524917</v>
      </c>
      <c r="F246" s="8" t="n">
        <v>16.5799555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1.2387198</v>
      </c>
      <c r="F247" s="8" t="n">
        <v>12.1830644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1.7467592</v>
      </c>
      <c r="F248" s="8" t="n">
        <v>20.651426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1.529886</v>
      </c>
      <c r="F249" s="8" t="n">
        <v>14.5239084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5075346</v>
      </c>
      <c r="F250" s="8" t="n">
        <v>3.5865201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4151245</v>
      </c>
      <c r="F251" s="8" t="n">
        <v>2.9373095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2111626</v>
      </c>
      <c r="F252" s="8" t="n">
        <v>1.526673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7264884</v>
      </c>
      <c r="F253" s="8" t="n">
        <v>8.2348233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5439303</v>
      </c>
      <c r="F254" s="8" t="n">
        <v>6.5751903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3.198177</v>
      </c>
      <c r="F255" s="8" t="n">
        <v>41.1005865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1.5664672</v>
      </c>
      <c r="F256" s="8" t="n">
        <v>19.343975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1.699208</v>
      </c>
      <c r="F257" s="8" t="n">
        <v>12.8730976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3.1835128</v>
      </c>
      <c r="F258" s="8" t="n">
        <v>23.929582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4.0254699</v>
      </c>
      <c r="F259" s="8" t="n">
        <v>35.9892096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1.9660944</v>
      </c>
      <c r="F260" s="8" t="n">
        <v>17.4524544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4.0319136</v>
      </c>
      <c r="F261" s="8" t="n">
        <v>35.984124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2.0773062</v>
      </c>
      <c r="F262" s="8" t="n">
        <v>16.308178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1.2683264</v>
      </c>
      <c r="F263" s="8" t="n">
        <v>9.191424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6722848</v>
      </c>
      <c r="F264" s="8" t="n">
        <v>4.7533376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210528</v>
      </c>
      <c r="F265" s="8" t="n">
        <v>1.57165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273439</v>
      </c>
      <c r="F266" s="8" t="n">
        <v>2.337853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4176942</v>
      </c>
      <c r="F267" s="8" t="n">
        <v>5.1813971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4053171</v>
      </c>
      <c r="F268" s="8" t="n">
        <v>3.2332263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0.958548</v>
      </c>
      <c r="F269" s="8" t="n">
        <v>4.803159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0.3581534</v>
      </c>
      <c r="F270" s="8" t="n">
        <v>2.5240963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1.5485085</v>
      </c>
      <c r="F271" s="8" t="n">
        <v>20.2641516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1.6457362</v>
      </c>
      <c r="F272" s="8" t="n">
        <v>18.6708916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873933</v>
      </c>
      <c r="F273" s="8" t="n">
        <v>8.016021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2.5350805</v>
      </c>
      <c r="F274" s="8" t="n">
        <v>19.499023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981533</v>
      </c>
      <c r="F275" s="8" t="n">
        <v>7.7771645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4595523</v>
      </c>
      <c r="F276" s="8" t="n">
        <v>3.2502015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2245565</v>
      </c>
      <c r="F277" s="8" t="n">
        <v>1.7496855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230299</v>
      </c>
      <c r="F278" s="8" t="n">
        <v>2.072691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3.196336</v>
      </c>
      <c r="F279" s="8" t="n">
        <v>32.4729856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4920712</v>
      </c>
      <c r="F280" s="8" t="n">
        <v>3.37272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3294396</v>
      </c>
      <c r="F281" s="8" t="n">
        <v>2.266243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1.8620277</v>
      </c>
      <c r="F282" s="8" t="n">
        <v>16.4994024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0.8606336</v>
      </c>
      <c r="F283" s="8" t="n">
        <v>8.7608864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1.0948305</v>
      </c>
      <c r="F284" s="8" t="n">
        <v>10.8913485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1.0563309</v>
      </c>
      <c r="F285" s="8" t="n">
        <v>8.6238162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8939476</v>
      </c>
      <c r="F286" s="8" t="n">
        <v>6.798051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5815865</v>
      </c>
      <c r="F287" s="8" t="n">
        <v>4.2479847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0563904</v>
      </c>
      <c r="F288" s="8" t="n">
        <v>0.3971803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219672</v>
      </c>
      <c r="F289" s="8" t="n">
        <v>1.6605648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3964972</v>
      </c>
      <c r="F290" s="8" t="n">
        <v>6.7097954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3276274</v>
      </c>
      <c r="F291" s="8" t="n">
        <v>3.1868676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107388</v>
      </c>
      <c r="F292" s="8" t="n">
        <v>0.783744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3046536</v>
      </c>
      <c r="F293" s="8" t="n">
        <v>2.0145442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1953266</v>
      </c>
      <c r="F294" s="8" t="n">
        <v>1.3313958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1.780302</v>
      </c>
      <c r="F295" s="8" t="n">
        <v>25.083442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1.3171614</v>
      </c>
      <c r="F296" s="8" t="n">
        <v>15.5517957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4615694</v>
      </c>
      <c r="F297" s="8" t="n">
        <v>12.4835838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8528456</v>
      </c>
      <c r="F298" s="8" t="n">
        <v>6.2611712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4723776</v>
      </c>
      <c r="F299" s="8" t="n">
        <v>3.3697909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0947342</v>
      </c>
      <c r="F300" s="8" t="n">
        <v>0.6667452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967005</v>
      </c>
      <c r="F301" s="8" t="n">
        <v>12.8823075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1.5255889</v>
      </c>
      <c r="F302" s="8" t="n">
        <v>25.2902474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2.915249</v>
      </c>
      <c r="F303" s="8" t="n">
        <v>34.6321699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903199</v>
      </c>
      <c r="F304" s="8" t="n">
        <v>9.299281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3.0793038</v>
      </c>
      <c r="F305" s="8" t="n">
        <v>26.1264642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5.538456</v>
      </c>
      <c r="F306" s="8" t="n">
        <v>44.2812744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2.0895745</v>
      </c>
      <c r="F307" s="8" t="n">
        <v>15.7924325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5.6149905</v>
      </c>
      <c r="F308" s="8" t="n">
        <v>41.0158098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2.660644</v>
      </c>
      <c r="F309" s="8" t="n">
        <v>22.056692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1.8477046</v>
      </c>
      <c r="F310" s="8" t="n">
        <v>13.4945734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1.0861562</v>
      </c>
      <c r="F311" s="8" t="n">
        <v>7.8028244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5424874</v>
      </c>
      <c r="F312" s="8" t="n">
        <v>3.8607335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3269552</v>
      </c>
      <c r="F313" s="8" t="n">
        <v>2.3258404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3.0718856</v>
      </c>
      <c r="F314" s="8" t="n">
        <v>34.8164044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2.7824601</v>
      </c>
      <c r="F315" s="8" t="n">
        <v>23.7939345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7858125</v>
      </c>
      <c r="F316" s="8" t="n">
        <v>5.6377332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1.031336</v>
      </c>
      <c r="F317" s="8" t="n">
        <v>9.19357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1.3463625</v>
      </c>
      <c r="F318" s="8" t="n">
        <v>13.504657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1.2386451</v>
      </c>
      <c r="F319" s="8" t="n">
        <v>14.8663599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1.3300119</v>
      </c>
      <c r="F320" s="8" t="n">
        <v>12.4533213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9868032</v>
      </c>
      <c r="F321" s="8" t="n">
        <v>8.4152384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9811935</v>
      </c>
      <c r="F322" s="8" t="n">
        <v>7.4048095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49049</v>
      </c>
      <c r="F323" s="8" t="n">
        <v>3.758422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1486056</v>
      </c>
      <c r="F324" s="8" t="n">
        <v>1.0784298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203415</v>
      </c>
      <c r="F325" s="8" t="n">
        <v>1.472185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5288064</v>
      </c>
      <c r="F326" s="8" t="n">
        <v>8.7762583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7.009263</v>
      </c>
      <c r="F327" s="8" t="n">
        <v>73.9300455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8098254</v>
      </c>
      <c r="F328" s="8" t="n">
        <v>6.1012652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5411168</v>
      </c>
      <c r="F329" s="8" t="n">
        <v>4.3229662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1.0376091</v>
      </c>
      <c r="F330" s="8" t="n">
        <v>9.1303146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1.4719338</v>
      </c>
      <c r="F331" s="8" t="n">
        <v>13.9973532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1.9056912</v>
      </c>
      <c r="F332" s="8" t="n">
        <v>17.4297936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1.2853092</v>
      </c>
      <c r="F333" s="8" t="n">
        <v>10.3764673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1.036944</v>
      </c>
      <c r="F334" s="8" t="n">
        <v>7.41324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4790592</v>
      </c>
      <c r="F335" s="8" t="n">
        <v>3.4083066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0804174</v>
      </c>
      <c r="F336" s="8" t="n">
        <v>0.5668446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0998032</v>
      </c>
      <c r="F337" s="8" t="n">
        <v>0.8271004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2111239</v>
      </c>
      <c r="F338" s="8" t="n">
        <v>1.7875689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7786206</v>
      </c>
      <c r="F339" s="8" t="n">
        <v>7.8259554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2.710911</v>
      </c>
      <c r="F340" s="8" t="n">
        <v>22.521954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8453689</v>
      </c>
      <c r="F341" s="8" t="n">
        <v>7.7099872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72522</v>
      </c>
      <c r="F342" s="8" t="n">
        <v>4.59306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1.62027</v>
      </c>
      <c r="F343" s="8" t="n">
        <v>14.323095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1.9972986</v>
      </c>
      <c r="F344" s="8" t="n">
        <v>17.3803674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1.4869393</v>
      </c>
      <c r="F345" s="8" t="n">
        <v>13.5858184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1.8361145</v>
      </c>
      <c r="F346" s="8" t="n">
        <v>13.7268527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1.1429704</v>
      </c>
      <c r="F347" s="8" t="n">
        <v>8.2805408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6022803</v>
      </c>
      <c r="F348" s="8" t="n">
        <v>4.2474951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1.1623053</v>
      </c>
      <c r="F349" s="8" t="n">
        <v>10.0733126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690608</v>
      </c>
      <c r="F350" s="8" t="n">
        <v>6.565854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9123845</v>
      </c>
      <c r="F351" s="8" t="n">
        <v>10.8347752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1217268</v>
      </c>
      <c r="F352" s="8" t="n">
        <v>0.9338004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4.1017482</v>
      </c>
      <c r="F353" s="8" t="n">
        <v>37.8495612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1.5557598</v>
      </c>
      <c r="F354" s="8" t="n">
        <v>12.112506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1.2572775</v>
      </c>
      <c r="F355" s="8" t="n">
        <v>11.6013525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8821098</v>
      </c>
      <c r="F356" s="8" t="n">
        <v>11.4003318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8269459</v>
      </c>
      <c r="F357" s="8" t="n">
        <v>10.0614665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6166259</v>
      </c>
      <c r="F358" s="8" t="n">
        <v>5.8036782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3907792</v>
      </c>
      <c r="F359" s="8" t="n">
        <v>2.8055768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0804232</v>
      </c>
      <c r="F360" s="8" t="n">
        <v>0.5756164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1221875</v>
      </c>
      <c r="F361" s="8" t="n">
        <v>0.8619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0806637</v>
      </c>
      <c r="F362" s="8" t="n">
        <v>0.5985564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1.9573424</v>
      </c>
      <c r="F363" s="8" t="n">
        <v>20.6229296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3265425</v>
      </c>
      <c r="F364" s="8" t="n">
        <v>2.2994271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4523116</v>
      </c>
      <c r="F365" s="8" t="n">
        <v>2.9795023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4886154</v>
      </c>
      <c r="F366" s="8" t="n">
        <v>4.8843642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6014666</v>
      </c>
      <c r="F367" s="8" t="n">
        <v>4.928924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2133254</v>
      </c>
      <c r="F368" s="8" t="n">
        <v>2.2851447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1.1658033</v>
      </c>
      <c r="F369" s="8" t="n">
        <v>10.0604507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0.6779596</v>
      </c>
      <c r="F370" s="8" t="n">
        <v>4.977564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1.2866415</v>
      </c>
      <c r="F371" s="8" t="n">
        <v>8.933267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5581898</v>
      </c>
      <c r="F372" s="8" t="n">
        <v>3.9305462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2937192</v>
      </c>
      <c r="F373" s="8" t="n">
        <v>2.3055893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2643984</v>
      </c>
      <c r="F374" s="8" t="n">
        <v>2.5753224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383061</v>
      </c>
      <c r="F375" s="8" t="n">
        <v>4.039149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401051</v>
      </c>
      <c r="F376" s="8" t="n">
        <v>6.88597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2695615</v>
      </c>
      <c r="F377" s="8" t="n">
        <v>1.937026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2.2704245</v>
      </c>
      <c r="F378" s="8" t="n">
        <v>15.415652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3.6389312</v>
      </c>
      <c r="F379" s="8" t="n">
        <v>29.8481354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0.692183</v>
      </c>
      <c r="F380" s="8" t="n">
        <v>6.100267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3577692</v>
      </c>
      <c r="F381" s="8" t="n">
        <v>2.9894736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6951434</v>
      </c>
      <c r="F382" s="8" t="n">
        <v>5.6838852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2586018</v>
      </c>
      <c r="F383" s="8" t="n">
        <v>1.8742011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230657</v>
      </c>
      <c r="F384" s="8" t="n">
        <v>1.623333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1.0597981</v>
      </c>
      <c r="F385" s="8" t="n">
        <v>5.7367142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7778592</v>
      </c>
      <c r="F386" s="8" t="n">
        <v>7.8890288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9220278</v>
      </c>
      <c r="F387" s="8" t="n">
        <v>9.5203376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0.5792072</v>
      </c>
      <c r="F388" s="8" t="n">
        <v>4.8107345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2.837992</v>
      </c>
      <c r="F389" s="8" t="n">
        <v>19.1041672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7049108</v>
      </c>
      <c r="F390" s="8" t="n">
        <v>13.3785698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1.1238912</v>
      </c>
      <c r="F391" s="8" t="n">
        <v>11.4035445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5864644</v>
      </c>
      <c r="F392" s="8" t="n">
        <v>5.6486896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1.1830667</v>
      </c>
      <c r="F393" s="8" t="n">
        <v>9.6368078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1.540698</v>
      </c>
      <c r="F394" s="8" t="n">
        <v>12.4809064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1.083303</v>
      </c>
      <c r="F395" s="8" t="n">
        <v>7.828743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5369076</v>
      </c>
      <c r="F396" s="8" t="n">
        <v>3.6355312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179447</v>
      </c>
      <c r="F397" s="8" t="n">
        <v>1.283497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7505484</v>
      </c>
      <c r="F398" s="8" t="n">
        <v>7.914074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483406</v>
      </c>
      <c r="F399" s="8" t="n">
        <v>4.78203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973863</v>
      </c>
      <c r="F400" s="8" t="n">
        <v>9.5599245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0.9368256</v>
      </c>
      <c r="F401" s="8" t="n">
        <v>8.8297136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0.7039172</v>
      </c>
      <c r="F402" s="8" t="n">
        <v>4.261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1.948806</v>
      </c>
      <c r="F403" s="8" t="n">
        <v>21.4332571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0.900117</v>
      </c>
      <c r="F404" s="8" t="n">
        <v>6.9955695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4450374</v>
      </c>
      <c r="F405" s="8" t="n">
        <v>3.4706682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1.324912</v>
      </c>
      <c r="F406" s="8" t="n">
        <v>9.6114572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626922</v>
      </c>
      <c r="F407" s="8" t="n">
        <v>4.4057484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3759923</v>
      </c>
      <c r="F408" s="8" t="n">
        <v>2.6332015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240609</v>
      </c>
      <c r="F409" s="8" t="n">
        <v>1.691769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1827621</v>
      </c>
      <c r="F410" s="8" t="n">
        <v>1.4541072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642675</v>
      </c>
      <c r="F411" s="8" t="n">
        <v>7.6010925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201366</v>
      </c>
      <c r="F412" s="8" t="n">
        <v>1.398714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0820395</v>
      </c>
      <c r="F413" s="8" t="n">
        <v>0.7800921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12285</v>
      </c>
      <c r="F414" s="8" t="n">
        <v>1.01946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2078269</v>
      </c>
      <c r="F415" s="8" t="n">
        <v>2.0738811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645977</v>
      </c>
      <c r="F416" s="8" t="n">
        <v>5.7465406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2.2512922</v>
      </c>
      <c r="F417" s="8" t="n">
        <v>16.534268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5948067</v>
      </c>
      <c r="F418" s="8" t="n">
        <v>4.2098754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434355</v>
      </c>
      <c r="F419" s="8" t="n">
        <v>3.0563484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36192</v>
      </c>
      <c r="F420" s="8" t="n">
        <v>2.4432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229064</v>
      </c>
      <c r="F421" s="8" t="n">
        <v>1.819554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1598376</v>
      </c>
      <c r="F422" s="8" t="n">
        <v>1.1928306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4832331</v>
      </c>
      <c r="F423" s="8" t="n">
        <v>6.8245737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0261919</v>
      </c>
      <c r="F424" s="8" t="n">
        <v>0.2203201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0989992</v>
      </c>
      <c r="F425" s="8" t="n">
        <v>0.873631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1805858</v>
      </c>
      <c r="F426" s="8" t="n">
        <v>1.8512548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1613312</v>
      </c>
      <c r="F427" s="8" t="n">
        <v>1.5093888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2710919</v>
      </c>
      <c r="F428" s="8" t="n">
        <v>2.9776306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1803702</v>
      </c>
      <c r="F429" s="8" t="n">
        <v>1.602906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1582875</v>
      </c>
      <c r="F430" s="8" t="n">
        <v>1.3041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1998666</v>
      </c>
      <c r="F431" s="8" t="n">
        <v>1.5656217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0773332</v>
      </c>
      <c r="F432" s="8" t="n">
        <v>0.4469024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1414223</v>
      </c>
      <c r="F433" s="8" t="n">
        <v>1.1709868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787059</v>
      </c>
      <c r="F434" s="8" t="n">
        <v>9.1434345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5965578</v>
      </c>
      <c r="F435" s="8" t="n">
        <v>6.4178073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7958663</v>
      </c>
      <c r="F436" s="8" t="n">
        <v>6.2503241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0.9782016</v>
      </c>
      <c r="F437" s="8" t="n">
        <v>6.7517568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1.999266</v>
      </c>
      <c r="F438" s="8" t="n">
        <v>17.1666535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0.6273278</v>
      </c>
      <c r="F439" s="8" t="n">
        <v>5.8764962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0.56356</v>
      </c>
      <c r="F440" s="8" t="n">
        <v>4.55866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1.0442039</v>
      </c>
      <c r="F441" s="8" t="n">
        <v>12.6206588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9079803</v>
      </c>
      <c r="F442" s="8" t="n">
        <v>7.8865785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788319</v>
      </c>
      <c r="F443" s="8" t="n">
        <v>5.832477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2358407</v>
      </c>
      <c r="F444" s="8" t="n">
        <v>1.7024096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1946536</v>
      </c>
      <c r="F445" s="8" t="n">
        <v>1.3701146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4917868</v>
      </c>
      <c r="F446" s="8" t="n">
        <v>4.7432367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28341</v>
      </c>
      <c r="F447" s="8" t="n">
        <v>2.3150175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5235524</v>
      </c>
      <c r="F448" s="8" t="n">
        <v>5.4531988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0.7005366</v>
      </c>
      <c r="F449" s="8" t="n">
        <v>5.2216704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1.161039</v>
      </c>
      <c r="F450" s="8" t="n">
        <v>8.50432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1.142204</v>
      </c>
      <c r="F451" s="8" t="n">
        <v>11.344748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3.2433125</v>
      </c>
      <c r="F452" s="8" t="n">
        <v>29.3662487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0.9123904</v>
      </c>
      <c r="F453" s="8" t="n">
        <v>7.3715596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1.7090775</v>
      </c>
      <c r="F454" s="8" t="n">
        <v>13.187651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1.1989516</v>
      </c>
      <c r="F455" s="8" t="n">
        <v>8.4380604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635448</v>
      </c>
      <c r="F456" s="8" t="n">
        <v>4.4744304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2479857</v>
      </c>
      <c r="F457" s="8" t="n">
        <v>1.7440376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1741344</v>
      </c>
      <c r="F458" s="8" t="n">
        <v>1.3080256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1361165</v>
      </c>
      <c r="F459" s="8" t="n">
        <v>1.396941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3.2129526</v>
      </c>
      <c r="F460" s="8" t="n">
        <v>25.4003001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8422704</v>
      </c>
      <c r="F461" s="8" t="n">
        <v>5.63085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4.60553</v>
      </c>
      <c r="F462" s="8" t="n">
        <v>28.924975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3.5757841</v>
      </c>
      <c r="F463" s="8" t="n">
        <v>42.5869437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1.66254</v>
      </c>
      <c r="F464" s="8" t="n">
        <v>19.789035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2.3180406</v>
      </c>
      <c r="F465" s="8" t="n">
        <v>26.205961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1.2814032</v>
      </c>
      <c r="F466" s="8" t="n">
        <v>11.2438277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8604128</v>
      </c>
      <c r="F467" s="8" t="n">
        <v>6.8094208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5186964</v>
      </c>
      <c r="F468" s="8" t="n">
        <v>3.7271652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2914444</v>
      </c>
      <c r="F469" s="8" t="n">
        <v>2.657448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1.2864299</v>
      </c>
      <c r="F470" s="8" t="n">
        <v>19.2420116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6372144</v>
      </c>
      <c r="F471" s="8" t="n">
        <v>7.6116378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9294771</v>
      </c>
      <c r="F472" s="8" t="n">
        <v>9.4290885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0.401673</v>
      </c>
      <c r="F473" s="8" t="n">
        <v>3.047948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0085176</v>
      </c>
      <c r="F474" s="8" t="n">
        <v>0.0910065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0.3479895</v>
      </c>
      <c r="F475" s="8" t="n">
        <v>4.006908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0.0560052</v>
      </c>
      <c r="F476" s="8" t="n">
        <v>0.4671072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0.3526082</v>
      </c>
      <c r="F477" s="8" t="n">
        <v>3.1869884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1737705</v>
      </c>
      <c r="F478" s="8" t="n">
        <v>1.3403811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711505</v>
      </c>
      <c r="F479" s="8" t="n">
        <v>5.0164196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3509256</v>
      </c>
      <c r="F480" s="8" t="n">
        <v>2.4546765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2246012</v>
      </c>
      <c r="F481" s="8" t="n">
        <v>1.5861088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3107936</v>
      </c>
      <c r="F482" s="8" t="n">
        <v>3.1148286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5505533</v>
      </c>
      <c r="F483" s="8" t="n">
        <v>8.2892161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077865</v>
      </c>
      <c r="F484" s="8" t="n">
        <v>0.639015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0690232</v>
      </c>
      <c r="F485" s="8" t="n">
        <v>0.727776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20982</v>
      </c>
      <c r="F486" s="8" t="n">
        <v>1.88487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4145499</v>
      </c>
      <c r="F487" s="8" t="n">
        <v>4.4890695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5241391</v>
      </c>
      <c r="F488" s="8" t="n">
        <v>7.4510447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362814</v>
      </c>
      <c r="F489" s="8" t="n">
        <v>3.6231602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4632608</v>
      </c>
      <c r="F490" s="8" t="n">
        <v>3.4018676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3059001</v>
      </c>
      <c r="F491" s="8" t="n">
        <v>2.1486465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1873152</v>
      </c>
      <c r="F492" s="8" t="n">
        <v>1.3525068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2243615</v>
      </c>
      <c r="F493" s="8" t="n">
        <v>1.9310973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1254188</v>
      </c>
      <c r="F494" s="8" t="n">
        <v>1.0230194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0979265</v>
      </c>
      <c r="F495" s="8" t="n">
        <v>0.695947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2.5476745</v>
      </c>
      <c r="F496" s="8" t="n">
        <v>25.592057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0.5993616</v>
      </c>
      <c r="F497" s="8" t="n">
        <v>5.1499494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1.301104</v>
      </c>
      <c r="F498" s="8" t="n">
        <v>10.2973088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8723142</v>
      </c>
      <c r="F499" s="8" t="n">
        <v>7.8575122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5281536</v>
      </c>
      <c r="F500" s="8" t="n">
        <v>4.6405632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1.0055996</v>
      </c>
      <c r="F501" s="8" t="n">
        <v>9.0753699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5639078</v>
      </c>
      <c r="F502" s="8" t="n">
        <v>4.2514414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26391</v>
      </c>
      <c r="F503" s="8" t="n">
        <v>1.906634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1080332</v>
      </c>
      <c r="F504" s="8" t="n">
        <v>0.7611516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2844832</v>
      </c>
      <c r="F505" s="8" t="n">
        <v>2.2622965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5013021</v>
      </c>
      <c r="F506" s="8" t="n">
        <v>4.7841027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1.4031072</v>
      </c>
      <c r="F507" s="8" t="n">
        <v>17.6531082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6699594</v>
      </c>
      <c r="F508" s="8" t="n">
        <v>8.2843574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4529172</v>
      </c>
      <c r="F509" s="8" t="n">
        <v>3.3465108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3603663</v>
      </c>
      <c r="F510" s="8" t="n">
        <v>2.4094056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2667931</v>
      </c>
      <c r="F511" s="8" t="n">
        <v>2.6517459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1.1898708</v>
      </c>
      <c r="F512" s="8" t="n">
        <v>13.1873916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6912164</v>
      </c>
      <c r="F513" s="8" t="n">
        <v>5.1864194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7322924</v>
      </c>
      <c r="F514" s="8" t="n">
        <v>5.2004104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5168514</v>
      </c>
      <c r="F515" s="8" t="n">
        <v>3.6983397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873088</v>
      </c>
      <c r="F516" s="8" t="n">
        <v>6.486771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3030825</v>
      </c>
      <c r="F517" s="8" t="n">
        <v>2.1284298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3188328</v>
      </c>
      <c r="F518" s="8" t="n">
        <v>2.2524534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5882005</v>
      </c>
      <c r="F519" s="8" t="n">
        <v>5.8060484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1.282134</v>
      </c>
      <c r="F520" s="8" t="n">
        <v>14.482146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3632475</v>
      </c>
      <c r="F521" s="8" t="n">
        <v>2.665443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3765662</v>
      </c>
      <c r="F522" s="8" t="n">
        <v>2.5378354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3011346</v>
      </c>
      <c r="F523" s="8" t="n">
        <v>2.6429898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0.4615356</v>
      </c>
      <c r="F524" s="8" t="n">
        <v>3.9197322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0.2826565</v>
      </c>
      <c r="F525" s="8" t="n">
        <v>2.4874745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0.693247</v>
      </c>
      <c r="F526" s="8" t="n">
        <v>5.697144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6322752</v>
      </c>
      <c r="F527" s="8" t="n">
        <v>4.4522712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3209056</v>
      </c>
      <c r="F528" s="8" t="n">
        <v>2.2591088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1665799</v>
      </c>
      <c r="F529" s="8" t="n">
        <v>1.1758751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3097</v>
      </c>
      <c r="F530" s="8" t="n">
        <v>4.147372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1.4937598</v>
      </c>
      <c r="F531" s="8" t="n">
        <v>18.7428108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0.427479</v>
      </c>
      <c r="F532" s="8" t="n">
        <v>3.1179486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4934784</v>
      </c>
      <c r="F533" s="8" t="n">
        <v>3.5108208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0.7191885</v>
      </c>
      <c r="F534" s="8" t="n">
        <v>6.962763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2.0299526</v>
      </c>
      <c r="F535" s="8" t="n">
        <v>18.8613308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1.4271126</v>
      </c>
      <c r="F536" s="8" t="n">
        <v>13.3354868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1.9699519</v>
      </c>
      <c r="F537" s="8" t="n">
        <v>15.8094874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1.2898975</v>
      </c>
      <c r="F538" s="8" t="n">
        <v>9.2693156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1.0302782</v>
      </c>
      <c r="F539" s="8" t="n">
        <v>7.1945734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5636078</v>
      </c>
      <c r="F540" s="8" t="n">
        <v>3.9637815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2942208</v>
      </c>
      <c r="F541" s="8" t="n">
        <v>2.0682292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1493568</v>
      </c>
      <c r="F542" s="8" t="n">
        <v>1.0491278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741075</v>
      </c>
      <c r="F543" s="8" t="n">
        <v>8.142185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1.183224</v>
      </c>
      <c r="F544" s="8" t="n">
        <v>13.2013992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447663</v>
      </c>
      <c r="F545" s="8" t="n">
        <v>4.5563058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972694</v>
      </c>
      <c r="F546" s="8" t="n">
        <v>5.8240725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0.2878291</v>
      </c>
      <c r="F547" s="8" t="n">
        <v>2.3814125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1.3202</v>
      </c>
      <c r="F548" s="8" t="n">
        <v>10.78915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0.2160328</v>
      </c>
      <c r="F549" s="8" t="n">
        <v>1.8243624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7438078</v>
      </c>
      <c r="F550" s="8" t="n">
        <v>5.6145492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427392</v>
      </c>
      <c r="F551" s="8" t="n">
        <v>3.04962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2060467</v>
      </c>
      <c r="F552" s="8" t="n">
        <v>1.4551825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2473984</v>
      </c>
      <c r="F553" s="8" t="n">
        <v>2.1037056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30342</v>
      </c>
      <c r="F554" s="8" t="n">
        <v>3.388968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3231094</v>
      </c>
      <c r="F555" s="8" t="n">
        <v>3.0865288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328914</v>
      </c>
      <c r="F556" s="8" t="n">
        <v>3.1813293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2437365</v>
      </c>
      <c r="F557" s="8" t="n">
        <v>1.630755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0.4520832</v>
      </c>
      <c r="F558" s="8" t="n">
        <v>4.0281472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0.4647825</v>
      </c>
      <c r="F559" s="8" t="n">
        <v>4.5725745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7619774</v>
      </c>
      <c r="F560" s="8" t="n">
        <v>7.1768252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7631904</v>
      </c>
      <c r="F561" s="8" t="n">
        <v>5.6813808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4399508</v>
      </c>
      <c r="F562" s="8" t="n">
        <v>3.3139352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4540848</v>
      </c>
      <c r="F563" s="8" t="n">
        <v>3.9565049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37932</v>
      </c>
      <c r="F564" s="8" t="n">
        <v>2.668974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2380032</v>
      </c>
      <c r="F565" s="8" t="n">
        <v>1.7007312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7414141</v>
      </c>
      <c r="F566" s="8" t="n">
        <v>7.4983636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3770025</v>
      </c>
      <c r="F567" s="8" t="n">
        <v>3.9940722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155045</v>
      </c>
      <c r="F568" s="8" t="n">
        <v>1.6682842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5360876</v>
      </c>
      <c r="F569" s="8" t="n">
        <v>4.7041282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0.7145824</v>
      </c>
      <c r="F570" s="8" t="n">
        <v>4.9621312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321745</v>
      </c>
      <c r="F571" s="8" t="n">
        <v>2.5081225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891308</v>
      </c>
      <c r="F572" s="8" t="n">
        <v>9.225124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0.7866385</v>
      </c>
      <c r="F573" s="8" t="n">
        <v>7.0439194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1.3837176</v>
      </c>
      <c r="F574" s="8" t="n">
        <v>9.3977487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5507059</v>
      </c>
      <c r="F575" s="8" t="n">
        <v>3.9023989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43232</v>
      </c>
      <c r="F576" s="8" t="n">
        <v>3.042452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208712</v>
      </c>
      <c r="F577" s="8" t="n">
        <v>1.468438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3026528</v>
      </c>
      <c r="F578" s="8" t="n">
        <v>3.3610096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1521702</v>
      </c>
      <c r="F579" s="8" t="n">
        <v>1.4746017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092018</v>
      </c>
      <c r="F580" s="8" t="n">
        <v>0.7002305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0216543</v>
      </c>
      <c r="F581" s="8" t="n">
        <v>0.1605798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121835</v>
      </c>
      <c r="F582" s="8" t="n">
        <v>7.1960616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2139656</v>
      </c>
      <c r="F583" s="8" t="n">
        <v>1.7147384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4043227</v>
      </c>
      <c r="F584" s="8" t="n">
        <v>3.856719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1.2261461</v>
      </c>
      <c r="F585" s="8" t="n">
        <v>12.0588264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379155</v>
      </c>
      <c r="F586" s="8" t="n">
        <v>2.700243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4291875</v>
      </c>
      <c r="F587" s="8" t="n">
        <v>2.9081745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1608275</v>
      </c>
      <c r="F588" s="8" t="n">
        <v>1.1369805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0053674</v>
      </c>
      <c r="F589" s="8" t="n">
        <v>0.0379854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0257856</v>
      </c>
      <c r="F590" s="8" t="n">
        <v>0.2113092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1.175682</v>
      </c>
      <c r="F591" s="8" t="n">
        <v>14.2587538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2.3169508</v>
      </c>
      <c r="F592" s="8" t="n">
        <v>26.5415758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0.9023937</v>
      </c>
      <c r="F593" s="8" t="n">
        <v>7.1093772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0.2935276</v>
      </c>
      <c r="F594" s="8" t="n">
        <v>2.1916036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4299834</v>
      </c>
      <c r="F595" s="8" t="n">
        <v>3.138729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3892</v>
      </c>
      <c r="F596" s="8" t="n">
        <v>3.388125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4446939</v>
      </c>
      <c r="F597" s="8" t="n">
        <v>3.9498375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6913414</v>
      </c>
      <c r="F598" s="8" t="n">
        <v>6.0596694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3374942</v>
      </c>
      <c r="F599" s="8" t="n">
        <v>2.3887349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1665748</v>
      </c>
      <c r="F600" s="8" t="n">
        <v>1.1758904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0544608</v>
      </c>
      <c r="F601" s="8" t="n">
        <v>0.4158736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6588126</v>
      </c>
      <c r="F602" s="8" t="n">
        <v>8.8453236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4607061</v>
      </c>
      <c r="F603" s="8" t="n">
        <v>5.1626952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4677972</v>
      </c>
      <c r="F604" s="8" t="n">
        <v>4.077918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328394</v>
      </c>
      <c r="F605" s="8" t="n">
        <v>2.565926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8304768</v>
      </c>
      <c r="F606" s="8" t="n">
        <v>5.3508224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0.150909</v>
      </c>
      <c r="F607" s="8" t="n">
        <v>1.6933785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.4668416</v>
      </c>
      <c r="F608" s="8" t="n">
        <v>14.9791012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8453885</v>
      </c>
      <c r="F609" s="8" t="n">
        <v>7.3797625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4816072</v>
      </c>
      <c r="F610" s="8" t="n">
        <v>3.47639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3797875</v>
      </c>
      <c r="F611" s="8" t="n">
        <v>2.680309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1614662</v>
      </c>
      <c r="F612" s="8" t="n">
        <v>1.1361707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2687685</v>
      </c>
      <c r="F613" s="8" t="n">
        <v>2.1298494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6664974</v>
      </c>
      <c r="F614" s="8" t="n">
        <v>7.7803119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676068</v>
      </c>
      <c r="F615" s="8" t="n">
        <v>8.6702532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07952</v>
      </c>
      <c r="F616" s="8" t="n">
        <v>0.62804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342585</v>
      </c>
      <c r="F617" s="8" t="n">
        <v>2.4392052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2779776</v>
      </c>
      <c r="F618" s="8" t="n">
        <v>2.1152358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501308</v>
      </c>
      <c r="F619" s="8" t="n">
        <v>6.6183554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351648</v>
      </c>
      <c r="F620" s="8" t="n">
        <v>3.1850192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2364717</v>
      </c>
      <c r="F621" s="8" t="n">
        <v>2.0216944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6026412</v>
      </c>
      <c r="F622" s="8" t="n">
        <v>5.3367468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4548491</v>
      </c>
      <c r="F623" s="8" t="n">
        <v>3.3479101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199462</v>
      </c>
      <c r="F624" s="8" t="n">
        <v>1.4216826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1324661</v>
      </c>
      <c r="F625" s="8" t="n">
        <v>0.9508772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1.3265382</v>
      </c>
      <c r="F626" s="8" t="n">
        <v>18.474864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317968</v>
      </c>
      <c r="F627" s="8" t="n">
        <v>2.3949804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6770379</v>
      </c>
      <c r="F628" s="8" t="n">
        <v>7.6861554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4774815</v>
      </c>
      <c r="F629" s="8" t="n">
        <v>3.557871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4092046</v>
      </c>
      <c r="F630" s="8" t="n">
        <v>3.0547765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2913295</v>
      </c>
      <c r="F631" s="8" t="n">
        <v>2.752226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6323256</v>
      </c>
      <c r="F632" s="8" t="n">
        <v>6.4773712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2.4376392</v>
      </c>
      <c r="F633" s="8" t="n">
        <v>22.4495298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8249808</v>
      </c>
      <c r="F634" s="8" t="n">
        <v>6.010368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501526</v>
      </c>
      <c r="F635" s="8" t="n">
        <v>3.5271113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1424612</v>
      </c>
      <c r="F636" s="8" t="n">
        <v>1.004094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10752</v>
      </c>
      <c r="F637" s="8" t="n">
        <v>0.78592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2.386808</v>
      </c>
      <c r="F638" s="8" t="n">
        <v>27.643932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566005</v>
      </c>
      <c r="F639" s="8" t="n">
        <v>4.9108652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4701044</v>
      </c>
      <c r="F640" s="8" t="n">
        <v>4.0666652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1143403</v>
      </c>
      <c r="F641" s="8" t="n">
        <v>0.9492171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2.0691416</v>
      </c>
      <c r="F642" s="8" t="n">
        <v>16.6588056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0.9560562</v>
      </c>
      <c r="F643" s="8" t="n">
        <v>7.3331726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846051</v>
      </c>
      <c r="F644" s="8" t="n">
        <v>6.3186651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8950178</v>
      </c>
      <c r="F645" s="8" t="n">
        <v>7.0048554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911528</v>
      </c>
      <c r="F646" s="8" t="n">
        <v>6.4702772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6298621</v>
      </c>
      <c r="F647" s="8" t="n">
        <v>4.4296326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3635677</v>
      </c>
      <c r="F648" s="8" t="n">
        <v>2.5563157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3276048</v>
      </c>
      <c r="F649" s="8" t="n">
        <v>2.9534736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1.8016722</v>
      </c>
      <c r="F650" s="8" t="n">
        <v>20.377845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6886949</v>
      </c>
      <c r="F651" s="8" t="n">
        <v>6.8569514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1.4530591</v>
      </c>
      <c r="F652" s="8" t="n">
        <v>15.2533431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7929024</v>
      </c>
      <c r="F653" s="8" t="n">
        <v>8.7592968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1.08796</v>
      </c>
      <c r="F654" s="8" t="n">
        <v>9.9115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757575</v>
      </c>
      <c r="F655" s="8" t="n">
        <v>5.999175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9660096</v>
      </c>
      <c r="F656" s="8" t="n">
        <v>7.1075498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8653554</v>
      </c>
      <c r="F657" s="8" t="n">
        <v>7.2219784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6902259</v>
      </c>
      <c r="F658" s="8" t="n">
        <v>4.911452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3885894</v>
      </c>
      <c r="F659" s="8" t="n">
        <v>2.7342441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2704458</v>
      </c>
      <c r="F660" s="8" t="n">
        <v>1.7311896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195603</v>
      </c>
      <c r="F661" s="8" t="n">
        <v>1.526742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1600597</v>
      </c>
      <c r="F662" s="8" t="n">
        <v>1.1395463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1.1294456</v>
      </c>
      <c r="F663" s="8" t="n">
        <v>14.6538856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7.5227532</v>
      </c>
      <c r="F664" s="8" t="n">
        <v>70.9063956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2.9362743</v>
      </c>
      <c r="F665" s="8" t="n">
        <v>25.4713521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1.3007538</v>
      </c>
      <c r="F666" s="8" t="n">
        <v>9.7999444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2.110185</v>
      </c>
      <c r="F667" s="8" t="n">
        <v>19.5050625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1.6211288</v>
      </c>
      <c r="F668" s="8" t="n">
        <v>14.7442806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1.6250643</v>
      </c>
      <c r="F669" s="8" t="n">
        <v>13.8676086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1.271236</v>
      </c>
      <c r="F670" s="8" t="n">
        <v>9.291702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79373</v>
      </c>
      <c r="F671" s="8" t="n">
        <v>5.6720636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3919418</v>
      </c>
      <c r="F672" s="8" t="n">
        <v>2.7707166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2866812</v>
      </c>
      <c r="F673" s="8" t="n">
        <v>2.1282521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136904</v>
      </c>
      <c r="F674" s="8" t="n">
        <v>1.175616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510019</v>
      </c>
      <c r="F675" s="8" t="n">
        <v>6.7332131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1.948722</v>
      </c>
      <c r="F676" s="8" t="n">
        <v>19.8109593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1.6116408</v>
      </c>
      <c r="F677" s="8" t="n">
        <v>8.5090236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0.831861</v>
      </c>
      <c r="F678" s="8" t="n">
        <v>8.0462163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6236633</v>
      </c>
      <c r="F679" s="8" t="n">
        <v>5.3625683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751653</v>
      </c>
      <c r="F680" s="8" t="n">
        <v>6.840828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1.422126</v>
      </c>
      <c r="F681" s="8" t="n">
        <v>13.923723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5248082</v>
      </c>
      <c r="F682" s="8" t="n">
        <v>4.0073769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1726427</v>
      </c>
      <c r="F683" s="8" t="n">
        <v>8.5244085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631156</v>
      </c>
      <c r="F684" s="8" t="n">
        <v>4.6444376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358556</v>
      </c>
      <c r="F685" s="8" t="n">
        <v>2.5309108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3084831</v>
      </c>
      <c r="F686" s="8" t="n">
        <v>2.477979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2.1868902</v>
      </c>
      <c r="F687" s="8" t="n">
        <v>22.9773258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0.7888545</v>
      </c>
      <c r="F688" s="8" t="n">
        <v>8.1153585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1.004088</v>
      </c>
      <c r="F689" s="8" t="n">
        <v>8.733019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9821288</v>
      </c>
      <c r="F690" s="8" t="n">
        <v>7.452421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96712</v>
      </c>
      <c r="F691" s="8" t="n">
        <v>7.655791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785749</v>
      </c>
      <c r="F692" s="8" t="n">
        <v>7.065554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1.6529964</v>
      </c>
      <c r="F693" s="8" t="n">
        <v>14.1214744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9698525</v>
      </c>
      <c r="F694" s="8" t="n">
        <v>7.5834032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8396606</v>
      </c>
      <c r="F695" s="8" t="n">
        <v>5.9139417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514634</v>
      </c>
      <c r="F696" s="8" t="n">
        <v>3.6228459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528528</v>
      </c>
      <c r="F697" s="8" t="n">
        <v>4.134207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2482988</v>
      </c>
      <c r="F698" s="8" t="n">
        <v>2.0774635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1461718</v>
      </c>
      <c r="F699" s="8" t="n">
        <v>1.5204192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137588</v>
      </c>
      <c r="F700" s="8" t="n">
        <v>1.33694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2092081</v>
      </c>
      <c r="F701" s="8" t="n">
        <v>1.8616388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2070985</v>
      </c>
      <c r="F702" s="8" t="n">
        <v>1.8226915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2550599</v>
      </c>
      <c r="F703" s="8" t="n">
        <v>2.6428014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2930103</v>
      </c>
      <c r="F704" s="8" t="n">
        <v>2.8971981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1946438</v>
      </c>
      <c r="F705" s="8" t="n">
        <v>1.6128624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3026646</v>
      </c>
      <c r="F706" s="8" t="n">
        <v>2.2889344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5406786</v>
      </c>
      <c r="F707" s="8" t="n">
        <v>4.231755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2460692</v>
      </c>
      <c r="F708" s="8" t="n">
        <v>1.6974256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368183</v>
      </c>
      <c r="F709" s="8" t="n">
        <v>2.996203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1.3592205</v>
      </c>
      <c r="F710" s="8" t="n">
        <v>17.4941289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5071752</v>
      </c>
      <c r="F711" s="8" t="n">
        <v>5.4551523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7949229</v>
      </c>
      <c r="F712" s="8" t="n">
        <v>8.1004447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2880695</v>
      </c>
      <c r="F713" s="8" t="n">
        <v>2.166323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2291904</v>
      </c>
      <c r="F714" s="8" t="n">
        <v>2.0976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150228</v>
      </c>
      <c r="F715" s="8" t="n">
        <v>1.4046318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130185</v>
      </c>
      <c r="F716" s="8" t="n">
        <v>1.4336919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311619</v>
      </c>
      <c r="F717" s="8" t="n">
        <v>2.6001052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3485952</v>
      </c>
      <c r="F718" s="8" t="n">
        <v>2.5109748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179564</v>
      </c>
      <c r="F719" s="8" t="n">
        <v>1.262184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042267</v>
      </c>
      <c r="F720" s="8" t="n">
        <v>0.297913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0284214</v>
      </c>
      <c r="F721" s="8" t="n">
        <v>0.2083767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1414448</v>
      </c>
      <c r="F722" s="8" t="n">
        <v>1.6832208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4438044</v>
      </c>
      <c r="F723" s="8" t="n">
        <v>4.5323694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6407498</v>
      </c>
      <c r="F724" s="8" t="n">
        <v>5.9274196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4.632426</v>
      </c>
      <c r="F725" s="8" t="n">
        <v>31.849498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2.2107696</v>
      </c>
      <c r="F726" s="8" t="n">
        <v>17.7756774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4.1867384</v>
      </c>
      <c r="F727" s="8" t="n">
        <v>34.3167344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2.621168</v>
      </c>
      <c r="F728" s="8" t="n">
        <v>19.490856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1.8349085</v>
      </c>
      <c r="F729" s="8" t="n">
        <v>13.721645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1.28592</v>
      </c>
      <c r="F730" s="8" t="n">
        <v>9.14432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756891</v>
      </c>
      <c r="F731" s="8" t="n">
        <v>5.4243855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4667898</v>
      </c>
      <c r="F732" s="8" t="n">
        <v>3.2739782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2654136</v>
      </c>
      <c r="F733" s="8" t="n">
        <v>1.8745704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6178799</v>
      </c>
      <c r="F734" s="8" t="n">
        <v>8.1108167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2989671</v>
      </c>
      <c r="F735" s="8" t="n">
        <v>2.5897245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167095</v>
      </c>
      <c r="F736" s="8" t="n">
        <v>1.1804172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057199</v>
      </c>
      <c r="F737" s="8" t="n">
        <v>0.7361633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0439002</v>
      </c>
      <c r="F738" s="8" t="n">
        <v>0.407044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2025012</v>
      </c>
      <c r="F739" s="8" t="n">
        <v>2.1432972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0105984</v>
      </c>
      <c r="F740" s="8" t="n">
        <v>0.089184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1982163</v>
      </c>
      <c r="F741" s="8" t="n">
        <v>1.9203375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0542619</v>
      </c>
      <c r="F742" s="8" t="n">
        <v>0.395241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1204994</v>
      </c>
      <c r="F743" s="8" t="n">
        <v>0.8459846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1045674</v>
      </c>
      <c r="F744" s="8" t="n">
        <v>0.7743546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1005459</v>
      </c>
      <c r="F745" s="8" t="n">
        <v>0.8046974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3872505</v>
      </c>
      <c r="F746" s="8" t="n">
        <v>5.140644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1.0611</v>
      </c>
      <c r="F747" s="8" t="n">
        <v>10.85466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3371134</v>
      </c>
      <c r="F748" s="8" t="n">
        <v>4.2959527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1.42656</v>
      </c>
      <c r="F749" s="8" t="n">
        <v>9.6934752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1.43923</v>
      </c>
      <c r="F750" s="8" t="n">
        <v>9.3018542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0.8446746</v>
      </c>
      <c r="F751" s="8" t="n">
        <v>8.5839852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1.192818</v>
      </c>
      <c r="F752" s="8" t="n">
        <v>10.49598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0.7301073</v>
      </c>
      <c r="F753" s="8" t="n">
        <v>7.0125276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7816413</v>
      </c>
      <c r="F754" s="8" t="n">
        <v>5.6832707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5489127</v>
      </c>
      <c r="F755" s="8" t="n">
        <v>3.8646552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3557826</v>
      </c>
      <c r="F756" s="8" t="n">
        <v>2.5474269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4030369</v>
      </c>
      <c r="F757" s="8" t="n">
        <v>3.2630384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2.8669374</v>
      </c>
      <c r="F758" s="8" t="n">
        <v>30.4326078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8020698</v>
      </c>
      <c r="F759" s="8" t="n">
        <v>9.1836234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0.6526517</v>
      </c>
      <c r="F760" s="8" t="n">
        <v>6.5676977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5220885</v>
      </c>
      <c r="F761" s="8" t="n">
        <v>4.8502492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912456</v>
      </c>
      <c r="F762" s="8" t="n">
        <v>7.862688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2.0535117</v>
      </c>
      <c r="F763" s="8" t="n">
        <v>14.9066417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8337072</v>
      </c>
      <c r="F764" s="8" t="n">
        <v>14.41208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1.3090128</v>
      </c>
      <c r="F765" s="8" t="n">
        <v>11.1588732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1.2427175</v>
      </c>
      <c r="F766" s="8" t="n">
        <v>9.1257255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7738416</v>
      </c>
      <c r="F767" s="8" t="n">
        <v>5.472848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398695</v>
      </c>
      <c r="F768" s="8" t="n">
        <v>2.724965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2917782</v>
      </c>
      <c r="F769" s="8" t="n">
        <v>2.1566886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1.4241216</v>
      </c>
      <c r="F770" s="8" t="n">
        <v>14.0065596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262933</v>
      </c>
      <c r="F771" s="8" t="n">
        <v>2.2994235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3276588</v>
      </c>
      <c r="F772" s="8" t="n">
        <v>3.4582785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2391375</v>
      </c>
      <c r="F773" s="8" t="n">
        <v>2.1276405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1168376</v>
      </c>
      <c r="F774" s="8" t="n">
        <v>0.8256798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204295</v>
      </c>
      <c r="F775" s="8" t="n">
        <v>2.710164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3140072</v>
      </c>
      <c r="F776" s="8" t="n">
        <v>3.0697888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198296</v>
      </c>
      <c r="F777" s="8" t="n">
        <v>1.6086763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3460486</v>
      </c>
      <c r="F778" s="8" t="n">
        <v>2.4492817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2238236</v>
      </c>
      <c r="F779" s="8" t="n">
        <v>1.5726347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1438744</v>
      </c>
      <c r="F780" s="8" t="n">
        <v>1.0116802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0956537</v>
      </c>
      <c r="F781" s="8" t="n">
        <v>0.6731438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2.5644395</v>
      </c>
      <c r="F782" s="8" t="n">
        <v>26.2498341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1.1843498</v>
      </c>
      <c r="F783" s="8" t="n">
        <v>14.8304595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1.4437539</v>
      </c>
      <c r="F784" s="8" t="n">
        <v>11.4987303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2588884</v>
      </c>
      <c r="F785" s="8" t="n">
        <v>1.9082728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9566544</v>
      </c>
      <c r="F786" s="8" t="n">
        <v>7.3312842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0.8202558</v>
      </c>
      <c r="F787" s="8" t="n">
        <v>8.489572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2467206</v>
      </c>
      <c r="F788" s="8" t="n">
        <v>2.1094836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5655258</v>
      </c>
      <c r="F789" s="8" t="n">
        <v>4.1751164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9404704</v>
      </c>
      <c r="F790" s="8" t="n">
        <v>8.606832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4450752</v>
      </c>
      <c r="F791" s="8" t="n">
        <v>3.1417982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303945</v>
      </c>
      <c r="F792" s="8" t="n">
        <v>2.14083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225891</v>
      </c>
      <c r="F793" s="8" t="n">
        <v>1.7310384</v>
      </c>
    </row>
    <row r="794" customFormat="false" ht="12.75" hidden="false" customHeight="false" outlineLevel="0" collapsed="false">
      <c r="E794" s="16" t="n">
        <f aca="false">AVERAGE(E2:E793)*12</f>
        <v>9.41635332878788</v>
      </c>
      <c r="F794" s="16" t="n">
        <f aca="false">AVERAGE(F2:F793)*12</f>
        <v>85.0796980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5 - Río Tera desde confluencia con río Zarranzano hasta confluencia con río Razón y río Ra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5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097336</v>
      </c>
      <c r="F6" s="24" t="n">
        <f aca="false">IF('De la BASE'!F2&gt;0,'De la BASE'!F2,'De la BASE'!F2+0.001)</f>
        <v>12.39342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5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492566</v>
      </c>
      <c r="F7" s="24" t="n">
        <f aca="false">IF('De la BASE'!F3&gt;0,'De la BASE'!F3,'De la BASE'!F3+0.001)</f>
        <v>10.2328196</v>
      </c>
      <c r="G7" s="25" t="n">
        <v>14916</v>
      </c>
      <c r="H7" s="27" t="n">
        <f aca="false">CORREL(E6:E796,E7:E797)</f>
        <v>0.38388938039376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5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81912</v>
      </c>
      <c r="F8" s="24" t="n">
        <f aca="false">IF('De la BASE'!F4&gt;0,'De la BASE'!F4,'De la BASE'!F4+0.001)</f>
        <v>3.8093376</v>
      </c>
      <c r="G8" s="25" t="n">
        <v>14946</v>
      </c>
      <c r="H8" s="27" t="n">
        <f aca="false">CORREL(E486:E796,E487:E797)</f>
        <v>0.3888258225777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5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787847</v>
      </c>
      <c r="F9" s="24" t="n">
        <f aca="false">IF('De la BASE'!F5&gt;0,'De la BASE'!F5,'De la BASE'!F5+0.001)</f>
        <v>4.15356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5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13699</v>
      </c>
      <c r="F10" s="24" t="n">
        <f aca="false">IF('De la BASE'!F6&gt;0,'De la BASE'!F6,'De la BASE'!F6+0.001)</f>
        <v>29.97241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5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552621</v>
      </c>
      <c r="F11" s="24" t="n">
        <f aca="false">IF('De la BASE'!F7&gt;0,'De la BASE'!F7,'De la BASE'!F7+0.001)</f>
        <v>30.9828629</v>
      </c>
      <c r="G11" s="25" t="n">
        <v>15036</v>
      </c>
      <c r="H11" s="27" t="n">
        <f aca="false">CORREL(F6:F796,F7:F797)</f>
        <v>0.325011862752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5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643972</v>
      </c>
      <c r="F12" s="24" t="n">
        <f aca="false">IF('De la BASE'!F8&gt;0,'De la BASE'!F8,'De la BASE'!F8+0.001)</f>
        <v>21.104668</v>
      </c>
      <c r="G12" s="25" t="n">
        <v>15067</v>
      </c>
      <c r="H12" s="27" t="n">
        <f aca="false">CORREL(F486:F796,F487:F797)</f>
        <v>0.3324747333299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5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022308</v>
      </c>
      <c r="F13" s="24" t="n">
        <f aca="false">IF('De la BASE'!F9&gt;0,'De la BASE'!F9,'De la BASE'!F9+0.001)</f>
        <v>28.33984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5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805623</v>
      </c>
      <c r="F14" s="24" t="n">
        <f aca="false">IF('De la BASE'!F10&gt;0,'De la BASE'!F10,'De la BASE'!F10+0.001)</f>
        <v>10.55549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5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675594</v>
      </c>
      <c r="F15" s="24" t="n">
        <f aca="false">IF('De la BASE'!F11&gt;0,'De la BASE'!F11,'De la BASE'!F11+0.001)</f>
        <v>6.478908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5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0439</v>
      </c>
      <c r="F16" s="24" t="n">
        <f aca="false">IF('De la BASE'!F12&gt;0,'De la BASE'!F12,'De la BASE'!F12+0.001)</f>
        <v>3.5745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5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07504</v>
      </c>
      <c r="F17" s="24" t="n">
        <f aca="false">IF('De la BASE'!F13&gt;0,'De la BASE'!F13,'De la BASE'!F13+0.001)</f>
        <v>3.076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5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00608</v>
      </c>
      <c r="F18" s="24" t="n">
        <f aca="false">IF('De la BASE'!F14&gt;0,'De la BASE'!F14,'De la BASE'!F14+0.001)</f>
        <v>1.6407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5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506</v>
      </c>
      <c r="F19" s="24" t="n">
        <f aca="false">IF('De la BASE'!F15&gt;0,'De la BASE'!F15,'De la BASE'!F15+0.001)</f>
        <v>5.15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5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30091</v>
      </c>
      <c r="F20" s="24" t="n">
        <f aca="false">IF('De la BASE'!F16&gt;0,'De la BASE'!F16,'De la BASE'!F16+0.001)</f>
        <v>1.636527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5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50431</v>
      </c>
      <c r="F21" s="24" t="n">
        <f aca="false">IF('De la BASE'!F17&gt;0,'De la BASE'!F17,'De la BASE'!F17+0.001)</f>
        <v>1.52648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5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3317</v>
      </c>
      <c r="F22" s="24" t="n">
        <f aca="false">IF('De la BASE'!F18&gt;0,'De la BASE'!F18,'De la BASE'!F18+0.001)</f>
        <v>1.57260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5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21763</v>
      </c>
      <c r="F23" s="24" t="n">
        <f aca="false">IF('De la BASE'!F19&gt;0,'De la BASE'!F19,'De la BASE'!F19+0.001)</f>
        <v>7.26578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5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369854</v>
      </c>
      <c r="F24" s="24" t="n">
        <f aca="false">IF('De la BASE'!F20&gt;0,'De la BASE'!F20,'De la BASE'!F20+0.001)</f>
        <v>10.4109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5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032912</v>
      </c>
      <c r="F25" s="24" t="n">
        <f aca="false">IF('De la BASE'!F21&gt;0,'De la BASE'!F21,'De la BASE'!F21+0.001)</f>
        <v>4.30694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5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538587</v>
      </c>
      <c r="F26" s="24" t="n">
        <f aca="false">IF('De la BASE'!F22&gt;0,'De la BASE'!F22,'De la BASE'!F22+0.001)</f>
        <v>3.625927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5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83648</v>
      </c>
      <c r="F27" s="24" t="n">
        <f aca="false">IF('De la BASE'!F23&gt;0,'De la BASE'!F23,'De la BASE'!F23+0.001)</f>
        <v>1.9673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5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7839</v>
      </c>
      <c r="F28" s="24" t="n">
        <f aca="false">IF('De la BASE'!F24&gt;0,'De la BASE'!F24,'De la BASE'!F24+0.001)</f>
        <v>1.4284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5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8104</v>
      </c>
      <c r="F29" s="24" t="n">
        <f aca="false">IF('De la BASE'!F25&gt;0,'De la BASE'!F25,'De la BASE'!F25+0.001)</f>
        <v>2.403132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5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23255</v>
      </c>
      <c r="F30" s="24" t="n">
        <f aca="false">IF('De la BASE'!F26&gt;0,'De la BASE'!F26,'De la BASE'!F26+0.001)</f>
        <v>7.15537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5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54975</v>
      </c>
      <c r="F31" s="24" t="n">
        <f aca="false">IF('De la BASE'!F27&gt;0,'De la BASE'!F27,'De la BASE'!F27+0.001)</f>
        <v>3.70572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5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106061</v>
      </c>
      <c r="F32" s="24" t="n">
        <f aca="false">IF('De la BASE'!F28&gt;0,'De la BASE'!F28,'De la BASE'!F28+0.001)</f>
        <v>7.16189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5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237024</v>
      </c>
      <c r="F33" s="24" t="n">
        <f aca="false">IF('De la BASE'!F29&gt;0,'De la BASE'!F29,'De la BASE'!F29+0.001)</f>
        <v>21.32329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5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579376</v>
      </c>
      <c r="F34" s="24" t="n">
        <f aca="false">IF('De la BASE'!F30&gt;0,'De la BASE'!F30,'De la BASE'!F30+0.001)</f>
        <v>5.532176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5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158848</v>
      </c>
      <c r="F35" s="24" t="n">
        <f aca="false">IF('De la BASE'!F31&gt;0,'De la BASE'!F31,'De la BASE'!F31+0.001)</f>
        <v>6.20576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5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947818</v>
      </c>
      <c r="F36" s="24" t="n">
        <f aca="false">IF('De la BASE'!F32&gt;0,'De la BASE'!F32,'De la BASE'!F32+0.001)</f>
        <v>13.80669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5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44864</v>
      </c>
      <c r="F37" s="24" t="n">
        <f aca="false">IF('De la BASE'!F33&gt;0,'De la BASE'!F33,'De la BASE'!F33+0.001)</f>
        <v>5.2252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5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56544</v>
      </c>
      <c r="F38" s="24" t="n">
        <f aca="false">IF('De la BASE'!F34&gt;0,'De la BASE'!F34,'De la BASE'!F34+0.001)</f>
        <v>2.5490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5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3005</v>
      </c>
      <c r="F39" s="24" t="n">
        <f aca="false">IF('De la BASE'!F35&gt;0,'De la BASE'!F35,'De la BASE'!F35+0.001)</f>
        <v>2.80737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5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41472</v>
      </c>
      <c r="F40" s="24" t="n">
        <f aca="false">IF('De la BASE'!F36&gt;0,'De la BASE'!F36,'De la BASE'!F36+0.001)</f>
        <v>1.29638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5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95409</v>
      </c>
      <c r="F41" s="24" t="n">
        <f aca="false">IF('De la BASE'!F37&gt;0,'De la BASE'!F37,'De la BASE'!F37+0.001)</f>
        <v>1.3417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5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40722</v>
      </c>
      <c r="F42" s="24" t="n">
        <f aca="false">IF('De la BASE'!F38&gt;0,'De la BASE'!F38,'De la BASE'!F38+0.001)</f>
        <v>3.05945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5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6838</v>
      </c>
      <c r="F43" s="24" t="n">
        <f aca="false">IF('De la BASE'!F39&gt;0,'De la BASE'!F39,'De la BASE'!F39+0.001)</f>
        <v>4.08964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5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26664</v>
      </c>
      <c r="F44" s="24" t="n">
        <f aca="false">IF('De la BASE'!F40&gt;0,'De la BASE'!F40,'De la BASE'!F40+0.001)</f>
        <v>3.16936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5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5817</v>
      </c>
      <c r="F45" s="24" t="n">
        <f aca="false">IF('De la BASE'!F41&gt;0,'De la BASE'!F41,'De la BASE'!F41+0.001)</f>
        <v>1.76041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5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0143</v>
      </c>
      <c r="F46" s="24" t="n">
        <f aca="false">IF('De la BASE'!F42&gt;0,'De la BASE'!F42,'De la BASE'!F42+0.001)</f>
        <v>0.9844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5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87023</v>
      </c>
      <c r="F47" s="24" t="n">
        <f aca="false">IF('De la BASE'!F43&gt;0,'De la BASE'!F43,'De la BASE'!F43+0.001)</f>
        <v>2.490573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5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266296</v>
      </c>
      <c r="F48" s="24" t="n">
        <f aca="false">IF('De la BASE'!F44&gt;0,'De la BASE'!F44,'De la BASE'!F44+0.001)</f>
        <v>6.7605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5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344516</v>
      </c>
      <c r="F49" s="24" t="n">
        <f aca="false">IF('De la BASE'!F45&gt;0,'De la BASE'!F45,'De la BASE'!F45+0.001)</f>
        <v>3.70746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5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103376</v>
      </c>
      <c r="F50" s="24" t="n">
        <f aca="false">IF('De la BASE'!F46&gt;0,'De la BASE'!F46,'De la BASE'!F46+0.001)</f>
        <v>2.43912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5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64628</v>
      </c>
      <c r="F51" s="24" t="n">
        <f aca="false">IF('De la BASE'!F47&gt;0,'De la BASE'!F47,'De la BASE'!F47+0.001)</f>
        <v>1.31459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5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4548</v>
      </c>
      <c r="F52" s="24" t="n">
        <f aca="false">IF('De la BASE'!F48&gt;0,'De la BASE'!F48,'De la BASE'!F48+0.001)</f>
        <v>0.8846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5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5131</v>
      </c>
      <c r="F53" s="24" t="n">
        <f aca="false">IF('De la BASE'!F49&gt;0,'De la BASE'!F49,'De la BASE'!F49+0.001)</f>
        <v>2.452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5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85804</v>
      </c>
      <c r="F54" s="24" t="n">
        <f aca="false">IF('De la BASE'!F50&gt;0,'De la BASE'!F50,'De la BASE'!F50+0.001)</f>
        <v>2.88071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5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36848</v>
      </c>
      <c r="F55" s="24" t="n">
        <f aca="false">IF('De la BASE'!F51&gt;0,'De la BASE'!F51,'De la BASE'!F51+0.001)</f>
        <v>2.830379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5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2384</v>
      </c>
      <c r="F56" s="24" t="n">
        <f aca="false">IF('De la BASE'!F52&gt;0,'De la BASE'!F52,'De la BASE'!F52+0.001)</f>
        <v>5.1142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5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44026</v>
      </c>
      <c r="F57" s="24" t="n">
        <f aca="false">IF('De la BASE'!F53&gt;0,'De la BASE'!F53,'De la BASE'!F53+0.001)</f>
        <v>1.01655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5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190108</v>
      </c>
      <c r="F58" s="24" t="n">
        <f aca="false">IF('De la BASE'!F54&gt;0,'De la BASE'!F54,'De la BASE'!F54+0.001)</f>
        <v>6.20100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5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23904</v>
      </c>
      <c r="F59" s="24" t="n">
        <f aca="false">IF('De la BASE'!F55&gt;0,'De la BASE'!F55,'De la BASE'!F55+0.001)</f>
        <v>4.53993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5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6393</v>
      </c>
      <c r="F60" s="24" t="n">
        <f aca="false">IF('De la BASE'!F56&gt;0,'De la BASE'!F56,'De la BASE'!F56+0.001)</f>
        <v>3.49636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5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06445</v>
      </c>
      <c r="F61" s="24" t="n">
        <f aca="false">IF('De la BASE'!F57&gt;0,'De la BASE'!F57,'De la BASE'!F57+0.001)</f>
        <v>2.05405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5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08734</v>
      </c>
      <c r="F62" s="24" t="n">
        <f aca="false">IF('De la BASE'!F58&gt;0,'De la BASE'!F58,'De la BASE'!F58+0.001)</f>
        <v>1.58391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5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32676</v>
      </c>
      <c r="F63" s="24" t="n">
        <f aca="false">IF('De la BASE'!F59&gt;0,'De la BASE'!F59,'De la BASE'!F59+0.001)</f>
        <v>0.88151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5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09812</v>
      </c>
      <c r="F64" s="24" t="n">
        <f aca="false">IF('De la BASE'!F60&gt;0,'De la BASE'!F60,'De la BASE'!F60+0.001)</f>
        <v>0.90700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5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01915</v>
      </c>
      <c r="F65" s="24" t="n">
        <f aca="false">IF('De la BASE'!F61&gt;0,'De la BASE'!F61,'De la BASE'!F61+0.001)</f>
        <v>0.5639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5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96764</v>
      </c>
      <c r="F66" s="24" t="n">
        <f aca="false">IF('De la BASE'!F62&gt;0,'De la BASE'!F62,'De la BASE'!F62+0.001)</f>
        <v>1.18302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5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80161</v>
      </c>
      <c r="F67" s="24" t="n">
        <f aca="false">IF('De la BASE'!F63&gt;0,'De la BASE'!F63,'De la BASE'!F63+0.001)</f>
        <v>2.46588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5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56192</v>
      </c>
      <c r="F68" s="24" t="n">
        <f aca="false">IF('De la BASE'!F64&gt;0,'De la BASE'!F64,'De la BASE'!F64+0.001)</f>
        <v>16.08017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5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24516</v>
      </c>
      <c r="F69" s="24" t="n">
        <f aca="false">IF('De la BASE'!F65&gt;0,'De la BASE'!F65,'De la BASE'!F65+0.001)</f>
        <v>3.0437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5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10692</v>
      </c>
      <c r="F70" s="24" t="n">
        <f aca="false">IF('De la BASE'!F66&gt;0,'De la BASE'!F66,'De la BASE'!F66+0.001)</f>
        <v>3.2116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5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49705</v>
      </c>
      <c r="F71" s="24" t="n">
        <f aca="false">IF('De la BASE'!F67&gt;0,'De la BASE'!F67,'De la BASE'!F67+0.001)</f>
        <v>4.17037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5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584856</v>
      </c>
      <c r="F72" s="24" t="n">
        <f aca="false">IF('De la BASE'!F68&gt;0,'De la BASE'!F68,'De la BASE'!F68+0.001)</f>
        <v>12.08304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5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447856</v>
      </c>
      <c r="F73" s="24" t="n">
        <f aca="false">IF('De la BASE'!F69&gt;0,'De la BASE'!F69,'De la BASE'!F69+0.001)</f>
        <v>16.48183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5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297438</v>
      </c>
      <c r="F74" s="24" t="n">
        <f aca="false">IF('De la BASE'!F70&gt;0,'De la BASE'!F70,'De la BASE'!F70+0.001)</f>
        <v>5.18040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5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89776</v>
      </c>
      <c r="F75" s="24" t="n">
        <f aca="false">IF('De la BASE'!F71&gt;0,'De la BASE'!F71,'De la BASE'!F71+0.001)</f>
        <v>2.94892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5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495808</v>
      </c>
      <c r="F76" s="24" t="n">
        <f aca="false">IF('De la BASE'!F72&gt;0,'De la BASE'!F72,'De la BASE'!F72+0.001)</f>
        <v>1.751398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5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95805</v>
      </c>
      <c r="F77" s="24" t="n">
        <f aca="false">IF('De la BASE'!F73&gt;0,'De la BASE'!F73,'De la BASE'!F73+0.001)</f>
        <v>1.1318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5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60634</v>
      </c>
      <c r="F78" s="24" t="n">
        <f aca="false">IF('De la BASE'!F74&gt;0,'De la BASE'!F74,'De la BASE'!F74+0.001)</f>
        <v>1.49758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5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35715</v>
      </c>
      <c r="F79" s="24" t="n">
        <f aca="false">IF('De la BASE'!F75&gt;0,'De la BASE'!F75,'De la BASE'!F75+0.001)</f>
        <v>4.00609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5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6457</v>
      </c>
      <c r="F80" s="24" t="n">
        <f aca="false">IF('De la BASE'!F76&gt;0,'De la BASE'!F76,'De la BASE'!F76+0.001)</f>
        <v>0.0443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5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01696</v>
      </c>
      <c r="F81" s="24" t="n">
        <f aca="false">IF('De la BASE'!F77&gt;0,'De la BASE'!F77,'De la BASE'!F77+0.001)</f>
        <v>2.01823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5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473868</v>
      </c>
      <c r="F82" s="24" t="n">
        <f aca="false">IF('De la BASE'!F78&gt;0,'De la BASE'!F78,'De la BASE'!F78+0.001)</f>
        <v>3.845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5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5159812</v>
      </c>
      <c r="F83" s="24" t="n">
        <f aca="false">IF('De la BASE'!F79&gt;0,'De la BASE'!F79,'De la BASE'!F79+0.001)</f>
        <v>28.55431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5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429334</v>
      </c>
      <c r="F84" s="24" t="n">
        <f aca="false">IF('De la BASE'!F80&gt;0,'De la BASE'!F80,'De la BASE'!F80+0.001)</f>
        <v>8.64001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5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558683</v>
      </c>
      <c r="F85" s="24" t="n">
        <f aca="false">IF('De la BASE'!F81&gt;0,'De la BASE'!F81,'De la BASE'!F81+0.001)</f>
        <v>18.16885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5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21624</v>
      </c>
      <c r="F86" s="24" t="n">
        <f aca="false">IF('De la BASE'!F82&gt;0,'De la BASE'!F82,'De la BASE'!F82+0.001)</f>
        <v>9.2098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5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9764</v>
      </c>
      <c r="F87" s="24" t="n">
        <f aca="false">IF('De la BASE'!F83&gt;0,'De la BASE'!F83,'De la BASE'!F83+0.001)</f>
        <v>5.644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5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513152</v>
      </c>
      <c r="F88" s="24" t="n">
        <f aca="false">IF('De la BASE'!F84&gt;0,'De la BASE'!F84,'De la BASE'!F84+0.001)</f>
        <v>3.56492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5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11915</v>
      </c>
      <c r="F89" s="24" t="n">
        <f aca="false">IF('De la BASE'!F85&gt;0,'De la BASE'!F85,'De la BASE'!F85+0.001)</f>
        <v>5.98992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5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26009</v>
      </c>
      <c r="F90" s="24" t="n">
        <f aca="false">IF('De la BASE'!F86&gt;0,'De la BASE'!F86,'De la BASE'!F86+0.001)</f>
        <v>1.779424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5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33312</v>
      </c>
      <c r="F91" s="24" t="n">
        <f aca="false">IF('De la BASE'!F87&gt;0,'De la BASE'!F87,'De la BASE'!F87+0.001)</f>
        <v>2.7809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5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314768</v>
      </c>
      <c r="F92" s="24" t="n">
        <f aca="false">IF('De la BASE'!F88&gt;0,'De la BASE'!F88,'De la BASE'!F88+0.001)</f>
        <v>7.0717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5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641282</v>
      </c>
      <c r="F93" s="24" t="n">
        <f aca="false">IF('De la BASE'!F89&gt;0,'De la BASE'!F89,'De la BASE'!F89+0.001)</f>
        <v>3.62812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5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51835</v>
      </c>
      <c r="F94" s="24" t="n">
        <f aca="false">IF('De la BASE'!F90&gt;0,'De la BASE'!F90,'De la BASE'!F90+0.001)</f>
        <v>8.999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5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211373</v>
      </c>
      <c r="F95" s="24" t="n">
        <f aca="false">IF('De la BASE'!F91&gt;0,'De la BASE'!F91,'De la BASE'!F91+0.001)</f>
        <v>9.70542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5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556388</v>
      </c>
      <c r="F96" s="24" t="n">
        <f aca="false">IF('De la BASE'!F92&gt;0,'De la BASE'!F92,'De la BASE'!F92+0.001)</f>
        <v>10.15584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5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91965</v>
      </c>
      <c r="F97" s="24" t="n">
        <f aca="false">IF('De la BASE'!F93&gt;0,'De la BASE'!F93,'De la BASE'!F93+0.001)</f>
        <v>7.40328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5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992892</v>
      </c>
      <c r="F98" s="24" t="n">
        <f aca="false">IF('De la BASE'!F94&gt;0,'De la BASE'!F94,'De la BASE'!F94+0.001)</f>
        <v>5.048794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5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24488</v>
      </c>
      <c r="F99" s="24" t="n">
        <f aca="false">IF('De la BASE'!F95&gt;0,'De la BASE'!F95,'De la BASE'!F95+0.001)</f>
        <v>4.39067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5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6505</v>
      </c>
      <c r="F100" s="24" t="n">
        <f aca="false">IF('De la BASE'!F96&gt;0,'De la BASE'!F96,'De la BASE'!F96+0.001)</f>
        <v>0.73765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5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35746</v>
      </c>
      <c r="F101" s="24" t="n">
        <f aca="false">IF('De la BASE'!F97&gt;0,'De la BASE'!F97,'De la BASE'!F97+0.001)</f>
        <v>1.080336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5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9678</v>
      </c>
      <c r="F102" s="24" t="n">
        <f aca="false">IF('De la BASE'!F98&gt;0,'De la BASE'!F98,'De la BASE'!F98+0.001)</f>
        <v>2.69189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5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7076</v>
      </c>
      <c r="F103" s="24" t="n">
        <f aca="false">IF('De la BASE'!F99&gt;0,'De la BASE'!F99,'De la BASE'!F99+0.001)</f>
        <v>1.0416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5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227795</v>
      </c>
      <c r="F104" s="24" t="n">
        <f aca="false">IF('De la BASE'!F100&gt;0,'De la BASE'!F100,'De la BASE'!F100+0.001)</f>
        <v>10.4341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5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2734</v>
      </c>
      <c r="F105" s="24" t="n">
        <f aca="false">IF('De la BASE'!F101&gt;0,'De la BASE'!F101,'De la BASE'!F101+0.001)</f>
        <v>0.20363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5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6298</v>
      </c>
      <c r="F106" s="24" t="n">
        <f aca="false">IF('De la BASE'!F102&gt;0,'De la BASE'!F102,'De la BASE'!F102+0.001)</f>
        <v>0.93773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5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72512</v>
      </c>
      <c r="F107" s="24" t="n">
        <f aca="false">IF('De la BASE'!F103&gt;0,'De la BASE'!F103,'De la BASE'!F103+0.001)</f>
        <v>1.75616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5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19782</v>
      </c>
      <c r="F108" s="24" t="n">
        <f aca="false">IF('De la BASE'!F104&gt;0,'De la BASE'!F104,'De la BASE'!F104+0.001)</f>
        <v>1.32530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5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15182</v>
      </c>
      <c r="F109" s="24" t="n">
        <f aca="false">IF('De la BASE'!F105&gt;0,'De la BASE'!F105,'De la BASE'!F105+0.001)</f>
        <v>1.838636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5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3936</v>
      </c>
      <c r="F110" s="24" t="n">
        <f aca="false">IF('De la BASE'!F106&gt;0,'De la BASE'!F106,'De la BASE'!F106+0.001)</f>
        <v>0.83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5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70205</v>
      </c>
      <c r="F111" s="24" t="n">
        <f aca="false">IF('De la BASE'!F107&gt;0,'De la BASE'!F107,'De la BASE'!F107+0.001)</f>
        <v>1.10996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5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3432</v>
      </c>
      <c r="F112" s="24" t="n">
        <f aca="false">IF('De la BASE'!F108&gt;0,'De la BASE'!F108,'De la BASE'!F108+0.001)</f>
        <v>0.78824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5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7079</v>
      </c>
      <c r="F113" s="24" t="n">
        <f aca="false">IF('De la BASE'!F109&gt;0,'De la BASE'!F109,'De la BASE'!F109+0.001)</f>
        <v>7.5178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5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53393</v>
      </c>
      <c r="F114" s="24" t="n">
        <f aca="false">IF('De la BASE'!F110&gt;0,'De la BASE'!F110,'De la BASE'!F110+0.001)</f>
        <v>2.33705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5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868896</v>
      </c>
      <c r="F115" s="24" t="n">
        <f aca="false">IF('De la BASE'!F111&gt;0,'De la BASE'!F111,'De la BASE'!F111+0.001)</f>
        <v>10.388861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5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65729</v>
      </c>
      <c r="F116" s="24" t="n">
        <f aca="false">IF('De la BASE'!F112&gt;0,'De la BASE'!F112,'De la BASE'!F112+0.001)</f>
        <v>1.707935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5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10176</v>
      </c>
      <c r="F117" s="24" t="n">
        <f aca="false">IF('De la BASE'!F113&gt;0,'De la BASE'!F113,'De la BASE'!F113+0.001)</f>
        <v>1.94977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5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6006</v>
      </c>
      <c r="F118" s="24" t="n">
        <f aca="false">IF('De la BASE'!F114&gt;0,'De la BASE'!F114,'De la BASE'!F114+0.001)</f>
        <v>5.18018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5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62632</v>
      </c>
      <c r="F119" s="24" t="n">
        <f aca="false">IF('De la BASE'!F115&gt;0,'De la BASE'!F115,'De la BASE'!F115+0.001)</f>
        <v>2.98993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5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35637</v>
      </c>
      <c r="F120" s="24" t="n">
        <f aca="false">IF('De la BASE'!F116&gt;0,'De la BASE'!F116,'De la BASE'!F116+0.001)</f>
        <v>1.237033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5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130686</v>
      </c>
      <c r="F121" s="24" t="n">
        <f aca="false">IF('De la BASE'!F117&gt;0,'De la BASE'!F117,'De la BASE'!F117+0.001)</f>
        <v>9.44039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5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574902</v>
      </c>
      <c r="F122" s="24" t="n">
        <f aca="false">IF('De la BASE'!F118&gt;0,'De la BASE'!F118,'De la BASE'!F118+0.001)</f>
        <v>3.31407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5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13076</v>
      </c>
      <c r="F123" s="24" t="n">
        <f aca="false">IF('De la BASE'!F119&gt;0,'De la BASE'!F119,'De la BASE'!F119+0.001)</f>
        <v>2.92571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5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04759</v>
      </c>
      <c r="F124" s="24" t="n">
        <f aca="false">IF('De la BASE'!F120&gt;0,'De la BASE'!F120,'De la BASE'!F120+0.001)</f>
        <v>1.68374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5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82538</v>
      </c>
      <c r="F125" s="24" t="n">
        <f aca="false">IF('De la BASE'!F121&gt;0,'De la BASE'!F121,'De la BASE'!F121+0.001)</f>
        <v>1.25887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5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58354</v>
      </c>
      <c r="F126" s="24" t="n">
        <f aca="false">IF('De la BASE'!F122&gt;0,'De la BASE'!F122,'De la BASE'!F122+0.001)</f>
        <v>1.46310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5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160885</v>
      </c>
      <c r="F127" s="24" t="n">
        <f aca="false">IF('De la BASE'!F123&gt;0,'De la BASE'!F123,'De la BASE'!F123+0.001)</f>
        <v>11.0060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5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38959</v>
      </c>
      <c r="F128" s="24" t="n">
        <f aca="false">IF('De la BASE'!F124&gt;0,'De la BASE'!F124,'De la BASE'!F124+0.001)</f>
        <v>2.29097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5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152384</v>
      </c>
      <c r="F129" s="24" t="n">
        <f aca="false">IF('De la BASE'!F125&gt;0,'De la BASE'!F125,'De la BASE'!F125+0.001)</f>
        <v>10.43634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5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95427</v>
      </c>
      <c r="F130" s="24" t="n">
        <f aca="false">IF('De la BASE'!F126&gt;0,'De la BASE'!F126,'De la BASE'!F126+0.001)</f>
        <v>7.44770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5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29846</v>
      </c>
      <c r="F131" s="24" t="n">
        <f aca="false">IF('De la BASE'!F127&gt;0,'De la BASE'!F127,'De la BASE'!F127+0.001)</f>
        <v>18.962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5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041438</v>
      </c>
      <c r="F132" s="24" t="n">
        <f aca="false">IF('De la BASE'!F128&gt;0,'De la BASE'!F128,'De la BASE'!F128+0.001)</f>
        <v>2.1951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5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635502</v>
      </c>
      <c r="F133" s="24" t="n">
        <f aca="false">IF('De la BASE'!F129&gt;0,'De la BASE'!F129,'De la BASE'!F129+0.001)</f>
        <v>7.23598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5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653684</v>
      </c>
      <c r="F134" s="24" t="n">
        <f aca="false">IF('De la BASE'!F130&gt;0,'De la BASE'!F130,'De la BASE'!F130+0.001)</f>
        <v>6.70602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5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9514</v>
      </c>
      <c r="F135" s="24" t="n">
        <f aca="false">IF('De la BASE'!F131&gt;0,'De la BASE'!F131,'De la BASE'!F131+0.001)</f>
        <v>5.36784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5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15421</v>
      </c>
      <c r="F136" s="24" t="n">
        <f aca="false">IF('De la BASE'!F132&gt;0,'De la BASE'!F132,'De la BASE'!F132+0.001)</f>
        <v>1.636390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5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57944</v>
      </c>
      <c r="F137" s="24" t="n">
        <f aca="false">IF('De la BASE'!F133&gt;0,'De la BASE'!F133,'De la BASE'!F133+0.001)</f>
        <v>1.082718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5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68103</v>
      </c>
      <c r="F138" s="24" t="n">
        <f aca="false">IF('De la BASE'!F134&gt;0,'De la BASE'!F134,'De la BASE'!F134+0.001)</f>
        <v>1.62583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5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807851</v>
      </c>
      <c r="F139" s="24" t="n">
        <f aca="false">IF('De la BASE'!F135&gt;0,'De la BASE'!F135,'De la BASE'!F135+0.001)</f>
        <v>13.745224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5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054774</v>
      </c>
      <c r="F140" s="24" t="n">
        <f aca="false">IF('De la BASE'!F136&gt;0,'De la BASE'!F136,'De la BASE'!F136+0.001)</f>
        <v>6.563902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5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9183</v>
      </c>
      <c r="F141" s="24" t="n">
        <f aca="false">IF('De la BASE'!F137&gt;0,'De la BASE'!F137,'De la BASE'!F137+0.001)</f>
        <v>1.25488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5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88078</v>
      </c>
      <c r="F142" s="24" t="n">
        <f aca="false">IF('De la BASE'!F138&gt;0,'De la BASE'!F138,'De la BASE'!F138+0.001)</f>
        <v>1.74091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5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758254</v>
      </c>
      <c r="F143" s="24" t="n">
        <f aca="false">IF('De la BASE'!F139&gt;0,'De la BASE'!F139,'De la BASE'!F139+0.001)</f>
        <v>5.73355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5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30544</v>
      </c>
      <c r="F144" s="24" t="n">
        <f aca="false">IF('De la BASE'!F140&gt;0,'De la BASE'!F140,'De la BASE'!F140+0.001)</f>
        <v>7.0447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5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11574</v>
      </c>
      <c r="F145" s="24" t="n">
        <f aca="false">IF('De la BASE'!F141&gt;0,'De la BASE'!F141,'De la BASE'!F141+0.001)</f>
        <v>3.03437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5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250053</v>
      </c>
      <c r="F146" s="24" t="n">
        <f aca="false">IF('De la BASE'!F142&gt;0,'De la BASE'!F142,'De la BASE'!F142+0.001)</f>
        <v>3.71417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5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995975</v>
      </c>
      <c r="F147" s="24" t="n">
        <f aca="false">IF('De la BASE'!F143&gt;0,'De la BASE'!F143,'De la BASE'!F143+0.001)</f>
        <v>7.1921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5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82434</v>
      </c>
      <c r="F148" s="24" t="n">
        <f aca="false">IF('De la BASE'!F144&gt;0,'De la BASE'!F144,'De la BASE'!F144+0.001)</f>
        <v>0.12817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5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65962</v>
      </c>
      <c r="F149" s="24" t="n">
        <f aca="false">IF('De la BASE'!F145&gt;0,'De la BASE'!F145,'De la BASE'!F145+0.001)</f>
        <v>1.35093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5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36282</v>
      </c>
      <c r="F150" s="24" t="n">
        <f aca="false">IF('De la BASE'!F146&gt;0,'De la BASE'!F146,'De la BASE'!F146+0.001)</f>
        <v>2.31482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5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9131</v>
      </c>
      <c r="F151" s="24" t="n">
        <f aca="false">IF('De la BASE'!F147&gt;0,'De la BASE'!F147,'De la BASE'!F147+0.001)</f>
        <v>0.7684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5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41808</v>
      </c>
      <c r="F152" s="24" t="n">
        <f aca="false">IF('De la BASE'!F148&gt;0,'De la BASE'!F148,'De la BASE'!F148+0.001)</f>
        <v>7.08486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5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86409</v>
      </c>
      <c r="F153" s="24" t="n">
        <f aca="false">IF('De la BASE'!F149&gt;0,'De la BASE'!F149,'De la BASE'!F149+0.001)</f>
        <v>0.44076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5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80384</v>
      </c>
      <c r="F154" s="24" t="n">
        <f aca="false">IF('De la BASE'!F150&gt;0,'De la BASE'!F150,'De la BASE'!F150+0.001)</f>
        <v>2.8025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5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98405</v>
      </c>
      <c r="F155" s="24" t="n">
        <f aca="false">IF('De la BASE'!F151&gt;0,'De la BASE'!F151,'De la BASE'!F151+0.001)</f>
        <v>1.41062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5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351792</v>
      </c>
      <c r="F156" s="24" t="n">
        <f aca="false">IF('De la BASE'!F152&gt;0,'De la BASE'!F152,'De la BASE'!F152+0.001)</f>
        <v>13.8195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5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7676</v>
      </c>
      <c r="F157" s="24" t="n">
        <f aca="false">IF('De la BASE'!F153&gt;0,'De la BASE'!F153,'De la BASE'!F153+0.001)</f>
        <v>2.699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5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426103</v>
      </c>
      <c r="F158" s="24" t="n">
        <f aca="false">IF('De la BASE'!F154&gt;0,'De la BASE'!F154,'De la BASE'!F154+0.001)</f>
        <v>8.31733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5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14009</v>
      </c>
      <c r="F159" s="24" t="n">
        <f aca="false">IF('De la BASE'!F155&gt;0,'De la BASE'!F155,'De la BASE'!F155+0.001)</f>
        <v>2.39279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5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19784</v>
      </c>
      <c r="F160" s="24" t="n">
        <f aca="false">IF('De la BASE'!F156&gt;0,'De la BASE'!F156,'De la BASE'!F156+0.001)</f>
        <v>1.517739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5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09264</v>
      </c>
      <c r="F161" s="24" t="n">
        <f aca="false">IF('De la BASE'!F157&gt;0,'De la BASE'!F157,'De la BASE'!F157+0.001)</f>
        <v>1.07387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5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243172</v>
      </c>
      <c r="F162" s="24" t="n">
        <f aca="false">IF('De la BASE'!F158&gt;0,'De la BASE'!F158,'De la BASE'!F158+0.001)</f>
        <v>21.9147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5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00505</v>
      </c>
      <c r="F163" s="24" t="n">
        <f aca="false">IF('De la BASE'!F159&gt;0,'De la BASE'!F159,'De la BASE'!F159+0.001)</f>
        <v>3.09811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5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752008</v>
      </c>
      <c r="F164" s="24" t="n">
        <f aca="false">IF('De la BASE'!F160&gt;0,'De la BASE'!F160,'De la BASE'!F160+0.001)</f>
        <v>12.910578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5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13376</v>
      </c>
      <c r="F165" s="24" t="n">
        <f aca="false">IF('De la BASE'!F161&gt;0,'De la BASE'!F161,'De la BASE'!F161+0.001)</f>
        <v>1.1372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5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45136</v>
      </c>
      <c r="F166" s="24" t="n">
        <f aca="false">IF('De la BASE'!F162&gt;0,'De la BASE'!F162,'De la BASE'!F162+0.001)</f>
        <v>3.29771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5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057562</v>
      </c>
      <c r="F167" s="24" t="n">
        <f aca="false">IF('De la BASE'!F163&gt;0,'De la BASE'!F163,'De la BASE'!F163+0.001)</f>
        <v>12.17473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5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536844</v>
      </c>
      <c r="F168" s="24" t="n">
        <f aca="false">IF('De la BASE'!F164&gt;0,'De la BASE'!F164,'De la BASE'!F164+0.001)</f>
        <v>4.12779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5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1797</v>
      </c>
      <c r="F169" s="24" t="n">
        <f aca="false">IF('De la BASE'!F165&gt;0,'De la BASE'!F165,'De la BASE'!F165+0.001)</f>
        <v>8.56267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5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31669</v>
      </c>
      <c r="F170" s="24" t="n">
        <f aca="false">IF('De la BASE'!F166&gt;0,'De la BASE'!F166,'De la BASE'!F166+0.001)</f>
        <v>8.4507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5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01893</v>
      </c>
      <c r="F171" s="24" t="n">
        <f aca="false">IF('De la BASE'!F167&gt;0,'De la BASE'!F167,'De la BASE'!F167+0.001)</f>
        <v>2.90544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5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72266</v>
      </c>
      <c r="F172" s="24" t="n">
        <f aca="false">IF('De la BASE'!F168&gt;0,'De la BASE'!F168,'De la BASE'!F168+0.001)</f>
        <v>1.39091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5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5122</v>
      </c>
      <c r="F173" s="24" t="n">
        <f aca="false">IF('De la BASE'!F169&gt;0,'De la BASE'!F169,'De la BASE'!F169+0.001)</f>
        <v>0.3215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5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27094</v>
      </c>
      <c r="F174" s="24" t="n">
        <f aca="false">IF('De la BASE'!F170&gt;0,'De la BASE'!F170,'De la BASE'!F170+0.001)</f>
        <v>2.580958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5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430116</v>
      </c>
      <c r="F175" s="24" t="n">
        <f aca="false">IF('De la BASE'!F171&gt;0,'De la BASE'!F171,'De la BASE'!F171+0.001)</f>
        <v>29.150938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5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93497</v>
      </c>
      <c r="F176" s="24" t="n">
        <f aca="false">IF('De la BASE'!F172&gt;0,'De la BASE'!F172,'De la BASE'!F172+0.001)</f>
        <v>1.664346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5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41584</v>
      </c>
      <c r="F177" s="24" t="n">
        <f aca="false">IF('De la BASE'!F173&gt;0,'De la BASE'!F173,'De la BASE'!F173+0.001)</f>
        <v>6.23717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5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46073</v>
      </c>
      <c r="F178" s="24" t="n">
        <f aca="false">IF('De la BASE'!F174&gt;0,'De la BASE'!F174,'De la BASE'!F174+0.001)</f>
        <v>5.8907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5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979724</v>
      </c>
      <c r="F179" s="24" t="n">
        <f aca="false">IF('De la BASE'!F175&gt;0,'De la BASE'!F175,'De la BASE'!F175+0.001)</f>
        <v>2.61123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5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7029</v>
      </c>
      <c r="F180" s="24" t="n">
        <f aca="false">IF('De la BASE'!F176&gt;0,'De la BASE'!F176,'De la BASE'!F176+0.001)</f>
        <v>8.63474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5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93178</v>
      </c>
      <c r="F181" s="24" t="n">
        <f aca="false">IF('De la BASE'!F177&gt;0,'De la BASE'!F177,'De la BASE'!F177+0.001)</f>
        <v>5.05779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5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93645</v>
      </c>
      <c r="F182" s="24" t="n">
        <f aca="false">IF('De la BASE'!F178&gt;0,'De la BASE'!F178,'De la BASE'!F178+0.001)</f>
        <v>4.4490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5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95449</v>
      </c>
      <c r="F183" s="24" t="n">
        <f aca="false">IF('De la BASE'!F179&gt;0,'De la BASE'!F179,'De la BASE'!F179+0.001)</f>
        <v>1.0934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5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6558</v>
      </c>
      <c r="F184" s="24" t="n">
        <f aca="false">IF('De la BASE'!F180&gt;0,'De la BASE'!F180,'De la BASE'!F180+0.001)</f>
        <v>1.10747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5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48107</v>
      </c>
      <c r="F185" s="24" t="n">
        <f aca="false">IF('De la BASE'!F181&gt;0,'De la BASE'!F181,'De la BASE'!F181+0.001)</f>
        <v>0.03166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5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50385</v>
      </c>
      <c r="F186" s="24" t="n">
        <f aca="false">IF('De la BASE'!F182&gt;0,'De la BASE'!F182,'De la BASE'!F182+0.001)</f>
        <v>4.5991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5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05748</v>
      </c>
      <c r="F187" s="24" t="n">
        <f aca="false">IF('De la BASE'!F183&gt;0,'De la BASE'!F183,'De la BASE'!F183+0.001)</f>
        <v>4.111356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5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728221</v>
      </c>
      <c r="F188" s="24" t="n">
        <f aca="false">IF('De la BASE'!F184&gt;0,'De la BASE'!F184,'De la BASE'!F184+0.001)</f>
        <v>22.37743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5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377902</v>
      </c>
      <c r="F189" s="24" t="n">
        <f aca="false">IF('De la BASE'!F185&gt;0,'De la BASE'!F185,'De la BASE'!F185+0.001)</f>
        <v>13.0870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5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803904</v>
      </c>
      <c r="F190" s="24" t="n">
        <f aca="false">IF('De la BASE'!F186&gt;0,'De la BASE'!F186,'De la BASE'!F186+0.001)</f>
        <v>2.6779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5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102509</v>
      </c>
      <c r="F191" s="24" t="n">
        <f aca="false">IF('De la BASE'!F187&gt;0,'De la BASE'!F187,'De la BASE'!F187+0.001)</f>
        <v>30.40690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5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92033</v>
      </c>
      <c r="F192" s="24" t="n">
        <f aca="false">IF('De la BASE'!F188&gt;0,'De la BASE'!F188,'De la BASE'!F188+0.001)</f>
        <v>16.288815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5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427906</v>
      </c>
      <c r="F193" s="24" t="n">
        <f aca="false">IF('De la BASE'!F189&gt;0,'De la BASE'!F189,'De la BASE'!F189+0.001)</f>
        <v>11.82546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5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53664</v>
      </c>
      <c r="F194" s="24" t="n">
        <f aca="false">IF('De la BASE'!F190&gt;0,'De la BASE'!F190,'De la BASE'!F190+0.001)</f>
        <v>6.18296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5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60711</v>
      </c>
      <c r="F195" s="24" t="n">
        <f aca="false">IF('De la BASE'!F191&gt;0,'De la BASE'!F191,'De la BASE'!F191+0.001)</f>
        <v>5.94331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5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63816</v>
      </c>
      <c r="F196" s="24" t="n">
        <f aca="false">IF('De la BASE'!F192&gt;0,'De la BASE'!F192,'De la BASE'!F192+0.001)</f>
        <v>3.49463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5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22856</v>
      </c>
      <c r="F197" s="24" t="n">
        <f aca="false">IF('De la BASE'!F193&gt;0,'De la BASE'!F193,'De la BASE'!F193+0.001)</f>
        <v>3.44523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5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63576</v>
      </c>
      <c r="F198" s="24" t="n">
        <f aca="false">IF('De la BASE'!F194&gt;0,'De la BASE'!F194,'De la BASE'!F194+0.001)</f>
        <v>2.870523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5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86699</v>
      </c>
      <c r="F199" s="24" t="n">
        <f aca="false">IF('De la BASE'!F195&gt;0,'De la BASE'!F195,'De la BASE'!F195+0.001)</f>
        <v>2.76486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5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38944</v>
      </c>
      <c r="F200" s="24" t="n">
        <f aca="false">IF('De la BASE'!F196&gt;0,'De la BASE'!F196,'De la BASE'!F196+0.001)</f>
        <v>1.33771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5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65236</v>
      </c>
      <c r="F201" s="24" t="n">
        <f aca="false">IF('De la BASE'!F197&gt;0,'De la BASE'!F197,'De la BASE'!F197+0.001)</f>
        <v>0.46787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5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07255</v>
      </c>
      <c r="F202" s="24" t="n">
        <f aca="false">IF('De la BASE'!F198&gt;0,'De la BASE'!F198,'De la BASE'!F198+0.001)</f>
        <v>1.31337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5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62154</v>
      </c>
      <c r="F203" s="24" t="n">
        <f aca="false">IF('De la BASE'!F199&gt;0,'De la BASE'!F199,'De la BASE'!F199+0.001)</f>
        <v>2.47039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5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74481</v>
      </c>
      <c r="F204" s="24" t="n">
        <f aca="false">IF('De la BASE'!F200&gt;0,'De la BASE'!F200,'De la BASE'!F200+0.001)</f>
        <v>1.09429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5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4279</v>
      </c>
      <c r="F205" s="24" t="n">
        <f aca="false">IF('De la BASE'!F201&gt;0,'De la BASE'!F201,'De la BASE'!F201+0.001)</f>
        <v>1.92747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5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1136</v>
      </c>
      <c r="F206" s="24" t="n">
        <f aca="false">IF('De la BASE'!F202&gt;0,'De la BASE'!F202,'De la BASE'!F202+0.001)</f>
        <v>4.1788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5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436612</v>
      </c>
      <c r="F207" s="24" t="n">
        <f aca="false">IF('De la BASE'!F203&gt;0,'De la BASE'!F203,'De la BASE'!F203+0.001)</f>
        <v>2.4181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5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82125</v>
      </c>
      <c r="F208" s="24" t="n">
        <f aca="false">IF('De la BASE'!F204&gt;0,'De la BASE'!F204,'De la BASE'!F204+0.001)</f>
        <v>1.53583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5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3924</v>
      </c>
      <c r="F209" s="24" t="n">
        <f aca="false">IF('De la BASE'!F205&gt;0,'De la BASE'!F205,'De la BASE'!F205+0.001)</f>
        <v>0.10703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5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82024</v>
      </c>
      <c r="F210" s="24" t="n">
        <f aca="false">IF('De la BASE'!F206&gt;0,'De la BASE'!F206,'De la BASE'!F206+0.001)</f>
        <v>0.76471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5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93485</v>
      </c>
      <c r="F211" s="24" t="n">
        <f aca="false">IF('De la BASE'!F207&gt;0,'De la BASE'!F207,'De la BASE'!F207+0.001)</f>
        <v>0.82474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5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36723</v>
      </c>
      <c r="F212" s="24" t="n">
        <f aca="false">IF('De la BASE'!F208&gt;0,'De la BASE'!F208,'De la BASE'!F208+0.001)</f>
        <v>0.6236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5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32452</v>
      </c>
      <c r="F213" s="24" t="n">
        <f aca="false">IF('De la BASE'!F209&gt;0,'De la BASE'!F209,'De la BASE'!F209+0.001)</f>
        <v>2.12549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5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84071</v>
      </c>
      <c r="F214" s="24" t="n">
        <f aca="false">IF('De la BASE'!F210&gt;0,'De la BASE'!F210,'De la BASE'!F210+0.001)</f>
        <v>6.129385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5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970784</v>
      </c>
      <c r="F215" s="24" t="n">
        <f aca="false">IF('De la BASE'!F211&gt;0,'De la BASE'!F211,'De la BASE'!F211+0.001)</f>
        <v>3.64271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5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94088</v>
      </c>
      <c r="F216" s="24" t="n">
        <f aca="false">IF('De la BASE'!F212&gt;0,'De la BASE'!F212,'De la BASE'!F212+0.001)</f>
        <v>1.59784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5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9569</v>
      </c>
      <c r="F217" s="24" t="n">
        <f aca="false">IF('De la BASE'!F213&gt;0,'De la BASE'!F213,'De la BASE'!F213+0.001)</f>
        <v>3.8070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5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00128</v>
      </c>
      <c r="F218" s="24" t="n">
        <f aca="false">IF('De la BASE'!F214&gt;0,'De la BASE'!F214,'De la BASE'!F214+0.001)</f>
        <v>11.22460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5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816855</v>
      </c>
      <c r="F219" s="24" t="n">
        <f aca="false">IF('De la BASE'!F215&gt;0,'De la BASE'!F215,'De la BASE'!F215+0.001)</f>
        <v>2.7108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5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03327</v>
      </c>
      <c r="F220" s="24" t="n">
        <f aca="false">IF('De la BASE'!F216&gt;0,'De la BASE'!F216,'De la BASE'!F216+0.001)</f>
        <v>2.584518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5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81156</v>
      </c>
      <c r="F221" s="24" t="n">
        <f aca="false">IF('De la BASE'!F217&gt;0,'De la BASE'!F217,'De la BASE'!F217+0.001)</f>
        <v>2.015626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5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8595</v>
      </c>
      <c r="F222" s="24" t="n">
        <f aca="false">IF('De la BASE'!F218&gt;0,'De la BASE'!F218,'De la BASE'!F218+0.001)</f>
        <v>1.51945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5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39325</v>
      </c>
      <c r="F223" s="24" t="n">
        <f aca="false">IF('De la BASE'!F219&gt;0,'De la BASE'!F219,'De la BASE'!F219+0.001)</f>
        <v>0.90912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5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329306</v>
      </c>
      <c r="F224" s="24" t="n">
        <f aca="false">IF('De la BASE'!F220&gt;0,'De la BASE'!F220,'De la BASE'!F220+0.001)</f>
        <v>34.60806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5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535762</v>
      </c>
      <c r="F225" s="24" t="n">
        <f aca="false">IF('De la BASE'!F221&gt;0,'De la BASE'!F221,'De la BASE'!F221+0.001)</f>
        <v>0.416373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5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66796</v>
      </c>
      <c r="F226" s="24" t="n">
        <f aca="false">IF('De la BASE'!F222&gt;0,'De la BASE'!F222,'De la BASE'!F222+0.001)</f>
        <v>3.578640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5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107864</v>
      </c>
      <c r="F227" s="24" t="n">
        <f aca="false">IF('De la BASE'!F223&gt;0,'De la BASE'!F223,'De la BASE'!F223+0.001)</f>
        <v>10.55144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5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617408</v>
      </c>
      <c r="F228" s="24" t="n">
        <f aca="false">IF('De la BASE'!F224&gt;0,'De la BASE'!F224,'De la BASE'!F224+0.001)</f>
        <v>9.34215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5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429259</v>
      </c>
      <c r="F229" s="24" t="n">
        <f aca="false">IF('De la BASE'!F225&gt;0,'De la BASE'!F225,'De la BASE'!F225+0.001)</f>
        <v>8.870945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5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595456</v>
      </c>
      <c r="F230" s="24" t="n">
        <f aca="false">IF('De la BASE'!F226&gt;0,'De la BASE'!F226,'De la BASE'!F226+0.001)</f>
        <v>7.38755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5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072584</v>
      </c>
      <c r="F231" s="24" t="n">
        <f aca="false">IF('De la BASE'!F227&gt;0,'De la BASE'!F227,'De la BASE'!F227+0.001)</f>
        <v>1.60777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5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62825</v>
      </c>
      <c r="F232" s="24" t="n">
        <f aca="false">IF('De la BASE'!F228&gt;0,'De la BASE'!F228,'De la BASE'!F228+0.001)</f>
        <v>0.25631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5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13844</v>
      </c>
      <c r="F233" s="24" t="n">
        <f aca="false">IF('De la BASE'!F229&gt;0,'De la BASE'!F229,'De la BASE'!F229+0.001)</f>
        <v>1.25389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5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971963</v>
      </c>
      <c r="F234" s="24" t="n">
        <f aca="false">IF('De la BASE'!F230&gt;0,'De la BASE'!F230,'De la BASE'!F230+0.001)</f>
        <v>11.55474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5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878125</v>
      </c>
      <c r="F235" s="24" t="n">
        <f aca="false">IF('De la BASE'!F231&gt;0,'De la BASE'!F231,'De la BASE'!F231+0.001)</f>
        <v>11.13883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5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3404302</v>
      </c>
      <c r="F236" s="24" t="n">
        <f aca="false">IF('De la BASE'!F232&gt;0,'De la BASE'!F232,'De la BASE'!F232+0.001)</f>
        <v>26.000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5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381875</v>
      </c>
      <c r="F237" s="24" t="n">
        <f aca="false">IF('De la BASE'!F233&gt;0,'De la BASE'!F233,'De la BASE'!F233+0.001)</f>
        <v>4.82469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5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581472</v>
      </c>
      <c r="F238" s="24" t="n">
        <f aca="false">IF('De la BASE'!F234&gt;0,'De la BASE'!F234,'De la BASE'!F234+0.001)</f>
        <v>17.37772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5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686656</v>
      </c>
      <c r="F239" s="24" t="n">
        <f aca="false">IF('De la BASE'!F235&gt;0,'De la BASE'!F235,'De la BASE'!F235+0.001)</f>
        <v>33.46969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5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440156</v>
      </c>
      <c r="F240" s="24" t="n">
        <f aca="false">IF('De la BASE'!F236&gt;0,'De la BASE'!F236,'De la BASE'!F236+0.001)</f>
        <v>13.24701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5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219616</v>
      </c>
      <c r="F241" s="24" t="n">
        <f aca="false">IF('De la BASE'!F237&gt;0,'De la BASE'!F237,'De la BASE'!F237+0.001)</f>
        <v>14.21438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5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065944</v>
      </c>
      <c r="F242" s="24" t="n">
        <f aca="false">IF('De la BASE'!F238&gt;0,'De la BASE'!F238,'De la BASE'!F238+0.001)</f>
        <v>5.45301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5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8194</v>
      </c>
      <c r="F243" s="24" t="n">
        <f aca="false">IF('De la BASE'!F239&gt;0,'De la BASE'!F239,'De la BASE'!F239+0.001)</f>
        <v>3.94770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5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9744</v>
      </c>
      <c r="F244" s="24" t="n">
        <f aca="false">IF('De la BASE'!F240&gt;0,'De la BASE'!F240,'De la BASE'!F240+0.001)</f>
        <v>1.54736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5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75231</v>
      </c>
      <c r="F245" s="24" t="n">
        <f aca="false">IF('De la BASE'!F241&gt;0,'De la BASE'!F241,'De la BASE'!F241+0.001)</f>
        <v>2.74819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5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968504</v>
      </c>
      <c r="F246" s="24" t="n">
        <f aca="false">IF('De la BASE'!F242&gt;0,'De la BASE'!F242,'De la BASE'!F242+0.001)</f>
        <v>66.56373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5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115904</v>
      </c>
      <c r="F247" s="24" t="n">
        <f aca="false">IF('De la BASE'!F243&gt;0,'De la BASE'!F243,'De la BASE'!F243+0.001)</f>
        <v>18.593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5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24466</v>
      </c>
      <c r="F248" s="24" t="n">
        <f aca="false">IF('De la BASE'!F244&gt;0,'De la BASE'!F244,'De la BASE'!F244+0.001)</f>
        <v>5.4219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5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85238</v>
      </c>
      <c r="F249" s="24" t="n">
        <f aca="false">IF('De la BASE'!F245&gt;0,'De la BASE'!F245,'De la BASE'!F245+0.001)</f>
        <v>7.27590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5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4917</v>
      </c>
      <c r="F250" s="24" t="n">
        <f aca="false">IF('De la BASE'!F246&gt;0,'De la BASE'!F246,'De la BASE'!F246+0.001)</f>
        <v>16.57995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5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387198</v>
      </c>
      <c r="F251" s="24" t="n">
        <f aca="false">IF('De la BASE'!F247&gt;0,'De la BASE'!F247,'De la BASE'!F247+0.001)</f>
        <v>12.183064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5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467592</v>
      </c>
      <c r="F252" s="24" t="n">
        <f aca="false">IF('De la BASE'!F248&gt;0,'De la BASE'!F248,'De la BASE'!F248+0.001)</f>
        <v>20.6514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5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29886</v>
      </c>
      <c r="F253" s="24" t="n">
        <f aca="false">IF('De la BASE'!F249&gt;0,'De la BASE'!F249,'De la BASE'!F249+0.001)</f>
        <v>14.52390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5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075346</v>
      </c>
      <c r="F254" s="24" t="n">
        <f aca="false">IF('De la BASE'!F250&gt;0,'De la BASE'!F250,'De la BASE'!F250+0.001)</f>
        <v>3.58652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5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51245</v>
      </c>
      <c r="F255" s="24" t="n">
        <f aca="false">IF('De la BASE'!F251&gt;0,'De la BASE'!F251,'De la BASE'!F251+0.001)</f>
        <v>2.93730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5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111626</v>
      </c>
      <c r="F256" s="24" t="n">
        <f aca="false">IF('De la BASE'!F252&gt;0,'De la BASE'!F252,'De la BASE'!F252+0.001)</f>
        <v>1.5266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5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264884</v>
      </c>
      <c r="F257" s="24" t="n">
        <f aca="false">IF('De la BASE'!F253&gt;0,'De la BASE'!F253,'De la BASE'!F253+0.001)</f>
        <v>8.23482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5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39303</v>
      </c>
      <c r="F258" s="24" t="n">
        <f aca="false">IF('De la BASE'!F254&gt;0,'De la BASE'!F254,'De la BASE'!F254+0.001)</f>
        <v>6.575190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5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98177</v>
      </c>
      <c r="F259" s="24" t="n">
        <f aca="false">IF('De la BASE'!F255&gt;0,'De la BASE'!F255,'De la BASE'!F255+0.001)</f>
        <v>41.10058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5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664672</v>
      </c>
      <c r="F260" s="24" t="n">
        <f aca="false">IF('De la BASE'!F256&gt;0,'De la BASE'!F256,'De la BASE'!F256+0.001)</f>
        <v>19.3439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5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99208</v>
      </c>
      <c r="F261" s="24" t="n">
        <f aca="false">IF('De la BASE'!F257&gt;0,'De la BASE'!F257,'De la BASE'!F257+0.001)</f>
        <v>12.87309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5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835128</v>
      </c>
      <c r="F262" s="24" t="n">
        <f aca="false">IF('De la BASE'!F258&gt;0,'De la BASE'!F258,'De la BASE'!F258+0.001)</f>
        <v>23.9295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5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254699</v>
      </c>
      <c r="F263" s="24" t="n">
        <f aca="false">IF('De la BASE'!F259&gt;0,'De la BASE'!F259,'De la BASE'!F259+0.001)</f>
        <v>35.98920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5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660944</v>
      </c>
      <c r="F264" s="24" t="n">
        <f aca="false">IF('De la BASE'!F260&gt;0,'De la BASE'!F260,'De la BASE'!F260+0.001)</f>
        <v>17.45245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5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0319136</v>
      </c>
      <c r="F265" s="24" t="n">
        <f aca="false">IF('De la BASE'!F261&gt;0,'De la BASE'!F261,'De la BASE'!F261+0.001)</f>
        <v>35.9841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5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773062</v>
      </c>
      <c r="F266" s="24" t="n">
        <f aca="false">IF('De la BASE'!F262&gt;0,'De la BASE'!F262,'De la BASE'!F262+0.001)</f>
        <v>16.3081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5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683264</v>
      </c>
      <c r="F267" s="24" t="n">
        <f aca="false">IF('De la BASE'!F263&gt;0,'De la BASE'!F263,'De la BASE'!F263+0.001)</f>
        <v>9.1914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5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22848</v>
      </c>
      <c r="F268" s="24" t="n">
        <f aca="false">IF('De la BASE'!F264&gt;0,'De la BASE'!F264,'De la BASE'!F264+0.001)</f>
        <v>4.75333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5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10528</v>
      </c>
      <c r="F269" s="24" t="n">
        <f aca="false">IF('De la BASE'!F265&gt;0,'De la BASE'!F265,'De la BASE'!F265+0.001)</f>
        <v>1.571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5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3439</v>
      </c>
      <c r="F270" s="24" t="n">
        <f aca="false">IF('De la BASE'!F266&gt;0,'De la BASE'!F266,'De la BASE'!F266+0.001)</f>
        <v>2.3378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5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76942</v>
      </c>
      <c r="F271" s="24" t="n">
        <f aca="false">IF('De la BASE'!F267&gt;0,'De la BASE'!F267,'De la BASE'!F267+0.001)</f>
        <v>5.181397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5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053171</v>
      </c>
      <c r="F272" s="24" t="n">
        <f aca="false">IF('De la BASE'!F268&gt;0,'De la BASE'!F268,'De la BASE'!F268+0.001)</f>
        <v>3.233226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5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58548</v>
      </c>
      <c r="F273" s="24" t="n">
        <f aca="false">IF('De la BASE'!F269&gt;0,'De la BASE'!F269,'De la BASE'!F269+0.001)</f>
        <v>4.8031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5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581534</v>
      </c>
      <c r="F274" s="24" t="n">
        <f aca="false">IF('De la BASE'!F270&gt;0,'De la BASE'!F270,'De la BASE'!F270+0.001)</f>
        <v>2.524096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5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485085</v>
      </c>
      <c r="F275" s="24" t="n">
        <f aca="false">IF('De la BASE'!F271&gt;0,'De la BASE'!F271,'De la BASE'!F271+0.001)</f>
        <v>20.26415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5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457362</v>
      </c>
      <c r="F276" s="24" t="n">
        <f aca="false">IF('De la BASE'!F272&gt;0,'De la BASE'!F272,'De la BASE'!F272+0.001)</f>
        <v>18.67089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5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73933</v>
      </c>
      <c r="F277" s="24" t="n">
        <f aca="false">IF('De la BASE'!F273&gt;0,'De la BASE'!F273,'De la BASE'!F273+0.001)</f>
        <v>8.01602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5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5350805</v>
      </c>
      <c r="F278" s="24" t="n">
        <f aca="false">IF('De la BASE'!F274&gt;0,'De la BASE'!F274,'De la BASE'!F274+0.001)</f>
        <v>19.4990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5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81533</v>
      </c>
      <c r="F279" s="24" t="n">
        <f aca="false">IF('De la BASE'!F275&gt;0,'De la BASE'!F275,'De la BASE'!F275+0.001)</f>
        <v>7.777164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5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95523</v>
      </c>
      <c r="F280" s="24" t="n">
        <f aca="false">IF('De la BASE'!F276&gt;0,'De la BASE'!F276,'De la BASE'!F276+0.001)</f>
        <v>3.25020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5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45565</v>
      </c>
      <c r="F281" s="24" t="n">
        <f aca="false">IF('De la BASE'!F277&gt;0,'De la BASE'!F277,'De la BASE'!F277+0.001)</f>
        <v>1.74968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5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0299</v>
      </c>
      <c r="F282" s="24" t="n">
        <f aca="false">IF('De la BASE'!F278&gt;0,'De la BASE'!F278,'De la BASE'!F278+0.001)</f>
        <v>2.0726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5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96336</v>
      </c>
      <c r="F283" s="24" t="n">
        <f aca="false">IF('De la BASE'!F279&gt;0,'De la BASE'!F279,'De la BASE'!F279+0.001)</f>
        <v>32.47298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5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920712</v>
      </c>
      <c r="F284" s="24" t="n">
        <f aca="false">IF('De la BASE'!F280&gt;0,'De la BASE'!F280,'De la BASE'!F280+0.001)</f>
        <v>3.372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5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294396</v>
      </c>
      <c r="F285" s="24" t="n">
        <f aca="false">IF('De la BASE'!F281&gt;0,'De la BASE'!F281,'De la BASE'!F281+0.001)</f>
        <v>2.26624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5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620277</v>
      </c>
      <c r="F286" s="24" t="n">
        <f aca="false">IF('De la BASE'!F282&gt;0,'De la BASE'!F282,'De la BASE'!F282+0.001)</f>
        <v>16.49940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5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606336</v>
      </c>
      <c r="F287" s="24" t="n">
        <f aca="false">IF('De la BASE'!F283&gt;0,'De la BASE'!F283,'De la BASE'!F283+0.001)</f>
        <v>8.76088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5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948305</v>
      </c>
      <c r="F288" s="24" t="n">
        <f aca="false">IF('De la BASE'!F284&gt;0,'De la BASE'!F284,'De la BASE'!F284+0.001)</f>
        <v>10.89134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5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563309</v>
      </c>
      <c r="F289" s="24" t="n">
        <f aca="false">IF('De la BASE'!F285&gt;0,'De la BASE'!F285,'De la BASE'!F285+0.001)</f>
        <v>8.623816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5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939476</v>
      </c>
      <c r="F290" s="24" t="n">
        <f aca="false">IF('De la BASE'!F286&gt;0,'De la BASE'!F286,'De la BASE'!F286+0.001)</f>
        <v>6.7980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5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815865</v>
      </c>
      <c r="F291" s="24" t="n">
        <f aca="false">IF('De la BASE'!F287&gt;0,'De la BASE'!F287,'De la BASE'!F287+0.001)</f>
        <v>4.24798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5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63904</v>
      </c>
      <c r="F292" s="24" t="n">
        <f aca="false">IF('De la BASE'!F288&gt;0,'De la BASE'!F288,'De la BASE'!F288+0.001)</f>
        <v>0.39718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5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19672</v>
      </c>
      <c r="F293" s="24" t="n">
        <f aca="false">IF('De la BASE'!F289&gt;0,'De la BASE'!F289,'De la BASE'!F289+0.001)</f>
        <v>1.66056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5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64972</v>
      </c>
      <c r="F294" s="24" t="n">
        <f aca="false">IF('De la BASE'!F290&gt;0,'De la BASE'!F290,'De la BASE'!F290+0.001)</f>
        <v>6.70979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5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76274</v>
      </c>
      <c r="F295" s="24" t="n">
        <f aca="false">IF('De la BASE'!F291&gt;0,'De la BASE'!F291,'De la BASE'!F291+0.001)</f>
        <v>3.18686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5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07388</v>
      </c>
      <c r="F296" s="24" t="n">
        <f aca="false">IF('De la BASE'!F292&gt;0,'De la BASE'!F292,'De la BASE'!F292+0.001)</f>
        <v>0.7837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5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46536</v>
      </c>
      <c r="F297" s="24" t="n">
        <f aca="false">IF('De la BASE'!F293&gt;0,'De la BASE'!F293,'De la BASE'!F293+0.001)</f>
        <v>2.01454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5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53266</v>
      </c>
      <c r="F298" s="24" t="n">
        <f aca="false">IF('De la BASE'!F294&gt;0,'De la BASE'!F294,'De la BASE'!F294+0.001)</f>
        <v>1.33139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5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80302</v>
      </c>
      <c r="F299" s="24" t="n">
        <f aca="false">IF('De la BASE'!F295&gt;0,'De la BASE'!F295,'De la BASE'!F295+0.001)</f>
        <v>25.0834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5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171614</v>
      </c>
      <c r="F300" s="24" t="n">
        <f aca="false">IF('De la BASE'!F296&gt;0,'De la BASE'!F296,'De la BASE'!F296+0.001)</f>
        <v>15.55179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5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615694</v>
      </c>
      <c r="F301" s="24" t="n">
        <f aca="false">IF('De la BASE'!F297&gt;0,'De la BASE'!F297,'De la BASE'!F297+0.001)</f>
        <v>12.48358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5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528456</v>
      </c>
      <c r="F302" s="24" t="n">
        <f aca="false">IF('De la BASE'!F298&gt;0,'De la BASE'!F298,'De la BASE'!F298+0.001)</f>
        <v>6.26117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5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23776</v>
      </c>
      <c r="F303" s="24" t="n">
        <f aca="false">IF('De la BASE'!F299&gt;0,'De la BASE'!F299,'De la BASE'!F299+0.001)</f>
        <v>3.36979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5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47342</v>
      </c>
      <c r="F304" s="24" t="n">
        <f aca="false">IF('De la BASE'!F300&gt;0,'De la BASE'!F300,'De la BASE'!F300+0.001)</f>
        <v>0.66674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5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67005</v>
      </c>
      <c r="F305" s="24" t="n">
        <f aca="false">IF('De la BASE'!F301&gt;0,'De la BASE'!F301,'De la BASE'!F301+0.001)</f>
        <v>12.88230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5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255889</v>
      </c>
      <c r="F306" s="24" t="n">
        <f aca="false">IF('De la BASE'!F302&gt;0,'De la BASE'!F302,'De la BASE'!F302+0.001)</f>
        <v>25.29024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5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15249</v>
      </c>
      <c r="F307" s="24" t="n">
        <f aca="false">IF('De la BASE'!F303&gt;0,'De la BASE'!F303,'De la BASE'!F303+0.001)</f>
        <v>34.632169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5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3199</v>
      </c>
      <c r="F308" s="24" t="n">
        <f aca="false">IF('De la BASE'!F304&gt;0,'De la BASE'!F304,'De la BASE'!F304+0.001)</f>
        <v>9.2992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5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793038</v>
      </c>
      <c r="F309" s="24" t="n">
        <f aca="false">IF('De la BASE'!F305&gt;0,'De la BASE'!F305,'De la BASE'!F305+0.001)</f>
        <v>26.12646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5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538456</v>
      </c>
      <c r="F310" s="24" t="n">
        <f aca="false">IF('De la BASE'!F306&gt;0,'De la BASE'!F306,'De la BASE'!F306+0.001)</f>
        <v>44.28127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5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895745</v>
      </c>
      <c r="F311" s="24" t="n">
        <f aca="false">IF('De la BASE'!F307&gt;0,'De la BASE'!F307,'De la BASE'!F307+0.001)</f>
        <v>15.79243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5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6149905</v>
      </c>
      <c r="F312" s="24" t="n">
        <f aca="false">IF('De la BASE'!F308&gt;0,'De la BASE'!F308,'De la BASE'!F308+0.001)</f>
        <v>41.01580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5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60644</v>
      </c>
      <c r="F313" s="24" t="n">
        <f aca="false">IF('De la BASE'!F309&gt;0,'De la BASE'!F309,'De la BASE'!F309+0.001)</f>
        <v>22.05669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5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477046</v>
      </c>
      <c r="F314" s="24" t="n">
        <f aca="false">IF('De la BASE'!F310&gt;0,'De la BASE'!F310,'De la BASE'!F310+0.001)</f>
        <v>13.49457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5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861562</v>
      </c>
      <c r="F315" s="24" t="n">
        <f aca="false">IF('De la BASE'!F311&gt;0,'De la BASE'!F311,'De la BASE'!F311+0.001)</f>
        <v>7.80282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5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24874</v>
      </c>
      <c r="F316" s="24" t="n">
        <f aca="false">IF('De la BASE'!F312&gt;0,'De la BASE'!F312,'De la BASE'!F312+0.001)</f>
        <v>3.8607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5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69552</v>
      </c>
      <c r="F317" s="24" t="n">
        <f aca="false">IF('De la BASE'!F313&gt;0,'De la BASE'!F313,'De la BASE'!F313+0.001)</f>
        <v>2.32584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5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718856</v>
      </c>
      <c r="F318" s="24" t="n">
        <f aca="false">IF('De la BASE'!F314&gt;0,'De la BASE'!F314,'De la BASE'!F314+0.001)</f>
        <v>34.81640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5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7824601</v>
      </c>
      <c r="F319" s="24" t="n">
        <f aca="false">IF('De la BASE'!F315&gt;0,'De la BASE'!F315,'De la BASE'!F315+0.001)</f>
        <v>23.79393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5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858125</v>
      </c>
      <c r="F320" s="24" t="n">
        <f aca="false">IF('De la BASE'!F316&gt;0,'De la BASE'!F316,'De la BASE'!F316+0.001)</f>
        <v>5.63773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5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31336</v>
      </c>
      <c r="F321" s="24" t="n">
        <f aca="false">IF('De la BASE'!F317&gt;0,'De la BASE'!F317,'De la BASE'!F317+0.001)</f>
        <v>9.1935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5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463625</v>
      </c>
      <c r="F322" s="24" t="n">
        <f aca="false">IF('De la BASE'!F318&gt;0,'De la BASE'!F318,'De la BASE'!F318+0.001)</f>
        <v>13.50465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5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386451</v>
      </c>
      <c r="F323" s="24" t="n">
        <f aca="false">IF('De la BASE'!F319&gt;0,'De la BASE'!F319,'De la BASE'!F319+0.001)</f>
        <v>14.86635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5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300119</v>
      </c>
      <c r="F324" s="24" t="n">
        <f aca="false">IF('De la BASE'!F320&gt;0,'De la BASE'!F320,'De la BASE'!F320+0.001)</f>
        <v>12.45332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5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868032</v>
      </c>
      <c r="F325" s="24" t="n">
        <f aca="false">IF('De la BASE'!F321&gt;0,'De la BASE'!F321,'De la BASE'!F321+0.001)</f>
        <v>8.41523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5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811935</v>
      </c>
      <c r="F326" s="24" t="n">
        <f aca="false">IF('De la BASE'!F322&gt;0,'De la BASE'!F322,'De la BASE'!F322+0.001)</f>
        <v>7.40480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5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9049</v>
      </c>
      <c r="F327" s="24" t="n">
        <f aca="false">IF('De la BASE'!F323&gt;0,'De la BASE'!F323,'De la BASE'!F323+0.001)</f>
        <v>3.75842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5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86056</v>
      </c>
      <c r="F328" s="24" t="n">
        <f aca="false">IF('De la BASE'!F324&gt;0,'De la BASE'!F324,'De la BASE'!F324+0.001)</f>
        <v>1.07842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5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3415</v>
      </c>
      <c r="F329" s="24" t="n">
        <f aca="false">IF('De la BASE'!F325&gt;0,'De la BASE'!F325,'De la BASE'!F325+0.001)</f>
        <v>1.4721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5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288064</v>
      </c>
      <c r="F330" s="24" t="n">
        <f aca="false">IF('De la BASE'!F326&gt;0,'De la BASE'!F326,'De la BASE'!F326+0.001)</f>
        <v>8.776258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5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7.009263</v>
      </c>
      <c r="F331" s="24" t="n">
        <f aca="false">IF('De la BASE'!F327&gt;0,'De la BASE'!F327,'De la BASE'!F327+0.001)</f>
        <v>73.93004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5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098254</v>
      </c>
      <c r="F332" s="24" t="n">
        <f aca="false">IF('De la BASE'!F328&gt;0,'De la BASE'!F328,'De la BASE'!F328+0.001)</f>
        <v>6.10126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5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411168</v>
      </c>
      <c r="F333" s="24" t="n">
        <f aca="false">IF('De la BASE'!F329&gt;0,'De la BASE'!F329,'De la BASE'!F329+0.001)</f>
        <v>4.32296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5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376091</v>
      </c>
      <c r="F334" s="24" t="n">
        <f aca="false">IF('De la BASE'!F330&gt;0,'De la BASE'!F330,'De la BASE'!F330+0.001)</f>
        <v>9.130314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5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719338</v>
      </c>
      <c r="F335" s="24" t="n">
        <f aca="false">IF('De la BASE'!F331&gt;0,'De la BASE'!F331,'De la BASE'!F331+0.001)</f>
        <v>13.99735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5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056912</v>
      </c>
      <c r="F336" s="24" t="n">
        <f aca="false">IF('De la BASE'!F332&gt;0,'De la BASE'!F332,'De la BASE'!F332+0.001)</f>
        <v>17.42979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5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853092</v>
      </c>
      <c r="F337" s="24" t="n">
        <f aca="false">IF('De la BASE'!F333&gt;0,'De la BASE'!F333,'De la BASE'!F333+0.001)</f>
        <v>10.37646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5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36944</v>
      </c>
      <c r="F338" s="24" t="n">
        <f aca="false">IF('De la BASE'!F334&gt;0,'De la BASE'!F334,'De la BASE'!F334+0.001)</f>
        <v>7.413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5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90592</v>
      </c>
      <c r="F339" s="24" t="n">
        <f aca="false">IF('De la BASE'!F335&gt;0,'De la BASE'!F335,'De la BASE'!F335+0.001)</f>
        <v>3.40830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5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04174</v>
      </c>
      <c r="F340" s="24" t="n">
        <f aca="false">IF('De la BASE'!F336&gt;0,'De la BASE'!F336,'De la BASE'!F336+0.001)</f>
        <v>0.56684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5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98032</v>
      </c>
      <c r="F341" s="24" t="n">
        <f aca="false">IF('De la BASE'!F337&gt;0,'De la BASE'!F337,'De la BASE'!F337+0.001)</f>
        <v>0.82710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5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11239</v>
      </c>
      <c r="F342" s="24" t="n">
        <f aca="false">IF('De la BASE'!F338&gt;0,'De la BASE'!F338,'De la BASE'!F338+0.001)</f>
        <v>1.787568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5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786206</v>
      </c>
      <c r="F343" s="24" t="n">
        <f aca="false">IF('De la BASE'!F339&gt;0,'De la BASE'!F339,'De la BASE'!F339+0.001)</f>
        <v>7.82595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5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10911</v>
      </c>
      <c r="F344" s="24" t="n">
        <f aca="false">IF('De la BASE'!F340&gt;0,'De la BASE'!F340,'De la BASE'!F340+0.001)</f>
        <v>22.5219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5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453689</v>
      </c>
      <c r="F345" s="24" t="n">
        <f aca="false">IF('De la BASE'!F341&gt;0,'De la BASE'!F341,'De la BASE'!F341+0.001)</f>
        <v>7.70998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5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2522</v>
      </c>
      <c r="F346" s="24" t="n">
        <f aca="false">IF('De la BASE'!F342&gt;0,'De la BASE'!F342,'De la BASE'!F342+0.001)</f>
        <v>4.593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5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2027</v>
      </c>
      <c r="F347" s="24" t="n">
        <f aca="false">IF('De la BASE'!F343&gt;0,'De la BASE'!F343,'De la BASE'!F343+0.001)</f>
        <v>14.3230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5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972986</v>
      </c>
      <c r="F348" s="24" t="n">
        <f aca="false">IF('De la BASE'!F344&gt;0,'De la BASE'!F344,'De la BASE'!F344+0.001)</f>
        <v>17.38036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5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869393</v>
      </c>
      <c r="F349" s="24" t="n">
        <f aca="false">IF('De la BASE'!F345&gt;0,'De la BASE'!F345,'De la BASE'!F345+0.001)</f>
        <v>13.58581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5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361145</v>
      </c>
      <c r="F350" s="24" t="n">
        <f aca="false">IF('De la BASE'!F346&gt;0,'De la BASE'!F346,'De la BASE'!F346+0.001)</f>
        <v>13.72685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5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429704</v>
      </c>
      <c r="F351" s="24" t="n">
        <f aca="false">IF('De la BASE'!F347&gt;0,'De la BASE'!F347,'De la BASE'!F347+0.001)</f>
        <v>8.28054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5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022803</v>
      </c>
      <c r="F352" s="24" t="n">
        <f aca="false">IF('De la BASE'!F348&gt;0,'De la BASE'!F348,'De la BASE'!F348+0.001)</f>
        <v>4.24749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5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23053</v>
      </c>
      <c r="F353" s="24" t="n">
        <f aca="false">IF('De la BASE'!F349&gt;0,'De la BASE'!F349,'De la BASE'!F349+0.001)</f>
        <v>10.073312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5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90608</v>
      </c>
      <c r="F354" s="24" t="n">
        <f aca="false">IF('De la BASE'!F350&gt;0,'De la BASE'!F350,'De la BASE'!F350+0.001)</f>
        <v>6.5658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5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23845</v>
      </c>
      <c r="F355" s="24" t="n">
        <f aca="false">IF('De la BASE'!F351&gt;0,'De la BASE'!F351,'De la BASE'!F351+0.001)</f>
        <v>10.83477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5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17268</v>
      </c>
      <c r="F356" s="24" t="n">
        <f aca="false">IF('De la BASE'!F352&gt;0,'De la BASE'!F352,'De la BASE'!F352+0.001)</f>
        <v>0.93380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5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017482</v>
      </c>
      <c r="F357" s="24" t="n">
        <f aca="false">IF('De la BASE'!F353&gt;0,'De la BASE'!F353,'De la BASE'!F353+0.001)</f>
        <v>37.849561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5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557598</v>
      </c>
      <c r="F358" s="24" t="n">
        <f aca="false">IF('De la BASE'!F354&gt;0,'De la BASE'!F354,'De la BASE'!F354+0.001)</f>
        <v>12.1125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5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572775</v>
      </c>
      <c r="F359" s="24" t="n">
        <f aca="false">IF('De la BASE'!F355&gt;0,'De la BASE'!F355,'De la BASE'!F355+0.001)</f>
        <v>11.60135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5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821098</v>
      </c>
      <c r="F360" s="24" t="n">
        <f aca="false">IF('De la BASE'!F356&gt;0,'De la BASE'!F356,'De la BASE'!F356+0.001)</f>
        <v>11.40033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5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269459</v>
      </c>
      <c r="F361" s="24" t="n">
        <f aca="false">IF('De la BASE'!F357&gt;0,'De la BASE'!F357,'De la BASE'!F357+0.001)</f>
        <v>10.06146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5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166259</v>
      </c>
      <c r="F362" s="24" t="n">
        <f aca="false">IF('De la BASE'!F358&gt;0,'De la BASE'!F358,'De la BASE'!F358+0.001)</f>
        <v>5.803678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5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07792</v>
      </c>
      <c r="F363" s="24" t="n">
        <f aca="false">IF('De la BASE'!F359&gt;0,'De la BASE'!F359,'De la BASE'!F359+0.001)</f>
        <v>2.80557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5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04232</v>
      </c>
      <c r="F364" s="24" t="n">
        <f aca="false">IF('De la BASE'!F360&gt;0,'De la BASE'!F360,'De la BASE'!F360+0.001)</f>
        <v>0.57561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5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21875</v>
      </c>
      <c r="F365" s="24" t="n">
        <f aca="false">IF('De la BASE'!F361&gt;0,'De la BASE'!F361,'De la BASE'!F361+0.001)</f>
        <v>0.86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5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06637</v>
      </c>
      <c r="F366" s="24" t="n">
        <f aca="false">IF('De la BASE'!F362&gt;0,'De la BASE'!F362,'De la BASE'!F362+0.001)</f>
        <v>0.59855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5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9573424</v>
      </c>
      <c r="F367" s="24" t="n">
        <f aca="false">IF('De la BASE'!F363&gt;0,'De la BASE'!F363,'De la BASE'!F363+0.001)</f>
        <v>20.62292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5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65425</v>
      </c>
      <c r="F368" s="24" t="n">
        <f aca="false">IF('De la BASE'!F364&gt;0,'De la BASE'!F364,'De la BASE'!F364+0.001)</f>
        <v>2.29942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5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523116</v>
      </c>
      <c r="F369" s="24" t="n">
        <f aca="false">IF('De la BASE'!F365&gt;0,'De la BASE'!F365,'De la BASE'!F365+0.001)</f>
        <v>2.979502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5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886154</v>
      </c>
      <c r="F370" s="24" t="n">
        <f aca="false">IF('De la BASE'!F366&gt;0,'De la BASE'!F366,'De la BASE'!F366+0.001)</f>
        <v>4.884364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5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014666</v>
      </c>
      <c r="F371" s="24" t="n">
        <f aca="false">IF('De la BASE'!F367&gt;0,'De la BASE'!F367,'De la BASE'!F367+0.001)</f>
        <v>4.9289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5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133254</v>
      </c>
      <c r="F372" s="24" t="n">
        <f aca="false">IF('De la BASE'!F368&gt;0,'De la BASE'!F368,'De la BASE'!F368+0.001)</f>
        <v>2.28514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5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658033</v>
      </c>
      <c r="F373" s="24" t="n">
        <f aca="false">IF('De la BASE'!F369&gt;0,'De la BASE'!F369,'De la BASE'!F369+0.001)</f>
        <v>10.06045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5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79596</v>
      </c>
      <c r="F374" s="24" t="n">
        <f aca="false">IF('De la BASE'!F370&gt;0,'De la BASE'!F370,'De la BASE'!F370+0.001)</f>
        <v>4.97756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5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66415</v>
      </c>
      <c r="F375" s="24" t="n">
        <f aca="false">IF('De la BASE'!F371&gt;0,'De la BASE'!F371,'De la BASE'!F371+0.001)</f>
        <v>8.93326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5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581898</v>
      </c>
      <c r="F376" s="24" t="n">
        <f aca="false">IF('De la BASE'!F372&gt;0,'De la BASE'!F372,'De la BASE'!F372+0.001)</f>
        <v>3.930546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5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37192</v>
      </c>
      <c r="F377" s="24" t="n">
        <f aca="false">IF('De la BASE'!F373&gt;0,'De la BASE'!F373,'De la BASE'!F373+0.001)</f>
        <v>2.30558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5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43984</v>
      </c>
      <c r="F378" s="24" t="n">
        <f aca="false">IF('De la BASE'!F374&gt;0,'De la BASE'!F374,'De la BASE'!F374+0.001)</f>
        <v>2.57532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5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3061</v>
      </c>
      <c r="F379" s="24" t="n">
        <f aca="false">IF('De la BASE'!F375&gt;0,'De la BASE'!F375,'De la BASE'!F375+0.001)</f>
        <v>4.0391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5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01051</v>
      </c>
      <c r="F380" s="24" t="n">
        <f aca="false">IF('De la BASE'!F376&gt;0,'De la BASE'!F376,'De la BASE'!F376+0.001)</f>
        <v>6.885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5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95615</v>
      </c>
      <c r="F381" s="24" t="n">
        <f aca="false">IF('De la BASE'!F377&gt;0,'De la BASE'!F377,'De la BASE'!F377+0.001)</f>
        <v>1.9370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5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704245</v>
      </c>
      <c r="F382" s="24" t="n">
        <f aca="false">IF('De la BASE'!F378&gt;0,'De la BASE'!F378,'De la BASE'!F378+0.001)</f>
        <v>15.4156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5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389312</v>
      </c>
      <c r="F383" s="24" t="n">
        <f aca="false">IF('De la BASE'!F379&gt;0,'De la BASE'!F379,'De la BASE'!F379+0.001)</f>
        <v>29.84813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5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92183</v>
      </c>
      <c r="F384" s="24" t="n">
        <f aca="false">IF('De la BASE'!F380&gt;0,'De la BASE'!F380,'De la BASE'!F380+0.001)</f>
        <v>6.10026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5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577692</v>
      </c>
      <c r="F385" s="24" t="n">
        <f aca="false">IF('De la BASE'!F381&gt;0,'De la BASE'!F381,'De la BASE'!F381+0.001)</f>
        <v>2.9894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5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951434</v>
      </c>
      <c r="F386" s="24" t="n">
        <f aca="false">IF('De la BASE'!F382&gt;0,'De la BASE'!F382,'De la BASE'!F382+0.001)</f>
        <v>5.683885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5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86018</v>
      </c>
      <c r="F387" s="24" t="n">
        <f aca="false">IF('De la BASE'!F383&gt;0,'De la BASE'!F383,'De la BASE'!F383+0.001)</f>
        <v>1.87420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5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0657</v>
      </c>
      <c r="F388" s="24" t="n">
        <f aca="false">IF('De la BASE'!F384&gt;0,'De la BASE'!F384,'De la BASE'!F384+0.001)</f>
        <v>1.62333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5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597981</v>
      </c>
      <c r="F389" s="24" t="n">
        <f aca="false">IF('De la BASE'!F385&gt;0,'De la BASE'!F385,'De la BASE'!F385+0.001)</f>
        <v>5.73671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5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778592</v>
      </c>
      <c r="F390" s="24" t="n">
        <f aca="false">IF('De la BASE'!F386&gt;0,'De la BASE'!F386,'De la BASE'!F386+0.001)</f>
        <v>7.88902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5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220278</v>
      </c>
      <c r="F391" s="24" t="n">
        <f aca="false">IF('De la BASE'!F387&gt;0,'De la BASE'!F387,'De la BASE'!F387+0.001)</f>
        <v>9.52033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5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792072</v>
      </c>
      <c r="F392" s="24" t="n">
        <f aca="false">IF('De la BASE'!F388&gt;0,'De la BASE'!F388,'De la BASE'!F388+0.001)</f>
        <v>4.81073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5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37992</v>
      </c>
      <c r="F393" s="24" t="n">
        <f aca="false">IF('De la BASE'!F389&gt;0,'De la BASE'!F389,'De la BASE'!F389+0.001)</f>
        <v>19.10416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5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049108</v>
      </c>
      <c r="F394" s="24" t="n">
        <f aca="false">IF('De la BASE'!F390&gt;0,'De la BASE'!F390,'De la BASE'!F390+0.001)</f>
        <v>13.37856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5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238912</v>
      </c>
      <c r="F395" s="24" t="n">
        <f aca="false">IF('De la BASE'!F391&gt;0,'De la BASE'!F391,'De la BASE'!F391+0.001)</f>
        <v>11.40354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5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864644</v>
      </c>
      <c r="F396" s="24" t="n">
        <f aca="false">IF('De la BASE'!F392&gt;0,'De la BASE'!F392,'De la BASE'!F392+0.001)</f>
        <v>5.64868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5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830667</v>
      </c>
      <c r="F397" s="24" t="n">
        <f aca="false">IF('De la BASE'!F393&gt;0,'De la BASE'!F393,'De la BASE'!F393+0.001)</f>
        <v>9.63680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5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40698</v>
      </c>
      <c r="F398" s="24" t="n">
        <f aca="false">IF('De la BASE'!F394&gt;0,'De la BASE'!F394,'De la BASE'!F394+0.001)</f>
        <v>12.48090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5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83303</v>
      </c>
      <c r="F399" s="24" t="n">
        <f aca="false">IF('De la BASE'!F395&gt;0,'De la BASE'!F395,'De la BASE'!F395+0.001)</f>
        <v>7.82874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5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369076</v>
      </c>
      <c r="F400" s="24" t="n">
        <f aca="false">IF('De la BASE'!F396&gt;0,'De la BASE'!F396,'De la BASE'!F396+0.001)</f>
        <v>3.63553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5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9447</v>
      </c>
      <c r="F401" s="24" t="n">
        <f aca="false">IF('De la BASE'!F397&gt;0,'De la BASE'!F397,'De la BASE'!F397+0.001)</f>
        <v>1.28349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5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505484</v>
      </c>
      <c r="F402" s="24" t="n">
        <f aca="false">IF('De la BASE'!F398&gt;0,'De la BASE'!F398,'De la BASE'!F398+0.001)</f>
        <v>7.9140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5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83406</v>
      </c>
      <c r="F403" s="24" t="n">
        <f aca="false">IF('De la BASE'!F399&gt;0,'De la BASE'!F399,'De la BASE'!F399+0.001)</f>
        <v>4.7820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5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73863</v>
      </c>
      <c r="F404" s="24" t="n">
        <f aca="false">IF('De la BASE'!F400&gt;0,'De la BASE'!F400,'De la BASE'!F400+0.001)</f>
        <v>9.55992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5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368256</v>
      </c>
      <c r="F405" s="24" t="n">
        <f aca="false">IF('De la BASE'!F401&gt;0,'De la BASE'!F401,'De la BASE'!F401+0.001)</f>
        <v>8.82971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5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39172</v>
      </c>
      <c r="F406" s="24" t="n">
        <f aca="false">IF('De la BASE'!F402&gt;0,'De la BASE'!F402,'De la BASE'!F402+0.001)</f>
        <v>4.2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5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48806</v>
      </c>
      <c r="F407" s="24" t="n">
        <f aca="false">IF('De la BASE'!F403&gt;0,'De la BASE'!F403,'De la BASE'!F403+0.001)</f>
        <v>21.433257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5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00117</v>
      </c>
      <c r="F408" s="24" t="n">
        <f aca="false">IF('De la BASE'!F404&gt;0,'De la BASE'!F404,'De la BASE'!F404+0.001)</f>
        <v>6.99556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5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50374</v>
      </c>
      <c r="F409" s="24" t="n">
        <f aca="false">IF('De la BASE'!F405&gt;0,'De la BASE'!F405,'De la BASE'!F405+0.001)</f>
        <v>3.47066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5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24912</v>
      </c>
      <c r="F410" s="24" t="n">
        <f aca="false">IF('De la BASE'!F406&gt;0,'De la BASE'!F406,'De la BASE'!F406+0.001)</f>
        <v>9.61145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5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26922</v>
      </c>
      <c r="F411" s="24" t="n">
        <f aca="false">IF('De la BASE'!F407&gt;0,'De la BASE'!F407,'De la BASE'!F407+0.001)</f>
        <v>4.40574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5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59923</v>
      </c>
      <c r="F412" s="24" t="n">
        <f aca="false">IF('De la BASE'!F408&gt;0,'De la BASE'!F408,'De la BASE'!F408+0.001)</f>
        <v>2.63320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5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0609</v>
      </c>
      <c r="F413" s="24" t="n">
        <f aca="false">IF('De la BASE'!F409&gt;0,'De la BASE'!F409,'De la BASE'!F409+0.001)</f>
        <v>1.69176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5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27621</v>
      </c>
      <c r="F414" s="24" t="n">
        <f aca="false">IF('De la BASE'!F410&gt;0,'De la BASE'!F410,'De la BASE'!F410+0.001)</f>
        <v>1.45410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5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2675</v>
      </c>
      <c r="F415" s="24" t="n">
        <f aca="false">IF('De la BASE'!F411&gt;0,'De la BASE'!F411,'De la BASE'!F411+0.001)</f>
        <v>7.60109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5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01366</v>
      </c>
      <c r="F416" s="24" t="n">
        <f aca="false">IF('De la BASE'!F412&gt;0,'De la BASE'!F412,'De la BASE'!F412+0.001)</f>
        <v>1.3987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5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20395</v>
      </c>
      <c r="F417" s="24" t="n">
        <f aca="false">IF('De la BASE'!F413&gt;0,'De la BASE'!F413,'De la BASE'!F413+0.001)</f>
        <v>0.78009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5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285</v>
      </c>
      <c r="F418" s="24" t="n">
        <f aca="false">IF('De la BASE'!F414&gt;0,'De la BASE'!F414,'De la BASE'!F414+0.001)</f>
        <v>1.019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5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78269</v>
      </c>
      <c r="F419" s="24" t="n">
        <f aca="false">IF('De la BASE'!F415&gt;0,'De la BASE'!F415,'De la BASE'!F415+0.001)</f>
        <v>2.07388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5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45977</v>
      </c>
      <c r="F420" s="24" t="n">
        <f aca="false">IF('De la BASE'!F416&gt;0,'De la BASE'!F416,'De la BASE'!F416+0.001)</f>
        <v>5.74654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5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512922</v>
      </c>
      <c r="F421" s="24" t="n">
        <f aca="false">IF('De la BASE'!F417&gt;0,'De la BASE'!F417,'De la BASE'!F417+0.001)</f>
        <v>16.5342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5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948067</v>
      </c>
      <c r="F422" s="24" t="n">
        <f aca="false">IF('De la BASE'!F418&gt;0,'De la BASE'!F418,'De la BASE'!F418+0.001)</f>
        <v>4.20987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5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4355</v>
      </c>
      <c r="F423" s="24" t="n">
        <f aca="false">IF('De la BASE'!F419&gt;0,'De la BASE'!F419,'De la BASE'!F419+0.001)</f>
        <v>3.056348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5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192</v>
      </c>
      <c r="F424" s="24" t="n">
        <f aca="false">IF('De la BASE'!F420&gt;0,'De la BASE'!F420,'De la BASE'!F420+0.001)</f>
        <v>2.44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5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9064</v>
      </c>
      <c r="F425" s="24" t="n">
        <f aca="false">IF('De la BASE'!F421&gt;0,'De la BASE'!F421,'De la BASE'!F421+0.001)</f>
        <v>1.8195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5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98376</v>
      </c>
      <c r="F426" s="24" t="n">
        <f aca="false">IF('De la BASE'!F422&gt;0,'De la BASE'!F422,'De la BASE'!F422+0.001)</f>
        <v>1.192830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5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32331</v>
      </c>
      <c r="F427" s="24" t="n">
        <f aca="false">IF('De la BASE'!F423&gt;0,'De la BASE'!F423,'De la BASE'!F423+0.001)</f>
        <v>6.82457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5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61919</v>
      </c>
      <c r="F428" s="24" t="n">
        <f aca="false">IF('De la BASE'!F424&gt;0,'De la BASE'!F424,'De la BASE'!F424+0.001)</f>
        <v>0.22032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5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89992</v>
      </c>
      <c r="F429" s="24" t="n">
        <f aca="false">IF('De la BASE'!F425&gt;0,'De la BASE'!F425,'De la BASE'!F425+0.001)</f>
        <v>0.8736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5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05858</v>
      </c>
      <c r="F430" s="24" t="n">
        <f aca="false">IF('De la BASE'!F426&gt;0,'De la BASE'!F426,'De la BASE'!F426+0.001)</f>
        <v>1.85125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5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13312</v>
      </c>
      <c r="F431" s="24" t="n">
        <f aca="false">IF('De la BASE'!F427&gt;0,'De la BASE'!F427,'De la BASE'!F427+0.001)</f>
        <v>1.50938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5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10919</v>
      </c>
      <c r="F432" s="24" t="n">
        <f aca="false">IF('De la BASE'!F428&gt;0,'De la BASE'!F428,'De la BASE'!F428+0.001)</f>
        <v>2.97763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5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03702</v>
      </c>
      <c r="F433" s="24" t="n">
        <f aca="false">IF('De la BASE'!F429&gt;0,'De la BASE'!F429,'De la BASE'!F429+0.001)</f>
        <v>1.6029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5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82875</v>
      </c>
      <c r="F434" s="24" t="n">
        <f aca="false">IF('De la BASE'!F430&gt;0,'De la BASE'!F430,'De la BASE'!F430+0.001)</f>
        <v>1.30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5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98666</v>
      </c>
      <c r="F435" s="24" t="n">
        <f aca="false">IF('De la BASE'!F431&gt;0,'De la BASE'!F431,'De la BASE'!F431+0.001)</f>
        <v>1.56562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5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73332</v>
      </c>
      <c r="F436" s="24" t="n">
        <f aca="false">IF('De la BASE'!F432&gt;0,'De la BASE'!F432,'De la BASE'!F432+0.001)</f>
        <v>0.446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5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14223</v>
      </c>
      <c r="F437" s="24" t="n">
        <f aca="false">IF('De la BASE'!F433&gt;0,'De la BASE'!F433,'De la BASE'!F433+0.001)</f>
        <v>1.17098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5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87059</v>
      </c>
      <c r="F438" s="24" t="n">
        <f aca="false">IF('De la BASE'!F434&gt;0,'De la BASE'!F434,'De la BASE'!F434+0.001)</f>
        <v>9.143434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5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965578</v>
      </c>
      <c r="F439" s="24" t="n">
        <f aca="false">IF('De la BASE'!F435&gt;0,'De la BASE'!F435,'De la BASE'!F435+0.001)</f>
        <v>6.41780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5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958663</v>
      </c>
      <c r="F440" s="24" t="n">
        <f aca="false">IF('De la BASE'!F436&gt;0,'De la BASE'!F436,'De la BASE'!F436+0.001)</f>
        <v>6.250324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5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782016</v>
      </c>
      <c r="F441" s="24" t="n">
        <f aca="false">IF('De la BASE'!F437&gt;0,'De la BASE'!F437,'De la BASE'!F437+0.001)</f>
        <v>6.75175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5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99266</v>
      </c>
      <c r="F442" s="24" t="n">
        <f aca="false">IF('De la BASE'!F438&gt;0,'De la BASE'!F438,'De la BASE'!F438+0.001)</f>
        <v>17.16665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5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273278</v>
      </c>
      <c r="F443" s="24" t="n">
        <f aca="false">IF('De la BASE'!F439&gt;0,'De la BASE'!F439,'De la BASE'!F439+0.001)</f>
        <v>5.876496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5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356</v>
      </c>
      <c r="F444" s="24" t="n">
        <f aca="false">IF('De la BASE'!F440&gt;0,'De la BASE'!F440,'De la BASE'!F440+0.001)</f>
        <v>4.558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5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442039</v>
      </c>
      <c r="F445" s="24" t="n">
        <f aca="false">IF('De la BASE'!F441&gt;0,'De la BASE'!F441,'De la BASE'!F441+0.001)</f>
        <v>12.62065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5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79803</v>
      </c>
      <c r="F446" s="24" t="n">
        <f aca="false">IF('De la BASE'!F442&gt;0,'De la BASE'!F442,'De la BASE'!F442+0.001)</f>
        <v>7.88657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5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88319</v>
      </c>
      <c r="F447" s="24" t="n">
        <f aca="false">IF('De la BASE'!F443&gt;0,'De la BASE'!F443,'De la BASE'!F443+0.001)</f>
        <v>5.8324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5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58407</v>
      </c>
      <c r="F448" s="24" t="n">
        <f aca="false">IF('De la BASE'!F444&gt;0,'De la BASE'!F444,'De la BASE'!F444+0.001)</f>
        <v>1.70240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5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46536</v>
      </c>
      <c r="F449" s="24" t="n">
        <f aca="false">IF('De la BASE'!F445&gt;0,'De la BASE'!F445,'De la BASE'!F445+0.001)</f>
        <v>1.37011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5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917868</v>
      </c>
      <c r="F450" s="24" t="n">
        <f aca="false">IF('De la BASE'!F446&gt;0,'De la BASE'!F446,'De la BASE'!F446+0.001)</f>
        <v>4.743236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5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341</v>
      </c>
      <c r="F451" s="24" t="n">
        <f aca="false">IF('De la BASE'!F447&gt;0,'De la BASE'!F447,'De la BASE'!F447+0.001)</f>
        <v>2.31501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5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35524</v>
      </c>
      <c r="F452" s="24" t="n">
        <f aca="false">IF('De la BASE'!F448&gt;0,'De la BASE'!F448,'De la BASE'!F448+0.001)</f>
        <v>5.45319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5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05366</v>
      </c>
      <c r="F453" s="24" t="n">
        <f aca="false">IF('De la BASE'!F449&gt;0,'De la BASE'!F449,'De la BASE'!F449+0.001)</f>
        <v>5.221670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5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61039</v>
      </c>
      <c r="F454" s="24" t="n">
        <f aca="false">IF('De la BASE'!F450&gt;0,'De la BASE'!F450,'De la BASE'!F450+0.001)</f>
        <v>8.504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5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42204</v>
      </c>
      <c r="F455" s="24" t="n">
        <f aca="false">IF('De la BASE'!F451&gt;0,'De la BASE'!F451,'De la BASE'!F451+0.001)</f>
        <v>11.3447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5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433125</v>
      </c>
      <c r="F456" s="24" t="n">
        <f aca="false">IF('De la BASE'!F452&gt;0,'De la BASE'!F452,'De la BASE'!F452+0.001)</f>
        <v>29.36624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5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123904</v>
      </c>
      <c r="F457" s="24" t="n">
        <f aca="false">IF('De la BASE'!F453&gt;0,'De la BASE'!F453,'De la BASE'!F453+0.001)</f>
        <v>7.37155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5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090775</v>
      </c>
      <c r="F458" s="24" t="n">
        <f aca="false">IF('De la BASE'!F454&gt;0,'De la BASE'!F454,'De la BASE'!F454+0.001)</f>
        <v>13.18765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5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989516</v>
      </c>
      <c r="F459" s="24" t="n">
        <f aca="false">IF('De la BASE'!F455&gt;0,'De la BASE'!F455,'De la BASE'!F455+0.001)</f>
        <v>8.43806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5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35448</v>
      </c>
      <c r="F460" s="24" t="n">
        <f aca="false">IF('De la BASE'!F456&gt;0,'De la BASE'!F456,'De la BASE'!F456+0.001)</f>
        <v>4.47443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5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79857</v>
      </c>
      <c r="F461" s="24" t="n">
        <f aca="false">IF('De la BASE'!F457&gt;0,'De la BASE'!F457,'De la BASE'!F457+0.001)</f>
        <v>1.74403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5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41344</v>
      </c>
      <c r="F462" s="24" t="n">
        <f aca="false">IF('De la BASE'!F458&gt;0,'De la BASE'!F458,'De la BASE'!F458+0.001)</f>
        <v>1.30802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5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61165</v>
      </c>
      <c r="F463" s="24" t="n">
        <f aca="false">IF('De la BASE'!F459&gt;0,'De la BASE'!F459,'De la BASE'!F459+0.001)</f>
        <v>1.39694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5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129526</v>
      </c>
      <c r="F464" s="24" t="n">
        <f aca="false">IF('De la BASE'!F460&gt;0,'De la BASE'!F460,'De la BASE'!F460+0.001)</f>
        <v>25.40030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5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422704</v>
      </c>
      <c r="F465" s="24" t="n">
        <f aca="false">IF('De la BASE'!F461&gt;0,'De la BASE'!F461,'De la BASE'!F461+0.001)</f>
        <v>5.630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5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0553</v>
      </c>
      <c r="F466" s="24" t="n">
        <f aca="false">IF('De la BASE'!F462&gt;0,'De la BASE'!F462,'De la BASE'!F462+0.001)</f>
        <v>28.9249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5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757841</v>
      </c>
      <c r="F467" s="24" t="n">
        <f aca="false">IF('De la BASE'!F463&gt;0,'De la BASE'!F463,'De la BASE'!F463+0.001)</f>
        <v>42.58694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5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6254</v>
      </c>
      <c r="F468" s="24" t="n">
        <f aca="false">IF('De la BASE'!F464&gt;0,'De la BASE'!F464,'De la BASE'!F464+0.001)</f>
        <v>19.7890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5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180406</v>
      </c>
      <c r="F469" s="24" t="n">
        <f aca="false">IF('De la BASE'!F465&gt;0,'De la BASE'!F465,'De la BASE'!F465+0.001)</f>
        <v>26.20596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5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814032</v>
      </c>
      <c r="F470" s="24" t="n">
        <f aca="false">IF('De la BASE'!F466&gt;0,'De la BASE'!F466,'De la BASE'!F466+0.001)</f>
        <v>11.243827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5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604128</v>
      </c>
      <c r="F471" s="24" t="n">
        <f aca="false">IF('De la BASE'!F467&gt;0,'De la BASE'!F467,'De la BASE'!F467+0.001)</f>
        <v>6.80942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5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86964</v>
      </c>
      <c r="F472" s="24" t="n">
        <f aca="false">IF('De la BASE'!F468&gt;0,'De la BASE'!F468,'De la BASE'!F468+0.001)</f>
        <v>3.72716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5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14444</v>
      </c>
      <c r="F473" s="24" t="n">
        <f aca="false">IF('De la BASE'!F469&gt;0,'De la BASE'!F469,'De la BASE'!F469+0.001)</f>
        <v>2.65744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5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864299</v>
      </c>
      <c r="F474" s="24" t="n">
        <f aca="false">IF('De la BASE'!F470&gt;0,'De la BASE'!F470,'De la BASE'!F470+0.001)</f>
        <v>19.24201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5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72144</v>
      </c>
      <c r="F475" s="24" t="n">
        <f aca="false">IF('De la BASE'!F471&gt;0,'De la BASE'!F471,'De la BASE'!F471+0.001)</f>
        <v>7.61163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5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294771</v>
      </c>
      <c r="F476" s="24" t="n">
        <f aca="false">IF('De la BASE'!F472&gt;0,'De la BASE'!F472,'De la BASE'!F472+0.001)</f>
        <v>9.42908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5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01673</v>
      </c>
      <c r="F477" s="24" t="n">
        <f aca="false">IF('De la BASE'!F473&gt;0,'De la BASE'!F473,'De la BASE'!F473+0.001)</f>
        <v>3.0479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5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85176</v>
      </c>
      <c r="F478" s="24" t="n">
        <f aca="false">IF('De la BASE'!F474&gt;0,'De la BASE'!F474,'De la BASE'!F474+0.001)</f>
        <v>0.09100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5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479895</v>
      </c>
      <c r="F479" s="24" t="n">
        <f aca="false">IF('De la BASE'!F475&gt;0,'De la BASE'!F475,'De la BASE'!F475+0.001)</f>
        <v>4.0069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5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560052</v>
      </c>
      <c r="F480" s="24" t="n">
        <f aca="false">IF('De la BASE'!F476&gt;0,'De la BASE'!F476,'De la BASE'!F476+0.001)</f>
        <v>0.46710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5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26082</v>
      </c>
      <c r="F481" s="24" t="n">
        <f aca="false">IF('De la BASE'!F477&gt;0,'De la BASE'!F477,'De la BASE'!F477+0.001)</f>
        <v>3.18698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5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37705</v>
      </c>
      <c r="F482" s="24" t="n">
        <f aca="false">IF('De la BASE'!F478&gt;0,'De la BASE'!F478,'De la BASE'!F478+0.001)</f>
        <v>1.340381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5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11505</v>
      </c>
      <c r="F483" s="24" t="n">
        <f aca="false">IF('De la BASE'!F479&gt;0,'De la BASE'!F479,'De la BASE'!F479+0.001)</f>
        <v>5.016419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5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09256</v>
      </c>
      <c r="F484" s="24" t="n">
        <f aca="false">IF('De la BASE'!F480&gt;0,'De la BASE'!F480,'De la BASE'!F480+0.001)</f>
        <v>2.45467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5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46012</v>
      </c>
      <c r="F485" s="24" t="n">
        <f aca="false">IF('De la BASE'!F481&gt;0,'De la BASE'!F481,'De la BASE'!F481+0.001)</f>
        <v>1.58610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5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07936</v>
      </c>
      <c r="F486" s="24" t="n">
        <f aca="false">IF('De la BASE'!F482&gt;0,'De la BASE'!F482,'De la BASE'!F482+0.001)</f>
        <v>3.11482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5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505533</v>
      </c>
      <c r="F487" s="24" t="n">
        <f aca="false">IF('De la BASE'!F483&gt;0,'De la BASE'!F483,'De la BASE'!F483+0.001)</f>
        <v>8.28921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5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7865</v>
      </c>
      <c r="F488" s="24" t="n">
        <f aca="false">IF('De la BASE'!F484&gt;0,'De la BASE'!F484,'De la BASE'!F484+0.001)</f>
        <v>0.6390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5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90232</v>
      </c>
      <c r="F489" s="24" t="n">
        <f aca="false">IF('De la BASE'!F485&gt;0,'De la BASE'!F485,'De la BASE'!F485+0.001)</f>
        <v>0.7277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5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982</v>
      </c>
      <c r="F490" s="24" t="n">
        <f aca="false">IF('De la BASE'!F486&gt;0,'De la BASE'!F486,'De la BASE'!F486+0.001)</f>
        <v>1.8848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5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145499</v>
      </c>
      <c r="F491" s="24" t="n">
        <f aca="false">IF('De la BASE'!F487&gt;0,'De la BASE'!F487,'De la BASE'!F487+0.001)</f>
        <v>4.489069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5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241391</v>
      </c>
      <c r="F492" s="24" t="n">
        <f aca="false">IF('De la BASE'!F488&gt;0,'De la BASE'!F488,'De la BASE'!F488+0.001)</f>
        <v>7.45104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5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2814</v>
      </c>
      <c r="F493" s="24" t="n">
        <f aca="false">IF('De la BASE'!F489&gt;0,'De la BASE'!F489,'De la BASE'!F489+0.001)</f>
        <v>3.62316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5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32608</v>
      </c>
      <c r="F494" s="24" t="n">
        <f aca="false">IF('De la BASE'!F490&gt;0,'De la BASE'!F490,'De la BASE'!F490+0.001)</f>
        <v>3.40186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5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59001</v>
      </c>
      <c r="F495" s="24" t="n">
        <f aca="false">IF('De la BASE'!F491&gt;0,'De la BASE'!F491,'De la BASE'!F491+0.001)</f>
        <v>2.14864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5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73152</v>
      </c>
      <c r="F496" s="24" t="n">
        <f aca="false">IF('De la BASE'!F492&gt;0,'De la BASE'!F492,'De la BASE'!F492+0.001)</f>
        <v>1.35250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5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43615</v>
      </c>
      <c r="F497" s="24" t="n">
        <f aca="false">IF('De la BASE'!F493&gt;0,'De la BASE'!F493,'De la BASE'!F493+0.001)</f>
        <v>1.93109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5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54188</v>
      </c>
      <c r="F498" s="24" t="n">
        <f aca="false">IF('De la BASE'!F494&gt;0,'De la BASE'!F494,'De la BASE'!F494+0.001)</f>
        <v>1.02301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5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79265</v>
      </c>
      <c r="F499" s="24" t="n">
        <f aca="false">IF('De la BASE'!F495&gt;0,'De la BASE'!F495,'De la BASE'!F495+0.001)</f>
        <v>0.69594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5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476745</v>
      </c>
      <c r="F500" s="24" t="n">
        <f aca="false">IF('De la BASE'!F496&gt;0,'De la BASE'!F496,'De la BASE'!F496+0.001)</f>
        <v>25.59205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5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993616</v>
      </c>
      <c r="F501" s="24" t="n">
        <f aca="false">IF('De la BASE'!F497&gt;0,'De la BASE'!F497,'De la BASE'!F497+0.001)</f>
        <v>5.14994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5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01104</v>
      </c>
      <c r="F502" s="24" t="n">
        <f aca="false">IF('De la BASE'!F498&gt;0,'De la BASE'!F498,'De la BASE'!F498+0.001)</f>
        <v>10.297308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5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723142</v>
      </c>
      <c r="F503" s="24" t="n">
        <f aca="false">IF('De la BASE'!F499&gt;0,'De la BASE'!F499,'De la BASE'!F499+0.001)</f>
        <v>7.857512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5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281536</v>
      </c>
      <c r="F504" s="24" t="n">
        <f aca="false">IF('De la BASE'!F500&gt;0,'De la BASE'!F500,'De la BASE'!F500+0.001)</f>
        <v>4.640563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5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055996</v>
      </c>
      <c r="F505" s="24" t="n">
        <f aca="false">IF('De la BASE'!F501&gt;0,'De la BASE'!F501,'De la BASE'!F501+0.001)</f>
        <v>9.07536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5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639078</v>
      </c>
      <c r="F506" s="24" t="n">
        <f aca="false">IF('De la BASE'!F502&gt;0,'De la BASE'!F502,'De la BASE'!F502+0.001)</f>
        <v>4.25144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5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391</v>
      </c>
      <c r="F507" s="24" t="n">
        <f aca="false">IF('De la BASE'!F503&gt;0,'De la BASE'!F503,'De la BASE'!F503+0.001)</f>
        <v>1.90663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5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80332</v>
      </c>
      <c r="F508" s="24" t="n">
        <f aca="false">IF('De la BASE'!F504&gt;0,'De la BASE'!F504,'De la BASE'!F504+0.001)</f>
        <v>0.76115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5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44832</v>
      </c>
      <c r="F509" s="24" t="n">
        <f aca="false">IF('De la BASE'!F505&gt;0,'De la BASE'!F505,'De la BASE'!F505+0.001)</f>
        <v>2.26229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5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013021</v>
      </c>
      <c r="F510" s="24" t="n">
        <f aca="false">IF('De la BASE'!F506&gt;0,'De la BASE'!F506,'De la BASE'!F506+0.001)</f>
        <v>4.78410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5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031072</v>
      </c>
      <c r="F511" s="24" t="n">
        <f aca="false">IF('De la BASE'!F507&gt;0,'De la BASE'!F507,'De la BASE'!F507+0.001)</f>
        <v>17.65310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5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699594</v>
      </c>
      <c r="F512" s="24" t="n">
        <f aca="false">IF('De la BASE'!F508&gt;0,'De la BASE'!F508,'De la BASE'!F508+0.001)</f>
        <v>8.28435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5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529172</v>
      </c>
      <c r="F513" s="24" t="n">
        <f aca="false">IF('De la BASE'!F509&gt;0,'De la BASE'!F509,'De la BASE'!F509+0.001)</f>
        <v>3.34651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5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03663</v>
      </c>
      <c r="F514" s="24" t="n">
        <f aca="false">IF('De la BASE'!F510&gt;0,'De la BASE'!F510,'De la BASE'!F510+0.001)</f>
        <v>2.40940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5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667931</v>
      </c>
      <c r="F515" s="24" t="n">
        <f aca="false">IF('De la BASE'!F511&gt;0,'De la BASE'!F511,'De la BASE'!F511+0.001)</f>
        <v>2.651745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5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898708</v>
      </c>
      <c r="F516" s="24" t="n">
        <f aca="false">IF('De la BASE'!F512&gt;0,'De la BASE'!F512,'De la BASE'!F512+0.001)</f>
        <v>13.18739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5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912164</v>
      </c>
      <c r="F517" s="24" t="n">
        <f aca="false">IF('De la BASE'!F513&gt;0,'De la BASE'!F513,'De la BASE'!F513+0.001)</f>
        <v>5.18641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5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322924</v>
      </c>
      <c r="F518" s="24" t="n">
        <f aca="false">IF('De la BASE'!F514&gt;0,'De la BASE'!F514,'De la BASE'!F514+0.001)</f>
        <v>5.2004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5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68514</v>
      </c>
      <c r="F519" s="24" t="n">
        <f aca="false">IF('De la BASE'!F515&gt;0,'De la BASE'!F515,'De la BASE'!F515+0.001)</f>
        <v>3.698339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5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73088</v>
      </c>
      <c r="F520" s="24" t="n">
        <f aca="false">IF('De la BASE'!F516&gt;0,'De la BASE'!F516,'De la BASE'!F516+0.001)</f>
        <v>6.48677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5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30825</v>
      </c>
      <c r="F521" s="24" t="n">
        <f aca="false">IF('De la BASE'!F517&gt;0,'De la BASE'!F517,'De la BASE'!F517+0.001)</f>
        <v>2.128429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5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88328</v>
      </c>
      <c r="F522" s="24" t="n">
        <f aca="false">IF('De la BASE'!F518&gt;0,'De la BASE'!F518,'De la BASE'!F518+0.001)</f>
        <v>2.25245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5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882005</v>
      </c>
      <c r="F523" s="24" t="n">
        <f aca="false">IF('De la BASE'!F519&gt;0,'De la BASE'!F519,'De la BASE'!F519+0.001)</f>
        <v>5.80604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5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82134</v>
      </c>
      <c r="F524" s="24" t="n">
        <f aca="false">IF('De la BASE'!F520&gt;0,'De la BASE'!F520,'De la BASE'!F520+0.001)</f>
        <v>14.4821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5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632475</v>
      </c>
      <c r="F525" s="24" t="n">
        <f aca="false">IF('De la BASE'!F521&gt;0,'De la BASE'!F521,'De la BASE'!F521+0.001)</f>
        <v>2.66544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5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65662</v>
      </c>
      <c r="F526" s="24" t="n">
        <f aca="false">IF('De la BASE'!F522&gt;0,'De la BASE'!F522,'De la BASE'!F522+0.001)</f>
        <v>2.53783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5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011346</v>
      </c>
      <c r="F527" s="24" t="n">
        <f aca="false">IF('De la BASE'!F523&gt;0,'De la BASE'!F523,'De la BASE'!F523+0.001)</f>
        <v>2.64298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5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15356</v>
      </c>
      <c r="F528" s="24" t="n">
        <f aca="false">IF('De la BASE'!F524&gt;0,'De la BASE'!F524,'De la BASE'!F524+0.001)</f>
        <v>3.91973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5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26565</v>
      </c>
      <c r="F529" s="24" t="n">
        <f aca="false">IF('De la BASE'!F525&gt;0,'De la BASE'!F525,'De la BASE'!F525+0.001)</f>
        <v>2.487474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5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93247</v>
      </c>
      <c r="F530" s="24" t="n">
        <f aca="false">IF('De la BASE'!F526&gt;0,'De la BASE'!F526,'De la BASE'!F526+0.001)</f>
        <v>5.6971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5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322752</v>
      </c>
      <c r="F531" s="24" t="n">
        <f aca="false">IF('De la BASE'!F527&gt;0,'De la BASE'!F527,'De la BASE'!F527+0.001)</f>
        <v>4.45227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5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09056</v>
      </c>
      <c r="F532" s="24" t="n">
        <f aca="false">IF('De la BASE'!F528&gt;0,'De la BASE'!F528,'De la BASE'!F528+0.001)</f>
        <v>2.25910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5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65799</v>
      </c>
      <c r="F533" s="24" t="n">
        <f aca="false">IF('De la BASE'!F529&gt;0,'De la BASE'!F529,'De la BASE'!F529+0.001)</f>
        <v>1.17587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5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97</v>
      </c>
      <c r="F534" s="24" t="n">
        <f aca="false">IF('De la BASE'!F530&gt;0,'De la BASE'!F530,'De la BASE'!F530+0.001)</f>
        <v>4.1473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5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937598</v>
      </c>
      <c r="F535" s="24" t="n">
        <f aca="false">IF('De la BASE'!F531&gt;0,'De la BASE'!F531,'De la BASE'!F531+0.001)</f>
        <v>18.742810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5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7479</v>
      </c>
      <c r="F536" s="24" t="n">
        <f aca="false">IF('De la BASE'!F532&gt;0,'De la BASE'!F532,'De la BASE'!F532+0.001)</f>
        <v>3.117948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5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934784</v>
      </c>
      <c r="F537" s="24" t="n">
        <f aca="false">IF('De la BASE'!F533&gt;0,'De la BASE'!F533,'De la BASE'!F533+0.001)</f>
        <v>3.51082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5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191885</v>
      </c>
      <c r="F538" s="24" t="n">
        <f aca="false">IF('De la BASE'!F534&gt;0,'De la BASE'!F534,'De la BASE'!F534+0.001)</f>
        <v>6.9627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5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299526</v>
      </c>
      <c r="F539" s="24" t="n">
        <f aca="false">IF('De la BASE'!F535&gt;0,'De la BASE'!F535,'De la BASE'!F535+0.001)</f>
        <v>18.86133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5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271126</v>
      </c>
      <c r="F540" s="24" t="n">
        <f aca="false">IF('De la BASE'!F536&gt;0,'De la BASE'!F536,'De la BASE'!F536+0.001)</f>
        <v>13.33548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5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699519</v>
      </c>
      <c r="F541" s="24" t="n">
        <f aca="false">IF('De la BASE'!F537&gt;0,'De la BASE'!F537,'De la BASE'!F537+0.001)</f>
        <v>15.80948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5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898975</v>
      </c>
      <c r="F542" s="24" t="n">
        <f aca="false">IF('De la BASE'!F538&gt;0,'De la BASE'!F538,'De la BASE'!F538+0.001)</f>
        <v>9.26931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5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02782</v>
      </c>
      <c r="F543" s="24" t="n">
        <f aca="false">IF('De la BASE'!F539&gt;0,'De la BASE'!F539,'De la BASE'!F539+0.001)</f>
        <v>7.19457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5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36078</v>
      </c>
      <c r="F544" s="24" t="n">
        <f aca="false">IF('De la BASE'!F540&gt;0,'De la BASE'!F540,'De la BASE'!F540+0.001)</f>
        <v>3.963781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5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942208</v>
      </c>
      <c r="F545" s="24" t="n">
        <f aca="false">IF('De la BASE'!F541&gt;0,'De la BASE'!F541,'De la BASE'!F541+0.001)</f>
        <v>2.06822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5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93568</v>
      </c>
      <c r="F546" s="24" t="n">
        <f aca="false">IF('De la BASE'!F542&gt;0,'De la BASE'!F542,'De la BASE'!F542+0.001)</f>
        <v>1.04912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5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41075</v>
      </c>
      <c r="F547" s="24" t="n">
        <f aca="false">IF('De la BASE'!F543&gt;0,'De la BASE'!F543,'De la BASE'!F543+0.001)</f>
        <v>8.1421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5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83224</v>
      </c>
      <c r="F548" s="24" t="n">
        <f aca="false">IF('De la BASE'!F544&gt;0,'De la BASE'!F544,'De la BASE'!F544+0.001)</f>
        <v>13.20139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5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47663</v>
      </c>
      <c r="F549" s="24" t="n">
        <f aca="false">IF('De la BASE'!F545&gt;0,'De la BASE'!F545,'De la BASE'!F545+0.001)</f>
        <v>4.556305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5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72694</v>
      </c>
      <c r="F550" s="24" t="n">
        <f aca="false">IF('De la BASE'!F546&gt;0,'De la BASE'!F546,'De la BASE'!F546+0.001)</f>
        <v>5.824072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5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878291</v>
      </c>
      <c r="F551" s="24" t="n">
        <f aca="false">IF('De la BASE'!F547&gt;0,'De la BASE'!F547,'De la BASE'!F547+0.001)</f>
        <v>2.381412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5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202</v>
      </c>
      <c r="F552" s="24" t="n">
        <f aca="false">IF('De la BASE'!F548&gt;0,'De la BASE'!F548,'De la BASE'!F548+0.001)</f>
        <v>10.789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5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160328</v>
      </c>
      <c r="F553" s="24" t="n">
        <f aca="false">IF('De la BASE'!F549&gt;0,'De la BASE'!F549,'De la BASE'!F549+0.001)</f>
        <v>1.82436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5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438078</v>
      </c>
      <c r="F554" s="24" t="n">
        <f aca="false">IF('De la BASE'!F550&gt;0,'De la BASE'!F550,'De la BASE'!F550+0.001)</f>
        <v>5.614549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5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27392</v>
      </c>
      <c r="F555" s="24" t="n">
        <f aca="false">IF('De la BASE'!F551&gt;0,'De la BASE'!F551,'De la BASE'!F551+0.001)</f>
        <v>3.04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5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60467</v>
      </c>
      <c r="F556" s="24" t="n">
        <f aca="false">IF('De la BASE'!F552&gt;0,'De la BASE'!F552,'De la BASE'!F552+0.001)</f>
        <v>1.45518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5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73984</v>
      </c>
      <c r="F557" s="24" t="n">
        <f aca="false">IF('De la BASE'!F553&gt;0,'De la BASE'!F553,'De la BASE'!F553+0.001)</f>
        <v>2.10370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5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342</v>
      </c>
      <c r="F558" s="24" t="n">
        <f aca="false">IF('De la BASE'!F554&gt;0,'De la BASE'!F554,'De la BASE'!F554+0.001)</f>
        <v>3.3889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5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31094</v>
      </c>
      <c r="F559" s="24" t="n">
        <f aca="false">IF('De la BASE'!F555&gt;0,'De la BASE'!F555,'De la BASE'!F555+0.001)</f>
        <v>3.08652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5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8914</v>
      </c>
      <c r="F560" s="24" t="n">
        <f aca="false">IF('De la BASE'!F556&gt;0,'De la BASE'!F556,'De la BASE'!F556+0.001)</f>
        <v>3.18132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5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37365</v>
      </c>
      <c r="F561" s="24" t="n">
        <f aca="false">IF('De la BASE'!F557&gt;0,'De la BASE'!F557,'De la BASE'!F557+0.001)</f>
        <v>1.6307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5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520832</v>
      </c>
      <c r="F562" s="24" t="n">
        <f aca="false">IF('De la BASE'!F558&gt;0,'De la BASE'!F558,'De la BASE'!F558+0.001)</f>
        <v>4.02814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5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647825</v>
      </c>
      <c r="F563" s="24" t="n">
        <f aca="false">IF('De la BASE'!F559&gt;0,'De la BASE'!F559,'De la BASE'!F559+0.001)</f>
        <v>4.57257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5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619774</v>
      </c>
      <c r="F564" s="24" t="n">
        <f aca="false">IF('De la BASE'!F560&gt;0,'De la BASE'!F560,'De la BASE'!F560+0.001)</f>
        <v>7.17682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5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631904</v>
      </c>
      <c r="F565" s="24" t="n">
        <f aca="false">IF('De la BASE'!F561&gt;0,'De la BASE'!F561,'De la BASE'!F561+0.001)</f>
        <v>5.68138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5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399508</v>
      </c>
      <c r="F566" s="24" t="n">
        <f aca="false">IF('De la BASE'!F562&gt;0,'De la BASE'!F562,'De la BASE'!F562+0.001)</f>
        <v>3.31393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5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40848</v>
      </c>
      <c r="F567" s="24" t="n">
        <f aca="false">IF('De la BASE'!F563&gt;0,'De la BASE'!F563,'De la BASE'!F563+0.001)</f>
        <v>3.95650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5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932</v>
      </c>
      <c r="F568" s="24" t="n">
        <f aca="false">IF('De la BASE'!F564&gt;0,'De la BASE'!F564,'De la BASE'!F564+0.001)</f>
        <v>2.6689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5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80032</v>
      </c>
      <c r="F569" s="24" t="n">
        <f aca="false">IF('De la BASE'!F565&gt;0,'De la BASE'!F565,'De la BASE'!F565+0.001)</f>
        <v>1.70073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5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414141</v>
      </c>
      <c r="F570" s="24" t="n">
        <f aca="false">IF('De la BASE'!F566&gt;0,'De la BASE'!F566,'De la BASE'!F566+0.001)</f>
        <v>7.49836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5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70025</v>
      </c>
      <c r="F571" s="24" t="n">
        <f aca="false">IF('De la BASE'!F567&gt;0,'De la BASE'!F567,'De la BASE'!F567+0.001)</f>
        <v>3.99407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5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5045</v>
      </c>
      <c r="F572" s="24" t="n">
        <f aca="false">IF('De la BASE'!F568&gt;0,'De la BASE'!F568,'De la BASE'!F568+0.001)</f>
        <v>1.66828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5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360876</v>
      </c>
      <c r="F573" s="24" t="n">
        <f aca="false">IF('De la BASE'!F569&gt;0,'De la BASE'!F569,'De la BASE'!F569+0.001)</f>
        <v>4.70412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5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145824</v>
      </c>
      <c r="F574" s="24" t="n">
        <f aca="false">IF('De la BASE'!F570&gt;0,'De la BASE'!F570,'De la BASE'!F570+0.001)</f>
        <v>4.96213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5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1745</v>
      </c>
      <c r="F575" s="24" t="n">
        <f aca="false">IF('De la BASE'!F571&gt;0,'De la BASE'!F571,'De la BASE'!F571+0.001)</f>
        <v>2.50812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5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91308</v>
      </c>
      <c r="F576" s="24" t="n">
        <f aca="false">IF('De la BASE'!F572&gt;0,'De la BASE'!F572,'De la BASE'!F572+0.001)</f>
        <v>9.2251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5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866385</v>
      </c>
      <c r="F577" s="24" t="n">
        <f aca="false">IF('De la BASE'!F573&gt;0,'De la BASE'!F573,'De la BASE'!F573+0.001)</f>
        <v>7.04391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5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837176</v>
      </c>
      <c r="F578" s="24" t="n">
        <f aca="false">IF('De la BASE'!F574&gt;0,'De la BASE'!F574,'De la BASE'!F574+0.001)</f>
        <v>9.39774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5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507059</v>
      </c>
      <c r="F579" s="24" t="n">
        <f aca="false">IF('De la BASE'!F575&gt;0,'De la BASE'!F575,'De la BASE'!F575+0.001)</f>
        <v>3.90239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5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3232</v>
      </c>
      <c r="F580" s="24" t="n">
        <f aca="false">IF('De la BASE'!F576&gt;0,'De la BASE'!F576,'De la BASE'!F576+0.001)</f>
        <v>3.0424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5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8712</v>
      </c>
      <c r="F581" s="24" t="n">
        <f aca="false">IF('De la BASE'!F577&gt;0,'De la BASE'!F577,'De la BASE'!F577+0.001)</f>
        <v>1.4684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5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026528</v>
      </c>
      <c r="F582" s="24" t="n">
        <f aca="false">IF('De la BASE'!F578&gt;0,'De la BASE'!F578,'De la BASE'!F578+0.001)</f>
        <v>3.3610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5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521702</v>
      </c>
      <c r="F583" s="24" t="n">
        <f aca="false">IF('De la BASE'!F579&gt;0,'De la BASE'!F579,'De la BASE'!F579+0.001)</f>
        <v>1.474601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5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2018</v>
      </c>
      <c r="F584" s="24" t="n">
        <f aca="false">IF('De la BASE'!F580&gt;0,'De la BASE'!F580,'De la BASE'!F580+0.001)</f>
        <v>0.70023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5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16543</v>
      </c>
      <c r="F585" s="24" t="n">
        <f aca="false">IF('De la BASE'!F581&gt;0,'De la BASE'!F581,'De la BASE'!F581+0.001)</f>
        <v>0.16057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5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21835</v>
      </c>
      <c r="F586" s="24" t="n">
        <f aca="false">IF('De la BASE'!F582&gt;0,'De la BASE'!F582,'De la BASE'!F582+0.001)</f>
        <v>7.19606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5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39656</v>
      </c>
      <c r="F587" s="24" t="n">
        <f aca="false">IF('De la BASE'!F583&gt;0,'De la BASE'!F583,'De la BASE'!F583+0.001)</f>
        <v>1.71473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5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43227</v>
      </c>
      <c r="F588" s="24" t="n">
        <f aca="false">IF('De la BASE'!F584&gt;0,'De la BASE'!F584,'De la BASE'!F584+0.001)</f>
        <v>3.8567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5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261461</v>
      </c>
      <c r="F589" s="24" t="n">
        <f aca="false">IF('De la BASE'!F585&gt;0,'De la BASE'!F585,'De la BASE'!F585+0.001)</f>
        <v>12.058826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5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9155</v>
      </c>
      <c r="F590" s="24" t="n">
        <f aca="false">IF('De la BASE'!F586&gt;0,'De la BASE'!F586,'De la BASE'!F586+0.001)</f>
        <v>2.7002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5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91875</v>
      </c>
      <c r="F591" s="24" t="n">
        <f aca="false">IF('De la BASE'!F587&gt;0,'De la BASE'!F587,'De la BASE'!F587+0.001)</f>
        <v>2.90817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5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08275</v>
      </c>
      <c r="F592" s="24" t="n">
        <f aca="false">IF('De la BASE'!F588&gt;0,'De la BASE'!F588,'De la BASE'!F588+0.001)</f>
        <v>1.13698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5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53674</v>
      </c>
      <c r="F593" s="24" t="n">
        <f aca="false">IF('De la BASE'!F589&gt;0,'De la BASE'!F589,'De la BASE'!F589+0.001)</f>
        <v>0.03798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5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57856</v>
      </c>
      <c r="F594" s="24" t="n">
        <f aca="false">IF('De la BASE'!F590&gt;0,'De la BASE'!F590,'De la BASE'!F590+0.001)</f>
        <v>0.21130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5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75682</v>
      </c>
      <c r="F595" s="24" t="n">
        <f aca="false">IF('De la BASE'!F591&gt;0,'De la BASE'!F591,'De la BASE'!F591+0.001)</f>
        <v>14.25875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5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169508</v>
      </c>
      <c r="F596" s="24" t="n">
        <f aca="false">IF('De la BASE'!F592&gt;0,'De la BASE'!F592,'De la BASE'!F592+0.001)</f>
        <v>26.54157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5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023937</v>
      </c>
      <c r="F597" s="24" t="n">
        <f aca="false">IF('De la BASE'!F593&gt;0,'De la BASE'!F593,'De la BASE'!F593+0.001)</f>
        <v>7.10937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5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935276</v>
      </c>
      <c r="F598" s="24" t="n">
        <f aca="false">IF('De la BASE'!F594&gt;0,'De la BASE'!F594,'De la BASE'!F594+0.001)</f>
        <v>2.19160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5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299834</v>
      </c>
      <c r="F599" s="24" t="n">
        <f aca="false">IF('De la BASE'!F595&gt;0,'De la BASE'!F595,'De la BASE'!F595+0.001)</f>
        <v>3.1387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5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92</v>
      </c>
      <c r="F600" s="24" t="n">
        <f aca="false">IF('De la BASE'!F596&gt;0,'De la BASE'!F596,'De la BASE'!F596+0.001)</f>
        <v>3.3881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5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46939</v>
      </c>
      <c r="F601" s="24" t="n">
        <f aca="false">IF('De la BASE'!F597&gt;0,'De la BASE'!F597,'De la BASE'!F597+0.001)</f>
        <v>3.949837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5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913414</v>
      </c>
      <c r="F602" s="24" t="n">
        <f aca="false">IF('De la BASE'!F598&gt;0,'De la BASE'!F598,'De la BASE'!F598+0.001)</f>
        <v>6.05966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5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74942</v>
      </c>
      <c r="F603" s="24" t="n">
        <f aca="false">IF('De la BASE'!F599&gt;0,'De la BASE'!F599,'De la BASE'!F599+0.001)</f>
        <v>2.38873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5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65748</v>
      </c>
      <c r="F604" s="24" t="n">
        <f aca="false">IF('De la BASE'!F600&gt;0,'De la BASE'!F600,'De la BASE'!F600+0.001)</f>
        <v>1.17589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5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44608</v>
      </c>
      <c r="F605" s="24" t="n">
        <f aca="false">IF('De la BASE'!F601&gt;0,'De la BASE'!F601,'De la BASE'!F601+0.001)</f>
        <v>0.41587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5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588126</v>
      </c>
      <c r="F606" s="24" t="n">
        <f aca="false">IF('De la BASE'!F602&gt;0,'De la BASE'!F602,'De la BASE'!F602+0.001)</f>
        <v>8.84532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5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07061</v>
      </c>
      <c r="F607" s="24" t="n">
        <f aca="false">IF('De la BASE'!F603&gt;0,'De la BASE'!F603,'De la BASE'!F603+0.001)</f>
        <v>5.16269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5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677972</v>
      </c>
      <c r="F608" s="24" t="n">
        <f aca="false">IF('De la BASE'!F604&gt;0,'De la BASE'!F604,'De la BASE'!F604+0.001)</f>
        <v>4.0779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5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8394</v>
      </c>
      <c r="F609" s="24" t="n">
        <f aca="false">IF('De la BASE'!F605&gt;0,'De la BASE'!F605,'De la BASE'!F605+0.001)</f>
        <v>2.5659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5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304768</v>
      </c>
      <c r="F610" s="24" t="n">
        <f aca="false">IF('De la BASE'!F606&gt;0,'De la BASE'!F606,'De la BASE'!F606+0.001)</f>
        <v>5.35082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5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50909</v>
      </c>
      <c r="F611" s="24" t="n">
        <f aca="false">IF('De la BASE'!F607&gt;0,'De la BASE'!F607,'De la BASE'!F607+0.001)</f>
        <v>1.69337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5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668416</v>
      </c>
      <c r="F612" s="24" t="n">
        <f aca="false">IF('De la BASE'!F608&gt;0,'De la BASE'!F608,'De la BASE'!F608+0.001)</f>
        <v>14.97910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5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453885</v>
      </c>
      <c r="F613" s="24" t="n">
        <f aca="false">IF('De la BASE'!F609&gt;0,'De la BASE'!F609,'De la BASE'!F609+0.001)</f>
        <v>7.379762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5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816072</v>
      </c>
      <c r="F614" s="24" t="n">
        <f aca="false">IF('De la BASE'!F610&gt;0,'De la BASE'!F610,'De la BASE'!F610+0.001)</f>
        <v>3.476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5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97875</v>
      </c>
      <c r="F615" s="24" t="n">
        <f aca="false">IF('De la BASE'!F611&gt;0,'De la BASE'!F611,'De la BASE'!F611+0.001)</f>
        <v>2.6803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5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14662</v>
      </c>
      <c r="F616" s="24" t="n">
        <f aca="false">IF('De la BASE'!F612&gt;0,'De la BASE'!F612,'De la BASE'!F612+0.001)</f>
        <v>1.136170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5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87685</v>
      </c>
      <c r="F617" s="24" t="n">
        <f aca="false">IF('De la BASE'!F613&gt;0,'De la BASE'!F613,'De la BASE'!F613+0.001)</f>
        <v>2.129849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5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664974</v>
      </c>
      <c r="F618" s="24" t="n">
        <f aca="false">IF('De la BASE'!F614&gt;0,'De la BASE'!F614,'De la BASE'!F614+0.001)</f>
        <v>7.78031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5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76068</v>
      </c>
      <c r="F619" s="24" t="n">
        <f aca="false">IF('De la BASE'!F615&gt;0,'De la BASE'!F615,'De la BASE'!F615+0.001)</f>
        <v>8.67025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5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952</v>
      </c>
      <c r="F620" s="24" t="n">
        <f aca="false">IF('De la BASE'!F616&gt;0,'De la BASE'!F616,'De la BASE'!F616+0.001)</f>
        <v>0.628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5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2585</v>
      </c>
      <c r="F621" s="24" t="n">
        <f aca="false">IF('De la BASE'!F617&gt;0,'De la BASE'!F617,'De la BASE'!F617+0.001)</f>
        <v>2.439205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5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79776</v>
      </c>
      <c r="F622" s="24" t="n">
        <f aca="false">IF('De la BASE'!F618&gt;0,'De la BASE'!F618,'De la BASE'!F618+0.001)</f>
        <v>2.11523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5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01308</v>
      </c>
      <c r="F623" s="24" t="n">
        <f aca="false">IF('De la BASE'!F619&gt;0,'De la BASE'!F619,'De la BASE'!F619+0.001)</f>
        <v>6.61835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5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51648</v>
      </c>
      <c r="F624" s="24" t="n">
        <f aca="false">IF('De la BASE'!F620&gt;0,'De la BASE'!F620,'De la BASE'!F620+0.001)</f>
        <v>3.18501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5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64717</v>
      </c>
      <c r="F625" s="24" t="n">
        <f aca="false">IF('De la BASE'!F621&gt;0,'De la BASE'!F621,'De la BASE'!F621+0.001)</f>
        <v>2.02169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5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026412</v>
      </c>
      <c r="F626" s="24" t="n">
        <f aca="false">IF('De la BASE'!F622&gt;0,'De la BASE'!F622,'De la BASE'!F622+0.001)</f>
        <v>5.33674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5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548491</v>
      </c>
      <c r="F627" s="24" t="n">
        <f aca="false">IF('De la BASE'!F623&gt;0,'De la BASE'!F623,'De la BASE'!F623+0.001)</f>
        <v>3.34791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5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9462</v>
      </c>
      <c r="F628" s="24" t="n">
        <f aca="false">IF('De la BASE'!F624&gt;0,'De la BASE'!F624,'De la BASE'!F624+0.001)</f>
        <v>1.42168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5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24661</v>
      </c>
      <c r="F629" s="24" t="n">
        <f aca="false">IF('De la BASE'!F625&gt;0,'De la BASE'!F625,'De la BASE'!F625+0.001)</f>
        <v>0.95087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5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265382</v>
      </c>
      <c r="F630" s="24" t="n">
        <f aca="false">IF('De la BASE'!F626&gt;0,'De la BASE'!F626,'De la BASE'!F626+0.001)</f>
        <v>18.4748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5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7968</v>
      </c>
      <c r="F631" s="24" t="n">
        <f aca="false">IF('De la BASE'!F627&gt;0,'De la BASE'!F627,'De la BASE'!F627+0.001)</f>
        <v>2.39498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5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770379</v>
      </c>
      <c r="F632" s="24" t="n">
        <f aca="false">IF('De la BASE'!F628&gt;0,'De la BASE'!F628,'De la BASE'!F628+0.001)</f>
        <v>7.68615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5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74815</v>
      </c>
      <c r="F633" s="24" t="n">
        <f aca="false">IF('De la BASE'!F629&gt;0,'De la BASE'!F629,'De la BASE'!F629+0.001)</f>
        <v>3.5578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5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092046</v>
      </c>
      <c r="F634" s="24" t="n">
        <f aca="false">IF('De la BASE'!F630&gt;0,'De la BASE'!F630,'De la BASE'!F630+0.001)</f>
        <v>3.054776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5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913295</v>
      </c>
      <c r="F635" s="24" t="n">
        <f aca="false">IF('De la BASE'!F631&gt;0,'De la BASE'!F631,'De la BASE'!F631+0.001)</f>
        <v>2.7522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5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323256</v>
      </c>
      <c r="F636" s="24" t="n">
        <f aca="false">IF('De la BASE'!F632&gt;0,'De la BASE'!F632,'De la BASE'!F632+0.001)</f>
        <v>6.47737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5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4376392</v>
      </c>
      <c r="F637" s="24" t="n">
        <f aca="false">IF('De la BASE'!F633&gt;0,'De la BASE'!F633,'De la BASE'!F633+0.001)</f>
        <v>22.44952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5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249808</v>
      </c>
      <c r="F638" s="24" t="n">
        <f aca="false">IF('De la BASE'!F634&gt;0,'De la BASE'!F634,'De la BASE'!F634+0.001)</f>
        <v>6.0103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5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01526</v>
      </c>
      <c r="F639" s="24" t="n">
        <f aca="false">IF('De la BASE'!F635&gt;0,'De la BASE'!F635,'De la BASE'!F635+0.001)</f>
        <v>3.52711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5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24612</v>
      </c>
      <c r="F640" s="24" t="n">
        <f aca="false">IF('De la BASE'!F636&gt;0,'De la BASE'!F636,'De la BASE'!F636+0.001)</f>
        <v>1.00409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5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752</v>
      </c>
      <c r="F641" s="24" t="n">
        <f aca="false">IF('De la BASE'!F637&gt;0,'De la BASE'!F637,'De la BASE'!F637+0.001)</f>
        <v>0.785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5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86808</v>
      </c>
      <c r="F642" s="24" t="n">
        <f aca="false">IF('De la BASE'!F638&gt;0,'De la BASE'!F638,'De la BASE'!F638+0.001)</f>
        <v>27.6439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5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6005</v>
      </c>
      <c r="F643" s="24" t="n">
        <f aca="false">IF('De la BASE'!F639&gt;0,'De la BASE'!F639,'De la BASE'!F639+0.001)</f>
        <v>4.91086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5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701044</v>
      </c>
      <c r="F644" s="24" t="n">
        <f aca="false">IF('De la BASE'!F640&gt;0,'De la BASE'!F640,'De la BASE'!F640+0.001)</f>
        <v>4.06666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5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43403</v>
      </c>
      <c r="F645" s="24" t="n">
        <f aca="false">IF('De la BASE'!F641&gt;0,'De la BASE'!F641,'De la BASE'!F641+0.001)</f>
        <v>0.94921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5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691416</v>
      </c>
      <c r="F646" s="24" t="n">
        <f aca="false">IF('De la BASE'!F642&gt;0,'De la BASE'!F642,'De la BASE'!F642+0.001)</f>
        <v>16.65880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5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560562</v>
      </c>
      <c r="F647" s="24" t="n">
        <f aca="false">IF('De la BASE'!F643&gt;0,'De la BASE'!F643,'De la BASE'!F643+0.001)</f>
        <v>7.333172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5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46051</v>
      </c>
      <c r="F648" s="24" t="n">
        <f aca="false">IF('De la BASE'!F644&gt;0,'De la BASE'!F644,'De la BASE'!F644+0.001)</f>
        <v>6.31866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5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950178</v>
      </c>
      <c r="F649" s="24" t="n">
        <f aca="false">IF('De la BASE'!F645&gt;0,'De la BASE'!F645,'De la BASE'!F645+0.001)</f>
        <v>7.00485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5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11528</v>
      </c>
      <c r="F650" s="24" t="n">
        <f aca="false">IF('De la BASE'!F646&gt;0,'De la BASE'!F646,'De la BASE'!F646+0.001)</f>
        <v>6.47027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5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298621</v>
      </c>
      <c r="F651" s="24" t="n">
        <f aca="false">IF('De la BASE'!F647&gt;0,'De la BASE'!F647,'De la BASE'!F647+0.001)</f>
        <v>4.42963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5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635677</v>
      </c>
      <c r="F652" s="24" t="n">
        <f aca="false">IF('De la BASE'!F648&gt;0,'De la BASE'!F648,'De la BASE'!F648+0.001)</f>
        <v>2.556315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5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76048</v>
      </c>
      <c r="F653" s="24" t="n">
        <f aca="false">IF('De la BASE'!F649&gt;0,'De la BASE'!F649,'De la BASE'!F649+0.001)</f>
        <v>2.95347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5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8016722</v>
      </c>
      <c r="F654" s="24" t="n">
        <f aca="false">IF('De la BASE'!F650&gt;0,'De la BASE'!F650,'De la BASE'!F650+0.001)</f>
        <v>20.37784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5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886949</v>
      </c>
      <c r="F655" s="24" t="n">
        <f aca="false">IF('De la BASE'!F651&gt;0,'De la BASE'!F651,'De la BASE'!F651+0.001)</f>
        <v>6.85695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5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530591</v>
      </c>
      <c r="F656" s="24" t="n">
        <f aca="false">IF('De la BASE'!F652&gt;0,'De la BASE'!F652,'De la BASE'!F652+0.001)</f>
        <v>15.253343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5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929024</v>
      </c>
      <c r="F657" s="24" t="n">
        <f aca="false">IF('De la BASE'!F653&gt;0,'De la BASE'!F653,'De la BASE'!F653+0.001)</f>
        <v>8.75929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5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8796</v>
      </c>
      <c r="F658" s="24" t="n">
        <f aca="false">IF('De la BASE'!F654&gt;0,'De la BASE'!F654,'De la BASE'!F654+0.001)</f>
        <v>9.911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5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57575</v>
      </c>
      <c r="F659" s="24" t="n">
        <f aca="false">IF('De la BASE'!F655&gt;0,'De la BASE'!F655,'De la BASE'!F655+0.001)</f>
        <v>5.9991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5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660096</v>
      </c>
      <c r="F660" s="24" t="n">
        <f aca="false">IF('De la BASE'!F656&gt;0,'De la BASE'!F656,'De la BASE'!F656+0.001)</f>
        <v>7.107549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5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653554</v>
      </c>
      <c r="F661" s="24" t="n">
        <f aca="false">IF('De la BASE'!F657&gt;0,'De la BASE'!F657,'De la BASE'!F657+0.001)</f>
        <v>7.22197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5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902259</v>
      </c>
      <c r="F662" s="24" t="n">
        <f aca="false">IF('De la BASE'!F658&gt;0,'De la BASE'!F658,'De la BASE'!F658+0.001)</f>
        <v>4.9114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5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85894</v>
      </c>
      <c r="F663" s="24" t="n">
        <f aca="false">IF('De la BASE'!F659&gt;0,'De la BASE'!F659,'De la BASE'!F659+0.001)</f>
        <v>2.734244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5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04458</v>
      </c>
      <c r="F664" s="24" t="n">
        <f aca="false">IF('De la BASE'!F660&gt;0,'De la BASE'!F660,'De la BASE'!F660+0.001)</f>
        <v>1.73118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5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5603</v>
      </c>
      <c r="F665" s="24" t="n">
        <f aca="false">IF('De la BASE'!F661&gt;0,'De la BASE'!F661,'De la BASE'!F661+0.001)</f>
        <v>1.5267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5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00597</v>
      </c>
      <c r="F666" s="24" t="n">
        <f aca="false">IF('De la BASE'!F662&gt;0,'De la BASE'!F662,'De la BASE'!F662+0.001)</f>
        <v>1.13954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5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294456</v>
      </c>
      <c r="F667" s="24" t="n">
        <f aca="false">IF('De la BASE'!F663&gt;0,'De la BASE'!F663,'De la BASE'!F663+0.001)</f>
        <v>14.65388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5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227532</v>
      </c>
      <c r="F668" s="24" t="n">
        <f aca="false">IF('De la BASE'!F664&gt;0,'De la BASE'!F664,'De la BASE'!F664+0.001)</f>
        <v>70.90639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5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362743</v>
      </c>
      <c r="F669" s="24" t="n">
        <f aca="false">IF('De la BASE'!F665&gt;0,'De la BASE'!F665,'De la BASE'!F665+0.001)</f>
        <v>25.47135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5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007538</v>
      </c>
      <c r="F670" s="24" t="n">
        <f aca="false">IF('De la BASE'!F666&gt;0,'De la BASE'!F666,'De la BASE'!F666+0.001)</f>
        <v>9.79994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5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10185</v>
      </c>
      <c r="F671" s="24" t="n">
        <f aca="false">IF('De la BASE'!F667&gt;0,'De la BASE'!F667,'De la BASE'!F667+0.001)</f>
        <v>19.50506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5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211288</v>
      </c>
      <c r="F672" s="24" t="n">
        <f aca="false">IF('De la BASE'!F668&gt;0,'De la BASE'!F668,'De la BASE'!F668+0.001)</f>
        <v>14.744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5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250643</v>
      </c>
      <c r="F673" s="24" t="n">
        <f aca="false">IF('De la BASE'!F669&gt;0,'De la BASE'!F669,'De la BASE'!F669+0.001)</f>
        <v>13.86760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5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71236</v>
      </c>
      <c r="F674" s="24" t="n">
        <f aca="false">IF('De la BASE'!F670&gt;0,'De la BASE'!F670,'De la BASE'!F670+0.001)</f>
        <v>9.2917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5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9373</v>
      </c>
      <c r="F675" s="24" t="n">
        <f aca="false">IF('De la BASE'!F671&gt;0,'De la BASE'!F671,'De la BASE'!F671+0.001)</f>
        <v>5.6720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5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19418</v>
      </c>
      <c r="F676" s="24" t="n">
        <f aca="false">IF('De la BASE'!F672&gt;0,'De la BASE'!F672,'De la BASE'!F672+0.001)</f>
        <v>2.770716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5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66812</v>
      </c>
      <c r="F677" s="24" t="n">
        <f aca="false">IF('De la BASE'!F673&gt;0,'De la BASE'!F673,'De la BASE'!F673+0.001)</f>
        <v>2.128252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5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6904</v>
      </c>
      <c r="F678" s="24" t="n">
        <f aca="false">IF('De la BASE'!F674&gt;0,'De la BASE'!F674,'De la BASE'!F674+0.001)</f>
        <v>1.1756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5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0019</v>
      </c>
      <c r="F679" s="24" t="n">
        <f aca="false">IF('De la BASE'!F675&gt;0,'De la BASE'!F675,'De la BASE'!F675+0.001)</f>
        <v>6.733213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5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48722</v>
      </c>
      <c r="F680" s="24" t="n">
        <f aca="false">IF('De la BASE'!F676&gt;0,'De la BASE'!F676,'De la BASE'!F676+0.001)</f>
        <v>19.810959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5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116408</v>
      </c>
      <c r="F681" s="24" t="n">
        <f aca="false">IF('De la BASE'!F677&gt;0,'De la BASE'!F677,'De la BASE'!F677+0.001)</f>
        <v>8.50902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5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1861</v>
      </c>
      <c r="F682" s="24" t="n">
        <f aca="false">IF('De la BASE'!F678&gt;0,'De la BASE'!F678,'De la BASE'!F678+0.001)</f>
        <v>8.046216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5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236633</v>
      </c>
      <c r="F683" s="24" t="n">
        <f aca="false">IF('De la BASE'!F679&gt;0,'De la BASE'!F679,'De la BASE'!F679+0.001)</f>
        <v>5.36256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5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51653</v>
      </c>
      <c r="F684" s="24" t="n">
        <f aca="false">IF('De la BASE'!F680&gt;0,'De la BASE'!F680,'De la BASE'!F680+0.001)</f>
        <v>6.8408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5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22126</v>
      </c>
      <c r="F685" s="24" t="n">
        <f aca="false">IF('De la BASE'!F681&gt;0,'De la BASE'!F681,'De la BASE'!F681+0.001)</f>
        <v>13.92372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5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248082</v>
      </c>
      <c r="F686" s="24" t="n">
        <f aca="false">IF('De la BASE'!F682&gt;0,'De la BASE'!F682,'De la BASE'!F682+0.001)</f>
        <v>4.00737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5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726427</v>
      </c>
      <c r="F687" s="24" t="n">
        <f aca="false">IF('De la BASE'!F683&gt;0,'De la BASE'!F683,'De la BASE'!F683+0.001)</f>
        <v>8.52440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5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1156</v>
      </c>
      <c r="F688" s="24" t="n">
        <f aca="false">IF('De la BASE'!F684&gt;0,'De la BASE'!F684,'De la BASE'!F684+0.001)</f>
        <v>4.64443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5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8556</v>
      </c>
      <c r="F689" s="24" t="n">
        <f aca="false">IF('De la BASE'!F685&gt;0,'De la BASE'!F685,'De la BASE'!F685+0.001)</f>
        <v>2.530910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5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84831</v>
      </c>
      <c r="F690" s="24" t="n">
        <f aca="false">IF('De la BASE'!F686&gt;0,'De la BASE'!F686,'De la BASE'!F686+0.001)</f>
        <v>2.4779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5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868902</v>
      </c>
      <c r="F691" s="24" t="n">
        <f aca="false">IF('De la BASE'!F687&gt;0,'De la BASE'!F687,'De la BASE'!F687+0.001)</f>
        <v>22.97732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5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888545</v>
      </c>
      <c r="F692" s="24" t="n">
        <f aca="false">IF('De la BASE'!F688&gt;0,'De la BASE'!F688,'De la BASE'!F688+0.001)</f>
        <v>8.115358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5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04088</v>
      </c>
      <c r="F693" s="24" t="n">
        <f aca="false">IF('De la BASE'!F689&gt;0,'De la BASE'!F689,'De la BASE'!F689+0.001)</f>
        <v>8.7330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5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821288</v>
      </c>
      <c r="F694" s="24" t="n">
        <f aca="false">IF('De la BASE'!F690&gt;0,'De la BASE'!F690,'De la BASE'!F690+0.001)</f>
        <v>7.4524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5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6712</v>
      </c>
      <c r="F695" s="24" t="n">
        <f aca="false">IF('De la BASE'!F691&gt;0,'De la BASE'!F691,'De la BASE'!F691+0.001)</f>
        <v>7.65579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5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85749</v>
      </c>
      <c r="F696" s="24" t="n">
        <f aca="false">IF('De la BASE'!F692&gt;0,'De la BASE'!F692,'De la BASE'!F692+0.001)</f>
        <v>7.0655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5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529964</v>
      </c>
      <c r="F697" s="24" t="n">
        <f aca="false">IF('De la BASE'!F693&gt;0,'De la BASE'!F693,'De la BASE'!F693+0.001)</f>
        <v>14.12147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5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698525</v>
      </c>
      <c r="F698" s="24" t="n">
        <f aca="false">IF('De la BASE'!F694&gt;0,'De la BASE'!F694,'De la BASE'!F694+0.001)</f>
        <v>7.583403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5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396606</v>
      </c>
      <c r="F699" s="24" t="n">
        <f aca="false">IF('De la BASE'!F695&gt;0,'De la BASE'!F695,'De la BASE'!F695+0.001)</f>
        <v>5.91394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5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14634</v>
      </c>
      <c r="F700" s="24" t="n">
        <f aca="false">IF('De la BASE'!F696&gt;0,'De la BASE'!F696,'De la BASE'!F696+0.001)</f>
        <v>3.62284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5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8528</v>
      </c>
      <c r="F701" s="24" t="n">
        <f aca="false">IF('De la BASE'!F697&gt;0,'De la BASE'!F697,'De la BASE'!F697+0.001)</f>
        <v>4.13420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5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82988</v>
      </c>
      <c r="F702" s="24" t="n">
        <f aca="false">IF('De la BASE'!F698&gt;0,'De la BASE'!F698,'De la BASE'!F698+0.001)</f>
        <v>2.07746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5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61718</v>
      </c>
      <c r="F703" s="24" t="n">
        <f aca="false">IF('De la BASE'!F699&gt;0,'De la BASE'!F699,'De la BASE'!F699+0.001)</f>
        <v>1.52041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5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7588</v>
      </c>
      <c r="F704" s="24" t="n">
        <f aca="false">IF('De la BASE'!F700&gt;0,'De la BASE'!F700,'De la BASE'!F700+0.001)</f>
        <v>1.336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5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92081</v>
      </c>
      <c r="F705" s="24" t="n">
        <f aca="false">IF('De la BASE'!F701&gt;0,'De la BASE'!F701,'De la BASE'!F701+0.001)</f>
        <v>1.86163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5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70985</v>
      </c>
      <c r="F706" s="24" t="n">
        <f aca="false">IF('De la BASE'!F702&gt;0,'De la BASE'!F702,'De la BASE'!F702+0.001)</f>
        <v>1.82269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5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550599</v>
      </c>
      <c r="F707" s="24" t="n">
        <f aca="false">IF('De la BASE'!F703&gt;0,'De la BASE'!F703,'De la BASE'!F703+0.001)</f>
        <v>2.642801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5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930103</v>
      </c>
      <c r="F708" s="24" t="n">
        <f aca="false">IF('De la BASE'!F704&gt;0,'De la BASE'!F704,'De la BASE'!F704+0.001)</f>
        <v>2.897198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5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46438</v>
      </c>
      <c r="F709" s="24" t="n">
        <f aca="false">IF('De la BASE'!F705&gt;0,'De la BASE'!F705,'De la BASE'!F705+0.001)</f>
        <v>1.61286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5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26646</v>
      </c>
      <c r="F710" s="24" t="n">
        <f aca="false">IF('De la BASE'!F706&gt;0,'De la BASE'!F706,'De la BASE'!F706+0.001)</f>
        <v>2.28893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5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406786</v>
      </c>
      <c r="F711" s="24" t="n">
        <f aca="false">IF('De la BASE'!F707&gt;0,'De la BASE'!F707,'De la BASE'!F707+0.001)</f>
        <v>4.23175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5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60692</v>
      </c>
      <c r="F712" s="24" t="n">
        <f aca="false">IF('De la BASE'!F708&gt;0,'De la BASE'!F708,'De la BASE'!F708+0.001)</f>
        <v>1.69742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5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8183</v>
      </c>
      <c r="F713" s="24" t="n">
        <f aca="false">IF('De la BASE'!F709&gt;0,'De la BASE'!F709,'De la BASE'!F709+0.001)</f>
        <v>2.9962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5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592205</v>
      </c>
      <c r="F714" s="24" t="n">
        <f aca="false">IF('De la BASE'!F710&gt;0,'De la BASE'!F710,'De la BASE'!F710+0.001)</f>
        <v>17.494128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5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071752</v>
      </c>
      <c r="F715" s="24" t="n">
        <f aca="false">IF('De la BASE'!F711&gt;0,'De la BASE'!F711,'De la BASE'!F711+0.001)</f>
        <v>5.45515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5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949229</v>
      </c>
      <c r="F716" s="24" t="n">
        <f aca="false">IF('De la BASE'!F712&gt;0,'De la BASE'!F712,'De la BASE'!F712+0.001)</f>
        <v>8.10044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5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80695</v>
      </c>
      <c r="F717" s="24" t="n">
        <f aca="false">IF('De la BASE'!F713&gt;0,'De la BASE'!F713,'De la BASE'!F713+0.001)</f>
        <v>2.16632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5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91904</v>
      </c>
      <c r="F718" s="24" t="n">
        <f aca="false">IF('De la BASE'!F714&gt;0,'De la BASE'!F714,'De la BASE'!F714+0.001)</f>
        <v>2.09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5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0228</v>
      </c>
      <c r="F719" s="24" t="n">
        <f aca="false">IF('De la BASE'!F715&gt;0,'De la BASE'!F715,'De la BASE'!F715+0.001)</f>
        <v>1.404631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5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30185</v>
      </c>
      <c r="F720" s="24" t="n">
        <f aca="false">IF('De la BASE'!F716&gt;0,'De la BASE'!F716,'De la BASE'!F716+0.001)</f>
        <v>1.433691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5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1619</v>
      </c>
      <c r="F721" s="24" t="n">
        <f aca="false">IF('De la BASE'!F717&gt;0,'De la BASE'!F717,'De la BASE'!F717+0.001)</f>
        <v>2.60010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5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85952</v>
      </c>
      <c r="F722" s="24" t="n">
        <f aca="false">IF('De la BASE'!F718&gt;0,'De la BASE'!F718,'De la BASE'!F718+0.001)</f>
        <v>2.51097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5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9564</v>
      </c>
      <c r="F723" s="24" t="n">
        <f aca="false">IF('De la BASE'!F719&gt;0,'De la BASE'!F719,'De la BASE'!F719+0.001)</f>
        <v>1.26218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5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2267</v>
      </c>
      <c r="F724" s="24" t="n">
        <f aca="false">IF('De la BASE'!F720&gt;0,'De la BASE'!F720,'De la BASE'!F720+0.001)</f>
        <v>0.2979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5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84214</v>
      </c>
      <c r="F725" s="24" t="n">
        <f aca="false">IF('De la BASE'!F721&gt;0,'De la BASE'!F721,'De la BASE'!F721+0.001)</f>
        <v>0.20837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5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14448</v>
      </c>
      <c r="F726" s="24" t="n">
        <f aca="false">IF('De la BASE'!F722&gt;0,'De la BASE'!F722,'De la BASE'!F722+0.001)</f>
        <v>1.68322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5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438044</v>
      </c>
      <c r="F727" s="24" t="n">
        <f aca="false">IF('De la BASE'!F723&gt;0,'De la BASE'!F723,'De la BASE'!F723+0.001)</f>
        <v>4.532369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5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407498</v>
      </c>
      <c r="F728" s="24" t="n">
        <f aca="false">IF('De la BASE'!F724&gt;0,'De la BASE'!F724,'De la BASE'!F724+0.001)</f>
        <v>5.92741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5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32426</v>
      </c>
      <c r="F729" s="24" t="n">
        <f aca="false">IF('De la BASE'!F725&gt;0,'De la BASE'!F725,'De la BASE'!F725+0.001)</f>
        <v>31.84949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5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107696</v>
      </c>
      <c r="F730" s="24" t="n">
        <f aca="false">IF('De la BASE'!F726&gt;0,'De la BASE'!F726,'De la BASE'!F726+0.001)</f>
        <v>17.775677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5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1867384</v>
      </c>
      <c r="F731" s="24" t="n">
        <f aca="false">IF('De la BASE'!F727&gt;0,'De la BASE'!F727,'De la BASE'!F727+0.001)</f>
        <v>34.31673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5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21168</v>
      </c>
      <c r="F732" s="24" t="n">
        <f aca="false">IF('De la BASE'!F728&gt;0,'De la BASE'!F728,'De la BASE'!F728+0.001)</f>
        <v>19.4908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5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349085</v>
      </c>
      <c r="F733" s="24" t="n">
        <f aca="false">IF('De la BASE'!F729&gt;0,'De la BASE'!F729,'De la BASE'!F729+0.001)</f>
        <v>13.7216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5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8592</v>
      </c>
      <c r="F734" s="24" t="n">
        <f aca="false">IF('De la BASE'!F730&gt;0,'De la BASE'!F730,'De la BASE'!F730+0.001)</f>
        <v>9.144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5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56891</v>
      </c>
      <c r="F735" s="24" t="n">
        <f aca="false">IF('De la BASE'!F731&gt;0,'De la BASE'!F731,'De la BASE'!F731+0.001)</f>
        <v>5.42438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5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67898</v>
      </c>
      <c r="F736" s="24" t="n">
        <f aca="false">IF('De la BASE'!F732&gt;0,'De la BASE'!F732,'De la BASE'!F732+0.001)</f>
        <v>3.27397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5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54136</v>
      </c>
      <c r="F737" s="24" t="n">
        <f aca="false">IF('De la BASE'!F733&gt;0,'De la BASE'!F733,'De la BASE'!F733+0.001)</f>
        <v>1.87457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5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178799</v>
      </c>
      <c r="F738" s="24" t="n">
        <f aca="false">IF('De la BASE'!F734&gt;0,'De la BASE'!F734,'De la BASE'!F734+0.001)</f>
        <v>8.11081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5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89671</v>
      </c>
      <c r="F739" s="24" t="n">
        <f aca="false">IF('De la BASE'!F735&gt;0,'De la BASE'!F735,'De la BASE'!F735+0.001)</f>
        <v>2.58972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5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7095</v>
      </c>
      <c r="F740" s="24" t="n">
        <f aca="false">IF('De la BASE'!F736&gt;0,'De la BASE'!F736,'De la BASE'!F736+0.001)</f>
        <v>1.18041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5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7199</v>
      </c>
      <c r="F741" s="24" t="n">
        <f aca="false">IF('De la BASE'!F737&gt;0,'De la BASE'!F737,'De la BASE'!F737+0.001)</f>
        <v>0.73616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5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39002</v>
      </c>
      <c r="F742" s="24" t="n">
        <f aca="false">IF('De la BASE'!F738&gt;0,'De la BASE'!F738,'De la BASE'!F738+0.001)</f>
        <v>0.4070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5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25012</v>
      </c>
      <c r="F743" s="24" t="n">
        <f aca="false">IF('De la BASE'!F739&gt;0,'De la BASE'!F739,'De la BASE'!F739+0.001)</f>
        <v>2.14329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5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05984</v>
      </c>
      <c r="F744" s="24" t="n">
        <f aca="false">IF('De la BASE'!F740&gt;0,'De la BASE'!F740,'De la BASE'!F740+0.001)</f>
        <v>0.0891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5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82163</v>
      </c>
      <c r="F745" s="24" t="n">
        <f aca="false">IF('De la BASE'!F741&gt;0,'De la BASE'!F741,'De la BASE'!F741+0.001)</f>
        <v>1.92033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5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42619</v>
      </c>
      <c r="F746" s="24" t="n">
        <f aca="false">IF('De la BASE'!F742&gt;0,'De la BASE'!F742,'De la BASE'!F742+0.001)</f>
        <v>0.395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5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04994</v>
      </c>
      <c r="F747" s="24" t="n">
        <f aca="false">IF('De la BASE'!F743&gt;0,'De la BASE'!F743,'De la BASE'!F743+0.001)</f>
        <v>0.84598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5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45674</v>
      </c>
      <c r="F748" s="24" t="n">
        <f aca="false">IF('De la BASE'!F744&gt;0,'De la BASE'!F744,'De la BASE'!F744+0.001)</f>
        <v>0.77435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5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05459</v>
      </c>
      <c r="F749" s="24" t="n">
        <f aca="false">IF('De la BASE'!F745&gt;0,'De la BASE'!F745,'De la BASE'!F745+0.001)</f>
        <v>0.804697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5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72505</v>
      </c>
      <c r="F750" s="24" t="n">
        <f aca="false">IF('De la BASE'!F746&gt;0,'De la BASE'!F746,'De la BASE'!F746+0.001)</f>
        <v>5.1406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5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611</v>
      </c>
      <c r="F751" s="24" t="n">
        <f aca="false">IF('De la BASE'!F747&gt;0,'De la BASE'!F747,'De la BASE'!F747+0.001)</f>
        <v>10.854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5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371134</v>
      </c>
      <c r="F752" s="24" t="n">
        <f aca="false">IF('De la BASE'!F748&gt;0,'De la BASE'!F748,'De la BASE'!F748+0.001)</f>
        <v>4.29595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5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2656</v>
      </c>
      <c r="F753" s="24" t="n">
        <f aca="false">IF('De la BASE'!F749&gt;0,'De la BASE'!F749,'De la BASE'!F749+0.001)</f>
        <v>9.69347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5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3923</v>
      </c>
      <c r="F754" s="24" t="n">
        <f aca="false">IF('De la BASE'!F750&gt;0,'De la BASE'!F750,'De la BASE'!F750+0.001)</f>
        <v>9.30185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5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46746</v>
      </c>
      <c r="F755" s="24" t="n">
        <f aca="false">IF('De la BASE'!F751&gt;0,'De la BASE'!F751,'De la BASE'!F751+0.001)</f>
        <v>8.58398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5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92818</v>
      </c>
      <c r="F756" s="24" t="n">
        <f aca="false">IF('De la BASE'!F752&gt;0,'De la BASE'!F752,'De la BASE'!F752+0.001)</f>
        <v>10.4959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5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301073</v>
      </c>
      <c r="F757" s="24" t="n">
        <f aca="false">IF('De la BASE'!F753&gt;0,'De la BASE'!F753,'De la BASE'!F753+0.001)</f>
        <v>7.01252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5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816413</v>
      </c>
      <c r="F758" s="24" t="n">
        <f aca="false">IF('De la BASE'!F754&gt;0,'De la BASE'!F754,'De la BASE'!F754+0.001)</f>
        <v>5.68327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5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489127</v>
      </c>
      <c r="F759" s="24" t="n">
        <f aca="false">IF('De la BASE'!F755&gt;0,'De la BASE'!F755,'De la BASE'!F755+0.001)</f>
        <v>3.86465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5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57826</v>
      </c>
      <c r="F760" s="24" t="n">
        <f aca="false">IF('De la BASE'!F756&gt;0,'De la BASE'!F756,'De la BASE'!F756+0.001)</f>
        <v>2.54742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5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30369</v>
      </c>
      <c r="F761" s="24" t="n">
        <f aca="false">IF('De la BASE'!F757&gt;0,'De la BASE'!F757,'De la BASE'!F757+0.001)</f>
        <v>3.26303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5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669374</v>
      </c>
      <c r="F762" s="24" t="n">
        <f aca="false">IF('De la BASE'!F758&gt;0,'De la BASE'!F758,'De la BASE'!F758+0.001)</f>
        <v>30.43260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5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020698</v>
      </c>
      <c r="F763" s="24" t="n">
        <f aca="false">IF('De la BASE'!F759&gt;0,'De la BASE'!F759,'De la BASE'!F759+0.001)</f>
        <v>9.18362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5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526517</v>
      </c>
      <c r="F764" s="24" t="n">
        <f aca="false">IF('De la BASE'!F760&gt;0,'De la BASE'!F760,'De la BASE'!F760+0.001)</f>
        <v>6.567697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5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20885</v>
      </c>
      <c r="F765" s="24" t="n">
        <f aca="false">IF('De la BASE'!F761&gt;0,'De la BASE'!F761,'De la BASE'!F761+0.001)</f>
        <v>4.85024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5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12456</v>
      </c>
      <c r="F766" s="24" t="n">
        <f aca="false">IF('De la BASE'!F762&gt;0,'De la BASE'!F762,'De la BASE'!F762+0.001)</f>
        <v>7.8626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5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535117</v>
      </c>
      <c r="F767" s="24" t="n">
        <f aca="false">IF('De la BASE'!F763&gt;0,'De la BASE'!F763,'De la BASE'!F763+0.001)</f>
        <v>14.90664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5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337072</v>
      </c>
      <c r="F768" s="24" t="n">
        <f aca="false">IF('De la BASE'!F764&gt;0,'De la BASE'!F764,'De la BASE'!F764+0.001)</f>
        <v>14.412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5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90128</v>
      </c>
      <c r="F769" s="24" t="n">
        <f aca="false">IF('De la BASE'!F765&gt;0,'De la BASE'!F765,'De la BASE'!F765+0.001)</f>
        <v>11.15887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5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427175</v>
      </c>
      <c r="F770" s="24" t="n">
        <f aca="false">IF('De la BASE'!F766&gt;0,'De la BASE'!F766,'De la BASE'!F766+0.001)</f>
        <v>9.12572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5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38416</v>
      </c>
      <c r="F771" s="24" t="n">
        <f aca="false">IF('De la BASE'!F767&gt;0,'De la BASE'!F767,'De la BASE'!F767+0.001)</f>
        <v>5.4728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5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8695</v>
      </c>
      <c r="F772" s="24" t="n">
        <f aca="false">IF('De la BASE'!F768&gt;0,'De la BASE'!F768,'De la BASE'!F768+0.001)</f>
        <v>2.7249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5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17782</v>
      </c>
      <c r="F773" s="24" t="n">
        <f aca="false">IF('De la BASE'!F769&gt;0,'De la BASE'!F769,'De la BASE'!F769+0.001)</f>
        <v>2.156688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5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241216</v>
      </c>
      <c r="F774" s="24" t="n">
        <f aca="false">IF('De la BASE'!F770&gt;0,'De la BASE'!F770,'De la BASE'!F770+0.001)</f>
        <v>14.00655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5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2933</v>
      </c>
      <c r="F775" s="24" t="n">
        <f aca="false">IF('De la BASE'!F771&gt;0,'De la BASE'!F771,'De la BASE'!F771+0.001)</f>
        <v>2.299423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5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276588</v>
      </c>
      <c r="F776" s="24" t="n">
        <f aca="false">IF('De la BASE'!F772&gt;0,'De la BASE'!F772,'De la BASE'!F772+0.001)</f>
        <v>3.458278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5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91375</v>
      </c>
      <c r="F777" s="24" t="n">
        <f aca="false">IF('De la BASE'!F773&gt;0,'De la BASE'!F773,'De la BASE'!F773+0.001)</f>
        <v>2.127640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5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68376</v>
      </c>
      <c r="F778" s="24" t="n">
        <f aca="false">IF('De la BASE'!F774&gt;0,'De la BASE'!F774,'De la BASE'!F774+0.001)</f>
        <v>0.825679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5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4295</v>
      </c>
      <c r="F779" s="24" t="n">
        <f aca="false">IF('De la BASE'!F775&gt;0,'De la BASE'!F775,'De la BASE'!F775+0.001)</f>
        <v>2.7101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5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40072</v>
      </c>
      <c r="F780" s="24" t="n">
        <f aca="false">IF('De la BASE'!F776&gt;0,'De la BASE'!F776,'De la BASE'!F776+0.001)</f>
        <v>3.06978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5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8296</v>
      </c>
      <c r="F781" s="24" t="n">
        <f aca="false">IF('De la BASE'!F777&gt;0,'De la BASE'!F777,'De la BASE'!F777+0.001)</f>
        <v>1.608676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5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60486</v>
      </c>
      <c r="F782" s="24" t="n">
        <f aca="false">IF('De la BASE'!F778&gt;0,'De la BASE'!F778,'De la BASE'!F778+0.001)</f>
        <v>2.449281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5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38236</v>
      </c>
      <c r="F783" s="24" t="n">
        <f aca="false">IF('De la BASE'!F779&gt;0,'De la BASE'!F779,'De la BASE'!F779+0.001)</f>
        <v>1.572634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5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8744</v>
      </c>
      <c r="F784" s="24" t="n">
        <f aca="false">IF('De la BASE'!F780&gt;0,'De la BASE'!F780,'De la BASE'!F780+0.001)</f>
        <v>1.011680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5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6537</v>
      </c>
      <c r="F785" s="24" t="n">
        <f aca="false">IF('De la BASE'!F781&gt;0,'De la BASE'!F781,'De la BASE'!F781+0.001)</f>
        <v>0.673143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5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644395</v>
      </c>
      <c r="F786" s="24" t="n">
        <f aca="false">IF('De la BASE'!F782&gt;0,'De la BASE'!F782,'De la BASE'!F782+0.001)</f>
        <v>26.24983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5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843498</v>
      </c>
      <c r="F787" s="24" t="n">
        <f aca="false">IF('De la BASE'!F783&gt;0,'De la BASE'!F783,'De la BASE'!F783+0.001)</f>
        <v>14.83045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5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437539</v>
      </c>
      <c r="F788" s="24" t="n">
        <f aca="false">IF('De la BASE'!F784&gt;0,'De la BASE'!F784,'De la BASE'!F784+0.001)</f>
        <v>11.498730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5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88884</v>
      </c>
      <c r="F789" s="24" t="n">
        <f aca="false">IF('De la BASE'!F785&gt;0,'De la BASE'!F785,'De la BASE'!F785+0.001)</f>
        <v>1.90827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5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566544</v>
      </c>
      <c r="F790" s="24" t="n">
        <f aca="false">IF('De la BASE'!F786&gt;0,'De la BASE'!F786,'De la BASE'!F786+0.001)</f>
        <v>7.33128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5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202558</v>
      </c>
      <c r="F791" s="24" t="n">
        <f aca="false">IF('De la BASE'!F787&gt;0,'De la BASE'!F787,'De la BASE'!F787+0.001)</f>
        <v>8.4895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5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67206</v>
      </c>
      <c r="F792" s="24" t="n">
        <f aca="false">IF('De la BASE'!F788&gt;0,'De la BASE'!F788,'De la BASE'!F788+0.001)</f>
        <v>2.10948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5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655258</v>
      </c>
      <c r="F793" s="24" t="n">
        <f aca="false">IF('De la BASE'!F789&gt;0,'De la BASE'!F789,'De la BASE'!F789+0.001)</f>
        <v>4.17511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5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404704</v>
      </c>
      <c r="F794" s="24" t="n">
        <f aca="false">IF('De la BASE'!F790&gt;0,'De la BASE'!F790,'De la BASE'!F790+0.001)</f>
        <v>8.6068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5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50752</v>
      </c>
      <c r="F795" s="24" t="n">
        <f aca="false">IF('De la BASE'!F791&gt;0,'De la BASE'!F791,'De la BASE'!F791+0.001)</f>
        <v>3.14179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5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3945</v>
      </c>
      <c r="F796" s="24" t="n">
        <f aca="false">IF('De la BASE'!F792&gt;0,'De la BASE'!F792,'De la BASE'!F792+0.001)</f>
        <v>2.1408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5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5891</v>
      </c>
      <c r="F797" s="24" t="n">
        <f aca="false">IF('De la BASE'!F793&gt;0,'De la BASE'!F793,'De la BASE'!F793+0.001)</f>
        <v>1.73103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5 - Río Tera desde confluencia con río Zarranzano hasta confluencia con río Razón y río Ra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13092</v>
      </c>
      <c r="C4" s="19" t="n">
        <f aca="false">MIN(C18:C83)</f>
        <v>0.695947</v>
      </c>
      <c r="D4" s="19" t="n">
        <f aca="false">MIN(D18:D83)</f>
        <v>0.044385</v>
      </c>
      <c r="E4" s="19" t="n">
        <f aca="false">MIN(E18:E83)</f>
        <v>0.1605798</v>
      </c>
      <c r="F4" s="19" t="n">
        <f aca="false">MIN(F18:F83)</f>
        <v>0.0910065</v>
      </c>
      <c r="G4" s="19" t="n">
        <f aca="false">MIN(G18:G83)</f>
        <v>1.4046318</v>
      </c>
      <c r="H4" s="19" t="n">
        <f aca="false">MIN(H18:H83)</f>
        <v>0.089184</v>
      </c>
      <c r="I4" s="19" t="n">
        <f aca="false">MIN(I18:I83)</f>
        <v>1.602906</v>
      </c>
      <c r="J4" s="19" t="n">
        <f aca="false">MIN(J18:J83)</f>
        <v>0.395241</v>
      </c>
      <c r="K4" s="19" t="n">
        <f aca="false">MIN(K18:K83)</f>
        <v>0.8459846</v>
      </c>
      <c r="L4" s="19" t="n">
        <f aca="false">MIN(L18:L83)</f>
        <v>0.1281748</v>
      </c>
      <c r="M4" s="19" t="n">
        <f aca="false">MIN(M18:M83)</f>
        <v>0.0316601</v>
      </c>
      <c r="N4" s="19" t="n">
        <f aca="false">MIN(N18:N83)</f>
        <v>19.9972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.5637348</v>
      </c>
      <c r="C5" s="19" t="n">
        <f aca="false">MAX(C18:C83)</f>
        <v>73.9300455</v>
      </c>
      <c r="D5" s="19" t="n">
        <f aca="false">MAX(D18:D83)</f>
        <v>70.9063956</v>
      </c>
      <c r="E5" s="19" t="n">
        <f aca="false">MAX(E18:E83)</f>
        <v>37.8495612</v>
      </c>
      <c r="F5" s="19" t="n">
        <f aca="false">MAX(F18:F83)</f>
        <v>44.2812744</v>
      </c>
      <c r="G5" s="19" t="n">
        <f aca="false">MAX(G18:G83)</f>
        <v>42.5869437</v>
      </c>
      <c r="H5" s="19" t="n">
        <f aca="false">MAX(H18:H83)</f>
        <v>41.0158098</v>
      </c>
      <c r="I5" s="19" t="n">
        <f aca="false">MAX(I18:I83)</f>
        <v>35.984124</v>
      </c>
      <c r="J5" s="19" t="n">
        <f aca="false">MAX(J18:J83)</f>
        <v>19.499023</v>
      </c>
      <c r="K5" s="19" t="n">
        <f aca="false">MAX(K18:K83)</f>
        <v>9.191424</v>
      </c>
      <c r="L5" s="19" t="n">
        <f aca="false">MAX(L18:L83)</f>
        <v>6.486771</v>
      </c>
      <c r="M5" s="19" t="n">
        <f aca="false">MAX(M18:M83)</f>
        <v>12.8823075</v>
      </c>
      <c r="N5" s="19" t="n">
        <f aca="false">MAX(N18:N83)</f>
        <v>245.97834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02006335757576</v>
      </c>
      <c r="C6" s="19" t="n">
        <f aca="false">AVERAGE(C18:C83)</f>
        <v>9.88883207272727</v>
      </c>
      <c r="D6" s="19" t="n">
        <f aca="false">AVERAGE(D18:D83)</f>
        <v>8.94497839848485</v>
      </c>
      <c r="E6" s="19" t="n">
        <f aca="false">AVERAGE(E18:E83)</f>
        <v>6.06641488333333</v>
      </c>
      <c r="F6" s="19" t="n">
        <f aca="false">AVERAGE(F18:F83)</f>
        <v>7.83007992424242</v>
      </c>
      <c r="G6" s="19" t="n">
        <f aca="false">AVERAGE(G18:G83)</f>
        <v>10.7712750515152</v>
      </c>
      <c r="H6" s="19" t="n">
        <f aca="false">AVERAGE(H18:H83)</f>
        <v>9.55957151666667</v>
      </c>
      <c r="I6" s="19" t="n">
        <f aca="false">AVERAGE(I18:I83)</f>
        <v>9.09923639848485</v>
      </c>
      <c r="J6" s="19" t="n">
        <f aca="false">AVERAGE(J18:J83)</f>
        <v>6.4367732</v>
      </c>
      <c r="K6" s="19" t="n">
        <f aca="false">AVERAGE(K18:K83)</f>
        <v>4.11575896969697</v>
      </c>
      <c r="L6" s="19" t="n">
        <f aca="false">AVERAGE(L18:L83)</f>
        <v>2.08287773787879</v>
      </c>
      <c r="M6" s="19" t="n">
        <f aca="false">AVERAGE(M18:M83)</f>
        <v>2.26383654090909</v>
      </c>
      <c r="N6" s="19" t="n">
        <f aca="false">SUM(B6:M6)</f>
        <v>85.0796980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793198</v>
      </c>
      <c r="C7" s="19" t="n">
        <f aca="false">PERCENTILE(C18:C83,0.1)</f>
        <v>1.49751045</v>
      </c>
      <c r="D7" s="19" t="n">
        <f aca="false">PERCENTILE(D18:D83,0.1)</f>
        <v>0.8587722</v>
      </c>
      <c r="E7" s="19" t="n">
        <f aca="false">PERCENTILE(E18:E83,0.1)</f>
        <v>0.7581277</v>
      </c>
      <c r="F7" s="19" t="n">
        <f aca="false">PERCENTILE(F18:F83,0.1)</f>
        <v>1.32238375</v>
      </c>
      <c r="G7" s="19" t="n">
        <f aca="false">PERCENTILE(G18:G83,0.1)</f>
        <v>2.10858915</v>
      </c>
      <c r="H7" s="19" t="n">
        <f aca="false">PERCENTILE(H18:H83,0.1)</f>
        <v>1.8536652</v>
      </c>
      <c r="I7" s="19" t="n">
        <f aca="false">PERCENTILE(I18:I83,0.1)</f>
        <v>1.97458595</v>
      </c>
      <c r="J7" s="19" t="n">
        <f aca="false">PERCENTILE(J18:J83,0.1)</f>
        <v>2.44420385</v>
      </c>
      <c r="K7" s="19" t="n">
        <f aca="false">PERCENTILE(K18:K83,0.1)</f>
        <v>1.5691282</v>
      </c>
      <c r="L7" s="19" t="n">
        <f aca="false">PERCENTILE(L18:L83,0.1)</f>
        <v>0.6211808</v>
      </c>
      <c r="M7" s="19" t="n">
        <f aca="false">PERCENTILE(M18:M83,0.1)</f>
        <v>0.6185579</v>
      </c>
      <c r="N7" s="19" t="n">
        <f aca="false">PERCENTILE(N18:N83,0.1)</f>
        <v>34.46298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07271725</v>
      </c>
      <c r="C8" s="19" t="n">
        <f aca="false">PERCENTILE(C18:C83,0.25)</f>
        <v>3.089424225</v>
      </c>
      <c r="D8" s="19" t="n">
        <f aca="false">PERCENTILE(D18:D83,0.25)</f>
        <v>2.293085025</v>
      </c>
      <c r="E8" s="19" t="n">
        <f aca="false">PERCENTILE(E18:E83,0.25)</f>
        <v>1.8732973</v>
      </c>
      <c r="F8" s="19" t="n">
        <f aca="false">PERCENTILE(F18:F83,0.25)</f>
        <v>2.438078275</v>
      </c>
      <c r="G8" s="19" t="n">
        <f aca="false">PERCENTILE(G18:G83,0.25)</f>
        <v>2.7206795</v>
      </c>
      <c r="H8" s="19" t="n">
        <f aca="false">PERCENTILE(H18:H83,0.25)</f>
        <v>3.8724723</v>
      </c>
      <c r="I8" s="19" t="n">
        <f aca="false">PERCENTILE(I18:I83,0.25)</f>
        <v>3.6442368</v>
      </c>
      <c r="J8" s="19" t="n">
        <f aca="false">PERCENTILE(J18:J83,0.25)</f>
        <v>3.647990175</v>
      </c>
      <c r="K8" s="19" t="n">
        <f aca="false">PERCENTILE(K18:K83,0.25)</f>
        <v>2.6879385</v>
      </c>
      <c r="L8" s="19" t="n">
        <f aca="false">PERCENTILE(L18:L83,0.25)</f>
        <v>1.0856906</v>
      </c>
      <c r="M8" s="19" t="n">
        <f aca="false">PERCENTILE(M18:M83,0.25)</f>
        <v>1.1416147</v>
      </c>
      <c r="N8" s="19" t="n">
        <f aca="false">PERCENTILE(N18:N83,0.25)</f>
        <v>45.807928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2379191</v>
      </c>
      <c r="C9" s="19" t="n">
        <f aca="false">PERCENTILE(C18:C83,0.5)</f>
        <v>6.11192785</v>
      </c>
      <c r="D9" s="19" t="n">
        <f aca="false">PERCENTILE(D18:D83,0.5)</f>
        <v>5.7825764</v>
      </c>
      <c r="E9" s="19" t="n">
        <f aca="false">PERCENTILE(E18:E83,0.5)</f>
        <v>3.4286658</v>
      </c>
      <c r="F9" s="19" t="n">
        <f aca="false">PERCENTILE(F18:F83,0.5)</f>
        <v>5.44149935</v>
      </c>
      <c r="G9" s="19" t="n">
        <f aca="false">PERCENTILE(G18:G83,0.5)</f>
        <v>6.9420709</v>
      </c>
      <c r="H9" s="19" t="n">
        <f aca="false">PERCENTILE(H18:H83,0.5)</f>
        <v>7.31393495</v>
      </c>
      <c r="I9" s="19" t="n">
        <f aca="false">PERCENTILE(I18:I83,0.5)</f>
        <v>7.39152395</v>
      </c>
      <c r="J9" s="19" t="n">
        <f aca="false">PERCENTILE(J18:J83,0.5)</f>
        <v>5.6905146</v>
      </c>
      <c r="K9" s="19" t="n">
        <f aca="false">PERCENTILE(K18:K83,0.5)</f>
        <v>3.6127255</v>
      </c>
      <c r="L9" s="19" t="n">
        <f aca="false">PERCENTILE(L18:L83,0.5)</f>
        <v>1.660068</v>
      </c>
      <c r="M9" s="19" t="n">
        <f aca="false">PERCENTILE(M18:M83,0.5)</f>
        <v>1.7158848</v>
      </c>
      <c r="N9" s="19" t="n">
        <f aca="false">PERCENTILE(N18:N83,0.5)</f>
        <v>78.143016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6098979</v>
      </c>
      <c r="C10" s="19" t="n">
        <f aca="false">PERCENTILE(C18:C83,0.75)</f>
        <v>10.9681995</v>
      </c>
      <c r="D10" s="19" t="n">
        <f aca="false">PERCENTILE(D18:D83,0.75)</f>
        <v>10.215562875</v>
      </c>
      <c r="E10" s="19" t="n">
        <f aca="false">PERCENTILE(E18:E83,0.75)</f>
        <v>7.2342738</v>
      </c>
      <c r="F10" s="19" t="n">
        <f aca="false">PERCENTILE(F18:F83,0.75)</f>
        <v>9.67542185</v>
      </c>
      <c r="G10" s="19" t="n">
        <f aca="false">PERCENTILE(G18:G83,0.75)</f>
        <v>14.730543675</v>
      </c>
      <c r="H10" s="19" t="n">
        <f aca="false">PERCENTILE(H18:H83,0.75)</f>
        <v>13.6888901</v>
      </c>
      <c r="I10" s="19" t="n">
        <f aca="false">PERCENTILE(I18:I83,0.75)</f>
        <v>12.58639005</v>
      </c>
      <c r="J10" s="19" t="n">
        <f aca="false">PERCENTILE(J18:J83,0.75)</f>
        <v>8.56781775</v>
      </c>
      <c r="K10" s="19" t="n">
        <f aca="false">PERCENTILE(K18:K83,0.75)</f>
        <v>5.601362</v>
      </c>
      <c r="L10" s="19" t="n">
        <f aca="false">PERCENTILE(L18:L83,0.75)</f>
        <v>2.97451815</v>
      </c>
      <c r="M10" s="19" t="n">
        <f aca="false">PERCENTILE(M18:M83,0.75)</f>
        <v>2.38380955</v>
      </c>
      <c r="N10" s="19" t="n">
        <f aca="false">PERCENTILE(N18:N83,0.75)</f>
        <v>101.58646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1.1462857</v>
      </c>
      <c r="C11" s="19" t="n">
        <f aca="false">PERCENTILE(C18:C83,0.9)</f>
        <v>21.8001277</v>
      </c>
      <c r="D11" s="19" t="n">
        <f aca="false">PERCENTILE(D18:D83,0.9)</f>
        <v>22.44969575</v>
      </c>
      <c r="E11" s="19" t="n">
        <f aca="false">PERCENTILE(E18:E83,0.9)</f>
        <v>12.9800798</v>
      </c>
      <c r="F11" s="19" t="n">
        <f aca="false">PERCENTILE(F18:F83,0.9)</f>
        <v>16.91272955</v>
      </c>
      <c r="G11" s="19" t="n">
        <f aca="false">PERCENTILE(G18:G83,0.9)</f>
        <v>29.2012261</v>
      </c>
      <c r="H11" s="19" t="n">
        <f aca="false">PERCENTILE(H18:H83,0.9)</f>
        <v>18.061673</v>
      </c>
      <c r="I11" s="19" t="n">
        <f aca="false">PERCENTILE(I18:I83,0.9)</f>
        <v>16.5080524</v>
      </c>
      <c r="J11" s="19" t="n">
        <f aca="false">PERCENTILE(J18:J83,0.9)</f>
        <v>11.23421705</v>
      </c>
      <c r="K11" s="19" t="n">
        <f aca="false">PERCENTILE(K18:K83,0.9)</f>
        <v>7.78999445</v>
      </c>
      <c r="L11" s="19" t="n">
        <f aca="false">PERCENTILE(L18:L83,0.9)</f>
        <v>3.89563985</v>
      </c>
      <c r="M11" s="19" t="n">
        <f aca="false">PERCENTILE(M18:M83,0.9)</f>
        <v>3.78972325</v>
      </c>
      <c r="N11" s="19" t="n">
        <f aca="false">PERCENTILE(N18:N83,0.9)</f>
        <v>152.64731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9550355449932</v>
      </c>
      <c r="C12" s="19" t="n">
        <f aca="false">STDEV(C18:C83)</f>
        <v>11.7626556650788</v>
      </c>
      <c r="D12" s="19" t="n">
        <f aca="false">STDEV(D18:D83)</f>
        <v>11.0295196811111</v>
      </c>
      <c r="E12" s="19" t="n">
        <f aca="false">STDEV(E18:E83)</f>
        <v>7.57785458791357</v>
      </c>
      <c r="F12" s="19" t="n">
        <f aca="false">STDEV(F18:F83)</f>
        <v>8.02231164455796</v>
      </c>
      <c r="G12" s="19" t="n">
        <f aca="false">STDEV(G18:G83)</f>
        <v>10.251263779986</v>
      </c>
      <c r="H12" s="19" t="n">
        <f aca="false">STDEV(H18:H83)</f>
        <v>7.38713285375246</v>
      </c>
      <c r="I12" s="19" t="n">
        <f aca="false">STDEV(I18:I83)</f>
        <v>6.99427855364043</v>
      </c>
      <c r="J12" s="19" t="n">
        <f aca="false">STDEV(J18:J83)</f>
        <v>3.78230685105891</v>
      </c>
      <c r="K12" s="19" t="n">
        <f aca="false">STDEV(K18:K83)</f>
        <v>2.22413102857435</v>
      </c>
      <c r="L12" s="19" t="n">
        <f aca="false">STDEV(L18:L83)</f>
        <v>1.34747901946431</v>
      </c>
      <c r="M12" s="19" t="n">
        <f aca="false">STDEV(M18:M83)</f>
        <v>2.25688305995405</v>
      </c>
      <c r="N12" s="19" t="n">
        <f aca="false">STDEV(N18:N83)</f>
        <v>48.59693271714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19</v>
      </c>
      <c r="D13" s="19" t="n">
        <f aca="false">ROUND(D12/D6,2)</f>
        <v>1.23</v>
      </c>
      <c r="E13" s="19" t="n">
        <f aca="false">ROUND(E12/E6,2)</f>
        <v>1.25</v>
      </c>
      <c r="F13" s="19" t="n">
        <f aca="false">ROUND(F12/F6,2)</f>
        <v>1.02</v>
      </c>
      <c r="G13" s="19" t="n">
        <f aca="false">ROUND(G12/G6,2)</f>
        <v>0.95</v>
      </c>
      <c r="H13" s="19" t="n">
        <f aca="false">ROUND(H12/H6,2)</f>
        <v>0.77</v>
      </c>
      <c r="I13" s="19" t="n">
        <f aca="false">ROUND(I12/I6,2)</f>
        <v>0.77</v>
      </c>
      <c r="J13" s="19" t="n">
        <f aca="false">ROUND(J12/J6,2)</f>
        <v>0.59</v>
      </c>
      <c r="K13" s="19" t="n">
        <f aca="false">ROUND(K12/K6,2)</f>
        <v>0.54</v>
      </c>
      <c r="L13" s="19" t="n">
        <f aca="false">ROUND(L12/L6,2)</f>
        <v>0.65</v>
      </c>
      <c r="M13" s="19" t="n">
        <f aca="false">ROUND(M12/M6,2)</f>
        <v>1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1202187595253</v>
      </c>
      <c r="C14" s="38" t="n">
        <f aca="false">66*Q84/(65*64*C12^3)</f>
        <v>3.15228824343046</v>
      </c>
      <c r="D14" s="38" t="n">
        <f aca="false">66*R84/(65*64*D12^3)</f>
        <v>3.21591373018586</v>
      </c>
      <c r="E14" s="38" t="n">
        <f aca="false">66*S84/(65*64*E12^3)</f>
        <v>2.48099125171096</v>
      </c>
      <c r="F14" s="38" t="n">
        <f aca="false">66*T84/(65*64*F12^3)</f>
        <v>2.23154851395106</v>
      </c>
      <c r="G14" s="38" t="n">
        <f aca="false">66*U84/(65*64*G12^3)</f>
        <v>1.37522240606533</v>
      </c>
      <c r="H14" s="38" t="n">
        <f aca="false">66*V84/(65*64*H12^3)</f>
        <v>1.53817799825919</v>
      </c>
      <c r="I14" s="38" t="n">
        <f aca="false">66*W84/(65*64*I12^3)</f>
        <v>1.51620840548411</v>
      </c>
      <c r="J14" s="38" t="n">
        <f aca="false">66*X84/(65*64*J12^3)</f>
        <v>1.03921315589654</v>
      </c>
      <c r="K14" s="38" t="n">
        <f aca="false">66*Y84/(65*64*K12^3)</f>
        <v>0.657620506700957</v>
      </c>
      <c r="L14" s="38" t="n">
        <f aca="false">66*Z84/(65*64*L12^3)</f>
        <v>0.841591825636418</v>
      </c>
      <c r="M14" s="38" t="n">
        <f aca="false">66*AA84/(65*64*M12^3)</f>
        <v>2.81604612899436</v>
      </c>
      <c r="N14" s="38" t="n">
        <f aca="false">66*AB84/(65*64*N12^3)</f>
        <v>1.219983861711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07660258447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3934226</v>
      </c>
      <c r="C18" s="19" t="n">
        <f aca="false">'DATOS MENSUALES'!F7</f>
        <v>10.2328196</v>
      </c>
      <c r="D18" s="19" t="n">
        <f aca="false">'DATOS MENSUALES'!F8</f>
        <v>3.8093376</v>
      </c>
      <c r="E18" s="19" t="n">
        <f aca="false">'DATOS MENSUALES'!F9</f>
        <v>4.1535675</v>
      </c>
      <c r="F18" s="19" t="n">
        <f aca="false">'DATOS MENSUALES'!F10</f>
        <v>29.9724102</v>
      </c>
      <c r="G18" s="19" t="n">
        <f aca="false">'DATOS MENSUALES'!F11</f>
        <v>30.9828629</v>
      </c>
      <c r="H18" s="19" t="n">
        <f aca="false">'DATOS MENSUALES'!F12</f>
        <v>21.104668</v>
      </c>
      <c r="I18" s="19" t="n">
        <f aca="false">'DATOS MENSUALES'!F13</f>
        <v>28.3398498</v>
      </c>
      <c r="J18" s="19" t="n">
        <f aca="false">'DATOS MENSUALES'!F14</f>
        <v>10.5554978</v>
      </c>
      <c r="K18" s="19" t="n">
        <f aca="false">'DATOS MENSUALES'!F15</f>
        <v>6.4789089</v>
      </c>
      <c r="L18" s="19" t="n">
        <f aca="false">'DATOS MENSUALES'!F16</f>
        <v>3.57459</v>
      </c>
      <c r="M18" s="19" t="n">
        <f aca="false">'DATOS MENSUALES'!F17</f>
        <v>3.07623</v>
      </c>
      <c r="N18" s="19" t="n">
        <f aca="false">SUM(B18:M18)</f>
        <v>164.6741649</v>
      </c>
      <c r="O18" s="19"/>
      <c r="P18" s="44" t="n">
        <f aca="false">(B18-B$6)^3</f>
        <v>83.6460543277836</v>
      </c>
      <c r="Q18" s="44" t="n">
        <f aca="false">(C18-C$6)^3</f>
        <v>0.0407031562425809</v>
      </c>
      <c r="R18" s="44" t="n">
        <f aca="false">(D18-D$6)^3</f>
        <v>-135.45153185679</v>
      </c>
      <c r="S18" s="44" t="n">
        <f aca="false">(E18-E$6)^3</f>
        <v>-6.99908009700171</v>
      </c>
      <c r="T18" s="44" t="n">
        <f aca="false">(F18-F$6)^3</f>
        <v>10856.0034656018</v>
      </c>
      <c r="U18" s="44" t="n">
        <f aca="false">(G18-G$6)^3</f>
        <v>8256.60105590416</v>
      </c>
      <c r="V18" s="44" t="n">
        <f aca="false">(H18-H$6)^3</f>
        <v>1538.83728387681</v>
      </c>
      <c r="W18" s="44" t="n">
        <f aca="false">(I18-I$6)^3</f>
        <v>7122.89824822018</v>
      </c>
      <c r="X18" s="44" t="n">
        <f aca="false">(J18-J$6)^3</f>
        <v>69.8696006539795</v>
      </c>
      <c r="Y18" s="44" t="n">
        <f aca="false">(K18-K$6)^3</f>
        <v>13.1969578348924</v>
      </c>
      <c r="Z18" s="44" t="n">
        <f aca="false">(L18-L$6)^3</f>
        <v>3.31936628975782</v>
      </c>
      <c r="AA18" s="44" t="n">
        <f aca="false">(M18-M$6)^3</f>
        <v>0.536165979850717</v>
      </c>
      <c r="AB18" s="44" t="n">
        <f aca="false">(N18-N$6)^3</f>
        <v>504253.1665109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640736</v>
      </c>
      <c r="C19" s="19" t="n">
        <f aca="false">'DATOS MENSUALES'!F19</f>
        <v>5.1504</v>
      </c>
      <c r="D19" s="19" t="n">
        <f aca="false">'DATOS MENSUALES'!F20</f>
        <v>1.6365279</v>
      </c>
      <c r="E19" s="19" t="n">
        <f aca="false">'DATOS MENSUALES'!F21</f>
        <v>1.5264856</v>
      </c>
      <c r="F19" s="19" t="n">
        <f aca="false">'DATOS MENSUALES'!F22</f>
        <v>1.5726009</v>
      </c>
      <c r="G19" s="19" t="n">
        <f aca="false">'DATOS MENSUALES'!F23</f>
        <v>7.2657864</v>
      </c>
      <c r="H19" s="19" t="n">
        <f aca="false">'DATOS MENSUALES'!F24</f>
        <v>10.410939</v>
      </c>
      <c r="I19" s="19" t="n">
        <f aca="false">'DATOS MENSUALES'!F25</f>
        <v>4.3069416</v>
      </c>
      <c r="J19" s="19" t="n">
        <f aca="false">'DATOS MENSUALES'!F26</f>
        <v>3.6259274</v>
      </c>
      <c r="K19" s="19" t="n">
        <f aca="false">'DATOS MENSUALES'!F27</f>
        <v>1.967336</v>
      </c>
      <c r="L19" s="19" t="n">
        <f aca="false">'DATOS MENSUALES'!F28</f>
        <v>1.42847</v>
      </c>
      <c r="M19" s="19" t="n">
        <f aca="false">'DATOS MENSUALES'!F29</f>
        <v>2.4031326</v>
      </c>
      <c r="N19" s="19" t="n">
        <f aca="false">SUM(B19:M19)</f>
        <v>42.9352834</v>
      </c>
      <c r="O19" s="45"/>
      <c r="P19" s="44" t="n">
        <f aca="false">(B19-B$6)^3</f>
        <v>-259.611942140667</v>
      </c>
      <c r="Q19" s="44" t="n">
        <f aca="false">(C19-C$6)^3</f>
        <v>-106.390776266158</v>
      </c>
      <c r="R19" s="44" t="n">
        <f aca="false">(D19-D$6)^3</f>
        <v>-390.36954569548</v>
      </c>
      <c r="S19" s="44" t="n">
        <f aca="false">(E19-E$6)^3</f>
        <v>-93.5722913171712</v>
      </c>
      <c r="T19" s="44" t="n">
        <f aca="false">(F19-F$6)^3</f>
        <v>-245.018122368072</v>
      </c>
      <c r="U19" s="44" t="n">
        <f aca="false">(G19-G$6)^3</f>
        <v>-43.0770244241314</v>
      </c>
      <c r="V19" s="44" t="n">
        <f aca="false">(H19-H$6)^3</f>
        <v>0.617093791209411</v>
      </c>
      <c r="W19" s="44" t="n">
        <f aca="false">(I19-I$6)^3</f>
        <v>-110.060270943691</v>
      </c>
      <c r="X19" s="44" t="n">
        <f aca="false">(J19-J$6)^3</f>
        <v>-22.2080825953786</v>
      </c>
      <c r="Y19" s="44" t="n">
        <f aca="false">(K19-K$6)^3</f>
        <v>-9.91652156965913</v>
      </c>
      <c r="Z19" s="44" t="n">
        <f aca="false">(L19-L$6)^3</f>
        <v>-0.280249778294326</v>
      </c>
      <c r="AA19" s="44" t="n">
        <f aca="false">(M19-M$6)^3</f>
        <v>0.0027028160494971</v>
      </c>
      <c r="AB19" s="44" t="n">
        <f aca="false">(N19-N$6)^3</f>
        <v>-74854.87315220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1553762</v>
      </c>
      <c r="C20" s="19" t="n">
        <f aca="false">'DATOS MENSUALES'!F31</f>
        <v>3.7057204</v>
      </c>
      <c r="D20" s="19" t="n">
        <f aca="false">'DATOS MENSUALES'!F32</f>
        <v>7.161893</v>
      </c>
      <c r="E20" s="19" t="n">
        <f aca="false">'DATOS MENSUALES'!F33</f>
        <v>21.3232928</v>
      </c>
      <c r="F20" s="19" t="n">
        <f aca="false">'DATOS MENSUALES'!F34</f>
        <v>5.5321763</v>
      </c>
      <c r="G20" s="19" t="n">
        <f aca="false">'DATOS MENSUALES'!F35</f>
        <v>6.2057611</v>
      </c>
      <c r="H20" s="19" t="n">
        <f aca="false">'DATOS MENSUALES'!F36</f>
        <v>13.8066912</v>
      </c>
      <c r="I20" s="19" t="n">
        <f aca="false">'DATOS MENSUALES'!F37</f>
        <v>5.225263</v>
      </c>
      <c r="J20" s="19" t="n">
        <f aca="false">'DATOS MENSUALES'!F38</f>
        <v>2.549042</v>
      </c>
      <c r="K20" s="19" t="n">
        <f aca="false">'DATOS MENSUALES'!F39</f>
        <v>2.8073703</v>
      </c>
      <c r="L20" s="19" t="n">
        <f aca="false">'DATOS MENSUALES'!F40</f>
        <v>1.2963835</v>
      </c>
      <c r="M20" s="19" t="n">
        <f aca="false">'DATOS MENSUALES'!F41</f>
        <v>1.341795</v>
      </c>
      <c r="N20" s="19" t="n">
        <f aca="false">SUM(B20:M20)</f>
        <v>78.1107648</v>
      </c>
      <c r="O20" s="45"/>
      <c r="P20" s="44" t="n">
        <f aca="false">(B20-B$6)^3</f>
        <v>-0.646512649374388</v>
      </c>
      <c r="Q20" s="44" t="n">
        <f aca="false">(C20-C$6)^3</f>
        <v>-236.385738292219</v>
      </c>
      <c r="R20" s="44" t="n">
        <f aca="false">(D20-D$6)^3</f>
        <v>-5.66913019416174</v>
      </c>
      <c r="S20" s="44" t="n">
        <f aca="false">(E20-E$6)^3</f>
        <v>3551.37892604724</v>
      </c>
      <c r="T20" s="44" t="n">
        <f aca="false">(F20-F$6)^3</f>
        <v>-12.1337608315742</v>
      </c>
      <c r="U20" s="44" t="n">
        <f aca="false">(G20-G$6)^3</f>
        <v>-95.1631967964075</v>
      </c>
      <c r="V20" s="44" t="n">
        <f aca="false">(H20-H$6)^3</f>
        <v>76.6096535935865</v>
      </c>
      <c r="W20" s="44" t="n">
        <f aca="false">(I20-I$6)^3</f>
        <v>-58.1393139355017</v>
      </c>
      <c r="X20" s="44" t="n">
        <f aca="false">(J20-J$6)^3</f>
        <v>-58.7609339336631</v>
      </c>
      <c r="Y20" s="44" t="n">
        <f aca="false">(K20-K$6)^3</f>
        <v>-2.23980558781168</v>
      </c>
      <c r="Z20" s="44" t="n">
        <f aca="false">(L20-L$6)^3</f>
        <v>-0.486504246665627</v>
      </c>
      <c r="AA20" s="44" t="n">
        <f aca="false">(M20-M$6)^3</f>
        <v>-0.783883392559703</v>
      </c>
      <c r="AB20" s="44" t="n">
        <f aca="false">(N20-N$6)^3</f>
        <v>-338.4534259889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0594528</v>
      </c>
      <c r="C21" s="19" t="n">
        <f aca="false">'DATOS MENSUALES'!F43</f>
        <v>4.0896474</v>
      </c>
      <c r="D21" s="19" t="n">
        <f aca="false">'DATOS MENSUALES'!F44</f>
        <v>3.1693602</v>
      </c>
      <c r="E21" s="19" t="n">
        <f aca="false">'DATOS MENSUALES'!F45</f>
        <v>1.7604156</v>
      </c>
      <c r="F21" s="19" t="n">
        <f aca="false">'DATOS MENSUALES'!F46</f>
        <v>0.984485</v>
      </c>
      <c r="G21" s="19" t="n">
        <f aca="false">'DATOS MENSUALES'!F47</f>
        <v>2.4905737</v>
      </c>
      <c r="H21" s="19" t="n">
        <f aca="false">'DATOS MENSUALES'!F48</f>
        <v>6.760503</v>
      </c>
      <c r="I21" s="19" t="n">
        <f aca="false">'DATOS MENSUALES'!F49</f>
        <v>3.7074666</v>
      </c>
      <c r="J21" s="19" t="n">
        <f aca="false">'DATOS MENSUALES'!F50</f>
        <v>2.439126</v>
      </c>
      <c r="K21" s="19" t="n">
        <f aca="false">'DATOS MENSUALES'!F51</f>
        <v>1.314595</v>
      </c>
      <c r="L21" s="19" t="n">
        <f aca="false">'DATOS MENSUALES'!F52</f>
        <v>0.884676</v>
      </c>
      <c r="M21" s="19" t="n">
        <f aca="false">'DATOS MENSUALES'!F53</f>
        <v>2.45272</v>
      </c>
      <c r="N21" s="19" t="n">
        <f aca="false">SUM(B21:M21)</f>
        <v>33.1130213</v>
      </c>
      <c r="O21" s="45"/>
      <c r="P21" s="44" t="n">
        <f aca="false">(B21-B$6)^3</f>
        <v>-122.069003626969</v>
      </c>
      <c r="Q21" s="44" t="n">
        <f aca="false">(C21-C$6)^3</f>
        <v>-195.029728737894</v>
      </c>
      <c r="R21" s="44" t="n">
        <f aca="false">(D21-D$6)^3</f>
        <v>-192.661717913852</v>
      </c>
      <c r="S21" s="44" t="n">
        <f aca="false">(E21-E$6)^3</f>
        <v>-79.8402447514893</v>
      </c>
      <c r="T21" s="44" t="n">
        <f aca="false">(F21-F$6)^3</f>
        <v>-320.799432179246</v>
      </c>
      <c r="U21" s="44" t="n">
        <f aca="false">(G21-G$6)^3</f>
        <v>-567.80781483214</v>
      </c>
      <c r="V21" s="44" t="n">
        <f aca="false">(H21-H$6)^3</f>
        <v>-21.9300987995459</v>
      </c>
      <c r="W21" s="44" t="n">
        <f aca="false">(I21-I$6)^3</f>
        <v>-156.745118740687</v>
      </c>
      <c r="X21" s="44" t="n">
        <f aca="false">(J21-J$6)^3</f>
        <v>-63.8871320149898</v>
      </c>
      <c r="Y21" s="44" t="n">
        <f aca="false">(K21-K$6)^3</f>
        <v>-21.9793879493835</v>
      </c>
      <c r="Z21" s="44" t="n">
        <f aca="false">(L21-L$6)^3</f>
        <v>-1.7202431433092</v>
      </c>
      <c r="AA21" s="44" t="n">
        <f aca="false">(M21-M$6)^3</f>
        <v>0.00673878782584753</v>
      </c>
      <c r="AB21" s="44" t="n">
        <f aca="false">(N21-N$6)^3</f>
        <v>-140337.8549997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8807164</v>
      </c>
      <c r="C22" s="19" t="n">
        <f aca="false">'DATOS MENSUALES'!F55</f>
        <v>2.8303793</v>
      </c>
      <c r="D22" s="19" t="n">
        <f aca="false">'DATOS MENSUALES'!F56</f>
        <v>5.114208</v>
      </c>
      <c r="E22" s="19" t="n">
        <f aca="false">'DATOS MENSUALES'!F57</f>
        <v>1.0165544</v>
      </c>
      <c r="F22" s="19" t="n">
        <f aca="false">'DATOS MENSUALES'!F58</f>
        <v>6.2010036</v>
      </c>
      <c r="G22" s="19" t="n">
        <f aca="false">'DATOS MENSUALES'!F59</f>
        <v>4.5399316</v>
      </c>
      <c r="H22" s="19" t="n">
        <f aca="false">'DATOS MENSUALES'!F60</f>
        <v>3.4963696</v>
      </c>
      <c r="I22" s="19" t="n">
        <f aca="false">'DATOS MENSUALES'!F61</f>
        <v>2.0540515</v>
      </c>
      <c r="J22" s="19" t="n">
        <f aca="false">'DATOS MENSUALES'!F62</f>
        <v>1.5839187</v>
      </c>
      <c r="K22" s="19" t="n">
        <f aca="false">'DATOS MENSUALES'!F63</f>
        <v>0.8815116</v>
      </c>
      <c r="L22" s="19" t="n">
        <f aca="false">'DATOS MENSUALES'!F64</f>
        <v>0.9070096</v>
      </c>
      <c r="M22" s="19" t="n">
        <f aca="false">'DATOS MENSUALES'!F65</f>
        <v>0.563972</v>
      </c>
      <c r="N22" s="19" t="n">
        <f aca="false">SUM(B22:M22)</f>
        <v>32.0696263</v>
      </c>
      <c r="O22" s="45"/>
      <c r="P22" s="44" t="n">
        <f aca="false">(B22-B$6)^3</f>
        <v>-135.744991216908</v>
      </c>
      <c r="Q22" s="44" t="n">
        <f aca="false">(C22-C$6)^3</f>
        <v>-351.664508567485</v>
      </c>
      <c r="R22" s="44" t="n">
        <f aca="false">(D22-D$6)^3</f>
        <v>-56.2157965149343</v>
      </c>
      <c r="S22" s="44" t="n">
        <f aca="false">(E22-E$6)^3</f>
        <v>-128.776951223516</v>
      </c>
      <c r="T22" s="44" t="n">
        <f aca="false">(F22-F$6)^3</f>
        <v>-4.32338882888609</v>
      </c>
      <c r="U22" s="44" t="n">
        <f aca="false">(G22-G$6)^3</f>
        <v>-241.960830483232</v>
      </c>
      <c r="V22" s="44" t="n">
        <f aca="false">(H22-H$6)^3</f>
        <v>-222.897960139802</v>
      </c>
      <c r="W22" s="44" t="n">
        <f aca="false">(I22-I$6)^3</f>
        <v>-349.685147506225</v>
      </c>
      <c r="X22" s="44" t="n">
        <f aca="false">(J22-J$6)^3</f>
        <v>-114.285678507886</v>
      </c>
      <c r="Y22" s="44" t="n">
        <f aca="false">(K22-K$6)^3</f>
        <v>-33.8313790356049</v>
      </c>
      <c r="Z22" s="44" t="n">
        <f aca="false">(L22-L$6)^3</f>
        <v>-1.62583275089439</v>
      </c>
      <c r="AA22" s="44" t="n">
        <f aca="false">(M22-M$6)^3</f>
        <v>-4.91182566326007</v>
      </c>
      <c r="AB22" s="44" t="n">
        <f aca="false">(N22-N$6)^3</f>
        <v>-148961.8907800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830236</v>
      </c>
      <c r="C23" s="19" t="n">
        <f aca="false">'DATOS MENSUALES'!F67</f>
        <v>2.4658812</v>
      </c>
      <c r="D23" s="19" t="n">
        <f aca="false">'DATOS MENSUALES'!F68</f>
        <v>16.0801792</v>
      </c>
      <c r="E23" s="19" t="n">
        <f aca="false">'DATOS MENSUALES'!F69</f>
        <v>3.043736</v>
      </c>
      <c r="F23" s="19" t="n">
        <f aca="false">'DATOS MENSUALES'!F70</f>
        <v>3.211691</v>
      </c>
      <c r="G23" s="19" t="n">
        <f aca="false">'DATOS MENSUALES'!F71</f>
        <v>4.1703775</v>
      </c>
      <c r="H23" s="19" t="n">
        <f aca="false">'DATOS MENSUALES'!F72</f>
        <v>12.0830424</v>
      </c>
      <c r="I23" s="19" t="n">
        <f aca="false">'DATOS MENSUALES'!F73</f>
        <v>16.4818368</v>
      </c>
      <c r="J23" s="19" t="n">
        <f aca="false">'DATOS MENSUALES'!F74</f>
        <v>5.1804074</v>
      </c>
      <c r="K23" s="19" t="n">
        <f aca="false">'DATOS MENSUALES'!F75</f>
        <v>2.9489296</v>
      </c>
      <c r="L23" s="19" t="n">
        <f aca="false">'DATOS MENSUALES'!F76</f>
        <v>1.7513986</v>
      </c>
      <c r="M23" s="19" t="n">
        <f aca="false">'DATOS MENSUALES'!F77</f>
        <v>1.131824</v>
      </c>
      <c r="N23" s="19" t="n">
        <f aca="false">SUM(B23:M23)</f>
        <v>69.7323273</v>
      </c>
      <c r="O23" s="45"/>
      <c r="P23" s="44" t="n">
        <f aca="false">(B23-B$6)^3</f>
        <v>-319.598193637651</v>
      </c>
      <c r="Q23" s="44" t="n">
        <f aca="false">(C23-C$6)^3</f>
        <v>-409.006075145647</v>
      </c>
      <c r="R23" s="44" t="n">
        <f aca="false">(D23-D$6)^3</f>
        <v>363.260853584226</v>
      </c>
      <c r="S23" s="44" t="n">
        <f aca="false">(E23-E$6)^3</f>
        <v>-27.616970500213</v>
      </c>
      <c r="T23" s="44" t="n">
        <f aca="false">(F23-F$6)^3</f>
        <v>-98.5080016341506</v>
      </c>
      <c r="U23" s="44" t="n">
        <f aca="false">(G23-G$6)^3</f>
        <v>-287.613307983578</v>
      </c>
      <c r="V23" s="44" t="n">
        <f aca="false">(H23-H$6)^3</f>
        <v>16.0692236099291</v>
      </c>
      <c r="W23" s="44" t="n">
        <f aca="false">(I23-I$6)^3</f>
        <v>402.372309655058</v>
      </c>
      <c r="X23" s="44" t="n">
        <f aca="false">(J23-J$6)^3</f>
        <v>-1.98311690825007</v>
      </c>
      <c r="Y23" s="44" t="n">
        <f aca="false">(K23-K$6)^3</f>
        <v>-1.58862742632731</v>
      </c>
      <c r="Z23" s="44" t="n">
        <f aca="false">(L23-L$6)^3</f>
        <v>-0.036422403551506</v>
      </c>
      <c r="AA23" s="44" t="n">
        <f aca="false">(M23-M$6)^3</f>
        <v>-1.45062017919978</v>
      </c>
      <c r="AB23" s="44" t="n">
        <f aca="false">(N23-N$6)^3</f>
        <v>-3614.94716301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975898</v>
      </c>
      <c r="C24" s="19" t="n">
        <f aca="false">'DATOS MENSUALES'!F79</f>
        <v>4.006093</v>
      </c>
      <c r="D24" s="19" t="n">
        <f aca="false">'DATOS MENSUALES'!F80</f>
        <v>0.044385</v>
      </c>
      <c r="E24" s="19" t="n">
        <f aca="false">'DATOS MENSUALES'!F81</f>
        <v>2.0182332</v>
      </c>
      <c r="F24" s="19" t="n">
        <f aca="false">'DATOS MENSUALES'!F82</f>
        <v>3.8452824</v>
      </c>
      <c r="G24" s="19" t="n">
        <f aca="false">'DATOS MENSUALES'!F83</f>
        <v>28.5543168</v>
      </c>
      <c r="H24" s="19" t="n">
        <f aca="false">'DATOS MENSUALES'!F84</f>
        <v>8.6400154</v>
      </c>
      <c r="I24" s="19" t="n">
        <f aca="false">'DATOS MENSUALES'!F85</f>
        <v>18.1688507</v>
      </c>
      <c r="J24" s="19" t="n">
        <f aca="false">'DATOS MENSUALES'!F86</f>
        <v>9.209832</v>
      </c>
      <c r="K24" s="19" t="n">
        <f aca="false">'DATOS MENSUALES'!F87</f>
        <v>5.6442</v>
      </c>
      <c r="L24" s="19" t="n">
        <f aca="false">'DATOS MENSUALES'!F88</f>
        <v>3.5649264</v>
      </c>
      <c r="M24" s="19" t="n">
        <f aca="false">'DATOS MENSUALES'!F89</f>
        <v>5.9899205</v>
      </c>
      <c r="N24" s="19" t="n">
        <f aca="false">SUM(B24:M24)</f>
        <v>91.1836452</v>
      </c>
      <c r="O24" s="45"/>
      <c r="P24" s="44" t="n">
        <f aca="false">(B24-B$6)^3</f>
        <v>-277.483383458647</v>
      </c>
      <c r="Q24" s="44" t="n">
        <f aca="false">(C24-C$6)^3</f>
        <v>-203.581709753298</v>
      </c>
      <c r="R24" s="44" t="n">
        <f aca="false">(D24-D$6)^3</f>
        <v>-705.110018683814</v>
      </c>
      <c r="S24" s="44" t="n">
        <f aca="false">(E24-E$6)^3</f>
        <v>-66.3406903478605</v>
      </c>
      <c r="T24" s="44" t="n">
        <f aca="false">(F24-F$6)^3</f>
        <v>-63.273051033342</v>
      </c>
      <c r="U24" s="44" t="n">
        <f aca="false">(G24-G$6)^3</f>
        <v>5623.64819478745</v>
      </c>
      <c r="V24" s="44" t="n">
        <f aca="false">(H24-H$6)^3</f>
        <v>-0.777561435162004</v>
      </c>
      <c r="W24" s="44" t="n">
        <f aca="false">(I24-I$6)^3</f>
        <v>746.047458705934</v>
      </c>
      <c r="X24" s="44" t="n">
        <f aca="false">(J24-J$6)^3</f>
        <v>21.3244203786783</v>
      </c>
      <c r="Y24" s="44" t="n">
        <f aca="false">(K24-K$6)^3</f>
        <v>3.57063997519431</v>
      </c>
      <c r="Z24" s="44" t="n">
        <f aca="false">(L24-L$6)^3</f>
        <v>3.25527281188238</v>
      </c>
      <c r="AA24" s="44" t="n">
        <f aca="false">(M24-M$6)^3</f>
        <v>51.7318380861157</v>
      </c>
      <c r="AB24" s="44" t="n">
        <f aca="false">(N24-N$6)^3</f>
        <v>227.4219053605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794245</v>
      </c>
      <c r="C25" s="19" t="n">
        <f aca="false">'DATOS MENSUALES'!F91</f>
        <v>2.780928</v>
      </c>
      <c r="D25" s="19" t="n">
        <f aca="false">'DATOS MENSUALES'!F92</f>
        <v>7.071714</v>
      </c>
      <c r="E25" s="19" t="n">
        <f aca="false">'DATOS MENSUALES'!F93</f>
        <v>3.6281241</v>
      </c>
      <c r="F25" s="19" t="n">
        <f aca="false">'DATOS MENSUALES'!F94</f>
        <v>8.99904</v>
      </c>
      <c r="G25" s="19" t="n">
        <f aca="false">'DATOS MENSUALES'!F95</f>
        <v>9.7054211</v>
      </c>
      <c r="H25" s="19" t="n">
        <f aca="false">'DATOS MENSUALES'!F96</f>
        <v>10.1558442</v>
      </c>
      <c r="I25" s="19" t="n">
        <f aca="false">'DATOS MENSUALES'!F97</f>
        <v>7.4032854</v>
      </c>
      <c r="J25" s="19" t="n">
        <f aca="false">'DATOS MENSUALES'!F98</f>
        <v>5.0487948</v>
      </c>
      <c r="K25" s="19" t="n">
        <f aca="false">'DATOS MENSUALES'!F99</f>
        <v>4.3906716</v>
      </c>
      <c r="L25" s="19" t="n">
        <f aca="false">'DATOS MENSUALES'!F100</f>
        <v>0.737659</v>
      </c>
      <c r="M25" s="19" t="n">
        <f aca="false">'DATOS MENSUALES'!F101</f>
        <v>1.0803362</v>
      </c>
      <c r="N25" s="19" t="n">
        <f aca="false">SUM(B25:M25)</f>
        <v>62.7812429</v>
      </c>
      <c r="O25" s="45"/>
      <c r="P25" s="44" t="n">
        <f aca="false">(B25-B$6)^3</f>
        <v>-243.045258382848</v>
      </c>
      <c r="Q25" s="44" t="n">
        <f aca="false">(C25-C$6)^3</f>
        <v>-359.107664116337</v>
      </c>
      <c r="R25" s="44" t="n">
        <f aca="false">(D25-D$6)^3</f>
        <v>-6.57350864180019</v>
      </c>
      <c r="S25" s="44" t="n">
        <f aca="false">(E25-E$6)^3</f>
        <v>-14.4962774027729</v>
      </c>
      <c r="T25" s="44" t="n">
        <f aca="false">(F25-F$6)^3</f>
        <v>1.59734613785195</v>
      </c>
      <c r="U25" s="44" t="n">
        <f aca="false">(G25-G$6)^3</f>
        <v>-1.21085767499459</v>
      </c>
      <c r="V25" s="44" t="n">
        <f aca="false">(H25-H$6)^3</f>
        <v>0.211999453417962</v>
      </c>
      <c r="W25" s="44" t="n">
        <f aca="false">(I25-I$6)^3</f>
        <v>-4.87797870199029</v>
      </c>
      <c r="X25" s="44" t="n">
        <f aca="false">(J25-J$6)^3</f>
        <v>-2.67391823389155</v>
      </c>
      <c r="Y25" s="44" t="n">
        <f aca="false">(K25-K$6)^3</f>
        <v>0.0207770592969409</v>
      </c>
      <c r="Z25" s="44" t="n">
        <f aca="false">(L25-L$6)^3</f>
        <v>-2.43432592494364</v>
      </c>
      <c r="AA25" s="44" t="n">
        <f aca="false">(M25-M$6)^3</f>
        <v>-1.65769704038112</v>
      </c>
      <c r="AB25" s="44" t="n">
        <f aca="false">(N25-N$6)^3</f>
        <v>-11087.26244654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6918955</v>
      </c>
      <c r="C26" s="19" t="n">
        <f aca="false">'DATOS MENSUALES'!F103</f>
        <v>1.0416648</v>
      </c>
      <c r="D26" s="19" t="n">
        <f aca="false">'DATOS MENSUALES'!F104</f>
        <v>10.434109</v>
      </c>
      <c r="E26" s="19" t="n">
        <f aca="false">'DATOS MENSUALES'!F105</f>
        <v>0.2036377</v>
      </c>
      <c r="F26" s="19" t="n">
        <f aca="false">'DATOS MENSUALES'!F106</f>
        <v>0.9377396</v>
      </c>
      <c r="G26" s="19" t="n">
        <f aca="false">'DATOS MENSUALES'!F107</f>
        <v>1.7561646</v>
      </c>
      <c r="H26" s="19" t="n">
        <f aca="false">'DATOS MENSUALES'!F108</f>
        <v>1.3253058</v>
      </c>
      <c r="I26" s="19" t="n">
        <f aca="false">'DATOS MENSUALES'!F109</f>
        <v>1.8386367</v>
      </c>
      <c r="J26" s="19" t="n">
        <f aca="false">'DATOS MENSUALES'!F110</f>
        <v>0.8352</v>
      </c>
      <c r="K26" s="19" t="n">
        <f aca="false">'DATOS MENSUALES'!F111</f>
        <v>1.1099634</v>
      </c>
      <c r="L26" s="19" t="n">
        <f aca="false">'DATOS MENSUALES'!F112</f>
        <v>0.7882424</v>
      </c>
      <c r="M26" s="19" t="n">
        <f aca="false">'DATOS MENSUALES'!F113</f>
        <v>7.517835</v>
      </c>
      <c r="N26" s="19" t="n">
        <f aca="false">SUM(B26:M26)</f>
        <v>30.4803945</v>
      </c>
      <c r="O26" s="45"/>
      <c r="P26" s="44" t="n">
        <f aca="false">(B26-B$6)^3</f>
        <v>-151.263343215468</v>
      </c>
      <c r="Q26" s="44" t="n">
        <f aca="false">(C26-C$6)^3</f>
        <v>-692.488739178143</v>
      </c>
      <c r="R26" s="44" t="n">
        <f aca="false">(D26-D$6)^3</f>
        <v>3.30216192328038</v>
      </c>
      <c r="S26" s="44" t="n">
        <f aca="false">(E26-E$6)^3</f>
        <v>-201.516293705897</v>
      </c>
      <c r="T26" s="44" t="n">
        <f aca="false">(F26-F$6)^3</f>
        <v>-327.416182544245</v>
      </c>
      <c r="U26" s="44" t="n">
        <f aca="false">(G26-G$6)^3</f>
        <v>-732.678007963402</v>
      </c>
      <c r="V26" s="44" t="n">
        <f aca="false">(H26-H$6)^3</f>
        <v>-558.309004426457</v>
      </c>
      <c r="W26" s="44" t="n">
        <f aca="false">(I26-I$6)^3</f>
        <v>-382.752009836717</v>
      </c>
      <c r="X26" s="44" t="n">
        <f aca="false">(J26-J$6)^3</f>
        <v>-175.764048239192</v>
      </c>
      <c r="Y26" s="44" t="n">
        <f aca="false">(K26-K$6)^3</f>
        <v>-27.1567828741364</v>
      </c>
      <c r="Z26" s="44" t="n">
        <f aca="false">(L26-L$6)^3</f>
        <v>-2.16991324909136</v>
      </c>
      <c r="AA26" s="44" t="n">
        <f aca="false">(M26-M$6)^3</f>
        <v>145.033999455888</v>
      </c>
      <c r="AB26" s="44" t="n">
        <f aca="false">(N26-N$6)^3</f>
        <v>-162765.1074063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3370562</v>
      </c>
      <c r="C27" s="19" t="n">
        <f aca="false">'DATOS MENSUALES'!F115</f>
        <v>10.3888614</v>
      </c>
      <c r="D27" s="19" t="n">
        <f aca="false">'DATOS MENSUALES'!F116</f>
        <v>1.7079357</v>
      </c>
      <c r="E27" s="19" t="n">
        <f aca="false">'DATOS MENSUALES'!F117</f>
        <v>1.9497702</v>
      </c>
      <c r="F27" s="19" t="n">
        <f aca="false">'DATOS MENSUALES'!F118</f>
        <v>5.180189</v>
      </c>
      <c r="G27" s="19" t="n">
        <f aca="false">'DATOS MENSUALES'!F119</f>
        <v>2.9899344</v>
      </c>
      <c r="H27" s="19" t="n">
        <f aca="false">'DATOS MENSUALES'!F120</f>
        <v>1.2370332</v>
      </c>
      <c r="I27" s="19" t="n">
        <f aca="false">'DATOS MENSUALES'!F121</f>
        <v>9.4403932</v>
      </c>
      <c r="J27" s="19" t="n">
        <f aca="false">'DATOS MENSUALES'!F122</f>
        <v>3.3140715</v>
      </c>
      <c r="K27" s="19" t="n">
        <f aca="false">'DATOS MENSUALES'!F123</f>
        <v>2.9257176</v>
      </c>
      <c r="L27" s="19" t="n">
        <f aca="false">'DATOS MENSUALES'!F124</f>
        <v>1.6837452</v>
      </c>
      <c r="M27" s="19" t="n">
        <f aca="false">'DATOS MENSUALES'!F125</f>
        <v>1.2588732</v>
      </c>
      <c r="N27" s="19" t="n">
        <f aca="false">SUM(B27:M27)</f>
        <v>44.4135808</v>
      </c>
      <c r="O27" s="45"/>
      <c r="P27" s="44" t="n">
        <f aca="false">(B27-B$6)^3</f>
        <v>-183.541640481574</v>
      </c>
      <c r="Q27" s="44" t="n">
        <f aca="false">(C27-C$6)^3</f>
        <v>0.125021996744704</v>
      </c>
      <c r="R27" s="44" t="n">
        <f aca="false">(D27-D$6)^3</f>
        <v>-379.038569985567</v>
      </c>
      <c r="S27" s="44" t="n">
        <f aca="false">(E27-E$6)^3</f>
        <v>-69.7638036512786</v>
      </c>
      <c r="T27" s="44" t="n">
        <f aca="false">(F27-F$6)^3</f>
        <v>-18.6073271410612</v>
      </c>
      <c r="U27" s="44" t="n">
        <f aca="false">(G27-G$6)^3</f>
        <v>-471.154436425986</v>
      </c>
      <c r="V27" s="44" t="n">
        <f aca="false">(H27-H$6)^3</f>
        <v>-576.4576539498</v>
      </c>
      <c r="W27" s="44" t="n">
        <f aca="false">(I27-I$6)^3</f>
        <v>0.0397065452670146</v>
      </c>
      <c r="X27" s="44" t="n">
        <f aca="false">(J27-J$6)^3</f>
        <v>-30.4502946255121</v>
      </c>
      <c r="Y27" s="44" t="n">
        <f aca="false">(K27-K$6)^3</f>
        <v>-1.68533475699359</v>
      </c>
      <c r="Z27" s="44" t="n">
        <f aca="false">(L27-L$6)^3</f>
        <v>-0.0635845205176991</v>
      </c>
      <c r="AA27" s="44" t="n">
        <f aca="false">(M27-M$6)^3</f>
        <v>-1.01496404925689</v>
      </c>
      <c r="AB27" s="44" t="n">
        <f aca="false">(N27-N$6)^3</f>
        <v>-67250.9038347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631056</v>
      </c>
      <c r="C28" s="19" t="n">
        <f aca="false">'DATOS MENSUALES'!F127</f>
        <v>11.006046</v>
      </c>
      <c r="D28" s="19" t="n">
        <f aca="false">'DATOS MENSUALES'!F128</f>
        <v>2.290971</v>
      </c>
      <c r="E28" s="19" t="n">
        <f aca="false">'DATOS MENSUALES'!F129</f>
        <v>10.4363496</v>
      </c>
      <c r="F28" s="19" t="n">
        <f aca="false">'DATOS MENSUALES'!F130</f>
        <v>7.4477028</v>
      </c>
      <c r="G28" s="19" t="n">
        <f aca="false">'DATOS MENSUALES'!F131</f>
        <v>18.96235</v>
      </c>
      <c r="H28" s="19" t="n">
        <f aca="false">'DATOS MENSUALES'!F132</f>
        <v>2.195137</v>
      </c>
      <c r="I28" s="19" t="n">
        <f aca="false">'DATOS MENSUALES'!F133</f>
        <v>7.2359852</v>
      </c>
      <c r="J28" s="19" t="n">
        <f aca="false">'DATOS MENSUALES'!F134</f>
        <v>6.7060212</v>
      </c>
      <c r="K28" s="19" t="n">
        <f aca="false">'DATOS MENSUALES'!F135</f>
        <v>5.3678404</v>
      </c>
      <c r="L28" s="19" t="n">
        <f aca="false">'DATOS MENSUALES'!F136</f>
        <v>1.6363908</v>
      </c>
      <c r="M28" s="19" t="n">
        <f aca="false">'DATOS MENSUALES'!F137</f>
        <v>1.0827188</v>
      </c>
      <c r="N28" s="19" t="n">
        <f aca="false">SUM(B28:M28)</f>
        <v>75.8306184</v>
      </c>
      <c r="O28" s="45"/>
      <c r="P28" s="44" t="n">
        <f aca="false">(B28-B$6)^3</f>
        <v>-281.907842184183</v>
      </c>
      <c r="Q28" s="44" t="n">
        <f aca="false">(C28-C$6)^3</f>
        <v>1.39446951048284</v>
      </c>
      <c r="R28" s="44" t="n">
        <f aca="false">(D28-D$6)^3</f>
        <v>-294.611596984735</v>
      </c>
      <c r="S28" s="44" t="n">
        <f aca="false">(E28-E$6)^3</f>
        <v>83.4497129280084</v>
      </c>
      <c r="T28" s="44" t="n">
        <f aca="false">(F28-F$6)^3</f>
        <v>-0.0559082254746974</v>
      </c>
      <c r="U28" s="44" t="n">
        <f aca="false">(G28-G$6)^3</f>
        <v>549.569597448421</v>
      </c>
      <c r="V28" s="44" t="n">
        <f aca="false">(H28-H$6)^3</f>
        <v>-399.409338271117</v>
      </c>
      <c r="W28" s="44" t="n">
        <f aca="false">(I28-I$6)^3</f>
        <v>-6.46865855542773</v>
      </c>
      <c r="X28" s="44" t="n">
        <f aca="false">(J28-J$6)^3</f>
        <v>0.019518995232981</v>
      </c>
      <c r="Y28" s="44" t="n">
        <f aca="false">(K28-K$6)^3</f>
        <v>1.96289795988334</v>
      </c>
      <c r="Z28" s="44" t="n">
        <f aca="false">(L28-L$6)^3</f>
        <v>-0.089007432571918</v>
      </c>
      <c r="AA28" s="44" t="n">
        <f aca="false">(M28-M$6)^3</f>
        <v>-1.64770545140228</v>
      </c>
      <c r="AB28" s="44" t="n">
        <f aca="false">(N28-N$6)^3</f>
        <v>-791.2169065529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258307</v>
      </c>
      <c r="C29" s="19" t="n">
        <f aca="false">'DATOS MENSUALES'!F139</f>
        <v>13.7452245</v>
      </c>
      <c r="D29" s="19" t="n">
        <f aca="false">'DATOS MENSUALES'!F140</f>
        <v>6.5639024</v>
      </c>
      <c r="E29" s="19" t="n">
        <f aca="false">'DATOS MENSUALES'!F141</f>
        <v>1.2548884</v>
      </c>
      <c r="F29" s="19" t="n">
        <f aca="false">'DATOS MENSUALES'!F142</f>
        <v>1.7409192</v>
      </c>
      <c r="G29" s="19" t="n">
        <f aca="false">'DATOS MENSUALES'!F143</f>
        <v>5.7335596</v>
      </c>
      <c r="H29" s="19" t="n">
        <f aca="false">'DATOS MENSUALES'!F144</f>
        <v>7.044752</v>
      </c>
      <c r="I29" s="19" t="n">
        <f aca="false">'DATOS MENSUALES'!F145</f>
        <v>3.0343716</v>
      </c>
      <c r="J29" s="19" t="n">
        <f aca="false">'DATOS MENSUALES'!F146</f>
        <v>3.7141785</v>
      </c>
      <c r="K29" s="19" t="n">
        <f aca="false">'DATOS MENSUALES'!F147</f>
        <v>7.192196</v>
      </c>
      <c r="L29" s="19" t="n">
        <f aca="false">'DATOS MENSUALES'!F148</f>
        <v>0.1281748</v>
      </c>
      <c r="M29" s="19" t="n">
        <f aca="false">'DATOS MENSUALES'!F149</f>
        <v>1.3509312</v>
      </c>
      <c r="N29" s="19" t="n">
        <f aca="false">SUM(B29:M29)</f>
        <v>53.1289289</v>
      </c>
      <c r="O29" s="45"/>
      <c r="P29" s="44" t="n">
        <f aca="false">(B29-B$6)^3</f>
        <v>-261.435947406056</v>
      </c>
      <c r="Q29" s="44" t="n">
        <f aca="false">(C29-C$6)^3</f>
        <v>57.3513524900749</v>
      </c>
      <c r="R29" s="44" t="n">
        <f aca="false">(D29-D$6)^3</f>
        <v>-13.4995649251959</v>
      </c>
      <c r="S29" s="44" t="n">
        <f aca="false">(E29-E$6)^3</f>
        <v>-111.390625240786</v>
      </c>
      <c r="T29" s="44" t="n">
        <f aca="false">(F29-F$6)^3</f>
        <v>-225.773160438827</v>
      </c>
      <c r="U29" s="44" t="n">
        <f aca="false">(G29-G$6)^3</f>
        <v>-127.850049341425</v>
      </c>
      <c r="V29" s="44" t="n">
        <f aca="false">(H29-H$6)^3</f>
        <v>-15.9045163276905</v>
      </c>
      <c r="W29" s="44" t="n">
        <f aca="false">(I29-I$6)^3</f>
        <v>-223.081405108731</v>
      </c>
      <c r="X29" s="44" t="n">
        <f aca="false">(J29-J$6)^3</f>
        <v>-20.1812928398484</v>
      </c>
      <c r="Y29" s="44" t="n">
        <f aca="false">(K29-K$6)^3</f>
        <v>29.1168299870873</v>
      </c>
      <c r="Z29" s="44" t="n">
        <f aca="false">(L29-L$6)^3</f>
        <v>-7.46865325597453</v>
      </c>
      <c r="AA29" s="44" t="n">
        <f aca="false">(M29-M$6)^3</f>
        <v>-0.760811806890282</v>
      </c>
      <c r="AB29" s="44" t="n">
        <f aca="false">(N29-N$6)^3</f>
        <v>-32616.9953870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148227</v>
      </c>
      <c r="C30" s="19" t="n">
        <f aca="false">'DATOS MENSUALES'!F151</f>
        <v>0.768474</v>
      </c>
      <c r="D30" s="19" t="n">
        <f aca="false">'DATOS MENSUALES'!F152</f>
        <v>7.0848628</v>
      </c>
      <c r="E30" s="19" t="n">
        <f aca="false">'DATOS MENSUALES'!F153</f>
        <v>0.4407666</v>
      </c>
      <c r="F30" s="19" t="n">
        <f aca="false">'DATOS MENSUALES'!F154</f>
        <v>2.802596</v>
      </c>
      <c r="G30" s="19" t="n">
        <f aca="false">'DATOS MENSUALES'!F155</f>
        <v>1.4106274</v>
      </c>
      <c r="H30" s="19" t="n">
        <f aca="false">'DATOS MENSUALES'!F156</f>
        <v>13.819514</v>
      </c>
      <c r="I30" s="19" t="n">
        <f aca="false">'DATOS MENSUALES'!F157</f>
        <v>2.69903</v>
      </c>
      <c r="J30" s="19" t="n">
        <f aca="false">'DATOS MENSUALES'!F158</f>
        <v>8.3173324</v>
      </c>
      <c r="K30" s="19" t="n">
        <f aca="false">'DATOS MENSUALES'!F159</f>
        <v>2.3927958</v>
      </c>
      <c r="L30" s="19" t="n">
        <f aca="false">'DATOS MENSUALES'!F160</f>
        <v>1.5177393</v>
      </c>
      <c r="M30" s="19" t="n">
        <f aca="false">'DATOS MENSUALES'!F161</f>
        <v>1.0738788</v>
      </c>
      <c r="N30" s="19" t="n">
        <f aca="false">SUM(B30:M30)</f>
        <v>44.6424398</v>
      </c>
      <c r="O30" s="45"/>
      <c r="P30" s="44" t="n">
        <f aca="false">(B30-B$6)^3</f>
        <v>-185.704276680651</v>
      </c>
      <c r="Q30" s="44" t="n">
        <f aca="false">(C30-C$6)^3</f>
        <v>-758.63987896078</v>
      </c>
      <c r="R30" s="44" t="n">
        <f aca="false">(D30-D$6)^3</f>
        <v>-6.43605584812168</v>
      </c>
      <c r="S30" s="44" t="n">
        <f aca="false">(E30-E$6)^3</f>
        <v>-178.040058986882</v>
      </c>
      <c r="T30" s="44" t="n">
        <f aca="false">(F30-F$6)^3</f>
        <v>-127.072645569983</v>
      </c>
      <c r="U30" s="44" t="n">
        <f aca="false">(G30-G$6)^3</f>
        <v>-820.196089249043</v>
      </c>
      <c r="V30" s="44" t="n">
        <f aca="false">(H30-H$6)^3</f>
        <v>77.3056446738983</v>
      </c>
      <c r="W30" s="44" t="n">
        <f aca="false">(I30-I$6)^3</f>
        <v>-262.169363063753</v>
      </c>
      <c r="X30" s="44" t="n">
        <f aca="false">(J30-J$6)^3</f>
        <v>6.65060307326903</v>
      </c>
      <c r="Y30" s="44" t="n">
        <f aca="false">(K30-K$6)^3</f>
        <v>-5.11479205644549</v>
      </c>
      <c r="Z30" s="44" t="n">
        <f aca="false">(L30-L$6)^3</f>
        <v>-0.180494735982975</v>
      </c>
      <c r="AA30" s="44" t="n">
        <f aca="false">(M30-M$6)^3</f>
        <v>-1.68497947707943</v>
      </c>
      <c r="AB30" s="44" t="n">
        <f aca="false">(N30-N$6)^3</f>
        <v>-66121.86658218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1.9147264</v>
      </c>
      <c r="C31" s="19" t="n">
        <f aca="false">'DATOS MENSUALES'!F163</f>
        <v>3.0981105</v>
      </c>
      <c r="D31" s="19" t="n">
        <f aca="false">'DATOS MENSUALES'!F164</f>
        <v>12.9105786</v>
      </c>
      <c r="E31" s="19" t="n">
        <f aca="false">'DATOS MENSUALES'!F165</f>
        <v>1.137206</v>
      </c>
      <c r="F31" s="19" t="n">
        <f aca="false">'DATOS MENSUALES'!F166</f>
        <v>3.297712</v>
      </c>
      <c r="G31" s="19" t="n">
        <f aca="false">'DATOS MENSUALES'!F167</f>
        <v>12.1747358</v>
      </c>
      <c r="H31" s="19" t="n">
        <f aca="false">'DATOS MENSUALES'!F168</f>
        <v>4.1277976</v>
      </c>
      <c r="I31" s="19" t="n">
        <f aca="false">'DATOS MENSUALES'!F169</f>
        <v>8.5626756</v>
      </c>
      <c r="J31" s="19" t="n">
        <f aca="false">'DATOS MENSUALES'!F170</f>
        <v>8.450775</v>
      </c>
      <c r="K31" s="19" t="n">
        <f aca="false">'DATOS MENSUALES'!F171</f>
        <v>2.9054483</v>
      </c>
      <c r="L31" s="19" t="n">
        <f aca="false">'DATOS MENSUALES'!F172</f>
        <v>1.3909122</v>
      </c>
      <c r="M31" s="19" t="n">
        <f aca="false">'DATOS MENSUALES'!F173</f>
        <v>0.321552</v>
      </c>
      <c r="N31" s="19" t="n">
        <f aca="false">SUM(B31:M31)</f>
        <v>80.29223</v>
      </c>
      <c r="O31" s="45"/>
      <c r="P31" s="44" t="n">
        <f aca="false">(B31-B$6)^3</f>
        <v>2682.52672687429</v>
      </c>
      <c r="Q31" s="44" t="n">
        <f aca="false">(C31-C$6)^3</f>
        <v>-313.146651989893</v>
      </c>
      <c r="R31" s="44" t="n">
        <f aca="false">(D31-D$6)^3</f>
        <v>62.3629691194883</v>
      </c>
      <c r="S31" s="44" t="n">
        <f aca="false">(E31-E$6)^3</f>
        <v>-119.765482221642</v>
      </c>
      <c r="T31" s="44" t="n">
        <f aca="false">(F31-F$6)^3</f>
        <v>-93.1055290230525</v>
      </c>
      <c r="U31" s="44" t="n">
        <f aca="false">(G31-G$6)^3</f>
        <v>2.76439954501584</v>
      </c>
      <c r="V31" s="44" t="n">
        <f aca="false">(H31-H$6)^3</f>
        <v>-160.259969533209</v>
      </c>
      <c r="W31" s="44" t="n">
        <f aca="false">(I31-I$6)^3</f>
        <v>-0.154474507368743</v>
      </c>
      <c r="X31" s="44" t="n">
        <f aca="false">(J31-J$6)^3</f>
        <v>8.16920064747798</v>
      </c>
      <c r="Y31" s="44" t="n">
        <f aca="false">(K31-K$6)^3</f>
        <v>-1.77292590489183</v>
      </c>
      <c r="Z31" s="44" t="n">
        <f aca="false">(L31-L$6)^3</f>
        <v>-0.331324382457859</v>
      </c>
      <c r="AA31" s="44" t="n">
        <f aca="false">(M31-M$6)^3</f>
        <v>-7.32720868173977</v>
      </c>
      <c r="AB31" s="44" t="n">
        <f aca="false">(N31-N$6)^3</f>
        <v>-109.7280512687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5809588</v>
      </c>
      <c r="C32" s="19" t="n">
        <f aca="false">'DATOS MENSUALES'!F175</f>
        <v>29.1509388</v>
      </c>
      <c r="D32" s="19" t="n">
        <f aca="false">'DATOS MENSUALES'!F176</f>
        <v>1.6643462</v>
      </c>
      <c r="E32" s="19" t="n">
        <f aca="false">'DATOS MENSUALES'!F177</f>
        <v>6.2371776</v>
      </c>
      <c r="F32" s="19" t="n">
        <f aca="false">'DATOS MENSUALES'!F178</f>
        <v>5.8907415</v>
      </c>
      <c r="G32" s="19" t="n">
        <f aca="false">'DATOS MENSUALES'!F179</f>
        <v>2.611235</v>
      </c>
      <c r="H32" s="19" t="n">
        <f aca="false">'DATOS MENSUALES'!F180</f>
        <v>8.6347488</v>
      </c>
      <c r="I32" s="19" t="n">
        <f aca="false">'DATOS MENSUALES'!F181</f>
        <v>5.0577948</v>
      </c>
      <c r="J32" s="19" t="n">
        <f aca="false">'DATOS MENSUALES'!F182</f>
        <v>4.449012</v>
      </c>
      <c r="K32" s="19" t="n">
        <f aca="false">'DATOS MENSUALES'!F183</f>
        <v>1.0934325</v>
      </c>
      <c r="L32" s="19" t="n">
        <f aca="false">'DATOS MENSUALES'!F184</f>
        <v>1.107473</v>
      </c>
      <c r="M32" s="19" t="n">
        <f aca="false">'DATOS MENSUALES'!F185</f>
        <v>0.0316601</v>
      </c>
      <c r="N32" s="19" t="n">
        <f aca="false">SUM(B32:M32)</f>
        <v>68.5095191</v>
      </c>
      <c r="O32" s="45"/>
      <c r="P32" s="44" t="n">
        <f aca="false">(B32-B$6)^3</f>
        <v>-160.90969899016</v>
      </c>
      <c r="Q32" s="44" t="n">
        <f aca="false">(C32-C$6)^3</f>
        <v>7146.79548873133</v>
      </c>
      <c r="R32" s="44" t="n">
        <f aca="false">(D32-D$6)^3</f>
        <v>-385.928877253691</v>
      </c>
      <c r="S32" s="44" t="n">
        <f aca="false">(E32-E$6)^3</f>
        <v>0.0049794246644242</v>
      </c>
      <c r="T32" s="44" t="n">
        <f aca="false">(F32-F$6)^3</f>
        <v>-7.29391682745886</v>
      </c>
      <c r="U32" s="44" t="n">
        <f aca="false">(G32-G$6)^3</f>
        <v>-543.346496601771</v>
      </c>
      <c r="V32" s="44" t="n">
        <f aca="false">(H32-H$6)^3</f>
        <v>-0.790998148054707</v>
      </c>
      <c r="W32" s="44" t="n">
        <f aca="false">(I32-I$6)^3</f>
        <v>-66.0098767723459</v>
      </c>
      <c r="X32" s="44" t="n">
        <f aca="false">(J32-J$6)^3</f>
        <v>-7.85403129612451</v>
      </c>
      <c r="Y32" s="44" t="n">
        <f aca="false">(K32-K$6)^3</f>
        <v>-27.6073120521636</v>
      </c>
      <c r="Z32" s="44" t="n">
        <f aca="false">(L32-L$6)^3</f>
        <v>-0.928014116056664</v>
      </c>
      <c r="AA32" s="44" t="n">
        <f aca="false">(M32-M$6)^3</f>
        <v>-11.1220683691278</v>
      </c>
      <c r="AB32" s="44" t="n">
        <f aca="false">(N32-N$6)^3</f>
        <v>-4549.68779600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599136</v>
      </c>
      <c r="C33" s="19" t="n">
        <f aca="false">'DATOS MENSUALES'!F187</f>
        <v>4.1113561</v>
      </c>
      <c r="D33" s="19" t="n">
        <f aca="false">'DATOS MENSUALES'!F188</f>
        <v>22.3774375</v>
      </c>
      <c r="E33" s="19" t="n">
        <f aca="false">'DATOS MENSUALES'!F189</f>
        <v>13.087062</v>
      </c>
      <c r="F33" s="19" t="n">
        <f aca="false">'DATOS MENSUALES'!F190</f>
        <v>2.677922</v>
      </c>
      <c r="G33" s="19" t="n">
        <f aca="false">'DATOS MENSUALES'!F191</f>
        <v>30.4069037</v>
      </c>
      <c r="H33" s="19" t="n">
        <f aca="false">'DATOS MENSUALES'!F192</f>
        <v>16.2888154</v>
      </c>
      <c r="I33" s="19" t="n">
        <f aca="false">'DATOS MENSUALES'!F193</f>
        <v>11.8254663</v>
      </c>
      <c r="J33" s="19" t="n">
        <f aca="false">'DATOS MENSUALES'!F194</f>
        <v>6.1829664</v>
      </c>
      <c r="K33" s="19" t="n">
        <f aca="false">'DATOS MENSUALES'!F195</f>
        <v>5.9433164</v>
      </c>
      <c r="L33" s="19" t="n">
        <f aca="false">'DATOS MENSUALES'!F196</f>
        <v>3.4946306</v>
      </c>
      <c r="M33" s="19" t="n">
        <f aca="false">'DATOS MENSUALES'!F197</f>
        <v>3.4452395</v>
      </c>
      <c r="N33" s="19" t="n">
        <f aca="false">SUM(B33:M33)</f>
        <v>124.4402519</v>
      </c>
      <c r="O33" s="45"/>
      <c r="P33" s="44" t="n">
        <f aca="false">(B33-B$6)^3</f>
        <v>-40.0342370597635</v>
      </c>
      <c r="Q33" s="44" t="n">
        <f aca="false">(C33-C$6)^3</f>
        <v>-192.847691313881</v>
      </c>
      <c r="R33" s="44" t="n">
        <f aca="false">(D33-D$6)^3</f>
        <v>2423.63145745238</v>
      </c>
      <c r="S33" s="44" t="n">
        <f aca="false">(E33-E$6)^3</f>
        <v>346.044087323896</v>
      </c>
      <c r="T33" s="44" t="n">
        <f aca="false">(F33-F$6)^3</f>
        <v>-136.76264759225</v>
      </c>
      <c r="U33" s="44" t="n">
        <f aca="false">(G33-G$6)^3</f>
        <v>7570.6719907877</v>
      </c>
      <c r="V33" s="44" t="n">
        <f aca="false">(H33-H$6)^3</f>
        <v>304.718488392726</v>
      </c>
      <c r="W33" s="44" t="n">
        <f aca="false">(I33-I$6)^3</f>
        <v>20.2622388551527</v>
      </c>
      <c r="X33" s="44" t="n">
        <f aca="false">(J33-J$6)^3</f>
        <v>-0.0163496989617834</v>
      </c>
      <c r="Y33" s="44" t="n">
        <f aca="false">(K33-K$6)^3</f>
        <v>6.10397997459825</v>
      </c>
      <c r="Z33" s="44" t="n">
        <f aca="false">(L33-L$6)^3</f>
        <v>2.81368859771861</v>
      </c>
      <c r="AA33" s="44" t="n">
        <f aca="false">(M33-M$6)^3</f>
        <v>1.64889941123749</v>
      </c>
      <c r="AB33" s="44" t="n">
        <f aca="false">(N33-N$6)^3</f>
        <v>60979.463974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8705232</v>
      </c>
      <c r="C34" s="19" t="n">
        <f aca="false">'DATOS MENSUALES'!F199</f>
        <v>2.7648621</v>
      </c>
      <c r="D34" s="19" t="n">
        <f aca="false">'DATOS MENSUALES'!F200</f>
        <v>1.3377189</v>
      </c>
      <c r="E34" s="19" t="n">
        <f aca="false">'DATOS MENSUALES'!F201</f>
        <v>0.4678749</v>
      </c>
      <c r="F34" s="19" t="n">
        <f aca="false">'DATOS MENSUALES'!F202</f>
        <v>1.3133717</v>
      </c>
      <c r="G34" s="19" t="n">
        <f aca="false">'DATOS MENSUALES'!F203</f>
        <v>2.4703978</v>
      </c>
      <c r="H34" s="19" t="n">
        <f aca="false">'DATOS MENSUALES'!F204</f>
        <v>1.0942938</v>
      </c>
      <c r="I34" s="19" t="n">
        <f aca="false">'DATOS MENSUALES'!F205</f>
        <v>1.9274775</v>
      </c>
      <c r="J34" s="19" t="n">
        <f aca="false">'DATOS MENSUALES'!F206</f>
        <v>4.178812</v>
      </c>
      <c r="K34" s="19" t="n">
        <f aca="false">'DATOS MENSUALES'!F207</f>
        <v>2.418136</v>
      </c>
      <c r="L34" s="19" t="n">
        <f aca="false">'DATOS MENSUALES'!F208</f>
        <v>1.5358365</v>
      </c>
      <c r="M34" s="19" t="n">
        <f aca="false">'DATOS MENSUALES'!F209</f>
        <v>0.1070356</v>
      </c>
      <c r="N34" s="19" t="n">
        <f aca="false">SUM(B34:M34)</f>
        <v>22.48634</v>
      </c>
      <c r="O34" s="45"/>
      <c r="P34" s="44" t="n">
        <f aca="false">(B34-B$6)^3</f>
        <v>-136.554289754793</v>
      </c>
      <c r="Q34" s="44" t="n">
        <f aca="false">(C34-C$6)^3</f>
        <v>-361.548230867045</v>
      </c>
      <c r="R34" s="44" t="n">
        <f aca="false">(D34-D$6)^3</f>
        <v>-440.235127847288</v>
      </c>
      <c r="S34" s="44" t="n">
        <f aca="false">(E34-E$6)^3</f>
        <v>-175.478677440585</v>
      </c>
      <c r="T34" s="44" t="n">
        <f aca="false">(F34-F$6)^3</f>
        <v>-276.748215799843</v>
      </c>
      <c r="U34" s="44" t="n">
        <f aca="false">(G34-G$6)^3</f>
        <v>-571.96832073361</v>
      </c>
      <c r="V34" s="44" t="n">
        <f aca="false">(H34-H$6)^3</f>
        <v>-606.629646967509</v>
      </c>
      <c r="W34" s="44" t="n">
        <f aca="false">(I34-I$6)^3</f>
        <v>-368.873148660395</v>
      </c>
      <c r="X34" s="44" t="n">
        <f aca="false">(J34-J$6)^3</f>
        <v>-11.5119640493482</v>
      </c>
      <c r="Y34" s="44" t="n">
        <f aca="false">(K34-K$6)^3</f>
        <v>-4.89241995023447</v>
      </c>
      <c r="Z34" s="44" t="n">
        <f aca="false">(L34-L$6)^3</f>
        <v>-0.163704342024116</v>
      </c>
      <c r="AA34" s="44" t="n">
        <f aca="false">(M34-M$6)^3</f>
        <v>-10.0329856931616</v>
      </c>
      <c r="AB34" s="44" t="n">
        <f aca="false">(N34-N$6)^3</f>
        <v>-245236.2996784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64713</v>
      </c>
      <c r="C35" s="19" t="n">
        <f aca="false">'DATOS MENSUALES'!F211</f>
        <v>0.8247435</v>
      </c>
      <c r="D35" s="19" t="n">
        <f aca="false">'DATOS MENSUALES'!F212</f>
        <v>0.623662</v>
      </c>
      <c r="E35" s="19" t="n">
        <f aca="false">'DATOS MENSUALES'!F213</f>
        <v>2.1254954</v>
      </c>
      <c r="F35" s="19" t="n">
        <f aca="false">'DATOS MENSUALES'!F214</f>
        <v>6.1293855</v>
      </c>
      <c r="G35" s="19" t="n">
        <f aca="false">'DATOS MENSUALES'!F215</f>
        <v>3.6427192</v>
      </c>
      <c r="H35" s="19" t="n">
        <f aca="false">'DATOS MENSUALES'!F216</f>
        <v>1.5978468</v>
      </c>
      <c r="I35" s="19" t="n">
        <f aca="false">'DATOS MENSUALES'!F217</f>
        <v>3.807006</v>
      </c>
      <c r="J35" s="19" t="n">
        <f aca="false">'DATOS MENSUALES'!F218</f>
        <v>11.2246064</v>
      </c>
      <c r="K35" s="19" t="n">
        <f aca="false">'DATOS MENSUALES'!F219</f>
        <v>2.710827</v>
      </c>
      <c r="L35" s="19" t="n">
        <f aca="false">'DATOS MENSUALES'!F220</f>
        <v>2.5845183</v>
      </c>
      <c r="M35" s="19" t="n">
        <f aca="false">'DATOS MENSUALES'!F221</f>
        <v>2.0156262</v>
      </c>
      <c r="N35" s="19" t="n">
        <f aca="false">SUM(B35:M35)</f>
        <v>38.0511493</v>
      </c>
      <c r="O35" s="45"/>
      <c r="P35" s="44" t="n">
        <f aca="false">(B35-B$6)^3</f>
        <v>-381.922432285983</v>
      </c>
      <c r="Q35" s="44" t="n">
        <f aca="false">(C35-C$6)^3</f>
        <v>-744.68468472578</v>
      </c>
      <c r="R35" s="44" t="n">
        <f aca="false">(D35-D$6)^3</f>
        <v>-576.203784043022</v>
      </c>
      <c r="S35" s="44" t="n">
        <f aca="false">(E35-E$6)^3</f>
        <v>-61.2058150684117</v>
      </c>
      <c r="T35" s="44" t="n">
        <f aca="false">(F35-F$6)^3</f>
        <v>-4.91902311786433</v>
      </c>
      <c r="U35" s="44" t="n">
        <f aca="false">(G35-G$6)^3</f>
        <v>-362.246893510892</v>
      </c>
      <c r="V35" s="44" t="n">
        <f aca="false">(H35-H$6)^3</f>
        <v>-504.686249462355</v>
      </c>
      <c r="W35" s="44" t="n">
        <f aca="false">(I35-I$6)^3</f>
        <v>-148.223215041945</v>
      </c>
      <c r="X35" s="44" t="n">
        <f aca="false">(J35-J$6)^3</f>
        <v>109.753160629656</v>
      </c>
      <c r="Y35" s="44" t="n">
        <f aca="false">(K35-K$6)^3</f>
        <v>-2.7731022639504</v>
      </c>
      <c r="Z35" s="44" t="n">
        <f aca="false">(L35-L$6)^3</f>
        <v>0.126234463172501</v>
      </c>
      <c r="AA35" s="44" t="n">
        <f aca="false">(M35-M$6)^3</f>
        <v>-0.0152918353481381</v>
      </c>
      <c r="AB35" s="44" t="n">
        <f aca="false">(N35-N$6)^3</f>
        <v>-104012.307518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194552</v>
      </c>
      <c r="C36" s="19" t="n">
        <f aca="false">'DATOS MENSUALES'!F223</f>
        <v>0.9091215</v>
      </c>
      <c r="D36" s="19" t="n">
        <f aca="false">'DATOS MENSUALES'!F224</f>
        <v>34.6080637</v>
      </c>
      <c r="E36" s="19" t="n">
        <f aca="false">'DATOS MENSUALES'!F225</f>
        <v>0.4163736</v>
      </c>
      <c r="F36" s="19" t="n">
        <f aca="false">'DATOS MENSUALES'!F226</f>
        <v>3.5786401</v>
      </c>
      <c r="G36" s="19" t="n">
        <f aca="false">'DATOS MENSUALES'!F227</f>
        <v>10.5514456</v>
      </c>
      <c r="H36" s="19" t="n">
        <f aca="false">'DATOS MENSUALES'!F228</f>
        <v>9.3421568</v>
      </c>
      <c r="I36" s="19" t="n">
        <f aca="false">'DATOS MENSUALES'!F229</f>
        <v>8.8709457</v>
      </c>
      <c r="J36" s="19" t="n">
        <f aca="false">'DATOS MENSUALES'!F230</f>
        <v>7.3875542</v>
      </c>
      <c r="K36" s="19" t="n">
        <f aca="false">'DATOS MENSUALES'!F231</f>
        <v>1.6077792</v>
      </c>
      <c r="L36" s="19" t="n">
        <f aca="false">'DATOS MENSUALES'!F232</f>
        <v>0.2563122</v>
      </c>
      <c r="M36" s="19" t="n">
        <f aca="false">'DATOS MENSUALES'!F233</f>
        <v>1.2538935</v>
      </c>
      <c r="N36" s="19" t="n">
        <f aca="false">SUM(B36:M36)</f>
        <v>80.3017413</v>
      </c>
      <c r="O36" s="45"/>
      <c r="P36" s="44" t="n">
        <f aca="false">(B36-B$6)^3</f>
        <v>-274.702091185137</v>
      </c>
      <c r="Q36" s="44" t="n">
        <f aca="false">(C36-C$6)^3</f>
        <v>-724.080775663559</v>
      </c>
      <c r="R36" s="44" t="n">
        <f aca="false">(D36-D$6)^3</f>
        <v>16901.5526458715</v>
      </c>
      <c r="S36" s="44" t="n">
        <f aca="false">(E36-E$6)^3</f>
        <v>-180.366078630513</v>
      </c>
      <c r="T36" s="44" t="n">
        <f aca="false">(F36-F$6)^3</f>
        <v>-76.8436719110678</v>
      </c>
      <c r="U36" s="44" t="n">
        <f aca="false">(G36-G$6)^3</f>
        <v>-0.0106232555523181</v>
      </c>
      <c r="V36" s="44" t="n">
        <f aca="false">(H36-H$6)^3</f>
        <v>-0.0102770108161107</v>
      </c>
      <c r="W36" s="44" t="n">
        <f aca="false">(I36-I$6)^3</f>
        <v>-0.0118977448365113</v>
      </c>
      <c r="X36" s="44" t="n">
        <f aca="false">(J36-J$6)^3</f>
        <v>0.85949129636523</v>
      </c>
      <c r="Y36" s="44" t="n">
        <f aca="false">(K36-K$6)^3</f>
        <v>-15.7750987653769</v>
      </c>
      <c r="Z36" s="44" t="n">
        <f aca="false">(L36-L$6)^3</f>
        <v>-6.09404670635556</v>
      </c>
      <c r="AA36" s="44" t="n">
        <f aca="false">(M36-M$6)^3</f>
        <v>-1.03012669792425</v>
      </c>
      <c r="AB36" s="44" t="n">
        <f aca="false">(N36-N$6)^3</f>
        <v>-109.0753569829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1.5547436</v>
      </c>
      <c r="C37" s="19" t="n">
        <f aca="false">'DATOS MENSUALES'!F235</f>
        <v>11.1388305</v>
      </c>
      <c r="D37" s="19" t="n">
        <f aca="false">'DATOS MENSUALES'!F236</f>
        <v>26.00071</v>
      </c>
      <c r="E37" s="19" t="n">
        <f aca="false">'DATOS MENSUALES'!F237</f>
        <v>4.8246975</v>
      </c>
      <c r="F37" s="19" t="n">
        <f aca="false">'DATOS MENSUALES'!F238</f>
        <v>17.3777264</v>
      </c>
      <c r="G37" s="19" t="n">
        <f aca="false">'DATOS MENSUALES'!F239</f>
        <v>33.4696932</v>
      </c>
      <c r="H37" s="19" t="n">
        <f aca="false">'DATOS MENSUALES'!F240</f>
        <v>13.2470199</v>
      </c>
      <c r="I37" s="19" t="n">
        <f aca="false">'DATOS MENSUALES'!F241</f>
        <v>14.2143882</v>
      </c>
      <c r="J37" s="19" t="n">
        <f aca="false">'DATOS MENSUALES'!F242</f>
        <v>5.4530112</v>
      </c>
      <c r="K37" s="19" t="n">
        <f aca="false">'DATOS MENSUALES'!F243</f>
        <v>3.9477002</v>
      </c>
      <c r="L37" s="19" t="n">
        <f aca="false">'DATOS MENSUALES'!F244</f>
        <v>1.547364</v>
      </c>
      <c r="M37" s="19" t="n">
        <f aca="false">'DATOS MENSUALES'!F245</f>
        <v>2.7481982</v>
      </c>
      <c r="N37" s="19" t="n">
        <f aca="false">SUM(B37:M37)</f>
        <v>145.5240829</v>
      </c>
      <c r="O37" s="45"/>
      <c r="P37" s="44" t="n">
        <f aca="false">(B37-B$6)^3</f>
        <v>44.1621691714382</v>
      </c>
      <c r="Q37" s="44" t="n">
        <f aca="false">(C37-C$6)^3</f>
        <v>1.95311762785018</v>
      </c>
      <c r="R37" s="44" t="n">
        <f aca="false">(D37-D$6)^3</f>
        <v>4961.4778781984</v>
      </c>
      <c r="S37" s="44" t="n">
        <f aca="false">(E37-E$6)^3</f>
        <v>-1.91455692269377</v>
      </c>
      <c r="T37" s="44" t="n">
        <f aca="false">(F37-F$6)^3</f>
        <v>870.340091797343</v>
      </c>
      <c r="U37" s="44" t="n">
        <f aca="false">(G37-G$6)^3</f>
        <v>11694.6378335978</v>
      </c>
      <c r="V37" s="44" t="n">
        <f aca="false">(H37-H$6)^3</f>
        <v>50.1392518542782</v>
      </c>
      <c r="W37" s="44" t="n">
        <f aca="false">(I37-I$6)^3</f>
        <v>133.836811080198</v>
      </c>
      <c r="X37" s="44" t="n">
        <f aca="false">(J37-J$6)^3</f>
        <v>-0.952072736415606</v>
      </c>
      <c r="Y37" s="44" t="n">
        <f aca="false">(K37-K$6)^3</f>
        <v>-0.00474660988873894</v>
      </c>
      <c r="Z37" s="44" t="n">
        <f aca="false">(L37-L$6)^3</f>
        <v>-0.153571932610863</v>
      </c>
      <c r="AA37" s="44" t="n">
        <f aca="false">(M37-M$6)^3</f>
        <v>0.113634256400981</v>
      </c>
      <c r="AB37" s="44" t="n">
        <f aca="false">(N37-N$6)^3</f>
        <v>220834.9901406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6.5637348</v>
      </c>
      <c r="C38" s="19" t="n">
        <f aca="false">'DATOS MENSUALES'!F247</f>
        <v>18.5933072</v>
      </c>
      <c r="D38" s="19" t="n">
        <f aca="false">'DATOS MENSUALES'!F248</f>
        <v>5.421912</v>
      </c>
      <c r="E38" s="19" t="n">
        <f aca="false">'DATOS MENSUALES'!F249</f>
        <v>7.275906</v>
      </c>
      <c r="F38" s="19" t="n">
        <f aca="false">'DATOS MENSUALES'!F250</f>
        <v>16.5799555</v>
      </c>
      <c r="G38" s="19" t="n">
        <f aca="false">'DATOS MENSUALES'!F251</f>
        <v>12.1830644</v>
      </c>
      <c r="H38" s="19" t="n">
        <f aca="false">'DATOS MENSUALES'!F252</f>
        <v>20.651426</v>
      </c>
      <c r="I38" s="19" t="n">
        <f aca="false">'DATOS MENSUALES'!F253</f>
        <v>14.5239084</v>
      </c>
      <c r="J38" s="19" t="n">
        <f aca="false">'DATOS MENSUALES'!F254</f>
        <v>3.5865201</v>
      </c>
      <c r="K38" s="19" t="n">
        <f aca="false">'DATOS MENSUALES'!F255</f>
        <v>2.9373095</v>
      </c>
      <c r="L38" s="19" t="n">
        <f aca="false">'DATOS MENSUALES'!F256</f>
        <v>1.526673</v>
      </c>
      <c r="M38" s="19" t="n">
        <f aca="false">'DATOS MENSUALES'!F257</f>
        <v>8.2348233</v>
      </c>
      <c r="N38" s="19" t="n">
        <f aca="false">SUM(B38:M38)</f>
        <v>178.0785402</v>
      </c>
      <c r="O38" s="45"/>
      <c r="P38" s="44" t="n">
        <f aca="false">(B38-B$6)^3</f>
        <v>200650.323577501</v>
      </c>
      <c r="Q38" s="44" t="n">
        <f aca="false">(C38-C$6)^3</f>
        <v>659.519689937983</v>
      </c>
      <c r="R38" s="44" t="n">
        <f aca="false">(D38-D$6)^3</f>
        <v>-43.7282890337572</v>
      </c>
      <c r="S38" s="44" t="n">
        <f aca="false">(E38-E$6)^3</f>
        <v>1.76932677163617</v>
      </c>
      <c r="T38" s="44" t="n">
        <f aca="false">(F38-F$6)^3</f>
        <v>669.893296713203</v>
      </c>
      <c r="U38" s="44" t="n">
        <f aca="false">(G38-G$6)^3</f>
        <v>2.81390676037588</v>
      </c>
      <c r="V38" s="44" t="n">
        <f aca="false">(H38-H$6)^3</f>
        <v>1364.62238157046</v>
      </c>
      <c r="W38" s="44" t="n">
        <f aca="false">(I38-I$6)^3</f>
        <v>159.632182774654</v>
      </c>
      <c r="X38" s="44" t="n">
        <f aca="false">(J38-J$6)^3</f>
        <v>-23.1552929619759</v>
      </c>
      <c r="Y38" s="44" t="n">
        <f aca="false">(K38-K$6)^3</f>
        <v>-1.63656363176102</v>
      </c>
      <c r="Z38" s="44" t="n">
        <f aca="false">(L38-L$6)^3</f>
        <v>-0.172069561473828</v>
      </c>
      <c r="AA38" s="44" t="n">
        <f aca="false">(M38-M$6)^3</f>
        <v>212.881697386061</v>
      </c>
      <c r="AB38" s="44" t="n">
        <f aca="false">(N38-N$6)^3</f>
        <v>804326.9576007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5751903</v>
      </c>
      <c r="C39" s="19" t="n">
        <f aca="false">'DATOS MENSUALES'!F259</f>
        <v>41.1005865</v>
      </c>
      <c r="D39" s="19" t="n">
        <f aca="false">'DATOS MENSUALES'!F260</f>
        <v>19.343975</v>
      </c>
      <c r="E39" s="19" t="n">
        <f aca="false">'DATOS MENSUALES'!F261</f>
        <v>12.8730976</v>
      </c>
      <c r="F39" s="19" t="n">
        <f aca="false">'DATOS MENSUALES'!F262</f>
        <v>23.929582</v>
      </c>
      <c r="G39" s="19" t="n">
        <f aca="false">'DATOS MENSUALES'!F263</f>
        <v>35.9892096</v>
      </c>
      <c r="H39" s="19" t="n">
        <f aca="false">'DATOS MENSUALES'!F264</f>
        <v>17.4524544</v>
      </c>
      <c r="I39" s="19" t="n">
        <f aca="false">'DATOS MENSUALES'!F265</f>
        <v>35.984124</v>
      </c>
      <c r="J39" s="19" t="n">
        <f aca="false">'DATOS MENSUALES'!F266</f>
        <v>16.308178</v>
      </c>
      <c r="K39" s="19" t="n">
        <f aca="false">'DATOS MENSUALES'!F267</f>
        <v>9.191424</v>
      </c>
      <c r="L39" s="19" t="n">
        <f aca="false">'DATOS MENSUALES'!F268</f>
        <v>4.7533376</v>
      </c>
      <c r="M39" s="19" t="n">
        <f aca="false">'DATOS MENSUALES'!F269</f>
        <v>1.57165</v>
      </c>
      <c r="N39" s="19" t="n">
        <f aca="false">SUM(B39:M39)</f>
        <v>225.072809</v>
      </c>
      <c r="O39" s="45"/>
      <c r="P39" s="44" t="n">
        <f aca="false">(B39-B$6)^3</f>
        <v>-3.01640101798765</v>
      </c>
      <c r="Q39" s="44" t="n">
        <f aca="false">(C39-C$6)^3</f>
        <v>30405.6676230672</v>
      </c>
      <c r="R39" s="44" t="n">
        <f aca="false">(D39-D$6)^3</f>
        <v>1124.53844867105</v>
      </c>
      <c r="S39" s="44" t="n">
        <f aca="false">(E39-E$6)^3</f>
        <v>315.359937791963</v>
      </c>
      <c r="T39" s="44" t="n">
        <f aca="false">(F39-F$6)^3</f>
        <v>4172.89381114619</v>
      </c>
      <c r="U39" s="44" t="n">
        <f aca="false">(G39-G$6)^3</f>
        <v>16037.1997893691</v>
      </c>
      <c r="V39" s="44" t="n">
        <f aca="false">(H39-H$6)^3</f>
        <v>491.707662370381</v>
      </c>
      <c r="W39" s="44" t="n">
        <f aca="false">(I39-I$6)^3</f>
        <v>19432.3209791819</v>
      </c>
      <c r="X39" s="44" t="n">
        <f aca="false">(J39-J$6)^3</f>
        <v>961.915415220373</v>
      </c>
      <c r="Y39" s="44" t="n">
        <f aca="false">(K39-K$6)^3</f>
        <v>130.761188422079</v>
      </c>
      <c r="Z39" s="44" t="n">
        <f aca="false">(L39-L$6)^3</f>
        <v>19.0439996272251</v>
      </c>
      <c r="AA39" s="44" t="n">
        <f aca="false">(M39-M$6)^3</f>
        <v>-0.331641943423796</v>
      </c>
      <c r="AB39" s="44" t="n">
        <f aca="false">(N39-N$6)^3</f>
        <v>2743594.943703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37853</v>
      </c>
      <c r="C40" s="19" t="n">
        <f aca="false">'DATOS MENSUALES'!F271</f>
        <v>5.1813971</v>
      </c>
      <c r="D40" s="19" t="n">
        <f aca="false">'DATOS MENSUALES'!F272</f>
        <v>3.2332263</v>
      </c>
      <c r="E40" s="19" t="n">
        <f aca="false">'DATOS MENSUALES'!F273</f>
        <v>4.803159</v>
      </c>
      <c r="F40" s="19" t="n">
        <f aca="false">'DATOS MENSUALES'!F274</f>
        <v>2.5240963</v>
      </c>
      <c r="G40" s="19" t="n">
        <f aca="false">'DATOS MENSUALES'!F275</f>
        <v>20.2641516</v>
      </c>
      <c r="H40" s="19" t="n">
        <f aca="false">'DATOS MENSUALES'!F276</f>
        <v>18.6708916</v>
      </c>
      <c r="I40" s="19" t="n">
        <f aca="false">'DATOS MENSUALES'!F277</f>
        <v>8.016021</v>
      </c>
      <c r="J40" s="19" t="n">
        <f aca="false">'DATOS MENSUALES'!F278</f>
        <v>19.499023</v>
      </c>
      <c r="K40" s="19" t="n">
        <f aca="false">'DATOS MENSUALES'!F279</f>
        <v>7.7771645</v>
      </c>
      <c r="L40" s="19" t="n">
        <f aca="false">'DATOS MENSUALES'!F280</f>
        <v>3.2502015</v>
      </c>
      <c r="M40" s="19" t="n">
        <f aca="false">'DATOS MENSUALES'!F281</f>
        <v>1.7496855</v>
      </c>
      <c r="N40" s="19" t="n">
        <f aca="false">SUM(B40:M40)</f>
        <v>97.3068704</v>
      </c>
      <c r="O40" s="45"/>
      <c r="P40" s="44" t="n">
        <f aca="false">(B40-B$6)^3</f>
        <v>-183.464449583553</v>
      </c>
      <c r="Q40" s="44" t="n">
        <f aca="false">(C40-C$6)^3</f>
        <v>-104.316495484987</v>
      </c>
      <c r="R40" s="44" t="n">
        <f aca="false">(D40-D$6)^3</f>
        <v>-186.340840374523</v>
      </c>
      <c r="S40" s="44" t="n">
        <f aca="false">(E40-E$6)^3</f>
        <v>-2.01592322658923</v>
      </c>
      <c r="T40" s="44" t="n">
        <f aca="false">(F40-F$6)^3</f>
        <v>-149.381809508915</v>
      </c>
      <c r="U40" s="44" t="n">
        <f aca="false">(G40-G$6)^3</f>
        <v>855.447771332305</v>
      </c>
      <c r="V40" s="44" t="n">
        <f aca="false">(H40-H$6)^3</f>
        <v>756.38674809213</v>
      </c>
      <c r="W40" s="44" t="n">
        <f aca="false">(I40-I$6)^3</f>
        <v>-1.27099685329273</v>
      </c>
      <c r="X40" s="44" t="n">
        <f aca="false">(J40-J$6)^3</f>
        <v>2228.71201628672</v>
      </c>
      <c r="Y40" s="44" t="n">
        <f aca="false">(K40-K$6)^3</f>
        <v>49.0844014591179</v>
      </c>
      <c r="Z40" s="44" t="n">
        <f aca="false">(L40-L$6)^3</f>
        <v>1.59064761422994</v>
      </c>
      <c r="AA40" s="44" t="n">
        <f aca="false">(M40-M$6)^3</f>
        <v>-0.135916492393696</v>
      </c>
      <c r="AB40" s="44" t="n">
        <f aca="false">(N40-N$6)^3</f>
        <v>1828.00804022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72691</v>
      </c>
      <c r="C41" s="19" t="n">
        <f aca="false">'DATOS MENSUALES'!F283</f>
        <v>32.4729856</v>
      </c>
      <c r="D41" s="19" t="n">
        <f aca="false">'DATOS MENSUALES'!F284</f>
        <v>3.37272</v>
      </c>
      <c r="E41" s="19" t="n">
        <f aca="false">'DATOS MENSUALES'!F285</f>
        <v>2.266243</v>
      </c>
      <c r="F41" s="19" t="n">
        <f aca="false">'DATOS MENSUALES'!F286</f>
        <v>16.4994024</v>
      </c>
      <c r="G41" s="19" t="n">
        <f aca="false">'DATOS MENSUALES'!F287</f>
        <v>8.7608864</v>
      </c>
      <c r="H41" s="19" t="n">
        <f aca="false">'DATOS MENSUALES'!F288</f>
        <v>10.8913485</v>
      </c>
      <c r="I41" s="19" t="n">
        <f aca="false">'DATOS MENSUALES'!F289</f>
        <v>8.6238162</v>
      </c>
      <c r="J41" s="19" t="n">
        <f aca="false">'DATOS MENSUALES'!F290</f>
        <v>6.798051</v>
      </c>
      <c r="K41" s="19" t="n">
        <f aca="false">'DATOS MENSUALES'!F291</f>
        <v>4.2479847</v>
      </c>
      <c r="L41" s="19" t="n">
        <f aca="false">'DATOS MENSUALES'!F292</f>
        <v>0.3971803</v>
      </c>
      <c r="M41" s="19" t="n">
        <f aca="false">'DATOS MENSUALES'!F293</f>
        <v>1.6605648</v>
      </c>
      <c r="N41" s="19" t="n">
        <f aca="false">SUM(B41:M41)</f>
        <v>98.0638739</v>
      </c>
      <c r="O41" s="45"/>
      <c r="P41" s="44" t="n">
        <f aca="false">(B41-B$6)^3</f>
        <v>-210.365922894494</v>
      </c>
      <c r="Q41" s="44" t="n">
        <f aca="false">(C41-C$6)^3</f>
        <v>11518.9117880956</v>
      </c>
      <c r="R41" s="44" t="n">
        <f aca="false">(D41-D$6)^3</f>
        <v>-173.018978000054</v>
      </c>
      <c r="S41" s="44" t="n">
        <f aca="false">(E41-E$6)^3</f>
        <v>-54.8794463228053</v>
      </c>
      <c r="T41" s="44" t="n">
        <f aca="false">(F41-F$6)^3</f>
        <v>651.561588683218</v>
      </c>
      <c r="U41" s="44" t="n">
        <f aca="false">(G41-G$6)^3</f>
        <v>-8.12531248384932</v>
      </c>
      <c r="V41" s="44" t="n">
        <f aca="false">(H41-H$6)^3</f>
        <v>2.36207952216849</v>
      </c>
      <c r="W41" s="44" t="n">
        <f aca="false">(I41-I$6)^3</f>
        <v>-0.107456548531267</v>
      </c>
      <c r="X41" s="44" t="n">
        <f aca="false">(J41-J$6)^3</f>
        <v>0.0471545741210239</v>
      </c>
      <c r="Y41" s="44" t="n">
        <f aca="false">(K41-K$6)^3</f>
        <v>0.00231178756375312</v>
      </c>
      <c r="Z41" s="44" t="n">
        <f aca="false">(L41-L$6)^3</f>
        <v>-4.7900371333745</v>
      </c>
      <c r="AA41" s="44" t="n">
        <f aca="false">(M41-M$6)^3</f>
        <v>-0.219552782922914</v>
      </c>
      <c r="AB41" s="44" t="n">
        <f aca="false">(N41-N$6)^3</f>
        <v>2188.986916966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7097954</v>
      </c>
      <c r="C42" s="19" t="n">
        <f aca="false">'DATOS MENSUALES'!F295</f>
        <v>3.1868676</v>
      </c>
      <c r="D42" s="19" t="n">
        <f aca="false">'DATOS MENSUALES'!F296</f>
        <v>0.783744</v>
      </c>
      <c r="E42" s="19" t="n">
        <f aca="false">'DATOS MENSUALES'!F297</f>
        <v>2.0145442</v>
      </c>
      <c r="F42" s="19" t="n">
        <f aca="false">'DATOS MENSUALES'!F298</f>
        <v>1.3313958</v>
      </c>
      <c r="G42" s="19" t="n">
        <f aca="false">'DATOS MENSUALES'!F299</f>
        <v>25.083442</v>
      </c>
      <c r="H42" s="19" t="n">
        <f aca="false">'DATOS MENSUALES'!F300</f>
        <v>15.5517957</v>
      </c>
      <c r="I42" s="19" t="n">
        <f aca="false">'DATOS MENSUALES'!F301</f>
        <v>12.4835838</v>
      </c>
      <c r="J42" s="19" t="n">
        <f aca="false">'DATOS MENSUALES'!F302</f>
        <v>6.2611712</v>
      </c>
      <c r="K42" s="19" t="n">
        <f aca="false">'DATOS MENSUALES'!F303</f>
        <v>3.3697909</v>
      </c>
      <c r="L42" s="19" t="n">
        <f aca="false">'DATOS MENSUALES'!F304</f>
        <v>0.6667452</v>
      </c>
      <c r="M42" s="19" t="n">
        <f aca="false">'DATOS MENSUALES'!F305</f>
        <v>12.8823075</v>
      </c>
      <c r="N42" s="19" t="n">
        <f aca="false">SUM(B42:M42)</f>
        <v>90.3251833</v>
      </c>
      <c r="O42" s="45"/>
      <c r="P42" s="44" t="n">
        <f aca="false">(B42-B$6)^3</f>
        <v>-2.24947080818548</v>
      </c>
      <c r="Q42" s="44" t="n">
        <f aca="false">(C42-C$6)^3</f>
        <v>-301.027633118741</v>
      </c>
      <c r="R42" s="44" t="n">
        <f aca="false">(D42-D$6)^3</f>
        <v>-543.585112794285</v>
      </c>
      <c r="S42" s="44" t="n">
        <f aca="false">(E42-E$6)^3</f>
        <v>-66.5222191750634</v>
      </c>
      <c r="T42" s="44" t="n">
        <f aca="false">(F42-F$6)^3</f>
        <v>-274.458246510264</v>
      </c>
      <c r="U42" s="44" t="n">
        <f aca="false">(G42-G$6)^3</f>
        <v>2931.67741037399</v>
      </c>
      <c r="V42" s="44" t="n">
        <f aca="false">(H42-H$6)^3</f>
        <v>215.161299669695</v>
      </c>
      <c r="W42" s="44" t="n">
        <f aca="false">(I42-I$6)^3</f>
        <v>38.7636630887599</v>
      </c>
      <c r="X42" s="44" t="n">
        <f aca="false">(J42-J$6)^3</f>
        <v>-0.00541487423026717</v>
      </c>
      <c r="Y42" s="44" t="n">
        <f aca="false">(K42-K$6)^3</f>
        <v>-0.415107629108144</v>
      </c>
      <c r="Z42" s="44" t="n">
        <f aca="false">(L42-L$6)^3</f>
        <v>-2.8399566082312</v>
      </c>
      <c r="AA42" s="44" t="n">
        <f aca="false">(M42-M$6)^3</f>
        <v>1197.2530465995</v>
      </c>
      <c r="AB42" s="44" t="n">
        <f aca="false">(N42-N$6)^3</f>
        <v>144.3301324240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5.2902474</v>
      </c>
      <c r="C43" s="19" t="n">
        <f aca="false">'DATOS MENSUALES'!F307</f>
        <v>34.6321699</v>
      </c>
      <c r="D43" s="19" t="n">
        <f aca="false">'DATOS MENSUALES'!F308</f>
        <v>9.299281</v>
      </c>
      <c r="E43" s="19" t="n">
        <f aca="false">'DATOS MENSUALES'!F309</f>
        <v>26.1264642</v>
      </c>
      <c r="F43" s="19" t="n">
        <f aca="false">'DATOS MENSUALES'!F310</f>
        <v>44.2812744</v>
      </c>
      <c r="G43" s="19" t="n">
        <f aca="false">'DATOS MENSUALES'!F311</f>
        <v>15.7924325</v>
      </c>
      <c r="H43" s="19" t="n">
        <f aca="false">'DATOS MENSUALES'!F312</f>
        <v>41.0158098</v>
      </c>
      <c r="I43" s="19" t="n">
        <f aca="false">'DATOS MENSUALES'!F313</f>
        <v>22.056692</v>
      </c>
      <c r="J43" s="19" t="n">
        <f aca="false">'DATOS MENSUALES'!F314</f>
        <v>13.4945734</v>
      </c>
      <c r="K43" s="19" t="n">
        <f aca="false">'DATOS MENSUALES'!F315</f>
        <v>7.8028244</v>
      </c>
      <c r="L43" s="19" t="n">
        <f aca="false">'DATOS MENSUALES'!F316</f>
        <v>3.8607335</v>
      </c>
      <c r="M43" s="19" t="n">
        <f aca="false">'DATOS MENSUALES'!F317</f>
        <v>2.3258404</v>
      </c>
      <c r="N43" s="19" t="n">
        <f aca="false">SUM(B43:M43)</f>
        <v>245.9783429</v>
      </c>
      <c r="O43" s="45"/>
      <c r="P43" s="44" t="n">
        <f aca="false">(B43-B$6)^3</f>
        <v>5150.99225831515</v>
      </c>
      <c r="Q43" s="44" t="n">
        <f aca="false">(C43-C$6)^3</f>
        <v>15148.682178713</v>
      </c>
      <c r="R43" s="44" t="n">
        <f aca="false">(D43-D$6)^3</f>
        <v>0.0444757237069995</v>
      </c>
      <c r="S43" s="44" t="n">
        <f aca="false">(E43-E$6)^3</f>
        <v>8072.27575175899</v>
      </c>
      <c r="T43" s="44" t="n">
        <f aca="false">(F43-F$6)^3</f>
        <v>48432.3222314524</v>
      </c>
      <c r="U43" s="44" t="n">
        <f aca="false">(G43-G$6)^3</f>
        <v>126.593532671629</v>
      </c>
      <c r="V43" s="44" t="n">
        <f aca="false">(H43-H$6)^3</f>
        <v>31125.7882019064</v>
      </c>
      <c r="W43" s="44" t="n">
        <f aca="false">(I43-I$6)^3</f>
        <v>2175.50050396958</v>
      </c>
      <c r="X43" s="44" t="n">
        <f aca="false">(J43-J$6)^3</f>
        <v>351.566980628077</v>
      </c>
      <c r="Y43" s="44" t="n">
        <f aca="false">(K43-K$6)^3</f>
        <v>50.1236321228869</v>
      </c>
      <c r="Z43" s="44" t="n">
        <f aca="false">(L43-L$6)^3</f>
        <v>5.61939513227334</v>
      </c>
      <c r="AA43" s="44" t="n">
        <f aca="false">(M43-M$6)^3</f>
        <v>0.000238372505806439</v>
      </c>
      <c r="AB43" s="44" t="n">
        <f aca="false">(N43-N$6)^3</f>
        <v>4165404.280106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4.8164044</v>
      </c>
      <c r="C44" s="19" t="n">
        <f aca="false">'DATOS MENSUALES'!F319</f>
        <v>23.7939345</v>
      </c>
      <c r="D44" s="19" t="n">
        <f aca="false">'DATOS MENSUALES'!F320</f>
        <v>5.6377332</v>
      </c>
      <c r="E44" s="19" t="n">
        <f aca="false">'DATOS MENSUALES'!F321</f>
        <v>9.19357</v>
      </c>
      <c r="F44" s="19" t="n">
        <f aca="false">'DATOS MENSUALES'!F322</f>
        <v>13.504657</v>
      </c>
      <c r="G44" s="19" t="n">
        <f aca="false">'DATOS MENSUALES'!F323</f>
        <v>14.8663599</v>
      </c>
      <c r="H44" s="19" t="n">
        <f aca="false">'DATOS MENSUALES'!F324</f>
        <v>12.4533213</v>
      </c>
      <c r="I44" s="19" t="n">
        <f aca="false">'DATOS MENSUALES'!F325</f>
        <v>8.4152384</v>
      </c>
      <c r="J44" s="19" t="n">
        <f aca="false">'DATOS MENSUALES'!F326</f>
        <v>7.4048095</v>
      </c>
      <c r="K44" s="19" t="n">
        <f aca="false">'DATOS MENSUALES'!F327</f>
        <v>3.7584225</v>
      </c>
      <c r="L44" s="19" t="n">
        <f aca="false">'DATOS MENSUALES'!F328</f>
        <v>1.0784298</v>
      </c>
      <c r="M44" s="19" t="n">
        <f aca="false">'DATOS MENSUALES'!F329</f>
        <v>1.472185</v>
      </c>
      <c r="N44" s="19" t="n">
        <f aca="false">SUM(B44:M44)</f>
        <v>136.3950655</v>
      </c>
      <c r="O44" s="45"/>
      <c r="P44" s="44" t="n">
        <f aca="false">(B44-B$6)^3</f>
        <v>19240.9490472762</v>
      </c>
      <c r="Q44" s="44" t="n">
        <f aca="false">(C44-C$6)^3</f>
        <v>2688.57760570259</v>
      </c>
      <c r="R44" s="44" t="n">
        <f aca="false">(D44-D$6)^3</f>
        <v>-36.1742206945422</v>
      </c>
      <c r="S44" s="44" t="n">
        <f aca="false">(E44-E$6)^3</f>
        <v>30.5807598610518</v>
      </c>
      <c r="T44" s="44" t="n">
        <f aca="false">(F44-F$6)^3</f>
        <v>182.726063301435</v>
      </c>
      <c r="U44" s="44" t="n">
        <f aca="false">(G44-G$6)^3</f>
        <v>68.6734259425344</v>
      </c>
      <c r="V44" s="44" t="n">
        <f aca="false">(H44-H$6)^3</f>
        <v>24.2316466566469</v>
      </c>
      <c r="W44" s="44" t="n">
        <f aca="false">(I44-I$6)^3</f>
        <v>-0.320010694745602</v>
      </c>
      <c r="X44" s="44" t="n">
        <f aca="false">(J44-J$6)^3</f>
        <v>0.907141277740221</v>
      </c>
      <c r="Y44" s="44" t="n">
        <f aca="false">(K44-K$6)^3</f>
        <v>-0.0456280624672182</v>
      </c>
      <c r="Z44" s="44" t="n">
        <f aca="false">(L44-L$6)^3</f>
        <v>-1.01340325408916</v>
      </c>
      <c r="AA44" s="44" t="n">
        <f aca="false">(M44-M$6)^3</f>
        <v>-0.49613764893089</v>
      </c>
      <c r="AB44" s="44" t="n">
        <f aca="false">(N44-N$6)^3</f>
        <v>135127.0604299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7762583</v>
      </c>
      <c r="C45" s="19" t="n">
        <f aca="false">'DATOS MENSUALES'!F331</f>
        <v>73.9300455</v>
      </c>
      <c r="D45" s="19" t="n">
        <f aca="false">'DATOS MENSUALES'!F332</f>
        <v>6.1012652</v>
      </c>
      <c r="E45" s="19" t="n">
        <f aca="false">'DATOS MENSUALES'!F333</f>
        <v>4.3229662</v>
      </c>
      <c r="F45" s="19" t="n">
        <f aca="false">'DATOS MENSUALES'!F334</f>
        <v>9.1303146</v>
      </c>
      <c r="G45" s="19" t="n">
        <f aca="false">'DATOS MENSUALES'!F335</f>
        <v>13.9973532</v>
      </c>
      <c r="H45" s="19" t="n">
        <f aca="false">'DATOS MENSUALES'!F336</f>
        <v>17.4297936</v>
      </c>
      <c r="I45" s="19" t="n">
        <f aca="false">'DATOS MENSUALES'!F337</f>
        <v>10.3764673</v>
      </c>
      <c r="J45" s="19" t="n">
        <f aca="false">'DATOS MENSUALES'!F338</f>
        <v>7.41324</v>
      </c>
      <c r="K45" s="19" t="n">
        <f aca="false">'DATOS MENSUALES'!F339</f>
        <v>3.4083066</v>
      </c>
      <c r="L45" s="19" t="n">
        <f aca="false">'DATOS MENSUALES'!F340</f>
        <v>0.5668446</v>
      </c>
      <c r="M45" s="19" t="n">
        <f aca="false">'DATOS MENSUALES'!F341</f>
        <v>0.8271004</v>
      </c>
      <c r="N45" s="19" t="n">
        <f aca="false">SUM(B45:M45)</f>
        <v>156.2799555</v>
      </c>
      <c r="O45" s="45"/>
      <c r="P45" s="44" t="n">
        <f aca="false">(B45-B$6)^3</f>
        <v>0.432415552037334</v>
      </c>
      <c r="Q45" s="44" t="n">
        <f aca="false">(C45-C$6)^3</f>
        <v>262650.756785275</v>
      </c>
      <c r="R45" s="44" t="n">
        <f aca="false">(D45-D$6)^3</f>
        <v>-22.9962690447174</v>
      </c>
      <c r="S45" s="44" t="n">
        <f aca="false">(E45-E$6)^3</f>
        <v>-5.29940982563198</v>
      </c>
      <c r="T45" s="44" t="n">
        <f aca="false">(F45-F$6)^3</f>
        <v>2.19819002088741</v>
      </c>
      <c r="U45" s="44" t="n">
        <f aca="false">(G45-G$6)^3</f>
        <v>33.5756671267691</v>
      </c>
      <c r="V45" s="44" t="n">
        <f aca="false">(H45-H$6)^3</f>
        <v>487.484669624105</v>
      </c>
      <c r="W45" s="44" t="n">
        <f aca="false">(I45-I$6)^3</f>
        <v>2.08357075065474</v>
      </c>
      <c r="X45" s="44" t="n">
        <f aca="false">(J45-J$6)^3</f>
        <v>0.931048801549875</v>
      </c>
      <c r="Y45" s="44" t="n">
        <f aca="false">(K45-K$6)^3</f>
        <v>-0.354072026752479</v>
      </c>
      <c r="Z45" s="44" t="n">
        <f aca="false">(L45-L$6)^3</f>
        <v>-3.48438457898054</v>
      </c>
      <c r="AA45" s="44" t="n">
        <f aca="false">(M45-M$6)^3</f>
        <v>-2.96572617059115</v>
      </c>
      <c r="AB45" s="44" t="n">
        <f aca="false">(N45-N$6)^3</f>
        <v>360948.0433730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7875689</v>
      </c>
      <c r="C46" s="19" t="n">
        <f aca="false">'DATOS MENSUALES'!F343</f>
        <v>7.8259554</v>
      </c>
      <c r="D46" s="19" t="n">
        <f aca="false">'DATOS MENSUALES'!F344</f>
        <v>22.521954</v>
      </c>
      <c r="E46" s="19" t="n">
        <f aca="false">'DATOS MENSUALES'!F345</f>
        <v>7.7099872</v>
      </c>
      <c r="F46" s="19" t="n">
        <f aca="false">'DATOS MENSUALES'!F346</f>
        <v>4.59306</v>
      </c>
      <c r="G46" s="19" t="n">
        <f aca="false">'DATOS MENSUALES'!F347</f>
        <v>14.323095</v>
      </c>
      <c r="H46" s="19" t="n">
        <f aca="false">'DATOS MENSUALES'!F348</f>
        <v>17.3803674</v>
      </c>
      <c r="I46" s="19" t="n">
        <f aca="false">'DATOS MENSUALES'!F349</f>
        <v>13.5858184</v>
      </c>
      <c r="J46" s="19" t="n">
        <f aca="false">'DATOS MENSUALES'!F350</f>
        <v>13.7268527</v>
      </c>
      <c r="K46" s="19" t="n">
        <f aca="false">'DATOS MENSUALES'!F351</f>
        <v>8.2805408</v>
      </c>
      <c r="L46" s="19" t="n">
        <f aca="false">'DATOS MENSUALES'!F352</f>
        <v>4.2474951</v>
      </c>
      <c r="M46" s="19" t="n">
        <f aca="false">'DATOS MENSUALES'!F353</f>
        <v>10.0733126</v>
      </c>
      <c r="N46" s="19" t="n">
        <f aca="false">SUM(B46:M46)</f>
        <v>126.0560075</v>
      </c>
      <c r="O46" s="45"/>
      <c r="P46" s="44" t="n">
        <f aca="false">(B46-B$6)^3</f>
        <v>-242.094934707982</v>
      </c>
      <c r="Q46" s="44" t="n">
        <f aca="false">(C46-C$6)^3</f>
        <v>-8.77848950998171</v>
      </c>
      <c r="R46" s="44" t="n">
        <f aca="false">(D46-D$6)^3</f>
        <v>2502.70183857833</v>
      </c>
      <c r="S46" s="44" t="n">
        <f aca="false">(E46-E$6)^3</f>
        <v>4.43983114062404</v>
      </c>
      <c r="T46" s="44" t="n">
        <f aca="false">(F46-F$6)^3</f>
        <v>-33.918459365593</v>
      </c>
      <c r="U46" s="44" t="n">
        <f aca="false">(G46-G$6)^3</f>
        <v>44.8077179834319</v>
      </c>
      <c r="V46" s="44" t="n">
        <f aca="false">(H46-H$6)^3</f>
        <v>478.357793388639</v>
      </c>
      <c r="W46" s="44" t="n">
        <f aca="false">(I46-I$6)^3</f>
        <v>90.3122847524582</v>
      </c>
      <c r="X46" s="44" t="n">
        <f aca="false">(J46-J$6)^3</f>
        <v>387.433164006074</v>
      </c>
      <c r="Y46" s="44" t="n">
        <f aca="false">(K46-K$6)^3</f>
        <v>72.2398388032622</v>
      </c>
      <c r="Z46" s="44" t="n">
        <f aca="false">(L46-L$6)^3</f>
        <v>10.1424625463941</v>
      </c>
      <c r="AA46" s="44" t="n">
        <f aca="false">(M46-M$6)^3</f>
        <v>476.283672375466</v>
      </c>
      <c r="AB46" s="44" t="n">
        <f aca="false">(N46-N$6)^3</f>
        <v>68801.59756820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565854</v>
      </c>
      <c r="C47" s="19" t="n">
        <f aca="false">'DATOS MENSUALES'!F355</f>
        <v>10.8347752</v>
      </c>
      <c r="D47" s="19" t="n">
        <f aca="false">'DATOS MENSUALES'!F356</f>
        <v>0.9338004</v>
      </c>
      <c r="E47" s="19" t="n">
        <f aca="false">'DATOS MENSUALES'!F357</f>
        <v>37.8495612</v>
      </c>
      <c r="F47" s="19" t="n">
        <f aca="false">'DATOS MENSUALES'!F358</f>
        <v>12.112506</v>
      </c>
      <c r="G47" s="19" t="n">
        <f aca="false">'DATOS MENSUALES'!F359</f>
        <v>11.6013525</v>
      </c>
      <c r="H47" s="19" t="n">
        <f aca="false">'DATOS MENSUALES'!F360</f>
        <v>11.4003318</v>
      </c>
      <c r="I47" s="19" t="n">
        <f aca="false">'DATOS MENSUALES'!F361</f>
        <v>10.0614665</v>
      </c>
      <c r="J47" s="19" t="n">
        <f aca="false">'DATOS MENSUALES'!F362</f>
        <v>5.8036782</v>
      </c>
      <c r="K47" s="19" t="n">
        <f aca="false">'DATOS MENSUALES'!F363</f>
        <v>2.8055768</v>
      </c>
      <c r="L47" s="19" t="n">
        <f aca="false">'DATOS MENSUALES'!F364</f>
        <v>0.5756164</v>
      </c>
      <c r="M47" s="19" t="n">
        <f aca="false">'DATOS MENSUALES'!F365</f>
        <v>0.8619</v>
      </c>
      <c r="N47" s="19" t="n">
        <f aca="false">SUM(B47:M47)</f>
        <v>111.406419</v>
      </c>
      <c r="O47" s="45"/>
      <c r="P47" s="44" t="n">
        <f aca="false">(B47-B$6)^3</f>
        <v>-3.07525267380012</v>
      </c>
      <c r="Q47" s="44" t="n">
        <f aca="false">(C47-C$6)^3</f>
        <v>0.846437856238547</v>
      </c>
      <c r="R47" s="44" t="n">
        <f aca="false">(D47-D$6)^3</f>
        <v>-514.149175849358</v>
      </c>
      <c r="S47" s="44" t="n">
        <f aca="false">(E47-E$6)^3</f>
        <v>32106.3297370604</v>
      </c>
      <c r="T47" s="44" t="n">
        <f aca="false">(F47-F$6)^3</f>
        <v>78.5361530669837</v>
      </c>
      <c r="U47" s="44" t="n">
        <f aca="false">(G47-G$6)^3</f>
        <v>0.571947077719788</v>
      </c>
      <c r="V47" s="44" t="n">
        <f aca="false">(H47-H$6)^3</f>
        <v>6.23722923692917</v>
      </c>
      <c r="W47" s="44" t="n">
        <f aca="false">(I47-I$6)^3</f>
        <v>0.890916119016145</v>
      </c>
      <c r="X47" s="44" t="n">
        <f aca="false">(J47-J$6)^3</f>
        <v>-0.253750350504333</v>
      </c>
      <c r="Y47" s="44" t="n">
        <f aca="false">(K47-K$6)^3</f>
        <v>-2.24902899467714</v>
      </c>
      <c r="Z47" s="44" t="n">
        <f aca="false">(L47-L$6)^3</f>
        <v>-3.42425168517564</v>
      </c>
      <c r="AA47" s="44" t="n">
        <f aca="false">(M47-M$6)^3</f>
        <v>-2.75540261860876</v>
      </c>
      <c r="AB47" s="44" t="n">
        <f aca="false">(N47-N$6)^3</f>
        <v>18246.95119296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985564</v>
      </c>
      <c r="C48" s="19" t="n">
        <f aca="false">'DATOS MENSUALES'!F367</f>
        <v>20.6229296</v>
      </c>
      <c r="D48" s="19" t="n">
        <f aca="false">'DATOS MENSUALES'!F368</f>
        <v>2.2994271</v>
      </c>
      <c r="E48" s="19" t="n">
        <f aca="false">'DATOS MENSUALES'!F369</f>
        <v>2.9795023</v>
      </c>
      <c r="F48" s="19" t="n">
        <f aca="false">'DATOS MENSUALES'!F370</f>
        <v>4.8843642</v>
      </c>
      <c r="G48" s="19" t="n">
        <f aca="false">'DATOS MENSUALES'!F371</f>
        <v>4.928924</v>
      </c>
      <c r="H48" s="19" t="n">
        <f aca="false">'DATOS MENSUALES'!F372</f>
        <v>2.2851447</v>
      </c>
      <c r="I48" s="19" t="n">
        <f aca="false">'DATOS MENSUALES'!F373</f>
        <v>10.0604507</v>
      </c>
      <c r="J48" s="19" t="n">
        <f aca="false">'DATOS MENSUALES'!F374</f>
        <v>4.977564</v>
      </c>
      <c r="K48" s="19" t="n">
        <f aca="false">'DATOS MENSUALES'!F375</f>
        <v>8.933267</v>
      </c>
      <c r="L48" s="19" t="n">
        <f aca="false">'DATOS MENSUALES'!F376</f>
        <v>3.9305462</v>
      </c>
      <c r="M48" s="19" t="n">
        <f aca="false">'DATOS MENSUALES'!F377</f>
        <v>2.3055893</v>
      </c>
      <c r="N48" s="19" t="n">
        <f aca="false">SUM(B48:M48)</f>
        <v>68.8062655</v>
      </c>
      <c r="O48" s="45"/>
      <c r="P48" s="44" t="n">
        <f aca="false">(B48-B$6)^3</f>
        <v>-408.767441531349</v>
      </c>
      <c r="Q48" s="44" t="n">
        <f aca="false">(C48-C$6)^3</f>
        <v>1236.79183812341</v>
      </c>
      <c r="R48" s="44" t="n">
        <f aca="false">(D48-D$6)^3</f>
        <v>-293.489821633051</v>
      </c>
      <c r="S48" s="44" t="n">
        <f aca="false">(E48-E$6)^3</f>
        <v>-29.4152804442986</v>
      </c>
      <c r="T48" s="44" t="n">
        <f aca="false">(F48-F$6)^3</f>
        <v>-25.5606856339372</v>
      </c>
      <c r="U48" s="44" t="n">
        <f aca="false">(G48-G$6)^3</f>
        <v>-199.417352921466</v>
      </c>
      <c r="V48" s="44" t="n">
        <f aca="false">(H48-H$6)^3</f>
        <v>-384.94292078671</v>
      </c>
      <c r="W48" s="44" t="n">
        <f aca="false">(I48-I$6)^3</f>
        <v>0.888097549260744</v>
      </c>
      <c r="X48" s="44" t="n">
        <f aca="false">(J48-J$6)^3</f>
        <v>-3.10708173076259</v>
      </c>
      <c r="Y48" s="44" t="n">
        <f aca="false">(K48-K$6)^3</f>
        <v>111.806574469503</v>
      </c>
      <c r="Z48" s="44" t="n">
        <f aca="false">(L48-L$6)^3</f>
        <v>6.30771609233743</v>
      </c>
      <c r="AA48" s="44" t="n">
        <f aca="false">(M48-M$6)^3</f>
        <v>7.27872881321899E-005</v>
      </c>
      <c r="AB48" s="44" t="n">
        <f aca="false">(N48-N$6)^3</f>
        <v>-4309.605380137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5753224</v>
      </c>
      <c r="C49" s="19" t="n">
        <f aca="false">'DATOS MENSUALES'!F379</f>
        <v>4.039149</v>
      </c>
      <c r="D49" s="19" t="n">
        <f aca="false">'DATOS MENSUALES'!F380</f>
        <v>6.88597</v>
      </c>
      <c r="E49" s="19" t="n">
        <f aca="false">'DATOS MENSUALES'!F381</f>
        <v>1.937026</v>
      </c>
      <c r="F49" s="19" t="n">
        <f aca="false">'DATOS MENSUALES'!F382</f>
        <v>15.415652</v>
      </c>
      <c r="G49" s="19" t="n">
        <f aca="false">'DATOS MENSUALES'!F383</f>
        <v>29.8481354</v>
      </c>
      <c r="H49" s="19" t="n">
        <f aca="false">'DATOS MENSUALES'!F384</f>
        <v>6.100267</v>
      </c>
      <c r="I49" s="19" t="n">
        <f aca="false">'DATOS MENSUALES'!F385</f>
        <v>2.9894736</v>
      </c>
      <c r="J49" s="19" t="n">
        <f aca="false">'DATOS MENSUALES'!F386</f>
        <v>5.6838852</v>
      </c>
      <c r="K49" s="19" t="n">
        <f aca="false">'DATOS MENSUALES'!F387</f>
        <v>1.8742011</v>
      </c>
      <c r="L49" s="19" t="n">
        <f aca="false">'DATOS MENSUALES'!F388</f>
        <v>1.623333</v>
      </c>
      <c r="M49" s="19" t="n">
        <f aca="false">'DATOS MENSUALES'!F389</f>
        <v>5.7367142</v>
      </c>
      <c r="N49" s="19" t="n">
        <f aca="false">SUM(B49:M49)</f>
        <v>84.7091289</v>
      </c>
      <c r="O49" s="45"/>
      <c r="P49" s="44" t="n">
        <f aca="false">(B49-B$6)^3</f>
        <v>-161.4104569323</v>
      </c>
      <c r="Q49" s="44" t="n">
        <f aca="false">(C49-C$6)^3</f>
        <v>-200.169088631968</v>
      </c>
      <c r="R49" s="44" t="n">
        <f aca="false">(D49-D$6)^3</f>
        <v>-8.72919819508651</v>
      </c>
      <c r="S49" s="44" t="n">
        <f aca="false">(E49-E$6)^3</f>
        <v>-70.4137303593706</v>
      </c>
      <c r="T49" s="44" t="n">
        <f aca="false">(F49-F$6)^3</f>
        <v>436.480672445837</v>
      </c>
      <c r="U49" s="44" t="n">
        <f aca="false">(G49-G$6)^3</f>
        <v>6942.57693971326</v>
      </c>
      <c r="V49" s="44" t="n">
        <f aca="false">(H49-H$6)^3</f>
        <v>-41.3967628756191</v>
      </c>
      <c r="W49" s="44" t="n">
        <f aca="false">(I49-I$6)^3</f>
        <v>-228.072566339265</v>
      </c>
      <c r="X49" s="44" t="n">
        <f aca="false">(J49-J$6)^3</f>
        <v>-0.426767290311492</v>
      </c>
      <c r="Y49" s="44" t="n">
        <f aca="false">(K49-K$6)^3</f>
        <v>-11.2628906139131</v>
      </c>
      <c r="Z49" s="44" t="n">
        <f aca="false">(L49-L$6)^3</f>
        <v>-0.0970472855348617</v>
      </c>
      <c r="AA49" s="44" t="n">
        <f aca="false">(M49-M$6)^3</f>
        <v>41.8859580442692</v>
      </c>
      <c r="AB49" s="44" t="n">
        <f aca="false">(N49-N$6)^3</f>
        <v>-0.0508871102777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8890288</v>
      </c>
      <c r="C50" s="19" t="n">
        <f aca="false">'DATOS MENSUALES'!F391</f>
        <v>9.5203376</v>
      </c>
      <c r="D50" s="19" t="n">
        <f aca="false">'DATOS MENSUALES'!F392</f>
        <v>4.8107345</v>
      </c>
      <c r="E50" s="19" t="n">
        <f aca="false">'DATOS MENSUALES'!F393</f>
        <v>19.1041672</v>
      </c>
      <c r="F50" s="19" t="n">
        <f aca="false">'DATOS MENSUALES'!F394</f>
        <v>13.3785698</v>
      </c>
      <c r="G50" s="19" t="n">
        <f aca="false">'DATOS MENSUALES'!F395</f>
        <v>11.4035445</v>
      </c>
      <c r="H50" s="19" t="n">
        <f aca="false">'DATOS MENSUALES'!F396</f>
        <v>5.6486896</v>
      </c>
      <c r="I50" s="19" t="n">
        <f aca="false">'DATOS MENSUALES'!F397</f>
        <v>9.6368078</v>
      </c>
      <c r="J50" s="19" t="n">
        <f aca="false">'DATOS MENSUALES'!F398</f>
        <v>12.4809064</v>
      </c>
      <c r="K50" s="19" t="n">
        <f aca="false">'DATOS MENSUALES'!F399</f>
        <v>7.828743</v>
      </c>
      <c r="L50" s="19" t="n">
        <f aca="false">'DATOS MENSUALES'!F400</f>
        <v>3.6355312</v>
      </c>
      <c r="M50" s="19" t="n">
        <f aca="false">'DATOS MENSUALES'!F401</f>
        <v>1.283497</v>
      </c>
      <c r="N50" s="19" t="n">
        <f aca="false">SUM(B50:M50)</f>
        <v>106.6205574</v>
      </c>
      <c r="O50" s="45"/>
      <c r="P50" s="44" t="n">
        <f aca="false">(B50-B$6)^3</f>
        <v>-0.00224987059704484</v>
      </c>
      <c r="Q50" s="44" t="n">
        <f aca="false">(C50-C$6)^3</f>
        <v>-0.0500371924763743</v>
      </c>
      <c r="R50" s="44" t="n">
        <f aca="false">(D50-D$6)^3</f>
        <v>-70.6623834848893</v>
      </c>
      <c r="S50" s="44" t="n">
        <f aca="false">(E50-E$6)^3</f>
        <v>2216.19606261515</v>
      </c>
      <c r="T50" s="44" t="n">
        <f aca="false">(F50-F$6)^3</f>
        <v>170.814366160537</v>
      </c>
      <c r="U50" s="44" t="n">
        <f aca="false">(G50-G$6)^3</f>
        <v>0.252758978248712</v>
      </c>
      <c r="V50" s="44" t="n">
        <f aca="false">(H50-H$6)^3</f>
        <v>-59.8169286145852</v>
      </c>
      <c r="W50" s="44" t="n">
        <f aca="false">(I50-I$6)^3</f>
        <v>0.155349002628134</v>
      </c>
      <c r="X50" s="44" t="n">
        <f aca="false">(J50-J$6)^3</f>
        <v>220.80153086813</v>
      </c>
      <c r="Y50" s="44" t="n">
        <f aca="false">(K50-K$6)^3</f>
        <v>51.188127607435</v>
      </c>
      <c r="Z50" s="44" t="n">
        <f aca="false">(L50-L$6)^3</f>
        <v>3.74303258692601</v>
      </c>
      <c r="AA50" s="44" t="n">
        <f aca="false">(M50-M$6)^3</f>
        <v>-0.942170624253222</v>
      </c>
      <c r="AB50" s="44" t="n">
        <f aca="false">(N50-N$6)^3</f>
        <v>9995.144451595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914074</v>
      </c>
      <c r="C51" s="19" t="n">
        <f aca="false">'DATOS MENSUALES'!F403</f>
        <v>4.78203</v>
      </c>
      <c r="D51" s="19" t="n">
        <f aca="false">'DATOS MENSUALES'!F404</f>
        <v>9.5599245</v>
      </c>
      <c r="E51" s="19" t="n">
        <f aca="false">'DATOS MENSUALES'!F405</f>
        <v>8.8297136</v>
      </c>
      <c r="F51" s="19" t="n">
        <f aca="false">'DATOS MENSUALES'!F406</f>
        <v>4.261</v>
      </c>
      <c r="G51" s="19" t="n">
        <f aca="false">'DATOS MENSUALES'!F407</f>
        <v>21.4332571</v>
      </c>
      <c r="H51" s="19" t="n">
        <f aca="false">'DATOS MENSUALES'!F408</f>
        <v>6.9955695</v>
      </c>
      <c r="I51" s="19" t="n">
        <f aca="false">'DATOS MENSUALES'!F409</f>
        <v>3.4706682</v>
      </c>
      <c r="J51" s="19" t="n">
        <f aca="false">'DATOS MENSUALES'!F410</f>
        <v>9.6114572</v>
      </c>
      <c r="K51" s="19" t="n">
        <f aca="false">'DATOS MENSUALES'!F411</f>
        <v>4.4057484</v>
      </c>
      <c r="L51" s="19" t="n">
        <f aca="false">'DATOS MENSUALES'!F412</f>
        <v>2.6332015</v>
      </c>
      <c r="M51" s="19" t="n">
        <f aca="false">'DATOS MENSUALES'!F413</f>
        <v>1.691769</v>
      </c>
      <c r="N51" s="19" t="n">
        <f aca="false">SUM(B51:M51)</f>
        <v>85.588413</v>
      </c>
      <c r="O51" s="45"/>
      <c r="P51" s="44" t="n">
        <f aca="false">(B51-B$6)^3</f>
        <v>-0.00119065730117949</v>
      </c>
      <c r="Q51" s="44" t="n">
        <f aca="false">(C51-C$6)^3</f>
        <v>-133.182473952988</v>
      </c>
      <c r="R51" s="44" t="n">
        <f aca="false">(D51-D$6)^3</f>
        <v>0.232547223096361</v>
      </c>
      <c r="S51" s="44" t="n">
        <f aca="false">(E51-E$6)^3</f>
        <v>21.1000510472171</v>
      </c>
      <c r="T51" s="44" t="n">
        <f aca="false">(F51-F$6)^3</f>
        <v>-45.4641232450899</v>
      </c>
      <c r="U51" s="44" t="n">
        <f aca="false">(G51-G$6)^3</f>
        <v>1212.03131544815</v>
      </c>
      <c r="V51" s="44" t="n">
        <f aca="false">(H51-H$6)^3</f>
        <v>-16.8560219173121</v>
      </c>
      <c r="W51" s="44" t="n">
        <f aca="false">(I51-I$6)^3</f>
        <v>-178.317430614167</v>
      </c>
      <c r="X51" s="44" t="n">
        <f aca="false">(J51-J$6)^3</f>
        <v>31.9964288935968</v>
      </c>
      <c r="Y51" s="44" t="n">
        <f aca="false">(K51-K$6)^3</f>
        <v>0.0243863333626484</v>
      </c>
      <c r="Z51" s="44" t="n">
        <f aca="false">(L51-L$6)^3</f>
        <v>0.166668987115091</v>
      </c>
      <c r="AA51" s="44" t="n">
        <f aca="false">(M51-M$6)^3</f>
        <v>-0.187215550742713</v>
      </c>
      <c r="AB51" s="44" t="n">
        <f aca="false">(N51-N$6)^3</f>
        <v>0.1316507987574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541072</v>
      </c>
      <c r="C52" s="19" t="n">
        <f aca="false">'DATOS MENSUALES'!F415</f>
        <v>7.6010925</v>
      </c>
      <c r="D52" s="19" t="n">
        <f aca="false">'DATOS MENSUALES'!F416</f>
        <v>1.398714</v>
      </c>
      <c r="E52" s="19" t="n">
        <f aca="false">'DATOS MENSUALES'!F417</f>
        <v>0.7800921</v>
      </c>
      <c r="F52" s="19" t="n">
        <f aca="false">'DATOS MENSUALES'!F418</f>
        <v>1.01946</v>
      </c>
      <c r="G52" s="19" t="n">
        <f aca="false">'DATOS MENSUALES'!F419</f>
        <v>2.0738811</v>
      </c>
      <c r="H52" s="19" t="n">
        <f aca="false">'DATOS MENSUALES'!F420</f>
        <v>5.7465406</v>
      </c>
      <c r="I52" s="19" t="n">
        <f aca="false">'DATOS MENSUALES'!F421</f>
        <v>16.534268</v>
      </c>
      <c r="J52" s="19" t="n">
        <f aca="false">'DATOS MENSUALES'!F422</f>
        <v>4.2098754</v>
      </c>
      <c r="K52" s="19" t="n">
        <f aca="false">'DATOS MENSUALES'!F423</f>
        <v>3.0563484</v>
      </c>
      <c r="L52" s="19" t="n">
        <f aca="false">'DATOS MENSUALES'!F424</f>
        <v>2.4432</v>
      </c>
      <c r="M52" s="19" t="n">
        <f aca="false">'DATOS MENSUALES'!F425</f>
        <v>1.819554</v>
      </c>
      <c r="N52" s="19" t="n">
        <f aca="false">SUM(B52:M52)</f>
        <v>48.1371333</v>
      </c>
      <c r="O52" s="45"/>
      <c r="P52" s="44" t="n">
        <f aca="false">(B52-B$6)^3</f>
        <v>-283.070059083257</v>
      </c>
      <c r="Q52" s="44" t="n">
        <f aca="false">(C52-C$6)^3</f>
        <v>-11.9734623709487</v>
      </c>
      <c r="R52" s="44" t="n">
        <f aca="false">(D52-D$6)^3</f>
        <v>-429.730375146146</v>
      </c>
      <c r="S52" s="44" t="n">
        <f aca="false">(E52-E$6)^3</f>
        <v>-147.727392746421</v>
      </c>
      <c r="T52" s="44" t="n">
        <f aca="false">(F52-F$6)^3</f>
        <v>-315.907497857588</v>
      </c>
      <c r="U52" s="44" t="n">
        <f aca="false">(G52-G$6)^3</f>
        <v>-657.911421810702</v>
      </c>
      <c r="V52" s="44" t="n">
        <f aca="false">(H52-H$6)^3</f>
        <v>-55.4384372973086</v>
      </c>
      <c r="W52" s="44" t="n">
        <f aca="false">(I52-I$6)^3</f>
        <v>411.006278619074</v>
      </c>
      <c r="X52" s="44" t="n">
        <f aca="false">(J52-J$6)^3</f>
        <v>-11.0433505611895</v>
      </c>
      <c r="Y52" s="44" t="n">
        <f aca="false">(K52-K$6)^3</f>
        <v>-1.18903025295106</v>
      </c>
      <c r="Z52" s="44" t="n">
        <f aca="false">(L52-L$6)^3</f>
        <v>0.0467814077072999</v>
      </c>
      <c r="AA52" s="44" t="n">
        <f aca="false">(M52-M$6)^3</f>
        <v>-0.0876955873092332</v>
      </c>
      <c r="AB52" s="44" t="n">
        <f aca="false">(N52-N$6)^3</f>
        <v>-50417.47941266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928306</v>
      </c>
      <c r="C53" s="19" t="n">
        <f aca="false">'DATOS MENSUALES'!F427</f>
        <v>6.8245737</v>
      </c>
      <c r="D53" s="19" t="n">
        <f aca="false">'DATOS MENSUALES'!F428</f>
        <v>0.2203201</v>
      </c>
      <c r="E53" s="19" t="n">
        <f aca="false">'DATOS MENSUALES'!F429</f>
        <v>0.873631</v>
      </c>
      <c r="F53" s="19" t="n">
        <f aca="false">'DATOS MENSUALES'!F430</f>
        <v>1.8512548</v>
      </c>
      <c r="G53" s="19" t="n">
        <f aca="false">'DATOS MENSUALES'!F431</f>
        <v>1.5093888</v>
      </c>
      <c r="H53" s="19" t="n">
        <f aca="false">'DATOS MENSUALES'!F432</f>
        <v>2.9776306</v>
      </c>
      <c r="I53" s="19" t="n">
        <f aca="false">'DATOS MENSUALES'!F433</f>
        <v>1.602906</v>
      </c>
      <c r="J53" s="19" t="n">
        <f aca="false">'DATOS MENSUALES'!F434</f>
        <v>1.3041</v>
      </c>
      <c r="K53" s="19" t="n">
        <f aca="false">'DATOS MENSUALES'!F435</f>
        <v>1.5656217</v>
      </c>
      <c r="L53" s="19" t="n">
        <f aca="false">'DATOS MENSUALES'!F436</f>
        <v>0.4469024</v>
      </c>
      <c r="M53" s="19" t="n">
        <f aca="false">'DATOS MENSUALES'!F437</f>
        <v>1.1709868</v>
      </c>
      <c r="N53" s="19" t="n">
        <f aca="false">SUM(B53:M53)</f>
        <v>21.5401465</v>
      </c>
      <c r="O53" s="45"/>
      <c r="P53" s="44" t="n">
        <f aca="false">(B53-B$6)^3</f>
        <v>-318.224877438289</v>
      </c>
      <c r="Q53" s="44" t="n">
        <f aca="false">(C53-C$6)^3</f>
        <v>-28.772403641545</v>
      </c>
      <c r="R53" s="44" t="n">
        <f aca="false">(D53-D$6)^3</f>
        <v>-664.118044456938</v>
      </c>
      <c r="S53" s="44" t="n">
        <f aca="false">(E53-E$6)^3</f>
        <v>-140.02344056874</v>
      </c>
      <c r="T53" s="44" t="n">
        <f aca="false">(F53-F$6)^3</f>
        <v>-213.721174680429</v>
      </c>
      <c r="U53" s="44" t="n">
        <f aca="false">(G53-G$6)^3</f>
        <v>-794.508099467679</v>
      </c>
      <c r="V53" s="44" t="n">
        <f aca="false">(H53-H$6)^3</f>
        <v>-285.142490484101</v>
      </c>
      <c r="W53" s="44" t="n">
        <f aca="false">(I53-I$6)^3</f>
        <v>-421.256057679347</v>
      </c>
      <c r="X53" s="44" t="n">
        <f aca="false">(J53-J$6)^3</f>
        <v>-135.216858007256</v>
      </c>
      <c r="Y53" s="44" t="n">
        <f aca="false">(K53-K$6)^3</f>
        <v>-16.5840529327649</v>
      </c>
      <c r="Z53" s="44" t="n">
        <f aca="false">(L53-L$6)^3</f>
        <v>-4.3785494347788</v>
      </c>
      <c r="AA53" s="44" t="n">
        <f aca="false">(M53-M$6)^3</f>
        <v>-1.30521291041111</v>
      </c>
      <c r="AB53" s="44" t="n">
        <f aca="false">(N53-N$6)^3</f>
        <v>-256526.6182966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1434345</v>
      </c>
      <c r="C54" s="19" t="n">
        <f aca="false">'DATOS MENSUALES'!F439</f>
        <v>6.4178073</v>
      </c>
      <c r="D54" s="19" t="n">
        <f aca="false">'DATOS MENSUALES'!F440</f>
        <v>6.2503241</v>
      </c>
      <c r="E54" s="19" t="n">
        <f aca="false">'DATOS MENSUALES'!F441</f>
        <v>6.7517568</v>
      </c>
      <c r="F54" s="19" t="n">
        <f aca="false">'DATOS MENSUALES'!F442</f>
        <v>17.1666535</v>
      </c>
      <c r="G54" s="19" t="n">
        <f aca="false">'DATOS MENSUALES'!F443</f>
        <v>5.8764962</v>
      </c>
      <c r="H54" s="19" t="n">
        <f aca="false">'DATOS MENSUALES'!F444</f>
        <v>4.55866</v>
      </c>
      <c r="I54" s="19" t="n">
        <f aca="false">'DATOS MENSUALES'!F445</f>
        <v>12.6206588</v>
      </c>
      <c r="J54" s="19" t="n">
        <f aca="false">'DATOS MENSUALES'!F446</f>
        <v>7.8865785</v>
      </c>
      <c r="K54" s="19" t="n">
        <f aca="false">'DATOS MENSUALES'!F447</f>
        <v>5.832477</v>
      </c>
      <c r="L54" s="19" t="n">
        <f aca="false">'DATOS MENSUALES'!F448</f>
        <v>1.7024096</v>
      </c>
      <c r="M54" s="19" t="n">
        <f aca="false">'DATOS MENSUALES'!F449</f>
        <v>1.3701146</v>
      </c>
      <c r="N54" s="19" t="n">
        <f aca="false">SUM(B54:M54)</f>
        <v>85.5773709</v>
      </c>
      <c r="O54" s="45"/>
      <c r="P54" s="44" t="n">
        <f aca="false">(B54-B$6)^3</f>
        <v>1.41765250654278</v>
      </c>
      <c r="Q54" s="44" t="n">
        <f aca="false">(C54-C$6)^3</f>
        <v>-41.8189514910284</v>
      </c>
      <c r="R54" s="44" t="n">
        <f aca="false">(D54-D$6)^3</f>
        <v>-19.566320824952</v>
      </c>
      <c r="S54" s="44" t="n">
        <f aca="false">(E54-E$6)^3</f>
        <v>0.321900672827623</v>
      </c>
      <c r="T54" s="44" t="n">
        <f aca="false">(F54-F$6)^3</f>
        <v>813.88411440138</v>
      </c>
      <c r="U54" s="44" t="n">
        <f aca="false">(G54-G$6)^3</f>
        <v>-117.273321260061</v>
      </c>
      <c r="V54" s="44" t="n">
        <f aca="false">(H54-H$6)^3</f>
        <v>-125.068376213697</v>
      </c>
      <c r="W54" s="44" t="n">
        <f aca="false">(I54-I$6)^3</f>
        <v>43.6671017393452</v>
      </c>
      <c r="X54" s="44" t="n">
        <f aca="false">(J54-J$6)^3</f>
        <v>3.04739709464281</v>
      </c>
      <c r="Y54" s="44" t="n">
        <f aca="false">(K54-K$6)^3</f>
        <v>5.05937540723178</v>
      </c>
      <c r="Z54" s="44" t="n">
        <f aca="false">(L54-L$6)^3</f>
        <v>-0.0550750472661886</v>
      </c>
      <c r="AA54" s="44" t="n">
        <f aca="false">(M54-M$6)^3</f>
        <v>-0.713850486835569</v>
      </c>
      <c r="AB54" s="44" t="n">
        <f aca="false">(N54-N$6)^3</f>
        <v>0.1232627472119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7432367</v>
      </c>
      <c r="C55" s="19" t="n">
        <f aca="false">'DATOS MENSUALES'!F451</f>
        <v>2.3150175</v>
      </c>
      <c r="D55" s="19" t="n">
        <f aca="false">'DATOS MENSUALES'!F452</f>
        <v>5.4531988</v>
      </c>
      <c r="E55" s="19" t="n">
        <f aca="false">'DATOS MENSUALES'!F453</f>
        <v>5.2216704</v>
      </c>
      <c r="F55" s="19" t="n">
        <f aca="false">'DATOS MENSUALES'!F454</f>
        <v>8.50432</v>
      </c>
      <c r="G55" s="19" t="n">
        <f aca="false">'DATOS MENSUALES'!F455</f>
        <v>11.344748</v>
      </c>
      <c r="H55" s="19" t="n">
        <f aca="false">'DATOS MENSUALES'!F456</f>
        <v>29.3662487</v>
      </c>
      <c r="I55" s="19" t="n">
        <f aca="false">'DATOS MENSUALES'!F457</f>
        <v>7.3715596</v>
      </c>
      <c r="J55" s="19" t="n">
        <f aca="false">'DATOS MENSUALES'!F458</f>
        <v>13.187651</v>
      </c>
      <c r="K55" s="19" t="n">
        <f aca="false">'DATOS MENSUALES'!F459</f>
        <v>8.4380604</v>
      </c>
      <c r="L55" s="19" t="n">
        <f aca="false">'DATOS MENSUALES'!F460</f>
        <v>4.4744304</v>
      </c>
      <c r="M55" s="19" t="n">
        <f aca="false">'DATOS MENSUALES'!F461</f>
        <v>1.7440376</v>
      </c>
      <c r="N55" s="19" t="n">
        <f aca="false">SUM(B55:M55)</f>
        <v>102.1641791</v>
      </c>
      <c r="O55" s="45"/>
      <c r="P55" s="44" t="n">
        <f aca="false">(B55-B$6)^3</f>
        <v>-35.1852307964383</v>
      </c>
      <c r="Q55" s="44" t="n">
        <f aca="false">(C55-C$6)^3</f>
        <v>-434.45420463396</v>
      </c>
      <c r="R55" s="44" t="n">
        <f aca="false">(D55-D$6)^3</f>
        <v>-42.5736092263358</v>
      </c>
      <c r="S55" s="44" t="n">
        <f aca="false">(E55-E$6)^3</f>
        <v>-0.602803954626591</v>
      </c>
      <c r="T55" s="44" t="n">
        <f aca="false">(F55-F$6)^3</f>
        <v>0.306509322519122</v>
      </c>
      <c r="U55" s="44" t="n">
        <f aca="false">(G55-G$6)^3</f>
        <v>0.188598749721416</v>
      </c>
      <c r="V55" s="44" t="n">
        <f aca="false">(H55-H$6)^3</f>
        <v>7770.24781749547</v>
      </c>
      <c r="W55" s="44" t="n">
        <f aca="false">(I55-I$6)^3</f>
        <v>-5.15688566982378</v>
      </c>
      <c r="X55" s="44" t="n">
        <f aca="false">(J55-J$6)^3</f>
        <v>307.666874891466</v>
      </c>
      <c r="Y55" s="44" t="n">
        <f aca="false">(K55-K$6)^3</f>
        <v>80.7504872945471</v>
      </c>
      <c r="Z55" s="44" t="n">
        <f aca="false">(L55-L$6)^3</f>
        <v>13.6785431727976</v>
      </c>
      <c r="AA55" s="44" t="n">
        <f aca="false">(M55-M$6)^3</f>
        <v>-0.140444963919949</v>
      </c>
      <c r="AB55" s="44" t="n">
        <f aca="false">(N55-N$6)^3</f>
        <v>4986.609661406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080256</v>
      </c>
      <c r="C56" s="19" t="n">
        <f aca="false">'DATOS MENSUALES'!F463</f>
        <v>1.396941</v>
      </c>
      <c r="D56" s="19" t="n">
        <f aca="false">'DATOS MENSUALES'!F464</f>
        <v>25.4003001</v>
      </c>
      <c r="E56" s="19" t="n">
        <f aca="false">'DATOS MENSUALES'!F465</f>
        <v>5.63085</v>
      </c>
      <c r="F56" s="19" t="n">
        <f aca="false">'DATOS MENSUALES'!F466</f>
        <v>28.924975</v>
      </c>
      <c r="G56" s="19" t="n">
        <f aca="false">'DATOS MENSUALES'!F467</f>
        <v>42.5869437</v>
      </c>
      <c r="H56" s="19" t="n">
        <f aca="false">'DATOS MENSUALES'!F468</f>
        <v>19.789035</v>
      </c>
      <c r="I56" s="19" t="n">
        <f aca="false">'DATOS MENSUALES'!F469</f>
        <v>26.205961</v>
      </c>
      <c r="J56" s="19" t="n">
        <f aca="false">'DATOS MENSUALES'!F470</f>
        <v>11.2438277</v>
      </c>
      <c r="K56" s="19" t="n">
        <f aca="false">'DATOS MENSUALES'!F471</f>
        <v>6.8094208</v>
      </c>
      <c r="L56" s="19" t="n">
        <f aca="false">'DATOS MENSUALES'!F472</f>
        <v>3.7271652</v>
      </c>
      <c r="M56" s="19" t="n">
        <f aca="false">'DATOS MENSUALES'!F473</f>
        <v>2.657448</v>
      </c>
      <c r="N56" s="19" t="n">
        <f aca="false">SUM(B56:M56)</f>
        <v>175.6808931</v>
      </c>
      <c r="O56" s="45"/>
      <c r="P56" s="44" t="n">
        <f aca="false">(B56-B$6)^3</f>
        <v>-302.3870392</v>
      </c>
      <c r="Q56" s="44" t="n">
        <f aca="false">(C56-C$6)^3</f>
        <v>-612.369066225325</v>
      </c>
      <c r="R56" s="44" t="n">
        <f aca="false">(D56-D$6)^3</f>
        <v>4455.7327199705</v>
      </c>
      <c r="S56" s="44" t="n">
        <f aca="false">(E56-E$6)^3</f>
        <v>-0.082633961743101</v>
      </c>
      <c r="T56" s="44" t="n">
        <f aca="false">(F56-F$6)^3</f>
        <v>9387.11435951497</v>
      </c>
      <c r="U56" s="44" t="n">
        <f aca="false">(G56-G$6)^3</f>
        <v>32204.9897174526</v>
      </c>
      <c r="V56" s="44" t="n">
        <f aca="false">(H56-H$6)^3</f>
        <v>1070.43073175877</v>
      </c>
      <c r="W56" s="44" t="n">
        <f aca="false">(I56-I$6)^3</f>
        <v>5006.11234229085</v>
      </c>
      <c r="X56" s="44" t="n">
        <f aca="false">(J56-J$6)^3</f>
        <v>111.080324021046</v>
      </c>
      <c r="Y56" s="44" t="n">
        <f aca="false">(K56-K$6)^3</f>
        <v>19.5447093705082</v>
      </c>
      <c r="Z56" s="44" t="n">
        <f aca="false">(L56-L$6)^3</f>
        <v>4.44562919424788</v>
      </c>
      <c r="AA56" s="44" t="n">
        <f aca="false">(M56-M$6)^3</f>
        <v>0.0609822157711462</v>
      </c>
      <c r="AB56" s="44" t="n">
        <f aca="false">(N56-N$6)^3</f>
        <v>743706.8445527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.2420116</v>
      </c>
      <c r="C57" s="19" t="n">
        <f aca="false">'DATOS MENSUALES'!F475</f>
        <v>7.6116378</v>
      </c>
      <c r="D57" s="19" t="n">
        <f aca="false">'DATOS MENSUALES'!F476</f>
        <v>9.4290885</v>
      </c>
      <c r="E57" s="19" t="n">
        <f aca="false">'DATOS MENSUALES'!F477</f>
        <v>3.047948</v>
      </c>
      <c r="F57" s="19" t="n">
        <f aca="false">'DATOS MENSUALES'!F478</f>
        <v>0.0910065</v>
      </c>
      <c r="G57" s="19" t="n">
        <f aca="false">'DATOS MENSUALES'!F479</f>
        <v>4.006908</v>
      </c>
      <c r="H57" s="19" t="n">
        <f aca="false">'DATOS MENSUALES'!F480</f>
        <v>0.4671072</v>
      </c>
      <c r="I57" s="19" t="n">
        <f aca="false">'DATOS MENSUALES'!F481</f>
        <v>3.1869884</v>
      </c>
      <c r="J57" s="19" t="n">
        <f aca="false">'DATOS MENSUALES'!F482</f>
        <v>1.3403811</v>
      </c>
      <c r="K57" s="19" t="n">
        <f aca="false">'DATOS MENSUALES'!F483</f>
        <v>5.0164196</v>
      </c>
      <c r="L57" s="19" t="n">
        <f aca="false">'DATOS MENSUALES'!F484</f>
        <v>2.4546765</v>
      </c>
      <c r="M57" s="19" t="n">
        <f aca="false">'DATOS MENSUALES'!F485</f>
        <v>1.5861088</v>
      </c>
      <c r="N57" s="19" t="n">
        <f aca="false">SUM(B57:M57)</f>
        <v>57.480282</v>
      </c>
      <c r="O57" s="45"/>
      <c r="P57" s="44" t="n">
        <f aca="false">(B57-B$6)^3</f>
        <v>1413.20375913372</v>
      </c>
      <c r="Q57" s="44" t="n">
        <f aca="false">(C57-C$6)^3</f>
        <v>-11.8086499451512</v>
      </c>
      <c r="R57" s="44" t="n">
        <f aca="false">(D57-D$6)^3</f>
        <v>0.113457297424579</v>
      </c>
      <c r="S57" s="44" t="n">
        <f aca="false">(E57-E$6)^3</f>
        <v>-27.5016813797037</v>
      </c>
      <c r="T57" s="44" t="n">
        <f aca="false">(F57-F$6)^3</f>
        <v>-463.518317145001</v>
      </c>
      <c r="U57" s="44" t="n">
        <f aca="false">(G57-G$6)^3</f>
        <v>-309.514854165939</v>
      </c>
      <c r="V57" s="44" t="n">
        <f aca="false">(H57-H$6)^3</f>
        <v>-751.700460033661</v>
      </c>
      <c r="W57" s="44" t="n">
        <f aca="false">(I57-I$6)^3</f>
        <v>-206.660715557501</v>
      </c>
      <c r="X57" s="44" t="n">
        <f aca="false">(J57-J$6)^3</f>
        <v>-132.369674675255</v>
      </c>
      <c r="Y57" s="44" t="n">
        <f aca="false">(K57-K$6)^3</f>
        <v>0.730606510292157</v>
      </c>
      <c r="Z57" s="44" t="n">
        <f aca="false">(L57-L$6)^3</f>
        <v>0.0513953488782953</v>
      </c>
      <c r="AA57" s="44" t="n">
        <f aca="false">(M57-M$6)^3</f>
        <v>-0.311290443306258</v>
      </c>
      <c r="AB57" s="44" t="n">
        <f aca="false">(N57-N$6)^3</f>
        <v>-21023.24154244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1148286</v>
      </c>
      <c r="C58" s="19" t="n">
        <f aca="false">'DATOS MENSUALES'!F487</f>
        <v>8.2892161</v>
      </c>
      <c r="D58" s="19" t="n">
        <f aca="false">'DATOS MENSUALES'!F488</f>
        <v>0.639015</v>
      </c>
      <c r="E58" s="19" t="n">
        <f aca="false">'DATOS MENSUALES'!F489</f>
        <v>0.727776</v>
      </c>
      <c r="F58" s="19" t="n">
        <f aca="false">'DATOS MENSUALES'!F490</f>
        <v>1.88487</v>
      </c>
      <c r="G58" s="19" t="n">
        <f aca="false">'DATOS MENSUALES'!F491</f>
        <v>4.4890695</v>
      </c>
      <c r="H58" s="19" t="n">
        <f aca="false">'DATOS MENSUALES'!F492</f>
        <v>7.4510447</v>
      </c>
      <c r="I58" s="19" t="n">
        <f aca="false">'DATOS MENSUALES'!F493</f>
        <v>3.6231602</v>
      </c>
      <c r="J58" s="19" t="n">
        <f aca="false">'DATOS MENSUALES'!F494</f>
        <v>3.4018676</v>
      </c>
      <c r="K58" s="19" t="n">
        <f aca="false">'DATOS MENSUALES'!F495</f>
        <v>2.1486465</v>
      </c>
      <c r="L58" s="19" t="n">
        <f aca="false">'DATOS MENSUALES'!F496</f>
        <v>1.3525068</v>
      </c>
      <c r="M58" s="19" t="n">
        <f aca="false">'DATOS MENSUALES'!F497</f>
        <v>1.9310973</v>
      </c>
      <c r="N58" s="19" t="n">
        <f aca="false">SUM(B58:M58)</f>
        <v>39.0530983</v>
      </c>
      <c r="O58" s="45"/>
      <c r="P58" s="44" t="n">
        <f aca="false">(B58-B$6)^3</f>
        <v>-118.026462551125</v>
      </c>
      <c r="Q58" s="44" t="n">
        <f aca="false">(C58-C$6)^3</f>
        <v>-4.09305137837816</v>
      </c>
      <c r="R58" s="44" t="n">
        <f aca="false">(D58-D$6)^3</f>
        <v>-573.02034127376</v>
      </c>
      <c r="S58" s="44" t="n">
        <f aca="false">(E58-E$6)^3</f>
        <v>-152.156894501488</v>
      </c>
      <c r="T58" s="44" t="n">
        <f aca="false">(F58-F$6)^3</f>
        <v>-210.13654248421</v>
      </c>
      <c r="U58" s="44" t="n">
        <f aca="false">(G58-G$6)^3</f>
        <v>-247.934193925733</v>
      </c>
      <c r="V58" s="44" t="n">
        <f aca="false">(H58-H$6)^3</f>
        <v>-9.37426845605142</v>
      </c>
      <c r="W58" s="44" t="n">
        <f aca="false">(I58-I$6)^3</f>
        <v>-164.213345066356</v>
      </c>
      <c r="X58" s="44" t="n">
        <f aca="false">(J58-J$6)^3</f>
        <v>-27.9534593372171</v>
      </c>
      <c r="Y58" s="44" t="n">
        <f aca="false">(K58-K$6)^3</f>
        <v>-7.61180360344786</v>
      </c>
      <c r="Z58" s="44" t="n">
        <f aca="false">(L58-L$6)^3</f>
        <v>-0.38961031977071</v>
      </c>
      <c r="AA58" s="44" t="n">
        <f aca="false">(M58-M$6)^3</f>
        <v>-0.0368393589650824</v>
      </c>
      <c r="AB58" s="44" t="n">
        <f aca="false">(N58-N$6)^3</f>
        <v>-97504.95288289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230194</v>
      </c>
      <c r="C59" s="19" t="n">
        <f aca="false">'DATOS MENSUALES'!F499</f>
        <v>0.695947</v>
      </c>
      <c r="D59" s="19" t="n">
        <f aca="false">'DATOS MENSUALES'!F500</f>
        <v>25.592057</v>
      </c>
      <c r="E59" s="19" t="n">
        <f aca="false">'DATOS MENSUALES'!F501</f>
        <v>5.1499494</v>
      </c>
      <c r="F59" s="19" t="n">
        <f aca="false">'DATOS MENSUALES'!F502</f>
        <v>10.2973088</v>
      </c>
      <c r="G59" s="19" t="n">
        <f aca="false">'DATOS MENSUALES'!F503</f>
        <v>7.8575122</v>
      </c>
      <c r="H59" s="19" t="n">
        <f aca="false">'DATOS MENSUALES'!F504</f>
        <v>4.6405632</v>
      </c>
      <c r="I59" s="19" t="n">
        <f aca="false">'DATOS MENSUALES'!F505</f>
        <v>9.0753699</v>
      </c>
      <c r="J59" s="19" t="n">
        <f aca="false">'DATOS MENSUALES'!F506</f>
        <v>4.2514414</v>
      </c>
      <c r="K59" s="19" t="n">
        <f aca="false">'DATOS MENSUALES'!F507</f>
        <v>1.906634</v>
      </c>
      <c r="L59" s="19" t="n">
        <f aca="false">'DATOS MENSUALES'!F508</f>
        <v>0.7611516</v>
      </c>
      <c r="M59" s="19" t="n">
        <f aca="false">'DATOS MENSUALES'!F509</f>
        <v>2.2622965</v>
      </c>
      <c r="N59" s="19" t="n">
        <f aca="false">SUM(B59:M59)</f>
        <v>73.5132504</v>
      </c>
      <c r="O59" s="45"/>
      <c r="P59" s="44" t="n">
        <f aca="false">(B59-B$6)^3</f>
        <v>-342.565645239729</v>
      </c>
      <c r="Q59" s="44" t="n">
        <f aca="false">(C59-C$6)^3</f>
        <v>-776.882774479183</v>
      </c>
      <c r="R59" s="44" t="n">
        <f aca="false">(D59-D$6)^3</f>
        <v>4613.32541910239</v>
      </c>
      <c r="S59" s="44" t="n">
        <f aca="false">(E59-E$6)^3</f>
        <v>-0.769747591274226</v>
      </c>
      <c r="T59" s="44" t="n">
        <f aca="false">(F59-F$6)^3</f>
        <v>15.0185608253985</v>
      </c>
      <c r="U59" s="44" t="n">
        <f aca="false">(G59-G$6)^3</f>
        <v>-24.7378872705446</v>
      </c>
      <c r="V59" s="44" t="n">
        <f aca="false">(H59-H$6)^3</f>
        <v>-119.023487264218</v>
      </c>
      <c r="W59" s="44" t="n">
        <f aca="false">(I59-I$6)^3</f>
        <v>-1.35945902335934E-005</v>
      </c>
      <c r="X59" s="44" t="n">
        <f aca="false">(J59-J$6)^3</f>
        <v>-10.4364346102496</v>
      </c>
      <c r="Y59" s="44" t="n">
        <f aca="false">(K59-K$6)^3</f>
        <v>-10.7810448692663</v>
      </c>
      <c r="Z59" s="44" t="n">
        <f aca="false">(L59-L$6)^3</f>
        <v>-2.30900267208894</v>
      </c>
      <c r="AA59" s="44" t="n">
        <f aca="false">(M59-M$6)^3</f>
        <v>-3.65255506773009E-009</v>
      </c>
      <c r="AB59" s="44" t="n">
        <f aca="false">(N59-N$6)^3</f>
        <v>-1547.390726642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7841027</v>
      </c>
      <c r="C60" s="19" t="n">
        <f aca="false">'DATOS MENSUALES'!F511</f>
        <v>17.6531082</v>
      </c>
      <c r="D60" s="19" t="n">
        <f aca="false">'DATOS MENSUALES'!F512</f>
        <v>8.2843574</v>
      </c>
      <c r="E60" s="19" t="n">
        <f aca="false">'DATOS MENSUALES'!F513</f>
        <v>3.3465108</v>
      </c>
      <c r="F60" s="19" t="n">
        <f aca="false">'DATOS MENSUALES'!F514</f>
        <v>2.4094056</v>
      </c>
      <c r="G60" s="19" t="n">
        <f aca="false">'DATOS MENSUALES'!F515</f>
        <v>2.6517459</v>
      </c>
      <c r="H60" s="19" t="n">
        <f aca="false">'DATOS MENSUALES'!F516</f>
        <v>13.1873916</v>
      </c>
      <c r="I60" s="19" t="n">
        <f aca="false">'DATOS MENSUALES'!F517</f>
        <v>5.1864194</v>
      </c>
      <c r="J60" s="19" t="n">
        <f aca="false">'DATOS MENSUALES'!F518</f>
        <v>5.2004104</v>
      </c>
      <c r="K60" s="19" t="n">
        <f aca="false">'DATOS MENSUALES'!F519</f>
        <v>3.6983397</v>
      </c>
      <c r="L60" s="19" t="n">
        <f aca="false">'DATOS MENSUALES'!F520</f>
        <v>6.486771</v>
      </c>
      <c r="M60" s="19" t="n">
        <f aca="false">'DATOS MENSUALES'!F521</f>
        <v>2.1284298</v>
      </c>
      <c r="N60" s="19" t="n">
        <f aca="false">SUM(B60:M60)</f>
        <v>75.0169925</v>
      </c>
      <c r="O60" s="45"/>
      <c r="P60" s="44" t="n">
        <f aca="false">(B60-B$6)^3</f>
        <v>-33.8851723253065</v>
      </c>
      <c r="Q60" s="44" t="n">
        <f aca="false">(C60-C$6)^3</f>
        <v>468.061496124121</v>
      </c>
      <c r="R60" s="44" t="n">
        <f aca="false">(D60-D$6)^3</f>
        <v>-0.288308284624933</v>
      </c>
      <c r="S60" s="44" t="n">
        <f aca="false">(E60-E$6)^3</f>
        <v>-20.1215191854712</v>
      </c>
      <c r="T60" s="44" t="n">
        <f aca="false">(F60-F$6)^3</f>
        <v>-159.279523049968</v>
      </c>
      <c r="U60" s="44" t="n">
        <f aca="false">(G60-G$6)^3</f>
        <v>-535.294198063448</v>
      </c>
      <c r="V60" s="44" t="n">
        <f aca="false">(H60-H$6)^3</f>
        <v>47.7460251075453</v>
      </c>
      <c r="W60" s="44" t="n">
        <f aca="false">(I60-I$6)^3</f>
        <v>-59.9057637691487</v>
      </c>
      <c r="X60" s="44" t="n">
        <f aca="false">(J60-J$6)^3</f>
        <v>-1.88989548843535</v>
      </c>
      <c r="Y60" s="44" t="n">
        <f aca="false">(K60-K$6)^3</f>
        <v>-0.0727306521483467</v>
      </c>
      <c r="Z60" s="44" t="n">
        <f aca="false">(L60-L$6)^3</f>
        <v>85.4103208018793</v>
      </c>
      <c r="AA60" s="44" t="n">
        <f aca="false">(M60-M$6)^3</f>
        <v>-0.00248268062895269</v>
      </c>
      <c r="AB60" s="44" t="n">
        <f aca="false">(N60-N$6)^3</f>
        <v>-1018.929871597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2524534</v>
      </c>
      <c r="C61" s="19" t="n">
        <f aca="false">'DATOS MENSUALES'!F523</f>
        <v>5.8060484</v>
      </c>
      <c r="D61" s="19" t="n">
        <f aca="false">'DATOS MENSUALES'!F524</f>
        <v>14.482146</v>
      </c>
      <c r="E61" s="19" t="n">
        <f aca="false">'DATOS MENSUALES'!F525</f>
        <v>2.665443</v>
      </c>
      <c r="F61" s="19" t="n">
        <f aca="false">'DATOS MENSUALES'!F526</f>
        <v>2.5378354</v>
      </c>
      <c r="G61" s="19" t="n">
        <f aca="false">'DATOS MENSUALES'!F527</f>
        <v>2.6429898</v>
      </c>
      <c r="H61" s="19" t="n">
        <f aca="false">'DATOS MENSUALES'!F528</f>
        <v>3.9197322</v>
      </c>
      <c r="I61" s="19" t="n">
        <f aca="false">'DATOS MENSUALES'!F529</f>
        <v>2.4874745</v>
      </c>
      <c r="J61" s="19" t="n">
        <f aca="false">'DATOS MENSUALES'!F530</f>
        <v>5.697144</v>
      </c>
      <c r="K61" s="19" t="n">
        <f aca="false">'DATOS MENSUALES'!F531</f>
        <v>4.4522712</v>
      </c>
      <c r="L61" s="19" t="n">
        <f aca="false">'DATOS MENSUALES'!F532</f>
        <v>2.2591088</v>
      </c>
      <c r="M61" s="19" t="n">
        <f aca="false">'DATOS MENSUALES'!F533</f>
        <v>1.1758751</v>
      </c>
      <c r="N61" s="19" t="n">
        <f aca="false">SUM(B61:M61)</f>
        <v>50.3785218</v>
      </c>
      <c r="O61" s="45"/>
      <c r="P61" s="44" t="n">
        <f aca="false">(B61-B$6)^3</f>
        <v>-191.86141753603</v>
      </c>
      <c r="Q61" s="44" t="n">
        <f aca="false">(C61-C$6)^3</f>
        <v>-68.0564212563585</v>
      </c>
      <c r="R61" s="44" t="n">
        <f aca="false">(D61-D$6)^3</f>
        <v>169.770804786902</v>
      </c>
      <c r="S61" s="44" t="n">
        <f aca="false">(E61-E$6)^3</f>
        <v>-39.3377145494016</v>
      </c>
      <c r="T61" s="44" t="n">
        <f aca="false">(F61-F$6)^3</f>
        <v>-148.224401935165</v>
      </c>
      <c r="U61" s="44" t="n">
        <f aca="false">(G61-G$6)^3</f>
        <v>-537.027850033012</v>
      </c>
      <c r="V61" s="44" t="n">
        <f aca="false">(H61-H$6)^3</f>
        <v>-179.390810619176</v>
      </c>
      <c r="W61" s="44" t="n">
        <f aca="false">(I61-I$6)^3</f>
        <v>-289.035785697836</v>
      </c>
      <c r="X61" s="44" t="n">
        <f aca="false">(J61-J$6)^3</f>
        <v>-0.404615154942679</v>
      </c>
      <c r="Y61" s="44" t="n">
        <f aca="false">(K61-K$6)^3</f>
        <v>0.0381068068701942</v>
      </c>
      <c r="Z61" s="44" t="n">
        <f aca="false">(L61-L$6)^3</f>
        <v>0.00547327634289998</v>
      </c>
      <c r="AA61" s="44" t="n">
        <f aca="false">(M61-M$6)^3</f>
        <v>-1.28777654457534</v>
      </c>
      <c r="AB61" s="44" t="n">
        <f aca="false">(N61-N$6)^3</f>
        <v>-41786.17208209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147372</v>
      </c>
      <c r="C62" s="19" t="n">
        <f aca="false">'DATOS MENSUALES'!F535</f>
        <v>18.7428108</v>
      </c>
      <c r="D62" s="19" t="n">
        <f aca="false">'DATOS MENSUALES'!F536</f>
        <v>3.1179486</v>
      </c>
      <c r="E62" s="19" t="n">
        <f aca="false">'DATOS MENSUALES'!F537</f>
        <v>3.5108208</v>
      </c>
      <c r="F62" s="19" t="n">
        <f aca="false">'DATOS MENSUALES'!F538</f>
        <v>6.962763</v>
      </c>
      <c r="G62" s="19" t="n">
        <f aca="false">'DATOS MENSUALES'!F539</f>
        <v>18.8613308</v>
      </c>
      <c r="H62" s="19" t="n">
        <f aca="false">'DATOS MENSUALES'!F540</f>
        <v>13.3354868</v>
      </c>
      <c r="I62" s="19" t="n">
        <f aca="false">'DATOS MENSUALES'!F541</f>
        <v>15.8094874</v>
      </c>
      <c r="J62" s="19" t="n">
        <f aca="false">'DATOS MENSUALES'!F542</f>
        <v>9.2693156</v>
      </c>
      <c r="K62" s="19" t="n">
        <f aca="false">'DATOS MENSUALES'!F543</f>
        <v>7.1945734</v>
      </c>
      <c r="L62" s="19" t="n">
        <f aca="false">'DATOS MENSUALES'!F544</f>
        <v>3.9637815</v>
      </c>
      <c r="M62" s="19" t="n">
        <f aca="false">'DATOS MENSUALES'!F545</f>
        <v>2.0682292</v>
      </c>
      <c r="N62" s="19" t="n">
        <f aca="false">SUM(B62:M62)</f>
        <v>106.9839199</v>
      </c>
      <c r="O62" s="45"/>
      <c r="P62" s="44" t="n">
        <f aca="false">(B62-B$6)^3</f>
        <v>-58.0816116952627</v>
      </c>
      <c r="Q62" s="44" t="n">
        <f aca="false">(C62-C$6)^3</f>
        <v>694.089416957126</v>
      </c>
      <c r="R62" s="44" t="n">
        <f aca="false">(D62-D$6)^3</f>
        <v>-197.852579625439</v>
      </c>
      <c r="S62" s="44" t="n">
        <f aca="false">(E62-E$6)^3</f>
        <v>-16.6907411530128</v>
      </c>
      <c r="T62" s="44" t="n">
        <f aca="false">(F62-F$6)^3</f>
        <v>-0.652429309679397</v>
      </c>
      <c r="U62" s="44" t="n">
        <f aca="false">(G62-G$6)^3</f>
        <v>529.486074972662</v>
      </c>
      <c r="V62" s="44" t="n">
        <f aca="false">(H62-H$6)^3</f>
        <v>53.8352489418691</v>
      </c>
      <c r="W62" s="44" t="n">
        <f aca="false">(I62-I$6)^3</f>
        <v>302.145615620196</v>
      </c>
      <c r="X62" s="44" t="n">
        <f aca="false">(J62-J$6)^3</f>
        <v>22.7263273761565</v>
      </c>
      <c r="Y62" s="44" t="n">
        <f aca="false">(K62-K$6)^3</f>
        <v>29.1843846207313</v>
      </c>
      <c r="Z62" s="44" t="n">
        <f aca="false">(L62-L$6)^3</f>
        <v>6.6542593779347</v>
      </c>
      <c r="AA62" s="44" t="n">
        <f aca="false">(M62-M$6)^3</f>
        <v>-0.0074843734230733</v>
      </c>
      <c r="AB62" s="44" t="n">
        <f aca="false">(N62-N$6)^3</f>
        <v>10509.53469336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491278</v>
      </c>
      <c r="C63" s="19" t="n">
        <f aca="false">'DATOS MENSUALES'!F547</f>
        <v>8.142185</v>
      </c>
      <c r="D63" s="19" t="n">
        <f aca="false">'DATOS MENSUALES'!F548</f>
        <v>13.2013992</v>
      </c>
      <c r="E63" s="19" t="n">
        <f aca="false">'DATOS MENSUALES'!F549</f>
        <v>4.5563058</v>
      </c>
      <c r="F63" s="19" t="n">
        <f aca="false">'DATOS MENSUALES'!F550</f>
        <v>5.8240725</v>
      </c>
      <c r="G63" s="19" t="n">
        <f aca="false">'DATOS MENSUALES'!F551</f>
        <v>2.3814125</v>
      </c>
      <c r="H63" s="19" t="n">
        <f aca="false">'DATOS MENSUALES'!F552</f>
        <v>10.78915</v>
      </c>
      <c r="I63" s="19" t="n">
        <f aca="false">'DATOS MENSUALES'!F553</f>
        <v>1.8243624</v>
      </c>
      <c r="J63" s="19" t="n">
        <f aca="false">'DATOS MENSUALES'!F554</f>
        <v>5.6145492</v>
      </c>
      <c r="K63" s="19" t="n">
        <f aca="false">'DATOS MENSUALES'!F555</f>
        <v>3.04962</v>
      </c>
      <c r="L63" s="19" t="n">
        <f aca="false">'DATOS MENSUALES'!F556</f>
        <v>1.4551825</v>
      </c>
      <c r="M63" s="19" t="n">
        <f aca="false">'DATOS MENSUALES'!F557</f>
        <v>2.1037056</v>
      </c>
      <c r="N63" s="19" t="n">
        <f aca="false">SUM(B63:M63)</f>
        <v>59.9910725</v>
      </c>
      <c r="O63" s="45"/>
      <c r="P63" s="44" t="n">
        <f aca="false">(B63-B$6)^3</f>
        <v>-338.745241989769</v>
      </c>
      <c r="Q63" s="44" t="n">
        <f aca="false">(C63-C$6)^3</f>
        <v>-5.32862896412462</v>
      </c>
      <c r="R63" s="44" t="n">
        <f aca="false">(D63-D$6)^3</f>
        <v>77.114078087135</v>
      </c>
      <c r="S63" s="44" t="n">
        <f aca="false">(E63-E$6)^3</f>
        <v>-3.44369721662956</v>
      </c>
      <c r="T63" s="44" t="n">
        <f aca="false">(F63-F$6)^3</f>
        <v>-8.07230584258806</v>
      </c>
      <c r="U63" s="44" t="n">
        <f aca="false">(G63-G$6)^3</f>
        <v>-590.560693613041</v>
      </c>
      <c r="V63" s="44" t="n">
        <f aca="false">(H63-H$6)^3</f>
        <v>1.85895451785565</v>
      </c>
      <c r="W63" s="44" t="n">
        <f aca="false">(I63-I$6)^3</f>
        <v>-385.013916094679</v>
      </c>
      <c r="X63" s="44" t="n">
        <f aca="false">(J63-J$6)^3</f>
        <v>-0.555866431393256</v>
      </c>
      <c r="Y63" s="44" t="n">
        <f aca="false">(K63-K$6)^3</f>
        <v>-1.21182931491121</v>
      </c>
      <c r="Z63" s="44" t="n">
        <f aca="false">(L63-L$6)^3</f>
        <v>-0.247312747044284</v>
      </c>
      <c r="AA63" s="44" t="n">
        <f aca="false">(M63-M$6)^3</f>
        <v>-0.00410606449391362</v>
      </c>
      <c r="AB63" s="44" t="n">
        <f aca="false">(N63-N$6)^3</f>
        <v>-15791.76269182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388968</v>
      </c>
      <c r="C64" s="19" t="n">
        <f aca="false">'DATOS MENSUALES'!F559</f>
        <v>3.0865288</v>
      </c>
      <c r="D64" s="19" t="n">
        <f aca="false">'DATOS MENSUALES'!F560</f>
        <v>3.1813293</v>
      </c>
      <c r="E64" s="19" t="n">
        <f aca="false">'DATOS MENSUALES'!F561</f>
        <v>1.630755</v>
      </c>
      <c r="F64" s="19" t="n">
        <f aca="false">'DATOS MENSUALES'!F562</f>
        <v>4.0281472</v>
      </c>
      <c r="G64" s="19" t="n">
        <f aca="false">'DATOS MENSUALES'!F563</f>
        <v>4.5725745</v>
      </c>
      <c r="H64" s="19" t="n">
        <f aca="false">'DATOS MENSUALES'!F564</f>
        <v>7.1768252</v>
      </c>
      <c r="I64" s="19" t="n">
        <f aca="false">'DATOS MENSUALES'!F565</f>
        <v>5.6813808</v>
      </c>
      <c r="J64" s="19" t="n">
        <f aca="false">'DATOS MENSUALES'!F566</f>
        <v>3.3139352</v>
      </c>
      <c r="K64" s="19" t="n">
        <f aca="false">'DATOS MENSUALES'!F567</f>
        <v>3.9565049</v>
      </c>
      <c r="L64" s="19" t="n">
        <f aca="false">'DATOS MENSUALES'!F568</f>
        <v>2.668974</v>
      </c>
      <c r="M64" s="19" t="n">
        <f aca="false">'DATOS MENSUALES'!F569</f>
        <v>1.7007312</v>
      </c>
      <c r="N64" s="19" t="n">
        <f aca="false">SUM(B64:M64)</f>
        <v>44.3866541</v>
      </c>
      <c r="O64" s="45"/>
      <c r="P64" s="44" t="n">
        <f aca="false">(B64-B$6)^3</f>
        <v>-99.3233068790977</v>
      </c>
      <c r="Q64" s="44" t="n">
        <f aca="false">(C64-C$6)^3</f>
        <v>-314.751618228278</v>
      </c>
      <c r="R64" s="44" t="n">
        <f aca="false">(D64-D$6)^3</f>
        <v>-191.466411137357</v>
      </c>
      <c r="S64" s="44" t="n">
        <f aca="false">(E64-E$6)^3</f>
        <v>-87.2719568501678</v>
      </c>
      <c r="T64" s="44" t="n">
        <f aca="false">(F64-F$6)^3</f>
        <v>-54.9557682052235</v>
      </c>
      <c r="U64" s="44" t="n">
        <f aca="false">(G64-G$6)^3</f>
        <v>-238.178179005868</v>
      </c>
      <c r="V64" s="44" t="n">
        <f aca="false">(H64-H$6)^3</f>
        <v>-13.5279945807958</v>
      </c>
      <c r="W64" s="44" t="n">
        <f aca="false">(I64-I$6)^3</f>
        <v>-39.9264898366712</v>
      </c>
      <c r="X64" s="44" t="n">
        <f aca="false">(J64-J$6)^3</f>
        <v>-30.4542820921818</v>
      </c>
      <c r="Y64" s="44" t="n">
        <f aca="false">(K64-K$6)^3</f>
        <v>-0.00403897921545081</v>
      </c>
      <c r="Z64" s="44" t="n">
        <f aca="false">(L64-L$6)^3</f>
        <v>0.201329240373344</v>
      </c>
      <c r="AA64" s="44" t="n">
        <f aca="false">(M64-M$6)^3</f>
        <v>-0.178553735151348</v>
      </c>
      <c r="AB64" s="44" t="n">
        <f aca="false">(N64-N$6)^3</f>
        <v>-67384.58103340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4983636</v>
      </c>
      <c r="C65" s="19" t="n">
        <f aca="false">'DATOS MENSUALES'!F571</f>
        <v>3.9940722</v>
      </c>
      <c r="D65" s="19" t="n">
        <f aca="false">'DATOS MENSUALES'!F572</f>
        <v>1.6682842</v>
      </c>
      <c r="E65" s="19" t="n">
        <f aca="false">'DATOS MENSUALES'!F573</f>
        <v>4.7041282</v>
      </c>
      <c r="F65" s="19" t="n">
        <f aca="false">'DATOS MENSUALES'!F574</f>
        <v>4.9621312</v>
      </c>
      <c r="G65" s="19" t="n">
        <f aca="false">'DATOS MENSUALES'!F575</f>
        <v>2.5081225</v>
      </c>
      <c r="H65" s="19" t="n">
        <f aca="false">'DATOS MENSUALES'!F576</f>
        <v>9.225124</v>
      </c>
      <c r="I65" s="19" t="n">
        <f aca="false">'DATOS MENSUALES'!F577</f>
        <v>7.0439194</v>
      </c>
      <c r="J65" s="19" t="n">
        <f aca="false">'DATOS MENSUALES'!F578</f>
        <v>9.3977487</v>
      </c>
      <c r="K65" s="19" t="n">
        <f aca="false">'DATOS MENSUALES'!F579</f>
        <v>3.9023989</v>
      </c>
      <c r="L65" s="19" t="n">
        <f aca="false">'DATOS MENSUALES'!F580</f>
        <v>3.042452</v>
      </c>
      <c r="M65" s="19" t="n">
        <f aca="false">'DATOS MENSUALES'!F581</f>
        <v>1.468438</v>
      </c>
      <c r="N65" s="19" t="n">
        <f aca="false">SUM(B65:M65)</f>
        <v>59.4151829</v>
      </c>
      <c r="O65" s="45"/>
      <c r="P65" s="44" t="n">
        <f aca="false">(B65-B$6)^3</f>
        <v>-0.141991355370627</v>
      </c>
      <c r="Q65" s="44" t="n">
        <f aca="false">(C65-C$6)^3</f>
        <v>-204.83225938815</v>
      </c>
      <c r="R65" s="44" t="n">
        <f aca="false">(D65-D$6)^3</f>
        <v>-385.3029840654</v>
      </c>
      <c r="S65" s="44" t="n">
        <f aca="false">(E65-E$6)^3</f>
        <v>-2.52816569443321</v>
      </c>
      <c r="T65" s="44" t="n">
        <f aca="false">(F65-F$6)^3</f>
        <v>-23.5892507600806</v>
      </c>
      <c r="U65" s="44" t="n">
        <f aca="false">(G65-G$6)^3</f>
        <v>-564.205495380636</v>
      </c>
      <c r="V65" s="44" t="n">
        <f aca="false">(H65-H$6)^3</f>
        <v>-0.0374096742691337</v>
      </c>
      <c r="W65" s="44" t="n">
        <f aca="false">(I65-I$6)^3</f>
        <v>-8.68233307212004</v>
      </c>
      <c r="X65" s="44" t="n">
        <f aca="false">(J65-J$6)^3</f>
        <v>25.9599852735385</v>
      </c>
      <c r="Y65" s="44" t="n">
        <f aca="false">(K65-K$6)^3</f>
        <v>-0.00971268789939773</v>
      </c>
      <c r="Z65" s="44" t="n">
        <f aca="false">(L65-L$6)^3</f>
        <v>0.883559441843457</v>
      </c>
      <c r="AA65" s="44" t="n">
        <f aca="false">(M65-M$6)^3</f>
        <v>-0.503215917338639</v>
      </c>
      <c r="AB65" s="44" t="n">
        <f aca="false">(N65-N$6)^3</f>
        <v>-16904.37787494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3610096</v>
      </c>
      <c r="C66" s="19" t="n">
        <f aca="false">'DATOS MENSUALES'!F583</f>
        <v>1.4746017</v>
      </c>
      <c r="D66" s="19" t="n">
        <f aca="false">'DATOS MENSUALES'!F584</f>
        <v>0.7002305</v>
      </c>
      <c r="E66" s="19" t="n">
        <f aca="false">'DATOS MENSUALES'!F585</f>
        <v>0.1605798</v>
      </c>
      <c r="F66" s="19" t="n">
        <f aca="false">'DATOS MENSUALES'!F586</f>
        <v>7.1960616</v>
      </c>
      <c r="G66" s="19" t="n">
        <f aca="false">'DATOS MENSUALES'!F587</f>
        <v>1.7147384</v>
      </c>
      <c r="H66" s="19" t="n">
        <f aca="false">'DATOS MENSUALES'!F588</f>
        <v>3.856719</v>
      </c>
      <c r="I66" s="19" t="n">
        <f aca="false">'DATOS MENSUALES'!F589</f>
        <v>12.0588264</v>
      </c>
      <c r="J66" s="19" t="n">
        <f aca="false">'DATOS MENSUALES'!F590</f>
        <v>2.700243</v>
      </c>
      <c r="K66" s="19" t="n">
        <f aca="false">'DATOS MENSUALES'!F591</f>
        <v>2.9081745</v>
      </c>
      <c r="L66" s="19" t="n">
        <f aca="false">'DATOS MENSUALES'!F592</f>
        <v>1.1369805</v>
      </c>
      <c r="M66" s="19" t="n">
        <f aca="false">'DATOS MENSUALES'!F593</f>
        <v>0.0379854</v>
      </c>
      <c r="N66" s="19" t="n">
        <f aca="false">SUM(B66:M66)</f>
        <v>37.3061504</v>
      </c>
      <c r="O66" s="45"/>
      <c r="P66" s="44" t="n">
        <f aca="false">(B66-B$6)^3</f>
        <v>-101.133063850528</v>
      </c>
      <c r="Q66" s="44" t="n">
        <f aca="false">(C66-C$6)^3</f>
        <v>-595.72139126901</v>
      </c>
      <c r="R66" s="44" t="n">
        <f aca="false">(D66-D$6)^3</f>
        <v>-560.443894095114</v>
      </c>
      <c r="S66" s="44" t="n">
        <f aca="false">(E66-E$6)^3</f>
        <v>-205.98896060427</v>
      </c>
      <c r="T66" s="44" t="n">
        <f aca="false">(F66-F$6)^3</f>
        <v>-0.254862201256218</v>
      </c>
      <c r="U66" s="44" t="n">
        <f aca="false">(G66-G$6)^3</f>
        <v>-742.82488964158</v>
      </c>
      <c r="V66" s="44" t="n">
        <f aca="false">(H66-H$6)^3</f>
        <v>-185.471173962868</v>
      </c>
      <c r="W66" s="44" t="n">
        <f aca="false">(I66-I$6)^3</f>
        <v>25.9235607644735</v>
      </c>
      <c r="X66" s="44" t="n">
        <f aca="false">(J66-J$6)^3</f>
        <v>-52.1681565181104</v>
      </c>
      <c r="Y66" s="44" t="n">
        <f aca="false">(K66-K$6)^3</f>
        <v>-1.76097243243141</v>
      </c>
      <c r="Z66" s="44" t="n">
        <f aca="false">(L66-L$6)^3</f>
        <v>-0.846314675568947</v>
      </c>
      <c r="AA66" s="44" t="n">
        <f aca="false">(M66-M$6)^3</f>
        <v>-11.0277864996485</v>
      </c>
      <c r="AB66" s="44" t="n">
        <f aca="false">(N66-N$6)^3</f>
        <v>-109034.1341705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13092</v>
      </c>
      <c r="C67" s="19" t="n">
        <f aca="false">'DATOS MENSUALES'!F595</f>
        <v>14.2587538</v>
      </c>
      <c r="D67" s="19" t="n">
        <f aca="false">'DATOS MENSUALES'!F596</f>
        <v>26.5415758</v>
      </c>
      <c r="E67" s="19" t="n">
        <f aca="false">'DATOS MENSUALES'!F597</f>
        <v>7.1093772</v>
      </c>
      <c r="F67" s="19" t="n">
        <f aca="false">'DATOS MENSUALES'!F598</f>
        <v>2.1916036</v>
      </c>
      <c r="G67" s="19" t="n">
        <f aca="false">'DATOS MENSUALES'!F599</f>
        <v>3.138729</v>
      </c>
      <c r="H67" s="19" t="n">
        <f aca="false">'DATOS MENSUALES'!F600</f>
        <v>3.388125</v>
      </c>
      <c r="I67" s="19" t="n">
        <f aca="false">'DATOS MENSUALES'!F601</f>
        <v>3.9498375</v>
      </c>
      <c r="J67" s="19" t="n">
        <f aca="false">'DATOS MENSUALES'!F602</f>
        <v>6.0596694</v>
      </c>
      <c r="K67" s="19" t="n">
        <f aca="false">'DATOS MENSUALES'!F603</f>
        <v>2.3887349</v>
      </c>
      <c r="L67" s="19" t="n">
        <f aca="false">'DATOS MENSUALES'!F604</f>
        <v>1.1758904</v>
      </c>
      <c r="M67" s="19" t="n">
        <f aca="false">'DATOS MENSUALES'!F605</f>
        <v>0.4158736</v>
      </c>
      <c r="N67" s="19" t="n">
        <f aca="false">SUM(B67:M67)</f>
        <v>70.8294794</v>
      </c>
      <c r="O67" s="45"/>
      <c r="P67" s="44" t="n">
        <f aca="false">(B67-B$6)^3</f>
        <v>-476.151602777036</v>
      </c>
      <c r="Q67" s="44" t="n">
        <f aca="false">(C67-C$6)^3</f>
        <v>83.4489687809831</v>
      </c>
      <c r="R67" s="44" t="n">
        <f aca="false">(D67-D$6)^3</f>
        <v>5448.61464454192</v>
      </c>
      <c r="S67" s="44" t="n">
        <f aca="false">(E67-E$6)^3</f>
        <v>1.13450353011378</v>
      </c>
      <c r="T67" s="44" t="n">
        <f aca="false">(F67-F$6)^3</f>
        <v>-179.260780728594</v>
      </c>
      <c r="U67" s="44" t="n">
        <f aca="false">(G67-G$6)^3</f>
        <v>-444.639765077502</v>
      </c>
      <c r="V67" s="44" t="n">
        <f aca="false">(H67-H$6)^3</f>
        <v>-235.050353628539</v>
      </c>
      <c r="W67" s="44" t="n">
        <f aca="false">(I67-I$6)^3</f>
        <v>-136.543052437417</v>
      </c>
      <c r="X67" s="44" t="n">
        <f aca="false">(J67-J$6)^3</f>
        <v>-0.0536269041576102</v>
      </c>
      <c r="Y67" s="44" t="n">
        <f aca="false">(K67-K$6)^3</f>
        <v>-5.15104295170932</v>
      </c>
      <c r="Z67" s="44" t="n">
        <f aca="false">(L67-L$6)^3</f>
        <v>-0.746111393992195</v>
      </c>
      <c r="AA67" s="44" t="n">
        <f aca="false">(M67-M$6)^3</f>
        <v>-6.31073251766515</v>
      </c>
      <c r="AB67" s="44" t="n">
        <f aca="false">(N67-N$6)^3</f>
        <v>-2893.773826813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8453236</v>
      </c>
      <c r="C68" s="19" t="n">
        <f aca="false">'DATOS MENSUALES'!F607</f>
        <v>5.1626952</v>
      </c>
      <c r="D68" s="19" t="n">
        <f aca="false">'DATOS MENSUALES'!F608</f>
        <v>4.077918</v>
      </c>
      <c r="E68" s="19" t="n">
        <f aca="false">'DATOS MENSUALES'!F609</f>
        <v>2.565926</v>
      </c>
      <c r="F68" s="19" t="n">
        <f aca="false">'DATOS MENSUALES'!F610</f>
        <v>5.3508224</v>
      </c>
      <c r="G68" s="19" t="n">
        <f aca="false">'DATOS MENSUALES'!F611</f>
        <v>1.6933785</v>
      </c>
      <c r="H68" s="19" t="n">
        <f aca="false">'DATOS MENSUALES'!F612</f>
        <v>14.9791012</v>
      </c>
      <c r="I68" s="19" t="n">
        <f aca="false">'DATOS MENSUALES'!F613</f>
        <v>7.3797625</v>
      </c>
      <c r="J68" s="19" t="n">
        <f aca="false">'DATOS MENSUALES'!F614</f>
        <v>3.47639</v>
      </c>
      <c r="K68" s="19" t="n">
        <f aca="false">'DATOS MENSUALES'!F615</f>
        <v>2.680309</v>
      </c>
      <c r="L68" s="19" t="n">
        <f aca="false">'DATOS MENSUALES'!F616</f>
        <v>1.1361707</v>
      </c>
      <c r="M68" s="19" t="n">
        <f aca="false">'DATOS MENSUALES'!F617</f>
        <v>2.1298494</v>
      </c>
      <c r="N68" s="19" t="n">
        <f aca="false">SUM(B68:M68)</f>
        <v>59.4776465</v>
      </c>
      <c r="O68" s="45"/>
      <c r="P68" s="44" t="n">
        <f aca="false">(B68-B$6)^3</f>
        <v>0.562047175139771</v>
      </c>
      <c r="Q68" s="44" t="n">
        <f aca="false">(C68-C$6)^3</f>
        <v>-105.564740629913</v>
      </c>
      <c r="R68" s="44" t="n">
        <f aca="false">(D68-D$6)^3</f>
        <v>-115.29227451784</v>
      </c>
      <c r="S68" s="44" t="n">
        <f aca="false">(E68-E$6)^3</f>
        <v>-42.8929689721894</v>
      </c>
      <c r="T68" s="44" t="n">
        <f aca="false">(F68-F$6)^3</f>
        <v>-15.2392965323432</v>
      </c>
      <c r="U68" s="44" t="n">
        <f aca="false">(G68-G$6)^3</f>
        <v>-748.093167248468</v>
      </c>
      <c r="V68" s="44" t="n">
        <f aca="false">(H68-H$6)^3</f>
        <v>159.178642964992</v>
      </c>
      <c r="W68" s="44" t="n">
        <f aca="false">(I68-I$6)^3</f>
        <v>-5.08378017188638</v>
      </c>
      <c r="X68" s="44" t="n">
        <f aca="false">(J68-J$6)^3</f>
        <v>-25.9444096393754</v>
      </c>
      <c r="Y68" s="44" t="n">
        <f aca="false">(K68-K$6)^3</f>
        <v>-2.95776851328393</v>
      </c>
      <c r="Z68" s="44" t="n">
        <f aca="false">(L68-L$6)^3</f>
        <v>-0.848490173607921</v>
      </c>
      <c r="AA68" s="44" t="n">
        <f aca="false">(M68-M$6)^3</f>
        <v>-0.00240541137296196</v>
      </c>
      <c r="AB68" s="44" t="n">
        <f aca="false">(N68-N$6)^3</f>
        <v>-16781.24983765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7803119</v>
      </c>
      <c r="C69" s="19" t="n">
        <f aca="false">'DATOS MENSUALES'!F619</f>
        <v>8.6702532</v>
      </c>
      <c r="D69" s="19" t="n">
        <f aca="false">'DATOS MENSUALES'!F620</f>
        <v>0.62804</v>
      </c>
      <c r="E69" s="19" t="n">
        <f aca="false">'DATOS MENSUALES'!F621</f>
        <v>2.4392052</v>
      </c>
      <c r="F69" s="19" t="n">
        <f aca="false">'DATOS MENSUALES'!F622</f>
        <v>2.1152358</v>
      </c>
      <c r="G69" s="19" t="n">
        <f aca="false">'DATOS MENSUALES'!F623</f>
        <v>6.6183554</v>
      </c>
      <c r="H69" s="19" t="n">
        <f aca="false">'DATOS MENSUALES'!F624</f>
        <v>3.1850192</v>
      </c>
      <c r="I69" s="19" t="n">
        <f aca="false">'DATOS MENSUALES'!F625</f>
        <v>2.0216944</v>
      </c>
      <c r="J69" s="19" t="n">
        <f aca="false">'DATOS MENSUALES'!F626</f>
        <v>5.3367468</v>
      </c>
      <c r="K69" s="19" t="n">
        <f aca="false">'DATOS MENSUALES'!F627</f>
        <v>3.3479101</v>
      </c>
      <c r="L69" s="19" t="n">
        <f aca="false">'DATOS MENSUALES'!F628</f>
        <v>1.4216826</v>
      </c>
      <c r="M69" s="19" t="n">
        <f aca="false">'DATOS MENSUALES'!F629</f>
        <v>0.9508772</v>
      </c>
      <c r="N69" s="19" t="n">
        <f aca="false">SUM(B69:M69)</f>
        <v>44.5153318</v>
      </c>
      <c r="O69" s="45"/>
      <c r="P69" s="44" t="n">
        <f aca="false">(B69-B$6)^3</f>
        <v>-0.01378109633054</v>
      </c>
      <c r="Q69" s="44" t="n">
        <f aca="false">(C69-C$6)^3</f>
        <v>-1.80950977137769</v>
      </c>
      <c r="R69" s="44" t="n">
        <f aca="false">(D69-D$6)^3</f>
        <v>-575.294807717295</v>
      </c>
      <c r="S69" s="44" t="n">
        <f aca="false">(E69-E$6)^3</f>
        <v>-47.7219285953127</v>
      </c>
      <c r="T69" s="44" t="n">
        <f aca="false">(F69-F$6)^3</f>
        <v>-186.643628012002</v>
      </c>
      <c r="U69" s="44" t="n">
        <f aca="false">(G69-G$6)^3</f>
        <v>-71.6243322478912</v>
      </c>
      <c r="V69" s="44" t="n">
        <f aca="false">(H69-H$6)^3</f>
        <v>-259.029405816544</v>
      </c>
      <c r="W69" s="44" t="n">
        <f aca="false">(I69-I$6)^3</f>
        <v>-354.525408010928</v>
      </c>
      <c r="X69" s="44" t="n">
        <f aca="false">(J69-J$6)^3</f>
        <v>-1.33109583429999</v>
      </c>
      <c r="Y69" s="44" t="n">
        <f aca="false">(K69-K$6)^3</f>
        <v>-0.452717463781194</v>
      </c>
      <c r="Z69" s="44" t="n">
        <f aca="false">(L69-L$6)^3</f>
        <v>-0.289060636029088</v>
      </c>
      <c r="AA69" s="44" t="n">
        <f aca="false">(M69-M$6)^3</f>
        <v>-2.26336101847485</v>
      </c>
      <c r="AB69" s="44" t="n">
        <f aca="false">(N69-N$6)^3</f>
        <v>-66747.35887505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474864</v>
      </c>
      <c r="C70" s="19" t="n">
        <f aca="false">'DATOS MENSUALES'!F631</f>
        <v>2.3949804</v>
      </c>
      <c r="D70" s="19" t="n">
        <f aca="false">'DATOS MENSUALES'!F632</f>
        <v>7.6861554</v>
      </c>
      <c r="E70" s="19" t="n">
        <f aca="false">'DATOS MENSUALES'!F633</f>
        <v>3.557871</v>
      </c>
      <c r="F70" s="19" t="n">
        <f aca="false">'DATOS MENSUALES'!F634</f>
        <v>3.0547765</v>
      </c>
      <c r="G70" s="19" t="n">
        <f aca="false">'DATOS MENSUALES'!F635</f>
        <v>2.752226</v>
      </c>
      <c r="H70" s="19" t="n">
        <f aca="false">'DATOS MENSUALES'!F636</f>
        <v>6.4773712</v>
      </c>
      <c r="I70" s="19" t="n">
        <f aca="false">'DATOS MENSUALES'!F637</f>
        <v>22.4495298</v>
      </c>
      <c r="J70" s="19" t="n">
        <f aca="false">'DATOS MENSUALES'!F638</f>
        <v>6.010368</v>
      </c>
      <c r="K70" s="19" t="n">
        <f aca="false">'DATOS MENSUALES'!F639</f>
        <v>3.5271113</v>
      </c>
      <c r="L70" s="19" t="n">
        <f aca="false">'DATOS MENSUALES'!F640</f>
        <v>1.004094</v>
      </c>
      <c r="M70" s="19" t="n">
        <f aca="false">'DATOS MENSUALES'!F641</f>
        <v>0.78592</v>
      </c>
      <c r="N70" s="19" t="n">
        <f aca="false">SUM(B70:M70)</f>
        <v>78.1752676</v>
      </c>
      <c r="O70" s="45"/>
      <c r="P70" s="44" t="n">
        <f aca="false">(B70-B$6)^3</f>
        <v>1142.73957407099</v>
      </c>
      <c r="Q70" s="44" t="n">
        <f aca="false">(C70-C$6)^3</f>
        <v>-420.838320083695</v>
      </c>
      <c r="R70" s="44" t="n">
        <f aca="false">(D70-D$6)^3</f>
        <v>-1.9947754121102</v>
      </c>
      <c r="S70" s="44" t="n">
        <f aca="false">(E70-E$6)^3</f>
        <v>-15.785745920754</v>
      </c>
      <c r="T70" s="44" t="n">
        <f aca="false">(F70-F$6)^3</f>
        <v>-108.893740480979</v>
      </c>
      <c r="U70" s="44" t="n">
        <f aca="false">(G70-G$6)^3</f>
        <v>-515.666133595896</v>
      </c>
      <c r="V70" s="44" t="n">
        <f aca="false">(H70-H$6)^3</f>
        <v>-29.2807759972079</v>
      </c>
      <c r="W70" s="44" t="n">
        <f aca="false">(I70-I$6)^3</f>
        <v>2379.42725070231</v>
      </c>
      <c r="X70" s="44" t="n">
        <f aca="false">(J70-J$6)^3</f>
        <v>-0.0775295881231655</v>
      </c>
      <c r="Y70" s="44" t="n">
        <f aca="false">(K70-K$6)^3</f>
        <v>-0.203969995962537</v>
      </c>
      <c r="Z70" s="44" t="n">
        <f aca="false">(L70-L$6)^3</f>
        <v>-1.25546084669734</v>
      </c>
      <c r="AA70" s="44" t="n">
        <f aca="false">(M70-M$6)^3</f>
        <v>-3.22812043773785</v>
      </c>
      <c r="AB70" s="44" t="n">
        <f aca="false">(N70-N$6)^3</f>
        <v>-329.1422077951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.643932</v>
      </c>
      <c r="C71" s="19" t="n">
        <f aca="false">'DATOS MENSUALES'!F643</f>
        <v>4.9108652</v>
      </c>
      <c r="D71" s="19" t="n">
        <f aca="false">'DATOS MENSUALES'!F644</f>
        <v>4.0666652</v>
      </c>
      <c r="E71" s="19" t="n">
        <f aca="false">'DATOS MENSUALES'!F645</f>
        <v>0.9492171</v>
      </c>
      <c r="F71" s="19" t="n">
        <f aca="false">'DATOS MENSUALES'!F646</f>
        <v>16.6588056</v>
      </c>
      <c r="G71" s="19" t="n">
        <f aca="false">'DATOS MENSUALES'!F647</f>
        <v>7.3331726</v>
      </c>
      <c r="H71" s="19" t="n">
        <f aca="false">'DATOS MENSUALES'!F648</f>
        <v>6.3186651</v>
      </c>
      <c r="I71" s="19" t="n">
        <f aca="false">'DATOS MENSUALES'!F649</f>
        <v>7.0048554</v>
      </c>
      <c r="J71" s="19" t="n">
        <f aca="false">'DATOS MENSUALES'!F650</f>
        <v>6.4702772</v>
      </c>
      <c r="K71" s="19" t="n">
        <f aca="false">'DATOS MENSUALES'!F651</f>
        <v>4.4296326</v>
      </c>
      <c r="L71" s="19" t="n">
        <f aca="false">'DATOS MENSUALES'!F652</f>
        <v>2.5563157</v>
      </c>
      <c r="M71" s="19" t="n">
        <f aca="false">'DATOS MENSUALES'!F653</f>
        <v>2.9534736</v>
      </c>
      <c r="N71" s="19" t="n">
        <f aca="false">SUM(B71:M71)</f>
        <v>91.2958773</v>
      </c>
      <c r="O71" s="45"/>
      <c r="P71" s="44" t="n">
        <f aca="false">(B71-B$6)^3</f>
        <v>7557.0776456903</v>
      </c>
      <c r="Q71" s="44" t="n">
        <f aca="false">(C71-C$6)^3</f>
        <v>-123.354786638834</v>
      </c>
      <c r="R71" s="44" t="n">
        <f aca="false">(D71-D$6)^3</f>
        <v>-116.093803152376</v>
      </c>
      <c r="S71" s="44" t="n">
        <f aca="false">(E71-E$6)^3</f>
        <v>-133.99747330538</v>
      </c>
      <c r="T71" s="44" t="n">
        <f aca="false">(F71-F$6)^3</f>
        <v>688.167357036827</v>
      </c>
      <c r="U71" s="44" t="n">
        <f aca="false">(G71-G$6)^3</f>
        <v>-40.6402566630401</v>
      </c>
      <c r="V71" s="44" t="n">
        <f aca="false">(H71-H$6)^3</f>
        <v>-34.0407775854109</v>
      </c>
      <c r="W71" s="44" t="n">
        <f aca="false">(I71-I$6)^3</f>
        <v>-9.18685934356636</v>
      </c>
      <c r="X71" s="44" t="n">
        <f aca="false">(J71-J$6)^3</f>
        <v>3.76088436080632E-005</v>
      </c>
      <c r="Y71" s="44" t="n">
        <f aca="false">(K71-K$6)^3</f>
        <v>0.0309217804011356</v>
      </c>
      <c r="Z71" s="44" t="n">
        <f aca="false">(L71-L$6)^3</f>
        <v>0.106118043745809</v>
      </c>
      <c r="AA71" s="44" t="n">
        <f aca="false">(M71-M$6)^3</f>
        <v>0.327990884124771</v>
      </c>
      <c r="AB71" s="44" t="n">
        <f aca="false">(N71-N$6)^3</f>
        <v>240.19866405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0.377845</v>
      </c>
      <c r="C72" s="19" t="n">
        <f aca="false">'DATOS MENSUALES'!F655</f>
        <v>6.8569514</v>
      </c>
      <c r="D72" s="19" t="n">
        <f aca="false">'DATOS MENSUALES'!F656</f>
        <v>15.2533431</v>
      </c>
      <c r="E72" s="19" t="n">
        <f aca="false">'DATOS MENSUALES'!F657</f>
        <v>8.7592968</v>
      </c>
      <c r="F72" s="19" t="n">
        <f aca="false">'DATOS MENSUALES'!F658</f>
        <v>9.9115</v>
      </c>
      <c r="G72" s="19" t="n">
        <f aca="false">'DATOS MENSUALES'!F659</f>
        <v>5.999175</v>
      </c>
      <c r="H72" s="19" t="n">
        <f aca="false">'DATOS MENSUALES'!F660</f>
        <v>7.1075498</v>
      </c>
      <c r="I72" s="19" t="n">
        <f aca="false">'DATOS MENSUALES'!F661</f>
        <v>7.2219784</v>
      </c>
      <c r="J72" s="19" t="n">
        <f aca="false">'DATOS MENSUALES'!F662</f>
        <v>4.911452</v>
      </c>
      <c r="K72" s="19" t="n">
        <f aca="false">'DATOS MENSUALES'!F663</f>
        <v>2.7342441</v>
      </c>
      <c r="L72" s="19" t="n">
        <f aca="false">'DATOS MENSUALES'!F664</f>
        <v>1.7311896</v>
      </c>
      <c r="M72" s="19" t="n">
        <f aca="false">'DATOS MENSUALES'!F665</f>
        <v>1.526742</v>
      </c>
      <c r="N72" s="19" t="n">
        <f aca="false">SUM(B72:M72)</f>
        <v>92.3912672</v>
      </c>
      <c r="O72" s="45"/>
      <c r="P72" s="44" t="n">
        <f aca="false">(B72-B$6)^3</f>
        <v>1887.21574566534</v>
      </c>
      <c r="Q72" s="44" t="n">
        <f aca="false">(C72-C$6)^3</f>
        <v>-27.8699579620702</v>
      </c>
      <c r="R72" s="44" t="n">
        <f aca="false">(D72-D$6)^3</f>
        <v>251.044307994247</v>
      </c>
      <c r="S72" s="44" t="n">
        <f aca="false">(E72-E$6)^3</f>
        <v>19.527737560441</v>
      </c>
      <c r="T72" s="44" t="n">
        <f aca="false">(F72-F$6)^3</f>
        <v>9.01735603381504</v>
      </c>
      <c r="U72" s="44" t="n">
        <f aca="false">(G72-G$6)^3</f>
        <v>-108.674742905815</v>
      </c>
      <c r="V72" s="44" t="n">
        <f aca="false">(H72-H$6)^3</f>
        <v>-14.7425611130748</v>
      </c>
      <c r="W72" s="44" t="n">
        <f aca="false">(I72-I$6)^3</f>
        <v>-6.61564039366642</v>
      </c>
      <c r="X72" s="44" t="n">
        <f aca="false">(J72-J$6)^3</f>
        <v>-3.54881956928332</v>
      </c>
      <c r="Y72" s="44" t="n">
        <f aca="false">(K72-K$6)^3</f>
        <v>-2.63673625762612</v>
      </c>
      <c r="Z72" s="44" t="n">
        <f aca="false">(L72-L$6)^3</f>
        <v>-0.0434983877812985</v>
      </c>
      <c r="AA72" s="44" t="n">
        <f aca="false">(M72-M$6)^3</f>
        <v>-0.400469627835876</v>
      </c>
      <c r="AB72" s="44" t="n">
        <f aca="false">(N72-N$6)^3</f>
        <v>390.8694925265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395463</v>
      </c>
      <c r="C73" s="19" t="n">
        <f aca="false">'DATOS MENSUALES'!F667</f>
        <v>14.6538856</v>
      </c>
      <c r="D73" s="19" t="n">
        <f aca="false">'DATOS MENSUALES'!F668</f>
        <v>70.9063956</v>
      </c>
      <c r="E73" s="19" t="n">
        <f aca="false">'DATOS MENSUALES'!F669</f>
        <v>25.4713521</v>
      </c>
      <c r="F73" s="19" t="n">
        <f aca="false">'DATOS MENSUALES'!F670</f>
        <v>9.7999444</v>
      </c>
      <c r="G73" s="19" t="n">
        <f aca="false">'DATOS MENSUALES'!F671</f>
        <v>19.5050625</v>
      </c>
      <c r="H73" s="19" t="n">
        <f aca="false">'DATOS MENSUALES'!F672</f>
        <v>14.7442806</v>
      </c>
      <c r="I73" s="19" t="n">
        <f aca="false">'DATOS MENSUALES'!F673</f>
        <v>13.8676086</v>
      </c>
      <c r="J73" s="19" t="n">
        <f aca="false">'DATOS MENSUALES'!F674</f>
        <v>9.291702</v>
      </c>
      <c r="K73" s="19" t="n">
        <f aca="false">'DATOS MENSUALES'!F675</f>
        <v>5.6720636</v>
      </c>
      <c r="L73" s="19" t="n">
        <f aca="false">'DATOS MENSUALES'!F676</f>
        <v>2.7707166</v>
      </c>
      <c r="M73" s="19" t="n">
        <f aca="false">'DATOS MENSUALES'!F677</f>
        <v>2.1282521</v>
      </c>
      <c r="N73" s="19" t="n">
        <f aca="false">SUM(B73:M73)</f>
        <v>189.95081</v>
      </c>
      <c r="O73" s="45"/>
      <c r="P73" s="44" t="n">
        <f aca="false">(B73-B$6)^3</f>
        <v>-325.734101348554</v>
      </c>
      <c r="Q73" s="44" t="n">
        <f aca="false">(C73-C$6)^3</f>
        <v>108.19404321227</v>
      </c>
      <c r="R73" s="44" t="n">
        <f aca="false">(D73-D$6)^3</f>
        <v>237883.339996052</v>
      </c>
      <c r="S73" s="44" t="n">
        <f aca="false">(E73-E$6)^3</f>
        <v>7306.95993140386</v>
      </c>
      <c r="T73" s="44" t="n">
        <f aca="false">(F73-F$6)^3</f>
        <v>7.64379524044817</v>
      </c>
      <c r="U73" s="44" t="n">
        <f aca="false">(G73-G$6)^3</f>
        <v>666.204950041645</v>
      </c>
      <c r="V73" s="44" t="n">
        <f aca="false">(H73-H$6)^3</f>
        <v>139.371244734065</v>
      </c>
      <c r="W73" s="44" t="n">
        <f aca="false">(I73-I$6)^3</f>
        <v>108.420259504855</v>
      </c>
      <c r="X73" s="44" t="n">
        <f aca="false">(J73-J$6)^3</f>
        <v>23.2694353594794</v>
      </c>
      <c r="Y73" s="44" t="n">
        <f aca="false">(K73-K$6)^3</f>
        <v>3.76950070339697</v>
      </c>
      <c r="Z73" s="44" t="n">
        <f aca="false">(L73-L$6)^3</f>
        <v>0.325431904644144</v>
      </c>
      <c r="AA73" s="44" t="n">
        <f aca="false">(M73-M$6)^3</f>
        <v>-0.00249246784265907</v>
      </c>
      <c r="AB73" s="44" t="n">
        <f aca="false">(N73-N$6)^3</f>
        <v>1153367.258375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75616</v>
      </c>
      <c r="C74" s="48" t="n">
        <f aca="false">'DATOS MENSUALES'!F679</f>
        <v>6.7332131</v>
      </c>
      <c r="D74" s="48" t="n">
        <f aca="false">'DATOS MENSUALES'!F680</f>
        <v>19.8109593</v>
      </c>
      <c r="E74" s="48" t="n">
        <f aca="false">'DATOS MENSUALES'!F681</f>
        <v>8.5090236</v>
      </c>
      <c r="F74" s="48" t="n">
        <f aca="false">'DATOS MENSUALES'!F682</f>
        <v>8.0462163</v>
      </c>
      <c r="G74" s="48" t="n">
        <f aca="false">'DATOS MENSUALES'!F683</f>
        <v>5.3625683</v>
      </c>
      <c r="H74" s="48" t="n">
        <f aca="false">'DATOS MENSUALES'!F684</f>
        <v>6.840828</v>
      </c>
      <c r="I74" s="48" t="n">
        <f aca="false">'DATOS MENSUALES'!F685</f>
        <v>13.923723</v>
      </c>
      <c r="J74" s="48" t="n">
        <f aca="false">'DATOS MENSUALES'!F686</f>
        <v>4.0073769</v>
      </c>
      <c r="K74" s="48" t="n">
        <f aca="false">'DATOS MENSUALES'!F687</f>
        <v>8.5244085</v>
      </c>
      <c r="L74" s="48" t="n">
        <f aca="false">'DATOS MENSUALES'!F688</f>
        <v>4.6444376</v>
      </c>
      <c r="M74" s="48" t="n">
        <f aca="false">'DATOS MENSUALES'!F689</f>
        <v>2.5309108</v>
      </c>
      <c r="N74" s="48" t="n">
        <f aca="false">SUM(B74:M74)</f>
        <v>90.1092814</v>
      </c>
      <c r="O74" s="49"/>
      <c r="P74" s="44" t="n">
        <f aca="false">(B74-B$6)^3</f>
        <v>-320.638126830616</v>
      </c>
      <c r="Q74" s="44" t="n">
        <f aca="false">(C74-C$6)^3</f>
        <v>-31.4234363115412</v>
      </c>
      <c r="R74" s="44" t="n">
        <f aca="false">(D74-D$6)^3</f>
        <v>1282.94137703609</v>
      </c>
      <c r="S74" s="44" t="n">
        <f aca="false">(E74-E$6)^3</f>
        <v>14.5734275999407</v>
      </c>
      <c r="T74" s="44" t="n">
        <f aca="false">(F74-F$6)^3</f>
        <v>0.0100967962963018</v>
      </c>
      <c r="U74" s="44" t="n">
        <f aca="false">(G74-G$6)^3</f>
        <v>-158.226895364438</v>
      </c>
      <c r="V74" s="44" t="n">
        <f aca="false">(H74-H$6)^3</f>
        <v>-20.0957729817393</v>
      </c>
      <c r="W74" s="44" t="n">
        <f aca="false">(I74-I$6)^3</f>
        <v>112.293162727352</v>
      </c>
      <c r="X74" s="44" t="n">
        <f aca="false">(J74-J$6)^3</f>
        <v>-14.3382152922574</v>
      </c>
      <c r="Y74" s="44" t="n">
        <f aca="false">(K74-K$6)^3</f>
        <v>85.6873529168521</v>
      </c>
      <c r="Z74" s="44" t="n">
        <f aca="false">(L74-L$6)^3</f>
        <v>16.8079028277325</v>
      </c>
      <c r="AA74" s="44" t="n">
        <f aca="false">(M74-M$6)^3</f>
        <v>0.0190500489864495</v>
      </c>
      <c r="AB74" s="44" t="n">
        <f aca="false">(N74-N$6)^3</f>
        <v>127.231904644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77979</v>
      </c>
      <c r="C75" s="48" t="n">
        <f aca="false">'DATOS MENSUALES'!F691</f>
        <v>22.9773258</v>
      </c>
      <c r="D75" s="48" t="n">
        <f aca="false">'DATOS MENSUALES'!F692</f>
        <v>8.1153585</v>
      </c>
      <c r="E75" s="48" t="n">
        <f aca="false">'DATOS MENSUALES'!F693</f>
        <v>8.733019</v>
      </c>
      <c r="F75" s="48" t="n">
        <f aca="false">'DATOS MENSUALES'!F694</f>
        <v>7.452421</v>
      </c>
      <c r="G75" s="48" t="n">
        <f aca="false">'DATOS MENSUALES'!F695</f>
        <v>7.655791</v>
      </c>
      <c r="H75" s="48" t="n">
        <f aca="false">'DATOS MENSUALES'!F696</f>
        <v>7.065554</v>
      </c>
      <c r="I75" s="48" t="n">
        <f aca="false">'DATOS MENSUALES'!F697</f>
        <v>14.1214744</v>
      </c>
      <c r="J75" s="48" t="n">
        <f aca="false">'DATOS MENSUALES'!F698</f>
        <v>7.5834032</v>
      </c>
      <c r="K75" s="48" t="n">
        <f aca="false">'DATOS MENSUALES'!F699</f>
        <v>5.9139417</v>
      </c>
      <c r="L75" s="48" t="n">
        <f aca="false">'DATOS MENSUALES'!F700</f>
        <v>3.6228459</v>
      </c>
      <c r="M75" s="48" t="n">
        <f aca="false">'DATOS MENSUALES'!F701</f>
        <v>4.134207</v>
      </c>
      <c r="N75" s="48" t="n">
        <f aca="false">SUM(B75:M75)</f>
        <v>99.8533205</v>
      </c>
      <c r="O75" s="49"/>
      <c r="P75" s="44" t="n">
        <f aca="false">(B75-B$6)^3</f>
        <v>-170.223453022335</v>
      </c>
      <c r="Q75" s="44" t="n">
        <f aca="false">(C75-C$6)^3</f>
        <v>2242.17242718492</v>
      </c>
      <c r="R75" s="44" t="n">
        <f aca="false">(D75-D$6)^3</f>
        <v>-0.571001803891853</v>
      </c>
      <c r="S75" s="44" t="n">
        <f aca="false">(E75-E$6)^3</f>
        <v>18.9616285942627</v>
      </c>
      <c r="T75" s="44" t="n">
        <f aca="false">(F75-F$6)^3</f>
        <v>-0.0538640810759359</v>
      </c>
      <c r="U75" s="44" t="n">
        <f aca="false">(G75-G$6)^3</f>
        <v>-30.2396386469911</v>
      </c>
      <c r="V75" s="44" t="n">
        <f aca="false">(H75-H$6)^3</f>
        <v>-15.5130966491875</v>
      </c>
      <c r="W75" s="44" t="n">
        <f aca="false">(I75-I$6)^3</f>
        <v>126.675279041637</v>
      </c>
      <c r="X75" s="44" t="n">
        <f aca="false">(J75-J$6)^3</f>
        <v>1.50754366803224</v>
      </c>
      <c r="Y75" s="44" t="n">
        <f aca="false">(K75-K$6)^3</f>
        <v>5.8143539658774</v>
      </c>
      <c r="Z75" s="44" t="n">
        <f aca="false">(L75-L$6)^3</f>
        <v>3.65203748454304</v>
      </c>
      <c r="AA75" s="44" t="n">
        <f aca="false">(M75-M$6)^3</f>
        <v>6.5430901451519</v>
      </c>
      <c r="AB75" s="44" t="n">
        <f aca="false">(N75-N$6)^3</f>
        <v>3224.489657415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774635</v>
      </c>
      <c r="C76" s="48" t="n">
        <f aca="false">'DATOS MENSUALES'!F703</f>
        <v>1.5204192</v>
      </c>
      <c r="D76" s="48" t="n">
        <f aca="false">'DATOS MENSUALES'!F704</f>
        <v>1.33694</v>
      </c>
      <c r="E76" s="48" t="n">
        <f aca="false">'DATOS MENSUALES'!F705</f>
        <v>1.8616388</v>
      </c>
      <c r="F76" s="48" t="n">
        <f aca="false">'DATOS MENSUALES'!F706</f>
        <v>1.8226915</v>
      </c>
      <c r="G76" s="48" t="n">
        <f aca="false">'DATOS MENSUALES'!F707</f>
        <v>2.6428014</v>
      </c>
      <c r="H76" s="48" t="n">
        <f aca="false">'DATOS MENSUALES'!F708</f>
        <v>2.8971981</v>
      </c>
      <c r="I76" s="48" t="n">
        <f aca="false">'DATOS MENSUALES'!F709</f>
        <v>1.6128624</v>
      </c>
      <c r="J76" s="48" t="n">
        <f aca="false">'DATOS MENSUALES'!F710</f>
        <v>2.2889344</v>
      </c>
      <c r="K76" s="48" t="n">
        <f aca="false">'DATOS MENSUALES'!F711</f>
        <v>4.231755</v>
      </c>
      <c r="L76" s="48" t="n">
        <f aca="false">'DATOS MENSUALES'!F712</f>
        <v>1.6974256</v>
      </c>
      <c r="M76" s="48" t="n">
        <f aca="false">'DATOS MENSUALES'!F713</f>
        <v>2.996203</v>
      </c>
      <c r="N76" s="48" t="n">
        <f aca="false">SUM(B76:M76)</f>
        <v>26.9863329</v>
      </c>
      <c r="O76" s="49"/>
      <c r="P76" s="44" t="n">
        <f aca="false">(B76-B$6)^3</f>
        <v>-209.859901471856</v>
      </c>
      <c r="Q76" s="44" t="n">
        <f aca="false">(C76-C$6)^3</f>
        <v>-586.042748597516</v>
      </c>
      <c r="R76" s="44" t="n">
        <f aca="false">(D76-D$6)^3</f>
        <v>-440.370367450247</v>
      </c>
      <c r="S76" s="44" t="n">
        <f aca="false">(E76-E$6)^3</f>
        <v>-74.3410378571944</v>
      </c>
      <c r="T76" s="44" t="n">
        <f aca="false">(F76-F$6)^3</f>
        <v>-216.798932820137</v>
      </c>
      <c r="U76" s="44" t="n">
        <f aca="false">(G76-G$6)^3</f>
        <v>-537.065193109291</v>
      </c>
      <c r="V76" s="44" t="n">
        <f aca="false">(H76-H$6)^3</f>
        <v>-295.724231523741</v>
      </c>
      <c r="W76" s="44" t="n">
        <f aca="false">(I76-I$6)^3</f>
        <v>-419.579787242546</v>
      </c>
      <c r="X76" s="44" t="n">
        <f aca="false">(J76-J$6)^3</f>
        <v>-71.3617693401843</v>
      </c>
      <c r="Y76" s="44" t="n">
        <f aca="false">(K76-K$6)^3</f>
        <v>0.00156073575675662</v>
      </c>
      <c r="Z76" s="44" t="n">
        <f aca="false">(L76-L$6)^3</f>
        <v>-0.0572679156187839</v>
      </c>
      <c r="AA76" s="44" t="n">
        <f aca="false">(M76-M$6)^3</f>
        <v>0.392812535682808</v>
      </c>
      <c r="AB76" s="44" t="n">
        <f aca="false">(N76-N$6)^3</f>
        <v>-196055.7586899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.4941289</v>
      </c>
      <c r="C77" s="48" t="n">
        <f aca="false">'DATOS MENSUALES'!F715</f>
        <v>5.4551523</v>
      </c>
      <c r="D77" s="48" t="n">
        <f aca="false">'DATOS MENSUALES'!F716</f>
        <v>8.1004447</v>
      </c>
      <c r="E77" s="48" t="n">
        <f aca="false">'DATOS MENSUALES'!F717</f>
        <v>2.166323</v>
      </c>
      <c r="F77" s="48" t="n">
        <f aca="false">'DATOS MENSUALES'!F718</f>
        <v>2.0976</v>
      </c>
      <c r="G77" s="48" t="n">
        <f aca="false">'DATOS MENSUALES'!F719</f>
        <v>1.4046318</v>
      </c>
      <c r="H77" s="48" t="n">
        <f aca="false">'DATOS MENSUALES'!F720</f>
        <v>1.4336919</v>
      </c>
      <c r="I77" s="48" t="n">
        <f aca="false">'DATOS MENSUALES'!F721</f>
        <v>2.6001052</v>
      </c>
      <c r="J77" s="48" t="n">
        <f aca="false">'DATOS MENSUALES'!F722</f>
        <v>2.5109748</v>
      </c>
      <c r="K77" s="48" t="n">
        <f aca="false">'DATOS MENSUALES'!F723</f>
        <v>1.262184</v>
      </c>
      <c r="L77" s="48" t="n">
        <f aca="false">'DATOS MENSUALES'!F724</f>
        <v>0.297913</v>
      </c>
      <c r="M77" s="48" t="n">
        <f aca="false">'DATOS MENSUALES'!F725</f>
        <v>0.2083767</v>
      </c>
      <c r="N77" s="48" t="n">
        <f aca="false">SUM(B77:M77)</f>
        <v>45.0315263</v>
      </c>
      <c r="O77" s="49"/>
      <c r="P77" s="44" t="n">
        <f aca="false">(B77-B$6)^3</f>
        <v>850.372397156507</v>
      </c>
      <c r="Q77" s="44" t="n">
        <f aca="false">(C77-C$6)^3</f>
        <v>-87.1551325214794</v>
      </c>
      <c r="R77" s="44" t="n">
        <f aca="false">(D77-D$6)^3</f>
        <v>-0.602352823283594</v>
      </c>
      <c r="S77" s="44" t="n">
        <f aca="false">(E77-E$6)^3</f>
        <v>-59.3231927352786</v>
      </c>
      <c r="T77" s="44" t="n">
        <f aca="false">(F77-F$6)^3</f>
        <v>-188.376892048146</v>
      </c>
      <c r="U77" s="44" t="n">
        <f aca="false">(G77-G$6)^3</f>
        <v>-821.773133365774</v>
      </c>
      <c r="V77" s="44" t="n">
        <f aca="false">(H77-H$6)^3</f>
        <v>-536.551177317271</v>
      </c>
      <c r="W77" s="44" t="n">
        <f aca="false">(I77-I$6)^3</f>
        <v>-274.514894126212</v>
      </c>
      <c r="X77" s="44" t="n">
        <f aca="false">(J77-J$6)^3</f>
        <v>-60.5039851843951</v>
      </c>
      <c r="Y77" s="44" t="n">
        <f aca="false">(K77-K$6)^3</f>
        <v>-23.2363473922717</v>
      </c>
      <c r="Z77" s="44" t="n">
        <f aca="false">(L77-L$6)^3</f>
        <v>-5.68707457250198</v>
      </c>
      <c r="AA77" s="44" t="n">
        <f aca="false">(M77-M$6)^3</f>
        <v>-8.6841434376744</v>
      </c>
      <c r="AB77" s="44" t="n">
        <f aca="false">(N77-N$6)^3</f>
        <v>-64231.50298117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832208</v>
      </c>
      <c r="C78" s="48" t="n">
        <f aca="false">'DATOS MENSUALES'!F727</f>
        <v>4.5323694</v>
      </c>
      <c r="D78" s="48" t="n">
        <f aca="false">'DATOS MENSUALES'!F728</f>
        <v>5.9274196</v>
      </c>
      <c r="E78" s="48" t="n">
        <f aca="false">'DATOS MENSUALES'!F729</f>
        <v>31.849498</v>
      </c>
      <c r="F78" s="48" t="n">
        <f aca="false">'DATOS MENSUALES'!F730</f>
        <v>17.7756774</v>
      </c>
      <c r="G78" s="48" t="n">
        <f aca="false">'DATOS MENSUALES'!F731</f>
        <v>34.3167344</v>
      </c>
      <c r="H78" s="48" t="n">
        <f aca="false">'DATOS MENSUALES'!F732</f>
        <v>19.490856</v>
      </c>
      <c r="I78" s="48" t="n">
        <f aca="false">'DATOS MENSUALES'!F733</f>
        <v>13.721645</v>
      </c>
      <c r="J78" s="48" t="n">
        <f aca="false">'DATOS MENSUALES'!F734</f>
        <v>9.14432</v>
      </c>
      <c r="K78" s="48" t="n">
        <f aca="false">'DATOS MENSUALES'!F735</f>
        <v>5.4243855</v>
      </c>
      <c r="L78" s="48" t="n">
        <f aca="false">'DATOS MENSUALES'!F736</f>
        <v>3.2739782</v>
      </c>
      <c r="M78" s="48" t="n">
        <f aca="false">'DATOS MENSUALES'!F737</f>
        <v>1.8745704</v>
      </c>
      <c r="N78" s="48" t="n">
        <f aca="false">SUM(B78:M78)</f>
        <v>149.0146747</v>
      </c>
      <c r="O78" s="49"/>
      <c r="P78" s="44" t="n">
        <f aca="false">(B78-B$6)^3</f>
        <v>-254.459547709198</v>
      </c>
      <c r="Q78" s="44" t="n">
        <f aca="false">(C78-C$6)^3</f>
        <v>-153.685979166857</v>
      </c>
      <c r="R78" s="44" t="n">
        <f aca="false">(D78-D$6)^3</f>
        <v>-27.4768677753068</v>
      </c>
      <c r="S78" s="44" t="n">
        <f aca="false">(E78-E$6)^3</f>
        <v>17139.7524828976</v>
      </c>
      <c r="T78" s="44" t="n">
        <f aca="false">(F78-F$6)^3</f>
        <v>983.767870754996</v>
      </c>
      <c r="U78" s="44" t="n">
        <f aca="false">(G78-G$6)^3</f>
        <v>13053.3355614881</v>
      </c>
      <c r="V78" s="44" t="n">
        <f aca="false">(H78-H$6)^3</f>
        <v>979.526675204469</v>
      </c>
      <c r="W78" s="44" t="n">
        <f aca="false">(I78-I$6)^3</f>
        <v>98.7654388833804</v>
      </c>
      <c r="X78" s="44" t="n">
        <f aca="false">(J78-J$6)^3</f>
        <v>19.8485102747628</v>
      </c>
      <c r="Y78" s="44" t="n">
        <f aca="false">(K78-K$6)^3</f>
        <v>2.24102737699486</v>
      </c>
      <c r="Z78" s="44" t="n">
        <f aca="false">(L78-L$6)^3</f>
        <v>1.68983841789249</v>
      </c>
      <c r="AA78" s="44" t="n">
        <f aca="false">(M78-M$6)^3</f>
        <v>-0.0589847698041224</v>
      </c>
      <c r="AB78" s="44" t="n">
        <f aca="false">(N78-N$6)^3</f>
        <v>261345.8045646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1108167</v>
      </c>
      <c r="C79" s="48" t="n">
        <f aca="false">'DATOS MENSUALES'!F739</f>
        <v>2.5897245</v>
      </c>
      <c r="D79" s="48" t="n">
        <f aca="false">'DATOS MENSUALES'!F740</f>
        <v>1.1804172</v>
      </c>
      <c r="E79" s="48" t="n">
        <f aca="false">'DATOS MENSUALES'!F741</f>
        <v>0.7361633</v>
      </c>
      <c r="F79" s="48" t="n">
        <f aca="false">'DATOS MENSUALES'!F742</f>
        <v>0.407044</v>
      </c>
      <c r="G79" s="48" t="n">
        <f aca="false">'DATOS MENSUALES'!F743</f>
        <v>2.1432972</v>
      </c>
      <c r="H79" s="48" t="n">
        <f aca="false">'DATOS MENSUALES'!F744</f>
        <v>0.089184</v>
      </c>
      <c r="I79" s="48" t="n">
        <f aca="false">'DATOS MENSUALES'!F745</f>
        <v>1.9203375</v>
      </c>
      <c r="J79" s="48" t="n">
        <f aca="false">'DATOS MENSUALES'!F746</f>
        <v>0.395241</v>
      </c>
      <c r="K79" s="48" t="n">
        <f aca="false">'DATOS MENSUALES'!F747</f>
        <v>0.8459846</v>
      </c>
      <c r="L79" s="48" t="n">
        <f aca="false">'DATOS MENSUALES'!F748</f>
        <v>0.7743546</v>
      </c>
      <c r="M79" s="48" t="n">
        <f aca="false">'DATOS MENSUALES'!F749</f>
        <v>0.8046974</v>
      </c>
      <c r="N79" s="48" t="n">
        <f aca="false">SUM(B79:M79)</f>
        <v>19.997262</v>
      </c>
      <c r="O79" s="49"/>
      <c r="P79" s="44" t="n">
        <f aca="false">(B79-B$6)^3</f>
        <v>0.000747459880147825</v>
      </c>
      <c r="Q79" s="44" t="n">
        <f aca="false">(C79-C$6)^3</f>
        <v>-388.874345092938</v>
      </c>
      <c r="R79" s="44" t="n">
        <f aca="false">(D79-D$6)^3</f>
        <v>-468.113053702033</v>
      </c>
      <c r="S79" s="44" t="n">
        <f aca="false">(E79-E$6)^3</f>
        <v>-151.440879629365</v>
      </c>
      <c r="T79" s="44" t="n">
        <f aca="false">(F79-F$6)^3</f>
        <v>-409.020134373133</v>
      </c>
      <c r="U79" s="44" t="n">
        <f aca="false">(G79-G$6)^3</f>
        <v>-642.283942806656</v>
      </c>
      <c r="V79" s="44" t="n">
        <f aca="false">(H79-H$6)^3</f>
        <v>-849.382385796659</v>
      </c>
      <c r="W79" s="44" t="n">
        <f aca="false">(I79-I$6)^3</f>
        <v>-369.975964837041</v>
      </c>
      <c r="X79" s="44" t="n">
        <f aca="false">(J79-J$6)^3</f>
        <v>-220.516597865337</v>
      </c>
      <c r="Y79" s="44" t="n">
        <f aca="false">(K79-K$6)^3</f>
        <v>-34.9585455726043</v>
      </c>
      <c r="Z79" s="44" t="n">
        <f aca="false">(L79-L$6)^3</f>
        <v>-2.24049623932853</v>
      </c>
      <c r="AA79" s="44" t="n">
        <f aca="false">(M79-M$6)^3</f>
        <v>-3.10663422357077</v>
      </c>
      <c r="AB79" s="44" t="n">
        <f aca="false">(N79-N$6)^3</f>
        <v>-275671.202675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140644</v>
      </c>
      <c r="C80" s="48" t="n">
        <f aca="false">'DATOS MENSUALES'!F751</f>
        <v>10.85466</v>
      </c>
      <c r="D80" s="48" t="n">
        <f aca="false">'DATOS MENSUALES'!F752</f>
        <v>4.2959527</v>
      </c>
      <c r="E80" s="48" t="n">
        <f aca="false">'DATOS MENSUALES'!F753</f>
        <v>9.6934752</v>
      </c>
      <c r="F80" s="48" t="n">
        <f aca="false">'DATOS MENSUALES'!F754</f>
        <v>9.3018542</v>
      </c>
      <c r="G80" s="48" t="n">
        <f aca="false">'DATOS MENSUALES'!F755</f>
        <v>8.5839852</v>
      </c>
      <c r="H80" s="48" t="n">
        <f aca="false">'DATOS MENSUALES'!F756</f>
        <v>10.49598</v>
      </c>
      <c r="I80" s="48" t="n">
        <f aca="false">'DATOS MENSUALES'!F757</f>
        <v>7.0125276</v>
      </c>
      <c r="J80" s="48" t="n">
        <f aca="false">'DATOS MENSUALES'!F758</f>
        <v>5.6832707</v>
      </c>
      <c r="K80" s="48" t="n">
        <f aca="false">'DATOS MENSUALES'!F759</f>
        <v>3.8646552</v>
      </c>
      <c r="L80" s="48" t="n">
        <f aca="false">'DATOS MENSUALES'!F760</f>
        <v>2.5474269</v>
      </c>
      <c r="M80" s="48" t="n">
        <f aca="false">'DATOS MENSUALES'!F761</f>
        <v>3.2630384</v>
      </c>
      <c r="N80" s="48" t="n">
        <f aca="false">SUM(B80:M80)</f>
        <v>80.7374701</v>
      </c>
      <c r="O80" s="49"/>
      <c r="P80" s="44" t="n">
        <f aca="false">(B80-B$6)^3</f>
        <v>-23.8734266711715</v>
      </c>
      <c r="Q80" s="44" t="n">
        <f aca="false">(C80-C$6)^3</f>
        <v>0.900947069708182</v>
      </c>
      <c r="R80" s="44" t="n">
        <f aca="false">(D80-D$6)^3</f>
        <v>-100.481437737766</v>
      </c>
      <c r="S80" s="44" t="n">
        <f aca="false">(E80-E$6)^3</f>
        <v>47.7160333431789</v>
      </c>
      <c r="T80" s="44" t="n">
        <f aca="false">(F80-F$6)^3</f>
        <v>3.18803898595935</v>
      </c>
      <c r="U80" s="44" t="n">
        <f aca="false">(G80-G$6)^3</f>
        <v>-10.4645128066743</v>
      </c>
      <c r="V80" s="44" t="n">
        <f aca="false">(H80-H$6)^3</f>
        <v>0.821099936450405</v>
      </c>
      <c r="W80" s="44" t="n">
        <f aca="false">(I80-I$6)^3</f>
        <v>-9.08626798902115</v>
      </c>
      <c r="X80" s="44" t="n">
        <f aca="false">(J80-J$6)^3</f>
        <v>-0.427813113606003</v>
      </c>
      <c r="Y80" s="44" t="n">
        <f aca="false">(K80-K$6)^3</f>
        <v>-0.0158328718935707</v>
      </c>
      <c r="Z80" s="44" t="n">
        <f aca="false">(L80-L$6)^3</f>
        <v>0.100252461187779</v>
      </c>
      <c r="AA80" s="44" t="n">
        <f aca="false">(M80-M$6)^3</f>
        <v>0.997607487851021</v>
      </c>
      <c r="AB80" s="44" t="n">
        <f aca="false">(N80-N$6)^3</f>
        <v>-81.87246304999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0.4326078</v>
      </c>
      <c r="C81" s="48" t="n">
        <f aca="false">'DATOS MENSUALES'!F763</f>
        <v>9.1836234</v>
      </c>
      <c r="D81" s="48" t="n">
        <f aca="false">'DATOS MENSUALES'!F764</f>
        <v>6.5676977</v>
      </c>
      <c r="E81" s="48" t="n">
        <f aca="false">'DATOS MENSUALES'!F765</f>
        <v>4.8502492</v>
      </c>
      <c r="F81" s="48" t="n">
        <f aca="false">'DATOS MENSUALES'!F766</f>
        <v>7.862688</v>
      </c>
      <c r="G81" s="48" t="n">
        <f aca="false">'DATOS MENSUALES'!F767</f>
        <v>14.9066417</v>
      </c>
      <c r="H81" s="48" t="n">
        <f aca="false">'DATOS MENSUALES'!F768</f>
        <v>14.41208</v>
      </c>
      <c r="I81" s="48" t="n">
        <f aca="false">'DATOS MENSUALES'!F769</f>
        <v>11.1588732</v>
      </c>
      <c r="J81" s="48" t="n">
        <f aca="false">'DATOS MENSUALES'!F770</f>
        <v>9.1257255</v>
      </c>
      <c r="K81" s="48" t="n">
        <f aca="false">'DATOS MENSUALES'!F771</f>
        <v>5.472848</v>
      </c>
      <c r="L81" s="48" t="n">
        <f aca="false">'DATOS MENSUALES'!F772</f>
        <v>2.724965</v>
      </c>
      <c r="M81" s="48" t="n">
        <f aca="false">'DATOS MENSUALES'!F773</f>
        <v>2.1566886</v>
      </c>
      <c r="N81" s="48" t="n">
        <f aca="false">SUM(B81:M81)</f>
        <v>118.8546881</v>
      </c>
      <c r="O81" s="49"/>
      <c r="P81" s="44" t="n">
        <f aca="false">(B81-B$6)^3</f>
        <v>11258.3174750624</v>
      </c>
      <c r="Q81" s="44" t="n">
        <f aca="false">(C81-C$6)^3</f>
        <v>-0.350713863792116</v>
      </c>
      <c r="R81" s="44" t="n">
        <f aca="false">(D81-D$6)^3</f>
        <v>-13.4351151428338</v>
      </c>
      <c r="S81" s="44" t="n">
        <f aca="false">(E81-E$6)^3</f>
        <v>-1.79878076211048</v>
      </c>
      <c r="T81" s="44" t="n">
        <f aca="false">(F81-F$6)^3</f>
        <v>3.46717301552006E-005</v>
      </c>
      <c r="U81" s="44" t="n">
        <f aca="false">(G81-G$6)^3</f>
        <v>70.7199691575367</v>
      </c>
      <c r="V81" s="44" t="n">
        <f aca="false">(H81-H$6)^3</f>
        <v>114.261233969119</v>
      </c>
      <c r="W81" s="44" t="n">
        <f aca="false">(I81-I$6)^3</f>
        <v>8.73719300790439</v>
      </c>
      <c r="X81" s="44" t="n">
        <f aca="false">(J81-J$6)^3</f>
        <v>19.4423740711795</v>
      </c>
      <c r="Y81" s="44" t="n">
        <f aca="false">(K81-K$6)^3</f>
        <v>2.49933815955652</v>
      </c>
      <c r="Z81" s="44" t="n">
        <f aca="false">(L81-L$6)^3</f>
        <v>0.264717201581316</v>
      </c>
      <c r="AA81" s="44" t="n">
        <f aca="false">(M81-M$6)^3</f>
        <v>-0.00123013135521298</v>
      </c>
      <c r="AB81" s="44" t="n">
        <f aca="false">(N81-N$6)^3</f>
        <v>38528.81830279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0065596</v>
      </c>
      <c r="C82" s="48" t="n">
        <f aca="false">'DATOS MENSUALES'!F775</f>
        <v>2.2994235</v>
      </c>
      <c r="D82" s="48" t="n">
        <f aca="false">'DATOS MENSUALES'!F776</f>
        <v>3.4582785</v>
      </c>
      <c r="E82" s="48" t="n">
        <f aca="false">'DATOS MENSUALES'!F777</f>
        <v>2.1276405</v>
      </c>
      <c r="F82" s="48" t="n">
        <f aca="false">'DATOS MENSUALES'!F778</f>
        <v>0.8256798</v>
      </c>
      <c r="G82" s="48" t="n">
        <f aca="false">'DATOS MENSUALES'!F779</f>
        <v>2.710164</v>
      </c>
      <c r="H82" s="48" t="n">
        <f aca="false">'DATOS MENSUALES'!F780</f>
        <v>3.0697888</v>
      </c>
      <c r="I82" s="48" t="n">
        <f aca="false">'DATOS MENSUALES'!F781</f>
        <v>1.6086763</v>
      </c>
      <c r="J82" s="48" t="n">
        <f aca="false">'DATOS MENSUALES'!F782</f>
        <v>2.4492817</v>
      </c>
      <c r="K82" s="48" t="n">
        <f aca="false">'DATOS MENSUALES'!F783</f>
        <v>1.5726347</v>
      </c>
      <c r="L82" s="48" t="n">
        <f aca="false">'DATOS MENSUALES'!F784</f>
        <v>1.0116802</v>
      </c>
      <c r="M82" s="48" t="n">
        <f aca="false">'DATOS MENSUALES'!F785</f>
        <v>0.6731438</v>
      </c>
      <c r="N82" s="48" t="n">
        <f aca="false">SUM(B82:M82)</f>
        <v>35.8129514</v>
      </c>
      <c r="O82" s="49"/>
      <c r="P82" s="44" t="n">
        <f aca="false">(B82-B$6)^3</f>
        <v>214.544874045824</v>
      </c>
      <c r="Q82" s="44" t="n">
        <f aca="false">(C82-C$6)^3</f>
        <v>-437.143273960016</v>
      </c>
      <c r="R82" s="44" t="n">
        <f aca="false">(D82-D$6)^3</f>
        <v>-165.170932164364</v>
      </c>
      <c r="S82" s="44" t="n">
        <f aca="false">(E82-E$6)^3</f>
        <v>-61.105923804749</v>
      </c>
      <c r="T82" s="44" t="n">
        <f aca="false">(F82-F$6)^3</f>
        <v>-343.647224931788</v>
      </c>
      <c r="U82" s="44" t="n">
        <f aca="false">(G82-G$6)^3</f>
        <v>-523.82317956865</v>
      </c>
      <c r="V82" s="44" t="n">
        <f aca="false">(H82-H$6)^3</f>
        <v>-273.331993932023</v>
      </c>
      <c r="W82" s="44" t="n">
        <f aca="false">(I82-I$6)^3</f>
        <v>-420.284020792276</v>
      </c>
      <c r="X82" s="44" t="n">
        <f aca="false">(J82-J$6)^3</f>
        <v>-63.4014675937549</v>
      </c>
      <c r="Y82" s="44" t="n">
        <f aca="false">(K82-K$6)^3</f>
        <v>-16.447608024913</v>
      </c>
      <c r="Z82" s="44" t="n">
        <f aca="false">(L82-L$6)^3</f>
        <v>-1.22916078852093</v>
      </c>
      <c r="AA82" s="44" t="n">
        <f aca="false">(M82-M$6)^3</f>
        <v>-4.0249352442844</v>
      </c>
      <c r="AB82" s="44" t="n">
        <f aca="false">(N82-N$6)^3</f>
        <v>-119580.8547159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6.2498341</v>
      </c>
      <c r="C83" s="48" t="n">
        <f aca="false">'DATOS MENSUALES'!F787</f>
        <v>14.8304595</v>
      </c>
      <c r="D83" s="48" t="n">
        <f aca="false">'DATOS MENSUALES'!F788</f>
        <v>11.4987303</v>
      </c>
      <c r="E83" s="48" t="n">
        <f aca="false">'DATOS MENSUALES'!F789</f>
        <v>1.9082728</v>
      </c>
      <c r="F83" s="48" t="n">
        <f aca="false">'DATOS MENSUALES'!F790</f>
        <v>7.3312842</v>
      </c>
      <c r="G83" s="48" t="n">
        <f aca="false">'DATOS MENSUALES'!F791</f>
        <v>8.489572</v>
      </c>
      <c r="H83" s="48" t="n">
        <f aca="false">'DATOS MENSUALES'!F792</f>
        <v>2.1094836</v>
      </c>
      <c r="I83" s="48" t="n">
        <f aca="false">'DATOS MENSUALES'!F793</f>
        <v>4.1751164</v>
      </c>
      <c r="J83" s="48" t="n">
        <f aca="false">'DATOS MENSUALES'!F794</f>
        <v>8.606832</v>
      </c>
      <c r="K83" s="48" t="n">
        <f aca="false">'DATOS MENSUALES'!F795</f>
        <v>3.1417982</v>
      </c>
      <c r="L83" s="48" t="n">
        <f aca="false">'DATOS MENSUALES'!F796</f>
        <v>2.14083</v>
      </c>
      <c r="M83" s="48" t="n">
        <f aca="false">'DATOS MENSUALES'!F797</f>
        <v>1.7310384</v>
      </c>
      <c r="N83" s="48" t="n">
        <f aca="false">SUM(B83:M83)</f>
        <v>92.2132515</v>
      </c>
      <c r="O83" s="49"/>
      <c r="P83" s="44" t="n">
        <f aca="false">(B83-B$6)^3</f>
        <v>6058.20020036945</v>
      </c>
      <c r="Q83" s="44" t="n">
        <f aca="false">(C83-C$6)^3</f>
        <v>120.672968507948</v>
      </c>
      <c r="R83" s="44" t="n">
        <f aca="false">(D83-D$6)^3</f>
        <v>16.6546729588736</v>
      </c>
      <c r="S83" s="44" t="n">
        <f aca="false">(E83-E$6)^3</f>
        <v>-71.8948819847289</v>
      </c>
      <c r="T83" s="44" t="n">
        <f aca="false">(F83-F$6)^3</f>
        <v>-0.12409896685543</v>
      </c>
      <c r="U83" s="44" t="n">
        <f aca="false">(G83-G$6)^3</f>
        <v>-11.8789312725584</v>
      </c>
      <c r="V83" s="44" t="n">
        <f aca="false">(H83-H$6)^3</f>
        <v>-413.508263957127</v>
      </c>
      <c r="W83" s="44" t="n">
        <f aca="false">(I83-I$6)^3</f>
        <v>-119.394929605865</v>
      </c>
      <c r="X83" s="44" t="n">
        <f aca="false">(J83-J$6)^3</f>
        <v>10.2191436724681</v>
      </c>
      <c r="Y83" s="44" t="n">
        <f aca="false">(K83-K$6)^3</f>
        <v>-0.923898777956072</v>
      </c>
      <c r="Z83" s="44" t="n">
        <f aca="false">(L83-L$6)^3</f>
        <v>0.000194630625747965</v>
      </c>
      <c r="AA83" s="44" t="n">
        <f aca="false">(M83-M$6)^3</f>
        <v>-0.151247464304544</v>
      </c>
      <c r="AB83" s="44" t="n">
        <f aca="false">(N83-N$6)^3</f>
        <v>363.0093060521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9602.476451452</v>
      </c>
      <c r="Q84" s="50" t="n">
        <f aca="false">SUM(Q18:Q83)</f>
        <v>323363.85146878</v>
      </c>
      <c r="R84" s="50" t="n">
        <f aca="false">SUM(R18:R83)</f>
        <v>271971.617981145</v>
      </c>
      <c r="S84" s="50" t="n">
        <f aca="false">SUM(S18:S83)</f>
        <v>68047.6967389862</v>
      </c>
      <c r="T84" s="50" t="n">
        <f aca="false">SUM(T18:T83)</f>
        <v>72619.6773943355</v>
      </c>
      <c r="U84" s="50" t="n">
        <f aca="false">SUM(U18:U83)</f>
        <v>93380.148603711</v>
      </c>
      <c r="V84" s="50" t="n">
        <f aca="false">SUM(V18:V83)</f>
        <v>39082.6244123636</v>
      </c>
      <c r="W84" s="50" t="n">
        <f aca="false">SUM(W18:W83)</f>
        <v>32699.195551994</v>
      </c>
      <c r="X84" s="50" t="n">
        <f aca="false">SUM(X18:X83)</f>
        <v>3544.2496838544</v>
      </c>
      <c r="Y84" s="50" t="n">
        <f aca="false">SUM(Y18:Y83)</f>
        <v>456.043058136595</v>
      </c>
      <c r="Z84" s="50" t="n">
        <f aca="false">SUM(Z18:Z83)</f>
        <v>129.782740104232</v>
      </c>
      <c r="AA84" s="50" t="n">
        <f aca="false">SUM(AA18:AA83)</f>
        <v>2040.40476918525</v>
      </c>
      <c r="AB84" s="50" t="n">
        <f aca="false">SUM(AB18:AB83)</f>
        <v>8825311.786524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5 - Río Tera desde confluencia con río Zarranzano hasta confluencia con río Razón y río Ra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13092</v>
      </c>
      <c r="C4" s="19" t="n">
        <f aca="false">MIN(C18:C43)</f>
        <v>0.695947</v>
      </c>
      <c r="D4" s="19" t="n">
        <f aca="false">MIN(D18:D43)</f>
        <v>0.62804</v>
      </c>
      <c r="E4" s="19" t="n">
        <f aca="false">MIN(E18:E43)</f>
        <v>0.1605798</v>
      </c>
      <c r="F4" s="19" t="n">
        <f aca="false">MIN(F18:F43)</f>
        <v>0.407044</v>
      </c>
      <c r="G4" s="19" t="n">
        <f aca="false">MIN(G18:G43)</f>
        <v>1.4046318</v>
      </c>
      <c r="H4" s="19" t="n">
        <f aca="false">MIN(H18:H43)</f>
        <v>0.089184</v>
      </c>
      <c r="I4" s="19" t="n">
        <f aca="false">MIN(I18:I43)</f>
        <v>1.6086763</v>
      </c>
      <c r="J4" s="19" t="n">
        <f aca="false">MIN(J18:J43)</f>
        <v>0.395241</v>
      </c>
      <c r="K4" s="19" t="n">
        <f aca="false">MIN(K18:K43)</f>
        <v>0.8459846</v>
      </c>
      <c r="L4" s="19" t="n">
        <f aca="false">MIN(L18:L43)</f>
        <v>0.297913</v>
      </c>
      <c r="M4" s="19" t="n">
        <f aca="false">MIN(M18:M43)</f>
        <v>0.0379854</v>
      </c>
      <c r="N4" s="19" t="n">
        <f aca="false">MIN(N18:N43)</f>
        <v>19.9972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0.4326078</v>
      </c>
      <c r="C5" s="19" t="n">
        <f aca="false">MAX(C18:C43)</f>
        <v>22.9773258</v>
      </c>
      <c r="D5" s="19" t="n">
        <f aca="false">MAX(D18:D43)</f>
        <v>70.9063956</v>
      </c>
      <c r="E5" s="19" t="n">
        <f aca="false">MAX(E18:E43)</f>
        <v>31.849498</v>
      </c>
      <c r="F5" s="19" t="n">
        <f aca="false">MAX(F18:F43)</f>
        <v>17.7756774</v>
      </c>
      <c r="G5" s="19" t="n">
        <f aca="false">MAX(G18:G43)</f>
        <v>34.3167344</v>
      </c>
      <c r="H5" s="19" t="n">
        <f aca="false">MAX(H18:H43)</f>
        <v>19.490856</v>
      </c>
      <c r="I5" s="19" t="n">
        <f aca="false">MAX(I18:I43)</f>
        <v>22.4495298</v>
      </c>
      <c r="J5" s="19" t="n">
        <f aca="false">MAX(J18:J43)</f>
        <v>9.3977487</v>
      </c>
      <c r="K5" s="19" t="n">
        <f aca="false">MAX(K18:K43)</f>
        <v>8.5244085</v>
      </c>
      <c r="L5" s="19" t="n">
        <f aca="false">MAX(L18:L43)</f>
        <v>6.486771</v>
      </c>
      <c r="M5" s="19" t="n">
        <f aca="false">MAX(M18:M43)</f>
        <v>4.134207</v>
      </c>
      <c r="N5" s="19" t="n">
        <f aca="false">MAX(N18:N43)</f>
        <v>189.950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61312490384615</v>
      </c>
      <c r="C6" s="19" t="n">
        <f aca="false">AVERAGE(C18:C43)</f>
        <v>7.91420283461539</v>
      </c>
      <c r="D6" s="19" t="n">
        <f aca="false">AVERAGE(D18:D43)</f>
        <v>10.3968868769231</v>
      </c>
      <c r="E6" s="19" t="n">
        <f aca="false">AVERAGE(E18:E43)</f>
        <v>5.75922375384615</v>
      </c>
      <c r="F6" s="19" t="n">
        <f aca="false">AVERAGE(F18:F43)</f>
        <v>6.08109384615385</v>
      </c>
      <c r="G6" s="19" t="n">
        <f aca="false">AVERAGE(G18:G43)</f>
        <v>7.03599161923077</v>
      </c>
      <c r="H6" s="19" t="n">
        <f aca="false">AVERAGE(H18:H43)</f>
        <v>7.6033382</v>
      </c>
      <c r="I6" s="19" t="n">
        <f aca="false">AVERAGE(I18:I43)</f>
        <v>7.63619261538462</v>
      </c>
      <c r="J6" s="19" t="n">
        <f aca="false">AVERAGE(J18:J43)</f>
        <v>5.46917771923077</v>
      </c>
      <c r="K6" s="19" t="n">
        <f aca="false">AVERAGE(K18:K43)</f>
        <v>3.77891400384615</v>
      </c>
      <c r="L6" s="19" t="n">
        <f aca="false">AVERAGE(L18:L43)</f>
        <v>2.21764712692308</v>
      </c>
      <c r="M6" s="19" t="n">
        <f aca="false">AVERAGE(M18:M43)</f>
        <v>1.77464040384615</v>
      </c>
      <c r="N6" s="19" t="n">
        <f aca="false">SUM(B6:M6)</f>
        <v>74.2804339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9433705</v>
      </c>
      <c r="C7" s="19" t="n">
        <f aca="false">PERCENTILE(C18:C43,0.1)</f>
        <v>1.90992135</v>
      </c>
      <c r="D7" s="19" t="n">
        <f aca="false">PERCENTILE(D18:D43,0.1)</f>
        <v>0.94032385</v>
      </c>
      <c r="E7" s="19" t="n">
        <f aca="false">PERCENTILE(E18:E43,0.1)</f>
        <v>0.8426902</v>
      </c>
      <c r="F7" s="19" t="n">
        <f aca="false">PERCENTILE(F18:F43,0.1)</f>
        <v>1.85378075</v>
      </c>
      <c r="G7" s="19" t="n">
        <f aca="false">PERCENTILE(G18:G43,0.1)</f>
        <v>1.9290178</v>
      </c>
      <c r="H7" s="19" t="n">
        <f aca="false">PERCENTILE(H18:H43,0.1)</f>
        <v>2.50334085</v>
      </c>
      <c r="I7" s="19" t="n">
        <f aca="false">PERCENTILE(I18:I43,0.1)</f>
        <v>1.87234995</v>
      </c>
      <c r="J7" s="19" t="n">
        <f aca="false">PERCENTILE(J18:J43,0.1)</f>
        <v>2.48012825</v>
      </c>
      <c r="K7" s="19" t="n">
        <f aca="false">PERCENTILE(K18:K43,0.1)</f>
        <v>1.73963435</v>
      </c>
      <c r="L7" s="19" t="n">
        <f aca="false">PERCENTILE(L18:L43,0.1)</f>
        <v>0.8892243</v>
      </c>
      <c r="M7" s="19" t="n">
        <f aca="false">PERCENTILE(M18:M43,0.1)</f>
        <v>0.5445087</v>
      </c>
      <c r="N7" s="19" t="n">
        <f aca="false">PERCENTILE(N18:N43,0.1)</f>
        <v>36.55955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21210975</v>
      </c>
      <c r="C8" s="19" t="n">
        <f aca="false">PERCENTILE(C18:C43,0.25)</f>
        <v>3.31341465</v>
      </c>
      <c r="D8" s="19" t="n">
        <f aca="false">PERCENTILE(D18:D43,0.25)</f>
        <v>3.133793775</v>
      </c>
      <c r="E8" s="19" t="n">
        <f aca="false">PERCENTILE(E18:E43,0.25)</f>
        <v>1.963114725</v>
      </c>
      <c r="F8" s="19" t="n">
        <f aca="false">PERCENTILE(F18:F43,0.25)</f>
        <v>2.2460541</v>
      </c>
      <c r="G8" s="19" t="n">
        <f aca="false">PERCENTILE(G18:G43,0.25)</f>
        <v>2.6428485</v>
      </c>
      <c r="H8" s="19" t="n">
        <f aca="false">PERCENTILE(H18:H43,0.25)</f>
        <v>3.5052735</v>
      </c>
      <c r="I8" s="19" t="n">
        <f aca="false">PERCENTILE(I18:I43,0.25)</f>
        <v>2.85586895</v>
      </c>
      <c r="J8" s="19" t="n">
        <f aca="false">PERCENTILE(J18:J43,0.25)</f>
        <v>3.4204982</v>
      </c>
      <c r="K8" s="19" t="n">
        <f aca="false">PERCENTILE(K18:K43,0.25)</f>
        <v>2.693792775</v>
      </c>
      <c r="L8" s="19" t="n">
        <f aca="false">PERCENTILE(L18:L43,0.25)</f>
        <v>1.146707975</v>
      </c>
      <c r="M8" s="19" t="n">
        <f aca="false">PERCENTILE(M18:M43,0.25)</f>
        <v>1.007126675</v>
      </c>
      <c r="N8" s="19" t="n">
        <f aca="false">PERCENTILE(N18:N43,0.25)</f>
        <v>44.644380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46573735</v>
      </c>
      <c r="C9" s="19" t="n">
        <f aca="false">PERCENTILE(C18:C43,0.5)</f>
        <v>6.26963075</v>
      </c>
      <c r="D9" s="19" t="n">
        <f aca="false">PERCENTILE(D18:D43,0.5)</f>
        <v>6.24755865</v>
      </c>
      <c r="E9" s="19" t="n">
        <f aca="false">PERCENTILE(E18:E43,0.5)</f>
        <v>3.4286658</v>
      </c>
      <c r="F9" s="19" t="n">
        <f aca="false">PERCENTILE(F18:F43,0.5)</f>
        <v>5.58744745</v>
      </c>
      <c r="G9" s="19" t="n">
        <f aca="false">PERCENTILE(G18:G43,0.5)</f>
        <v>4.530822</v>
      </c>
      <c r="H9" s="19" t="n">
        <f aca="false">PERCENTILE(H18:H43,0.5)</f>
        <v>6.953191</v>
      </c>
      <c r="I9" s="19" t="n">
        <f aca="false">PERCENTILE(I18:I43,0.5)</f>
        <v>7.0086915</v>
      </c>
      <c r="J9" s="19" t="n">
        <f aca="false">PERCENTILE(J18:J43,0.5)</f>
        <v>5.475648</v>
      </c>
      <c r="K9" s="19" t="n">
        <f aca="false">PERCENTILE(K18:K43,0.5)</f>
        <v>3.6127255</v>
      </c>
      <c r="L9" s="19" t="n">
        <f aca="false">PERCENTILE(L18:L43,0.5)</f>
        <v>1.9360098</v>
      </c>
      <c r="M9" s="19" t="n">
        <f aca="false">PERCENTILE(M18:M43,0.5)</f>
        <v>1.90283385</v>
      </c>
      <c r="N9" s="19" t="n">
        <f aca="false">PERCENTILE(N18:N43,0.5)</f>
        <v>72.171364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7162506</v>
      </c>
      <c r="C10" s="19" t="n">
        <f aca="false">PERCENTILE(C18:C43,0.75)</f>
        <v>10.43690085</v>
      </c>
      <c r="D10" s="19" t="n">
        <f aca="false">PERCENTILE(D18:D43,0.75)</f>
        <v>12.775731975</v>
      </c>
      <c r="E10" s="19" t="n">
        <f aca="false">PERCENTILE(E18:E43,0.75)</f>
        <v>6.61952025</v>
      </c>
      <c r="F10" s="19" t="n">
        <f aca="false">PERCENTILE(F18:F43,0.75)</f>
        <v>8.000334225</v>
      </c>
      <c r="G10" s="19" t="n">
        <f aca="false">PERCENTILE(G18:G43,0.75)</f>
        <v>7.8070819</v>
      </c>
      <c r="H10" s="19" t="n">
        <f aca="false">PERCENTILE(H18:H43,0.75)</f>
        <v>10.7158575</v>
      </c>
      <c r="I10" s="19" t="n">
        <f aca="false">PERCENTILE(I18:I43,0.75)</f>
        <v>11.8338381</v>
      </c>
      <c r="J10" s="19" t="n">
        <f aca="false">PERCENTILE(J18:J43,0.75)</f>
        <v>7.3051217</v>
      </c>
      <c r="K10" s="19" t="n">
        <f aca="false">PERCENTILE(K18:K43,0.75)</f>
        <v>4.44661155</v>
      </c>
      <c r="L10" s="19" t="n">
        <f aca="false">PERCENTILE(L18:L43,0.75)</f>
        <v>2.7592787</v>
      </c>
      <c r="M10" s="19" t="n">
        <f aca="false">PERCENTILE(M18:M43,0.75)</f>
        <v>2.1499788</v>
      </c>
      <c r="N10" s="19" t="n">
        <f aca="false">PERCENTILE(N18:N43,0.75)</f>
        <v>91.98390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.31383955</v>
      </c>
      <c r="C11" s="19" t="n">
        <f aca="false">PERCENTILE(C18:C43,0.9)</f>
        <v>16.24178385</v>
      </c>
      <c r="D11" s="19" t="n">
        <f aca="false">PERCENTILE(D18:D43,0.9)</f>
        <v>22.70150815</v>
      </c>
      <c r="E11" s="19" t="n">
        <f aca="false">PERCENTILE(E18:E43,0.9)</f>
        <v>9.226386</v>
      </c>
      <c r="F11" s="19" t="n">
        <f aca="false">PERCENTILE(F18:F43,0.9)</f>
        <v>10.1044044</v>
      </c>
      <c r="G11" s="19" t="n">
        <f aca="false">PERCENTILE(G18:G43,0.9)</f>
        <v>16.88398625</v>
      </c>
      <c r="H11" s="19" t="n">
        <f aca="false">PERCENTILE(H18:H43,0.9)</f>
        <v>14.5781803</v>
      </c>
      <c r="I11" s="19" t="n">
        <f aca="false">PERCENTILE(I18:I43,0.9)</f>
        <v>14.0225987</v>
      </c>
      <c r="J11" s="19" t="n">
        <f aca="false">PERCENTILE(J18:J43,0.9)</f>
        <v>9.2068178</v>
      </c>
      <c r="K11" s="19" t="n">
        <f aca="false">PERCENTILE(K18:K43,0.9)</f>
        <v>5.79300265</v>
      </c>
      <c r="L11" s="19" t="n">
        <f aca="false">PERCENTILE(L18:L43,0.9)</f>
        <v>3.7933137</v>
      </c>
      <c r="M11" s="19" t="n">
        <f aca="false">PERCENTILE(M18:M43,0.9)</f>
        <v>2.9748383</v>
      </c>
      <c r="N11" s="19" t="n">
        <f aca="false">PERCENTILE(N18:N43,0.9)</f>
        <v>112.91930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9.14849369433986</v>
      </c>
      <c r="C12" s="19" t="n">
        <f aca="false">STDEV(C18:C43)</f>
        <v>5.95996957015039</v>
      </c>
      <c r="D12" s="19" t="n">
        <f aca="false">STDEV(D18:D43)</f>
        <v>14.3473372236243</v>
      </c>
      <c r="E12" s="19" t="n">
        <f aca="false">STDEV(E18:E43)</f>
        <v>7.32239964263876</v>
      </c>
      <c r="F12" s="19" t="n">
        <f aca="false">STDEV(F18:F43)</f>
        <v>4.47814325457324</v>
      </c>
      <c r="G12" s="19" t="n">
        <f aca="false">STDEV(G18:G43)</f>
        <v>7.45255092371496</v>
      </c>
      <c r="H12" s="19" t="n">
        <f aca="false">STDEV(H18:H43)</f>
        <v>4.9943042740606</v>
      </c>
      <c r="I12" s="19" t="n">
        <f aca="false">STDEV(I18:I43)</f>
        <v>5.4883805494357</v>
      </c>
      <c r="J12" s="19" t="n">
        <f aca="false">STDEV(J18:J43)</f>
        <v>2.57486378399708</v>
      </c>
      <c r="K12" s="19" t="n">
        <f aca="false">STDEV(K18:K43)</f>
        <v>1.80212342925858</v>
      </c>
      <c r="L12" s="19" t="n">
        <f aca="false">STDEV(L18:L43)</f>
        <v>1.39488667515713</v>
      </c>
      <c r="M12" s="19" t="n">
        <f aca="false">STDEV(M18:M43)</f>
        <v>0.977190254694928</v>
      </c>
      <c r="N12" s="19" t="n">
        <f aca="false">STDEV(N18:N43)</f>
        <v>38.5002102253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75</v>
      </c>
      <c r="D13" s="19" t="n">
        <f aca="false">ROUND(D12/D6,2)</f>
        <v>1.38</v>
      </c>
      <c r="E13" s="19" t="n">
        <f aca="false">ROUND(E12/E6,2)</f>
        <v>1.27</v>
      </c>
      <c r="F13" s="19" t="n">
        <f aca="false">ROUND(F12/F6,2)</f>
        <v>0.74</v>
      </c>
      <c r="G13" s="19" t="n">
        <f aca="false">ROUND(G12/G6,2)</f>
        <v>1.06</v>
      </c>
      <c r="H13" s="19" t="n">
        <f aca="false">ROUND(H12/H6,2)</f>
        <v>0.66</v>
      </c>
      <c r="I13" s="19" t="n">
        <f aca="false">ROUND(I12/I6,2)</f>
        <v>0.72</v>
      </c>
      <c r="J13" s="19" t="n">
        <f aca="false">ROUND(J12/J6,2)</f>
        <v>0.47</v>
      </c>
      <c r="K13" s="19" t="n">
        <f aca="false">ROUND(K12/K6,2)</f>
        <v>0.48</v>
      </c>
      <c r="L13" s="19" t="n">
        <f aca="false">ROUND(L12/L6,2)</f>
        <v>0.63</v>
      </c>
      <c r="M13" s="19" t="n">
        <f aca="false">ROUND(M12/M6,2)</f>
        <v>0.5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504667080679</v>
      </c>
      <c r="C14" s="38" t="n">
        <f aca="false">26*Q44/(25*24*C12^3)</f>
        <v>0.991613904280031</v>
      </c>
      <c r="D14" s="38" t="n">
        <f aca="false">26*R44/(25*24*D12^3)</f>
        <v>3.2766160220803</v>
      </c>
      <c r="E14" s="38" t="n">
        <f aca="false">26*S44/(25*24*E12^3)</f>
        <v>2.71473663109533</v>
      </c>
      <c r="F14" s="38" t="n">
        <f aca="false">26*T44/(25*24*F12^3)</f>
        <v>1.07278129118998</v>
      </c>
      <c r="G14" s="38" t="n">
        <f aca="false">26*U44/(25*24*G12^3)</f>
        <v>2.41713298342909</v>
      </c>
      <c r="H14" s="38" t="n">
        <f aca="false">26*V44/(25*24*H12^3)</f>
        <v>0.649704539034624</v>
      </c>
      <c r="I14" s="38" t="n">
        <f aca="false">26*W44/(25*24*I12^3)</f>
        <v>0.911503164697834</v>
      </c>
      <c r="J14" s="38" t="n">
        <f aca="false">26*X44/(25*24*J12^3)</f>
        <v>0.107348972792605</v>
      </c>
      <c r="K14" s="38" t="n">
        <f aca="false">26*Y44/(25*24*K12^3)</f>
        <v>0.769058867731371</v>
      </c>
      <c r="L14" s="38" t="n">
        <f aca="false">26*Z44/(25*24*L12^3)</f>
        <v>1.28021742015432</v>
      </c>
      <c r="M14" s="38" t="n">
        <f aca="false">26*AA44/(25*24*M12^3)</f>
        <v>0.235745189489449</v>
      </c>
      <c r="N14" s="38" t="n">
        <f aca="false">26*AB44/(25*24*N12^3)</f>
        <v>1.221048277561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612695287555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1148286</v>
      </c>
      <c r="C18" s="19" t="n">
        <f aca="false">'DATOS MENSUALES'!F487</f>
        <v>8.2892161</v>
      </c>
      <c r="D18" s="19" t="n">
        <f aca="false">'DATOS MENSUALES'!F488</f>
        <v>0.639015</v>
      </c>
      <c r="E18" s="19" t="n">
        <f aca="false">'DATOS MENSUALES'!F489</f>
        <v>0.727776</v>
      </c>
      <c r="F18" s="19" t="n">
        <f aca="false">'DATOS MENSUALES'!F490</f>
        <v>1.88487</v>
      </c>
      <c r="G18" s="19" t="n">
        <f aca="false">'DATOS MENSUALES'!F491</f>
        <v>4.4890695</v>
      </c>
      <c r="H18" s="19" t="n">
        <f aca="false">'DATOS MENSUALES'!F492</f>
        <v>7.4510447</v>
      </c>
      <c r="I18" s="19" t="n">
        <f aca="false">'DATOS MENSUALES'!F493</f>
        <v>3.6231602</v>
      </c>
      <c r="J18" s="19" t="n">
        <f aca="false">'DATOS MENSUALES'!F494</f>
        <v>3.4018676</v>
      </c>
      <c r="K18" s="19" t="n">
        <f aca="false">'DATOS MENSUALES'!F495</f>
        <v>2.1486465</v>
      </c>
      <c r="L18" s="19" t="n">
        <f aca="false">'DATOS MENSUALES'!F496</f>
        <v>1.3525068</v>
      </c>
      <c r="M18" s="19" t="n">
        <f aca="false">'DATOS MENSUALES'!F497</f>
        <v>1.9310973</v>
      </c>
      <c r="N18" s="19" t="n">
        <f aca="false">SUM(B18:M18)</f>
        <v>39.0530983</v>
      </c>
      <c r="O18" s="45"/>
      <c r="P18" s="44" t="n">
        <f aca="false">(B18-B$6)^3</f>
        <v>-166.220437461673</v>
      </c>
      <c r="Q18" s="44" t="n">
        <f aca="false">(C18-C$6)^3</f>
        <v>0.0527399715321038</v>
      </c>
      <c r="R18" s="44" t="n">
        <f aca="false">(D18-D$6)^3</f>
        <v>-929.106148906346</v>
      </c>
      <c r="S18" s="44" t="n">
        <f aca="false">(E18-E$6)^3</f>
        <v>-127.3734470574</v>
      </c>
      <c r="T18" s="44" t="n">
        <f aca="false">(F18-F$6)^3</f>
        <v>-73.8883455522733</v>
      </c>
      <c r="U18" s="44" t="n">
        <f aca="false">(G18-G$6)^3</f>
        <v>-16.5214056828641</v>
      </c>
      <c r="V18" s="44" t="n">
        <f aca="false">(H18-H$6)^3</f>
        <v>-0.0035321903781488</v>
      </c>
      <c r="W18" s="44" t="n">
        <f aca="false">(I18-I$6)^3</f>
        <v>-64.6275962781463</v>
      </c>
      <c r="X18" s="44" t="n">
        <f aca="false">(J18-J$6)^3</f>
        <v>-8.83521030241086</v>
      </c>
      <c r="Y18" s="44" t="n">
        <f aca="false">(K18-K$6)^3</f>
        <v>-4.33287954284581</v>
      </c>
      <c r="Z18" s="44" t="n">
        <f aca="false">(L18-L$6)^3</f>
        <v>-0.647529664438641</v>
      </c>
      <c r="AA18" s="44" t="n">
        <f aca="false">(M18-M$6)^3</f>
        <v>0.00382987086669558</v>
      </c>
      <c r="AB18" s="44" t="n">
        <f aca="false">(N18-N$6)^3</f>
        <v>-43715.89664823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230194</v>
      </c>
      <c r="C19" s="19" t="n">
        <f aca="false">'DATOS MENSUALES'!F499</f>
        <v>0.695947</v>
      </c>
      <c r="D19" s="19" t="n">
        <f aca="false">'DATOS MENSUALES'!F500</f>
        <v>25.592057</v>
      </c>
      <c r="E19" s="19" t="n">
        <f aca="false">'DATOS MENSUALES'!F501</f>
        <v>5.1499494</v>
      </c>
      <c r="F19" s="19" t="n">
        <f aca="false">'DATOS MENSUALES'!F502</f>
        <v>10.2973088</v>
      </c>
      <c r="G19" s="19" t="n">
        <f aca="false">'DATOS MENSUALES'!F503</f>
        <v>7.8575122</v>
      </c>
      <c r="H19" s="19" t="n">
        <f aca="false">'DATOS MENSUALES'!F504</f>
        <v>4.6405632</v>
      </c>
      <c r="I19" s="19" t="n">
        <f aca="false">'DATOS MENSUALES'!F505</f>
        <v>9.0753699</v>
      </c>
      <c r="J19" s="19" t="n">
        <f aca="false">'DATOS MENSUALES'!F506</f>
        <v>4.2514414</v>
      </c>
      <c r="K19" s="19" t="n">
        <f aca="false">'DATOS MENSUALES'!F507</f>
        <v>1.906634</v>
      </c>
      <c r="L19" s="19" t="n">
        <f aca="false">'DATOS MENSUALES'!F508</f>
        <v>0.7611516</v>
      </c>
      <c r="M19" s="19" t="n">
        <f aca="false">'DATOS MENSUALES'!F509</f>
        <v>2.2622965</v>
      </c>
      <c r="N19" s="19" t="n">
        <f aca="false">SUM(B19:M19)</f>
        <v>73.5132504</v>
      </c>
      <c r="O19" s="45"/>
      <c r="P19" s="44" t="n">
        <f aca="false">(B19-B$6)^3</f>
        <v>-437.263712881814</v>
      </c>
      <c r="Q19" s="44" t="n">
        <f aca="false">(C19-C$6)^3</f>
        <v>-376.094352234353</v>
      </c>
      <c r="R19" s="44" t="n">
        <f aca="false">(D19-D$6)^3</f>
        <v>3508.46137933803</v>
      </c>
      <c r="S19" s="44" t="n">
        <f aca="false">(E19-E$6)^3</f>
        <v>-0.226171924425445</v>
      </c>
      <c r="T19" s="44" t="n">
        <f aca="false">(F19-F$6)^3</f>
        <v>74.9494124724265</v>
      </c>
      <c r="U19" s="44" t="n">
        <f aca="false">(G19-G$6)^3</f>
        <v>0.554441006971581</v>
      </c>
      <c r="V19" s="44" t="n">
        <f aca="false">(H19-H$6)^3</f>
        <v>-26.0073447229193</v>
      </c>
      <c r="W19" s="44" t="n">
        <f aca="false">(I19-I$6)^3</f>
        <v>2.98086897561633</v>
      </c>
      <c r="X19" s="44" t="n">
        <f aca="false">(J19-J$6)^3</f>
        <v>-1.80575895578685</v>
      </c>
      <c r="Y19" s="44" t="n">
        <f aca="false">(K19-K$6)^3</f>
        <v>-6.56315101132365</v>
      </c>
      <c r="Z19" s="44" t="n">
        <f aca="false">(L19-L$6)^3</f>
        <v>-3.08977934476027</v>
      </c>
      <c r="AA19" s="44" t="n">
        <f aca="false">(M19-M$6)^3</f>
        <v>0.11596874919378</v>
      </c>
      <c r="AB19" s="44" t="n">
        <f aca="false">(N19-N$6)^3</f>
        <v>-0.4515416003717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7841027</v>
      </c>
      <c r="C20" s="19" t="n">
        <f aca="false">'DATOS MENSUALES'!F511</f>
        <v>17.6531082</v>
      </c>
      <c r="D20" s="19" t="n">
        <f aca="false">'DATOS MENSUALES'!F512</f>
        <v>8.2843574</v>
      </c>
      <c r="E20" s="19" t="n">
        <f aca="false">'DATOS MENSUALES'!F513</f>
        <v>3.3465108</v>
      </c>
      <c r="F20" s="19" t="n">
        <f aca="false">'DATOS MENSUALES'!F514</f>
        <v>2.4094056</v>
      </c>
      <c r="G20" s="19" t="n">
        <f aca="false">'DATOS MENSUALES'!F515</f>
        <v>2.6517459</v>
      </c>
      <c r="H20" s="19" t="n">
        <f aca="false">'DATOS MENSUALES'!F516</f>
        <v>13.1873916</v>
      </c>
      <c r="I20" s="19" t="n">
        <f aca="false">'DATOS MENSUALES'!F517</f>
        <v>5.1864194</v>
      </c>
      <c r="J20" s="19" t="n">
        <f aca="false">'DATOS MENSUALES'!F518</f>
        <v>5.2004104</v>
      </c>
      <c r="K20" s="19" t="n">
        <f aca="false">'DATOS MENSUALES'!F519</f>
        <v>3.6983397</v>
      </c>
      <c r="L20" s="19" t="n">
        <f aca="false">'DATOS MENSUALES'!F520</f>
        <v>6.486771</v>
      </c>
      <c r="M20" s="19" t="n">
        <f aca="false">'DATOS MENSUALES'!F521</f>
        <v>2.1284298</v>
      </c>
      <c r="N20" s="19" t="n">
        <f aca="false">SUM(B20:M20)</f>
        <v>75.0169925</v>
      </c>
      <c r="O20" s="45"/>
      <c r="P20" s="44" t="n">
        <f aca="false">(B20-B$6)^3</f>
        <v>-56.138868402482</v>
      </c>
      <c r="Q20" s="44" t="n">
        <f aca="false">(C20-C$6)^3</f>
        <v>923.698922934305</v>
      </c>
      <c r="R20" s="44" t="n">
        <f aca="false">(D20-D$6)^3</f>
        <v>-9.42775596975659</v>
      </c>
      <c r="S20" s="44" t="n">
        <f aca="false">(E20-E$6)^3</f>
        <v>-14.0448455553265</v>
      </c>
      <c r="T20" s="44" t="n">
        <f aca="false">(F20-F$6)^3</f>
        <v>-49.499110841104</v>
      </c>
      <c r="U20" s="44" t="n">
        <f aca="false">(G20-G$6)^3</f>
        <v>-84.2722636679379</v>
      </c>
      <c r="V20" s="44" t="n">
        <f aca="false">(H20-H$6)^3</f>
        <v>174.120011956941</v>
      </c>
      <c r="W20" s="44" t="n">
        <f aca="false">(I20-I$6)^3</f>
        <v>-14.7020415540466</v>
      </c>
      <c r="X20" s="44" t="n">
        <f aca="false">(J20-J$6)^3</f>
        <v>-0.0194146416392302</v>
      </c>
      <c r="Y20" s="44" t="n">
        <f aca="false">(K20-K$6)^3</f>
        <v>-0.000523105981243718</v>
      </c>
      <c r="Z20" s="44" t="n">
        <f aca="false">(L20-L$6)^3</f>
        <v>77.8065698285355</v>
      </c>
      <c r="AA20" s="44" t="n">
        <f aca="false">(M20-M$6)^3</f>
        <v>0.0442827349998319</v>
      </c>
      <c r="AB20" s="44" t="n">
        <f aca="false">(N20-N$6)^3</f>
        <v>0.3995967130422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2524534</v>
      </c>
      <c r="C21" s="19" t="n">
        <f aca="false">'DATOS MENSUALES'!F523</f>
        <v>5.8060484</v>
      </c>
      <c r="D21" s="19" t="n">
        <f aca="false">'DATOS MENSUALES'!F524</f>
        <v>14.482146</v>
      </c>
      <c r="E21" s="19" t="n">
        <f aca="false">'DATOS MENSUALES'!F525</f>
        <v>2.665443</v>
      </c>
      <c r="F21" s="19" t="n">
        <f aca="false">'DATOS MENSUALES'!F526</f>
        <v>2.5378354</v>
      </c>
      <c r="G21" s="19" t="n">
        <f aca="false">'DATOS MENSUALES'!F527</f>
        <v>2.6429898</v>
      </c>
      <c r="H21" s="19" t="n">
        <f aca="false">'DATOS MENSUALES'!F528</f>
        <v>3.9197322</v>
      </c>
      <c r="I21" s="19" t="n">
        <f aca="false">'DATOS MENSUALES'!F529</f>
        <v>2.4874745</v>
      </c>
      <c r="J21" s="19" t="n">
        <f aca="false">'DATOS MENSUALES'!F530</f>
        <v>5.697144</v>
      </c>
      <c r="K21" s="19" t="n">
        <f aca="false">'DATOS MENSUALES'!F531</f>
        <v>4.4522712</v>
      </c>
      <c r="L21" s="19" t="n">
        <f aca="false">'DATOS MENSUALES'!F532</f>
        <v>2.2591088</v>
      </c>
      <c r="M21" s="19" t="n">
        <f aca="false">'DATOS MENSUALES'!F533</f>
        <v>1.1758751</v>
      </c>
      <c r="N21" s="19" t="n">
        <f aca="false">SUM(B21:M21)</f>
        <v>50.3785218</v>
      </c>
      <c r="O21" s="45"/>
      <c r="P21" s="44" t="n">
        <f aca="false">(B21-B$6)^3</f>
        <v>-257.340950789733</v>
      </c>
      <c r="Q21" s="44" t="n">
        <f aca="false">(C21-C$6)^3</f>
        <v>-9.36930262945363</v>
      </c>
      <c r="R21" s="44" t="n">
        <f aca="false">(D21-D$6)^3</f>
        <v>68.1802870831385</v>
      </c>
      <c r="S21" s="44" t="n">
        <f aca="false">(E21-E$6)^3</f>
        <v>-29.6120586077416</v>
      </c>
      <c r="T21" s="44" t="n">
        <f aca="false">(F21-F$6)^3</f>
        <v>-44.4844774236067</v>
      </c>
      <c r="U21" s="44" t="n">
        <f aca="false">(G21-G$6)^3</f>
        <v>-84.7781917820403</v>
      </c>
      <c r="V21" s="44" t="n">
        <f aca="false">(H21-H$6)^3</f>
        <v>-49.9826772858151</v>
      </c>
      <c r="W21" s="44" t="n">
        <f aca="false">(I21-I$6)^3</f>
        <v>-136.488904031634</v>
      </c>
      <c r="X21" s="44" t="n">
        <f aca="false">(J21-J$6)^3</f>
        <v>0.0118470941961835</v>
      </c>
      <c r="Y21" s="44" t="n">
        <f aca="false">(K21-K$6)^3</f>
        <v>0.305306828138248</v>
      </c>
      <c r="Z21" s="44" t="n">
        <f aca="false">(L21-L$6)^3</f>
        <v>7.12755321985443E-005</v>
      </c>
      <c r="AA21" s="44" t="n">
        <f aca="false">(M21-M$6)^3</f>
        <v>-0.214669270325849</v>
      </c>
      <c r="AB21" s="44" t="n">
        <f aca="false">(N21-N$6)^3</f>
        <v>-13655.19590066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147372</v>
      </c>
      <c r="C22" s="19" t="n">
        <f aca="false">'DATOS MENSUALES'!F535</f>
        <v>18.7428108</v>
      </c>
      <c r="D22" s="19" t="n">
        <f aca="false">'DATOS MENSUALES'!F536</f>
        <v>3.1179486</v>
      </c>
      <c r="E22" s="19" t="n">
        <f aca="false">'DATOS MENSUALES'!F537</f>
        <v>3.5108208</v>
      </c>
      <c r="F22" s="19" t="n">
        <f aca="false">'DATOS MENSUALES'!F538</f>
        <v>6.962763</v>
      </c>
      <c r="G22" s="19" t="n">
        <f aca="false">'DATOS MENSUALES'!F539</f>
        <v>18.8613308</v>
      </c>
      <c r="H22" s="19" t="n">
        <f aca="false">'DATOS MENSUALES'!F540</f>
        <v>13.3354868</v>
      </c>
      <c r="I22" s="19" t="n">
        <f aca="false">'DATOS MENSUALES'!F541</f>
        <v>15.8094874</v>
      </c>
      <c r="J22" s="19" t="n">
        <f aca="false">'DATOS MENSUALES'!F542</f>
        <v>9.2693156</v>
      </c>
      <c r="K22" s="19" t="n">
        <f aca="false">'DATOS MENSUALES'!F543</f>
        <v>7.1945734</v>
      </c>
      <c r="L22" s="19" t="n">
        <f aca="false">'DATOS MENSUALES'!F544</f>
        <v>3.9637815</v>
      </c>
      <c r="M22" s="19" t="n">
        <f aca="false">'DATOS MENSUALES'!F545</f>
        <v>2.0682292</v>
      </c>
      <c r="N22" s="19" t="n">
        <f aca="false">SUM(B22:M22)</f>
        <v>106.9839199</v>
      </c>
      <c r="O22" s="45"/>
      <c r="P22" s="44" t="n">
        <f aca="false">(B22-B$6)^3</f>
        <v>-89.0602824000137</v>
      </c>
      <c r="Q22" s="44" t="n">
        <f aca="false">(C22-C$6)^3</f>
        <v>1269.74903932874</v>
      </c>
      <c r="R22" s="44" t="n">
        <f aca="false">(D22-D$6)^3</f>
        <v>-385.659567745112</v>
      </c>
      <c r="S22" s="44" t="n">
        <f aca="false">(E22-E$6)^3</f>
        <v>-11.3663870737209</v>
      </c>
      <c r="T22" s="44" t="n">
        <f aca="false">(F22-F$6)^3</f>
        <v>0.685357138102616</v>
      </c>
      <c r="U22" s="44" t="n">
        <f aca="false">(G22-G$6)^3</f>
        <v>1653.63942828306</v>
      </c>
      <c r="V22" s="44" t="n">
        <f aca="false">(H22-H$6)^3</f>
        <v>188.344230674064</v>
      </c>
      <c r="W22" s="44" t="n">
        <f aca="false">(I22-I$6)^3</f>
        <v>545.998548853103</v>
      </c>
      <c r="X22" s="44" t="n">
        <f aca="false">(J22-J$6)^3</f>
        <v>54.8779732116523</v>
      </c>
      <c r="Y22" s="44" t="n">
        <f aca="false">(K22-K$6)^3</f>
        <v>39.8495729087772</v>
      </c>
      <c r="Z22" s="44" t="n">
        <f aca="false">(L22-L$6)^3</f>
        <v>5.32393794600531</v>
      </c>
      <c r="AA22" s="44" t="n">
        <f aca="false">(M22-M$6)^3</f>
        <v>0.0253057046196796</v>
      </c>
      <c r="AB22" s="44" t="n">
        <f aca="false">(N22-N$6)^3</f>
        <v>34976.96681465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491278</v>
      </c>
      <c r="C23" s="19" t="n">
        <f aca="false">'DATOS MENSUALES'!F547</f>
        <v>8.142185</v>
      </c>
      <c r="D23" s="19" t="n">
        <f aca="false">'DATOS MENSUALES'!F548</f>
        <v>13.2013992</v>
      </c>
      <c r="E23" s="19" t="n">
        <f aca="false">'DATOS MENSUALES'!F549</f>
        <v>4.5563058</v>
      </c>
      <c r="F23" s="19" t="n">
        <f aca="false">'DATOS MENSUALES'!F550</f>
        <v>5.8240725</v>
      </c>
      <c r="G23" s="19" t="n">
        <f aca="false">'DATOS MENSUALES'!F551</f>
        <v>2.3814125</v>
      </c>
      <c r="H23" s="19" t="n">
        <f aca="false">'DATOS MENSUALES'!F552</f>
        <v>10.78915</v>
      </c>
      <c r="I23" s="19" t="n">
        <f aca="false">'DATOS MENSUALES'!F553</f>
        <v>1.8243624</v>
      </c>
      <c r="J23" s="19" t="n">
        <f aca="false">'DATOS MENSUALES'!F554</f>
        <v>5.6145492</v>
      </c>
      <c r="K23" s="19" t="n">
        <f aca="false">'DATOS MENSUALES'!F555</f>
        <v>3.04962</v>
      </c>
      <c r="L23" s="19" t="n">
        <f aca="false">'DATOS MENSUALES'!F556</f>
        <v>1.4551825</v>
      </c>
      <c r="M23" s="19" t="n">
        <f aca="false">'DATOS MENSUALES'!F557</f>
        <v>2.1037056</v>
      </c>
      <c r="N23" s="19" t="n">
        <f aca="false">SUM(B23:M23)</f>
        <v>59.9910725</v>
      </c>
      <c r="O23" s="45"/>
      <c r="P23" s="44" t="n">
        <f aca="false">(B23-B$6)^3</f>
        <v>-432.766925041718</v>
      </c>
      <c r="Q23" s="44" t="n">
        <f aca="false">(C23-C$6)^3</f>
        <v>0.011849570873618</v>
      </c>
      <c r="R23" s="44" t="n">
        <f aca="false">(D23-D$6)^3</f>
        <v>22.0583009635452</v>
      </c>
      <c r="S23" s="44" t="n">
        <f aca="false">(E23-E$6)^3</f>
        <v>-1.7406362374969</v>
      </c>
      <c r="T23" s="44" t="n">
        <f aca="false">(F23-F$6)^3</f>
        <v>-0.0169788230276684</v>
      </c>
      <c r="U23" s="44" t="n">
        <f aca="false">(G23-G$6)^3</f>
        <v>-100.841953620963</v>
      </c>
      <c r="V23" s="44" t="n">
        <f aca="false">(H23-H$6)^3</f>
        <v>32.3340681680288</v>
      </c>
      <c r="W23" s="44" t="n">
        <f aca="false">(I23-I$6)^3</f>
        <v>-196.308342191833</v>
      </c>
      <c r="X23" s="44" t="n">
        <f aca="false">(J23-J$6)^3</f>
        <v>0.00307211622989624</v>
      </c>
      <c r="Y23" s="44" t="n">
        <f aca="false">(K23-K$6)^3</f>
        <v>-0.387889415159903</v>
      </c>
      <c r="Z23" s="44" t="n">
        <f aca="false">(L23-L$6)^3</f>
        <v>-0.443260570103186</v>
      </c>
      <c r="AA23" s="44" t="n">
        <f aca="false">(M23-M$6)^3</f>
        <v>0.035632463886224</v>
      </c>
      <c r="AB23" s="44" t="n">
        <f aca="false">(N23-N$6)^3</f>
        <v>-2917.685394623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388968</v>
      </c>
      <c r="C24" s="19" t="n">
        <f aca="false">'DATOS MENSUALES'!F559</f>
        <v>3.0865288</v>
      </c>
      <c r="D24" s="19" t="n">
        <f aca="false">'DATOS MENSUALES'!F560</f>
        <v>3.1813293</v>
      </c>
      <c r="E24" s="19" t="n">
        <f aca="false">'DATOS MENSUALES'!F561</f>
        <v>1.630755</v>
      </c>
      <c r="F24" s="19" t="n">
        <f aca="false">'DATOS MENSUALES'!F562</f>
        <v>4.0281472</v>
      </c>
      <c r="G24" s="19" t="n">
        <f aca="false">'DATOS MENSUALES'!F563</f>
        <v>4.5725745</v>
      </c>
      <c r="H24" s="19" t="n">
        <f aca="false">'DATOS MENSUALES'!F564</f>
        <v>7.1768252</v>
      </c>
      <c r="I24" s="19" t="n">
        <f aca="false">'DATOS MENSUALES'!F565</f>
        <v>5.6813808</v>
      </c>
      <c r="J24" s="19" t="n">
        <f aca="false">'DATOS MENSUALES'!F566</f>
        <v>3.3139352</v>
      </c>
      <c r="K24" s="19" t="n">
        <f aca="false">'DATOS MENSUALES'!F567</f>
        <v>3.9565049</v>
      </c>
      <c r="L24" s="19" t="n">
        <f aca="false">'DATOS MENSUALES'!F568</f>
        <v>2.668974</v>
      </c>
      <c r="M24" s="19" t="n">
        <f aca="false">'DATOS MENSUALES'!F569</f>
        <v>1.7007312</v>
      </c>
      <c r="N24" s="19" t="n">
        <f aca="false">SUM(B24:M24)</f>
        <v>44.3866541</v>
      </c>
      <c r="O24" s="45"/>
      <c r="P24" s="44" t="n">
        <f aca="false">(B24-B$6)^3</f>
        <v>-142.57672561056</v>
      </c>
      <c r="Q24" s="44" t="n">
        <f aca="false">(C24-C$6)^3</f>
        <v>-112.515878738399</v>
      </c>
      <c r="R24" s="44" t="n">
        <f aca="false">(D24-D$6)^3</f>
        <v>-375.672746153719</v>
      </c>
      <c r="S24" s="44" t="n">
        <f aca="false">(E24-E$6)^3</f>
        <v>-70.3666711098612</v>
      </c>
      <c r="T24" s="44" t="n">
        <f aca="false">(F24-F$6)^3</f>
        <v>-8.6523282657194</v>
      </c>
      <c r="U24" s="44" t="n">
        <f aca="false">(G24-G$6)^3</f>
        <v>-14.9490593301858</v>
      </c>
      <c r="V24" s="44" t="n">
        <f aca="false">(H24-H$6)^3</f>
        <v>-0.0775884040289881</v>
      </c>
      <c r="W24" s="44" t="n">
        <f aca="false">(I24-I$6)^3</f>
        <v>-7.46990134377936</v>
      </c>
      <c r="X24" s="44" t="n">
        <f aca="false">(J24-J$6)^3</f>
        <v>-10.011253051369</v>
      </c>
      <c r="Y24" s="44" t="n">
        <f aca="false">(K24-K$6)^3</f>
        <v>0.00560095516616633</v>
      </c>
      <c r="Z24" s="44" t="n">
        <f aca="false">(L24-L$6)^3</f>
        <v>0.0919334545297322</v>
      </c>
      <c r="AA24" s="44" t="n">
        <f aca="false">(M24-M$6)^3</f>
        <v>-0.00040373423019112</v>
      </c>
      <c r="AB24" s="44" t="n">
        <f aca="false">(N24-N$6)^3</f>
        <v>-26714.21971763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4983636</v>
      </c>
      <c r="C25" s="19" t="n">
        <f aca="false">'DATOS MENSUALES'!F571</f>
        <v>3.9940722</v>
      </c>
      <c r="D25" s="19" t="n">
        <f aca="false">'DATOS MENSUALES'!F572</f>
        <v>1.6682842</v>
      </c>
      <c r="E25" s="19" t="n">
        <f aca="false">'DATOS MENSUALES'!F573</f>
        <v>4.7041282</v>
      </c>
      <c r="F25" s="19" t="n">
        <f aca="false">'DATOS MENSUALES'!F574</f>
        <v>4.9621312</v>
      </c>
      <c r="G25" s="19" t="n">
        <f aca="false">'DATOS MENSUALES'!F575</f>
        <v>2.5081225</v>
      </c>
      <c r="H25" s="19" t="n">
        <f aca="false">'DATOS MENSUALES'!F576</f>
        <v>9.225124</v>
      </c>
      <c r="I25" s="19" t="n">
        <f aca="false">'DATOS MENSUALES'!F577</f>
        <v>7.0439194</v>
      </c>
      <c r="J25" s="19" t="n">
        <f aca="false">'DATOS MENSUALES'!F578</f>
        <v>9.3977487</v>
      </c>
      <c r="K25" s="19" t="n">
        <f aca="false">'DATOS MENSUALES'!F579</f>
        <v>3.9023989</v>
      </c>
      <c r="L25" s="19" t="n">
        <f aca="false">'DATOS MENSUALES'!F580</f>
        <v>3.042452</v>
      </c>
      <c r="M25" s="19" t="n">
        <f aca="false">'DATOS MENSUALES'!F581</f>
        <v>1.468438</v>
      </c>
      <c r="N25" s="19" t="n">
        <f aca="false">SUM(B25:M25)</f>
        <v>59.4151829</v>
      </c>
      <c r="O25" s="45"/>
      <c r="P25" s="44" t="n">
        <f aca="false">(B25-B$6)^3</f>
        <v>-1.38530580649304</v>
      </c>
      <c r="Q25" s="44" t="n">
        <f aca="false">(C25-C$6)^3</f>
        <v>-60.2423103519529</v>
      </c>
      <c r="R25" s="44" t="n">
        <f aca="false">(D25-D$6)^3</f>
        <v>-665.019186001767</v>
      </c>
      <c r="S25" s="44" t="n">
        <f aca="false">(E25-E$6)^3</f>
        <v>-1.17456046535787</v>
      </c>
      <c r="T25" s="44" t="n">
        <f aca="false">(F25-F$6)^3</f>
        <v>-1.40102784459594</v>
      </c>
      <c r="U25" s="44" t="n">
        <f aca="false">(G25-G$6)^3</f>
        <v>-92.8285559242648</v>
      </c>
      <c r="V25" s="44" t="n">
        <f aca="false">(H25-H$6)^3</f>
        <v>4.26560346519184</v>
      </c>
      <c r="W25" s="44" t="n">
        <f aca="false">(I25-I$6)^3</f>
        <v>-0.2077620770625</v>
      </c>
      <c r="X25" s="44" t="n">
        <f aca="false">(J25-J$6)^3</f>
        <v>60.6322678960412</v>
      </c>
      <c r="Y25" s="44" t="n">
        <f aca="false">(K25-K$6)^3</f>
        <v>0.00188296185660482</v>
      </c>
      <c r="Z25" s="44" t="n">
        <f aca="false">(L25-L$6)^3</f>
        <v>0.56111729444094</v>
      </c>
      <c r="AA25" s="44" t="n">
        <f aca="false">(M25-M$6)^3</f>
        <v>-0.0287095104759043</v>
      </c>
      <c r="AB25" s="44" t="n">
        <f aca="false">(N25-N$6)^3</f>
        <v>-3284.85905905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3610096</v>
      </c>
      <c r="C26" s="19" t="n">
        <f aca="false">'DATOS MENSUALES'!F583</f>
        <v>1.4746017</v>
      </c>
      <c r="D26" s="19" t="n">
        <f aca="false">'DATOS MENSUALES'!F584</f>
        <v>0.7002305</v>
      </c>
      <c r="E26" s="19" t="n">
        <f aca="false">'DATOS MENSUALES'!F585</f>
        <v>0.1605798</v>
      </c>
      <c r="F26" s="19" t="n">
        <f aca="false">'DATOS MENSUALES'!F586</f>
        <v>7.1960616</v>
      </c>
      <c r="G26" s="19" t="n">
        <f aca="false">'DATOS MENSUALES'!F587</f>
        <v>1.7147384</v>
      </c>
      <c r="H26" s="19" t="n">
        <f aca="false">'DATOS MENSUALES'!F588</f>
        <v>3.856719</v>
      </c>
      <c r="I26" s="19" t="n">
        <f aca="false">'DATOS MENSUALES'!F589</f>
        <v>12.0588264</v>
      </c>
      <c r="J26" s="19" t="n">
        <f aca="false">'DATOS MENSUALES'!F590</f>
        <v>2.700243</v>
      </c>
      <c r="K26" s="19" t="n">
        <f aca="false">'DATOS MENSUALES'!F591</f>
        <v>2.9081745</v>
      </c>
      <c r="L26" s="19" t="n">
        <f aca="false">'DATOS MENSUALES'!F592</f>
        <v>1.1369805</v>
      </c>
      <c r="M26" s="19" t="n">
        <f aca="false">'DATOS MENSUALES'!F593</f>
        <v>0.0379854</v>
      </c>
      <c r="N26" s="19" t="n">
        <f aca="false">SUM(B26:M26)</f>
        <v>37.3061504</v>
      </c>
      <c r="O26" s="45"/>
      <c r="P26" s="44" t="n">
        <f aca="false">(B26-B$6)^3</f>
        <v>-144.878104669782</v>
      </c>
      <c r="Q26" s="44" t="n">
        <f aca="false">(C26-C$6)^3</f>
        <v>-267.040359923379</v>
      </c>
      <c r="R26" s="44" t="n">
        <f aca="false">(D26-D$6)^3</f>
        <v>-911.72952080932</v>
      </c>
      <c r="S26" s="44" t="n">
        <f aca="false">(E26-E$6)^3</f>
        <v>-175.48845406822</v>
      </c>
      <c r="T26" s="44" t="n">
        <f aca="false">(F26-F$6)^3</f>
        <v>1.3860756108043</v>
      </c>
      <c r="U26" s="44" t="n">
        <f aca="false">(G26-G$6)^3</f>
        <v>-150.675200403952</v>
      </c>
      <c r="V26" s="44" t="n">
        <f aca="false">(H26-H$6)^3</f>
        <v>-52.5918760467053</v>
      </c>
      <c r="W26" s="44" t="n">
        <f aca="false">(I26-I$6)^3</f>
        <v>86.5053440098019</v>
      </c>
      <c r="X26" s="44" t="n">
        <f aca="false">(J26-J$6)^3</f>
        <v>-21.2294210507285</v>
      </c>
      <c r="Y26" s="44" t="n">
        <f aca="false">(K26-K$6)^3</f>
        <v>-0.66018361910797</v>
      </c>
      <c r="Z26" s="44" t="n">
        <f aca="false">(L26-L$6)^3</f>
        <v>-1.26204610105379</v>
      </c>
      <c r="AA26" s="44" t="n">
        <f aca="false">(M26-M$6)^3</f>
        <v>-5.23770043808287</v>
      </c>
      <c r="AB26" s="44" t="n">
        <f aca="false">(N26-N$6)^3</f>
        <v>-50547.45574182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13092</v>
      </c>
      <c r="C27" s="19" t="n">
        <f aca="false">'DATOS MENSUALES'!F595</f>
        <v>14.2587538</v>
      </c>
      <c r="D27" s="19" t="n">
        <f aca="false">'DATOS MENSUALES'!F596</f>
        <v>26.5415758</v>
      </c>
      <c r="E27" s="19" t="n">
        <f aca="false">'DATOS MENSUALES'!F597</f>
        <v>7.1093772</v>
      </c>
      <c r="F27" s="19" t="n">
        <f aca="false">'DATOS MENSUALES'!F598</f>
        <v>2.1916036</v>
      </c>
      <c r="G27" s="19" t="n">
        <f aca="false">'DATOS MENSUALES'!F599</f>
        <v>3.138729</v>
      </c>
      <c r="H27" s="19" t="n">
        <f aca="false">'DATOS MENSUALES'!F600</f>
        <v>3.388125</v>
      </c>
      <c r="I27" s="19" t="n">
        <f aca="false">'DATOS MENSUALES'!F601</f>
        <v>3.9498375</v>
      </c>
      <c r="J27" s="19" t="n">
        <f aca="false">'DATOS MENSUALES'!F602</f>
        <v>6.0596694</v>
      </c>
      <c r="K27" s="19" t="n">
        <f aca="false">'DATOS MENSUALES'!F603</f>
        <v>2.3887349</v>
      </c>
      <c r="L27" s="19" t="n">
        <f aca="false">'DATOS MENSUALES'!F604</f>
        <v>1.1758904</v>
      </c>
      <c r="M27" s="19" t="n">
        <f aca="false">'DATOS MENSUALES'!F605</f>
        <v>0.4158736</v>
      </c>
      <c r="N27" s="19" t="n">
        <f aca="false">SUM(B27:M27)</f>
        <v>70.8294794</v>
      </c>
      <c r="O27" s="45"/>
      <c r="P27" s="44" t="n">
        <f aca="false">(B27-B$6)^3</f>
        <v>-593.088431275007</v>
      </c>
      <c r="Q27" s="44" t="n">
        <f aca="false">(C27-C$6)^3</f>
        <v>255.389284375556</v>
      </c>
      <c r="R27" s="44" t="n">
        <f aca="false">(D27-D$6)^3</f>
        <v>4208.1289964231</v>
      </c>
      <c r="S27" s="44" t="n">
        <f aca="false">(E27-E$6)^3</f>
        <v>2.46121406220995</v>
      </c>
      <c r="T27" s="44" t="n">
        <f aca="false">(F27-F$6)^3</f>
        <v>-58.840731093779</v>
      </c>
      <c r="U27" s="44" t="n">
        <f aca="false">(G27-G$6)^3</f>
        <v>-59.1941809660538</v>
      </c>
      <c r="V27" s="44" t="n">
        <f aca="false">(H27-H$6)^3</f>
        <v>-74.8960022272886</v>
      </c>
      <c r="W27" s="44" t="n">
        <f aca="false">(I27-I$6)^3</f>
        <v>-50.0946686783278</v>
      </c>
      <c r="X27" s="44" t="n">
        <f aca="false">(J27-J$6)^3</f>
        <v>0.205892890243634</v>
      </c>
      <c r="Y27" s="44" t="n">
        <f aca="false">(K27-K$6)^3</f>
        <v>-2.68665727339525</v>
      </c>
      <c r="Z27" s="44" t="n">
        <f aca="false">(L27-L$6)^3</f>
        <v>-1.1305738615406</v>
      </c>
      <c r="AA27" s="44" t="n">
        <f aca="false">(M27-M$6)^3</f>
        <v>-2.50861944405896</v>
      </c>
      <c r="AB27" s="44" t="n">
        <f aca="false">(N27-N$6)^3</f>
        <v>-41.09771737660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8453236</v>
      </c>
      <c r="C28" s="19" t="n">
        <f aca="false">'DATOS MENSUALES'!F607</f>
        <v>5.1626952</v>
      </c>
      <c r="D28" s="19" t="n">
        <f aca="false">'DATOS MENSUALES'!F608</f>
        <v>4.077918</v>
      </c>
      <c r="E28" s="19" t="n">
        <f aca="false">'DATOS MENSUALES'!F609</f>
        <v>2.565926</v>
      </c>
      <c r="F28" s="19" t="n">
        <f aca="false">'DATOS MENSUALES'!F610</f>
        <v>5.3508224</v>
      </c>
      <c r="G28" s="19" t="n">
        <f aca="false">'DATOS MENSUALES'!F611</f>
        <v>1.6933785</v>
      </c>
      <c r="H28" s="19" t="n">
        <f aca="false">'DATOS MENSUALES'!F612</f>
        <v>14.9791012</v>
      </c>
      <c r="I28" s="19" t="n">
        <f aca="false">'DATOS MENSUALES'!F613</f>
        <v>7.3797625</v>
      </c>
      <c r="J28" s="19" t="n">
        <f aca="false">'DATOS MENSUALES'!F614</f>
        <v>3.47639</v>
      </c>
      <c r="K28" s="19" t="n">
        <f aca="false">'DATOS MENSUALES'!F615</f>
        <v>2.680309</v>
      </c>
      <c r="L28" s="19" t="n">
        <f aca="false">'DATOS MENSUALES'!F616</f>
        <v>1.1361707</v>
      </c>
      <c r="M28" s="19" t="n">
        <f aca="false">'DATOS MENSUALES'!F617</f>
        <v>2.1298494</v>
      </c>
      <c r="N28" s="19" t="n">
        <f aca="false">SUM(B28:M28)</f>
        <v>59.4776465</v>
      </c>
      <c r="O28" s="45"/>
      <c r="P28" s="44" t="n">
        <f aca="false">(B28-B$6)^3</f>
        <v>0.0125192793513908</v>
      </c>
      <c r="Q28" s="44" t="n">
        <f aca="false">(C28-C$6)^3</f>
        <v>-20.831098215701</v>
      </c>
      <c r="R28" s="44" t="n">
        <f aca="false">(D28-D$6)^3</f>
        <v>-252.312431566293</v>
      </c>
      <c r="S28" s="44" t="n">
        <f aca="false">(E28-E$6)^3</f>
        <v>-32.5625379300819</v>
      </c>
      <c r="T28" s="44" t="n">
        <f aca="false">(F28-F$6)^3</f>
        <v>-0.389451122351958</v>
      </c>
      <c r="U28" s="44" t="n">
        <f aca="false">(G28-G$6)^3</f>
        <v>-152.496957396896</v>
      </c>
      <c r="V28" s="44" t="n">
        <f aca="false">(H28-H$6)^3</f>
        <v>401.255372396558</v>
      </c>
      <c r="W28" s="44" t="n">
        <f aca="false">(I28-I$6)^3</f>
        <v>-0.016861922284529</v>
      </c>
      <c r="X28" s="44" t="n">
        <f aca="false">(J28-J$6)^3</f>
        <v>-7.91376435757143</v>
      </c>
      <c r="Y28" s="44" t="n">
        <f aca="false">(K28-K$6)^3</f>
        <v>-1.32594258309395</v>
      </c>
      <c r="Z28" s="44" t="n">
        <f aca="false">(L28-L$6)^3</f>
        <v>-1.26488537897773</v>
      </c>
      <c r="AA28" s="44" t="n">
        <f aca="false">(M28-M$6)^3</f>
        <v>0.0448179377485472</v>
      </c>
      <c r="AB28" s="44" t="n">
        <f aca="false">(N28-N$6)^3</f>
        <v>-3243.624003808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7803119</v>
      </c>
      <c r="C29" s="19" t="n">
        <f aca="false">'DATOS MENSUALES'!F619</f>
        <v>8.6702532</v>
      </c>
      <c r="D29" s="19" t="n">
        <f aca="false">'DATOS MENSUALES'!F620</f>
        <v>0.62804</v>
      </c>
      <c r="E29" s="19" t="n">
        <f aca="false">'DATOS MENSUALES'!F621</f>
        <v>2.4392052</v>
      </c>
      <c r="F29" s="19" t="n">
        <f aca="false">'DATOS MENSUALES'!F622</f>
        <v>2.1152358</v>
      </c>
      <c r="G29" s="19" t="n">
        <f aca="false">'DATOS MENSUALES'!F623</f>
        <v>6.6183554</v>
      </c>
      <c r="H29" s="19" t="n">
        <f aca="false">'DATOS MENSUALES'!F624</f>
        <v>3.1850192</v>
      </c>
      <c r="I29" s="19" t="n">
        <f aca="false">'DATOS MENSUALES'!F625</f>
        <v>2.0216944</v>
      </c>
      <c r="J29" s="19" t="n">
        <f aca="false">'DATOS MENSUALES'!F626</f>
        <v>5.3367468</v>
      </c>
      <c r="K29" s="19" t="n">
        <f aca="false">'DATOS MENSUALES'!F627</f>
        <v>3.3479101</v>
      </c>
      <c r="L29" s="19" t="n">
        <f aca="false">'DATOS MENSUALES'!F628</f>
        <v>1.4216826</v>
      </c>
      <c r="M29" s="19" t="n">
        <f aca="false">'DATOS MENSUALES'!F629</f>
        <v>0.9508772</v>
      </c>
      <c r="N29" s="19" t="n">
        <f aca="false">SUM(B29:M29)</f>
        <v>44.5153318</v>
      </c>
      <c r="O29" s="45"/>
      <c r="P29" s="44" t="n">
        <f aca="false">(B29-B$6)^3</f>
        <v>-0.57762036065481</v>
      </c>
      <c r="Q29" s="44" t="n">
        <f aca="false">(C29-C$6)^3</f>
        <v>0.432167578644682</v>
      </c>
      <c r="R29" s="44" t="n">
        <f aca="false">(D29-D$6)^3</f>
        <v>-932.244665146516</v>
      </c>
      <c r="S29" s="44" t="n">
        <f aca="false">(E29-E$6)^3</f>
        <v>-36.5949815271702</v>
      </c>
      <c r="T29" s="44" t="n">
        <f aca="false">(F29-F$6)^3</f>
        <v>-62.3751344931797</v>
      </c>
      <c r="U29" s="44" t="n">
        <f aca="false">(G29-G$6)^3</f>
        <v>-0.0728441142083953</v>
      </c>
      <c r="V29" s="44" t="n">
        <f aca="false">(H29-H$6)^3</f>
        <v>-86.2524033996408</v>
      </c>
      <c r="W29" s="44" t="n">
        <f aca="false">(I29-I$6)^3</f>
        <v>-176.983526481473</v>
      </c>
      <c r="X29" s="44" t="n">
        <f aca="false">(J29-J$6)^3</f>
        <v>-0.0023225666238366</v>
      </c>
      <c r="Y29" s="44" t="n">
        <f aca="false">(K29-K$6)^3</f>
        <v>-0.0800651665668019</v>
      </c>
      <c r="Z29" s="44" t="n">
        <f aca="false">(L29-L$6)^3</f>
        <v>-0.504290910077546</v>
      </c>
      <c r="AA29" s="44" t="n">
        <f aca="false">(M29-M$6)^3</f>
        <v>-0.558994025881679</v>
      </c>
      <c r="AB29" s="44" t="n">
        <f aca="false">(N29-N$6)^3</f>
        <v>-26370.72865136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474864</v>
      </c>
      <c r="C30" s="19" t="n">
        <f aca="false">'DATOS MENSUALES'!F631</f>
        <v>2.3949804</v>
      </c>
      <c r="D30" s="19" t="n">
        <f aca="false">'DATOS MENSUALES'!F632</f>
        <v>7.6861554</v>
      </c>
      <c r="E30" s="19" t="n">
        <f aca="false">'DATOS MENSUALES'!F633</f>
        <v>3.557871</v>
      </c>
      <c r="F30" s="19" t="n">
        <f aca="false">'DATOS MENSUALES'!F634</f>
        <v>3.0547765</v>
      </c>
      <c r="G30" s="19" t="n">
        <f aca="false">'DATOS MENSUALES'!F635</f>
        <v>2.752226</v>
      </c>
      <c r="H30" s="19" t="n">
        <f aca="false">'DATOS MENSUALES'!F636</f>
        <v>6.4773712</v>
      </c>
      <c r="I30" s="19" t="n">
        <f aca="false">'DATOS MENSUALES'!F637</f>
        <v>22.4495298</v>
      </c>
      <c r="J30" s="19" t="n">
        <f aca="false">'DATOS MENSUALES'!F638</f>
        <v>6.010368</v>
      </c>
      <c r="K30" s="19" t="n">
        <f aca="false">'DATOS MENSUALES'!F639</f>
        <v>3.5271113</v>
      </c>
      <c r="L30" s="19" t="n">
        <f aca="false">'DATOS MENSUALES'!F640</f>
        <v>1.004094</v>
      </c>
      <c r="M30" s="19" t="n">
        <f aca="false">'DATOS MENSUALES'!F641</f>
        <v>0.78592</v>
      </c>
      <c r="N30" s="19" t="n">
        <f aca="false">SUM(B30:M30)</f>
        <v>78.1752676</v>
      </c>
      <c r="O30" s="45"/>
      <c r="P30" s="44" t="n">
        <f aca="false">(B30-B$6)^3</f>
        <v>959.092568165967</v>
      </c>
      <c r="Q30" s="44" t="n">
        <f aca="false">(C30-C$6)^3</f>
        <v>-168.125539826951</v>
      </c>
      <c r="R30" s="44" t="n">
        <f aca="false">(D30-D$6)^3</f>
        <v>-19.9186314694292</v>
      </c>
      <c r="S30" s="44" t="n">
        <f aca="false">(E30-E$6)^3</f>
        <v>-10.6676540659452</v>
      </c>
      <c r="T30" s="44" t="n">
        <f aca="false">(F30-F$6)^3</f>
        <v>-27.7168199979963</v>
      </c>
      <c r="U30" s="44" t="n">
        <f aca="false">(G30-G$6)^3</f>
        <v>-78.6098744811112</v>
      </c>
      <c r="V30" s="44" t="n">
        <f aca="false">(H30-H$6)^3</f>
        <v>-1.42750285995461</v>
      </c>
      <c r="W30" s="44" t="n">
        <f aca="false">(I30-I$6)^3</f>
        <v>3250.5640310208</v>
      </c>
      <c r="X30" s="44" t="n">
        <f aca="false">(J30-J$6)^3</f>
        <v>0.158507554467937</v>
      </c>
      <c r="Y30" s="44" t="n">
        <f aca="false">(K30-K$6)^3</f>
        <v>-0.0159654501353424</v>
      </c>
      <c r="Z30" s="44" t="n">
        <f aca="false">(L30-L$6)^3</f>
        <v>-1.78721327194211</v>
      </c>
      <c r="AA30" s="44" t="n">
        <f aca="false">(M30-M$6)^3</f>
        <v>-0.96654146431164</v>
      </c>
      <c r="AB30" s="44" t="n">
        <f aca="false">(N30-N$6)^3</f>
        <v>59.0835736987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.643932</v>
      </c>
      <c r="C31" s="19" t="n">
        <f aca="false">'DATOS MENSUALES'!F643</f>
        <v>4.9108652</v>
      </c>
      <c r="D31" s="19" t="n">
        <f aca="false">'DATOS MENSUALES'!F644</f>
        <v>4.0666652</v>
      </c>
      <c r="E31" s="19" t="n">
        <f aca="false">'DATOS MENSUALES'!F645</f>
        <v>0.9492171</v>
      </c>
      <c r="F31" s="19" t="n">
        <f aca="false">'DATOS MENSUALES'!F646</f>
        <v>16.6588056</v>
      </c>
      <c r="G31" s="19" t="n">
        <f aca="false">'DATOS MENSUALES'!F647</f>
        <v>7.3331726</v>
      </c>
      <c r="H31" s="19" t="n">
        <f aca="false">'DATOS MENSUALES'!F648</f>
        <v>6.3186651</v>
      </c>
      <c r="I31" s="19" t="n">
        <f aca="false">'DATOS MENSUALES'!F649</f>
        <v>7.0048554</v>
      </c>
      <c r="J31" s="19" t="n">
        <f aca="false">'DATOS MENSUALES'!F650</f>
        <v>6.4702772</v>
      </c>
      <c r="K31" s="19" t="n">
        <f aca="false">'DATOS MENSUALES'!F651</f>
        <v>4.4296326</v>
      </c>
      <c r="L31" s="19" t="n">
        <f aca="false">'DATOS MENSUALES'!F652</f>
        <v>2.5563157</v>
      </c>
      <c r="M31" s="19" t="n">
        <f aca="false">'DATOS MENSUALES'!F653</f>
        <v>2.9534736</v>
      </c>
      <c r="N31" s="19" t="n">
        <f aca="false">SUM(B31:M31)</f>
        <v>91.2958773</v>
      </c>
      <c r="O31" s="45"/>
      <c r="P31" s="44" t="n">
        <f aca="false">(B31-B$6)^3</f>
        <v>6892.41821177181</v>
      </c>
      <c r="Q31" s="44" t="n">
        <f aca="false">(C31-C$6)^3</f>
        <v>-27.0902164300394</v>
      </c>
      <c r="R31" s="44" t="n">
        <f aca="false">(D31-D$6)^3</f>
        <v>-253.662784984581</v>
      </c>
      <c r="S31" s="44" t="n">
        <f aca="false">(E31-E$6)^3</f>
        <v>-111.285102832789</v>
      </c>
      <c r="T31" s="44" t="n">
        <f aca="false">(F31-F$6)^3</f>
        <v>1183.51886407057</v>
      </c>
      <c r="U31" s="44" t="n">
        <f aca="false">(G31-G$6)^3</f>
        <v>0.0262459945877953</v>
      </c>
      <c r="V31" s="44" t="n">
        <f aca="false">(H31-H$6)^3</f>
        <v>-2.12020518056679</v>
      </c>
      <c r="W31" s="44" t="n">
        <f aca="false">(I31-I$6)^3</f>
        <v>-0.251642604343617</v>
      </c>
      <c r="X31" s="44" t="n">
        <f aca="false">(J31-J$6)^3</f>
        <v>1.00330207021069</v>
      </c>
      <c r="Y31" s="44" t="n">
        <f aca="false">(K31-K$6)^3</f>
        <v>0.275536827937912</v>
      </c>
      <c r="Z31" s="44" t="n">
        <f aca="false">(L31-L$6)^3</f>
        <v>0.038844066934464</v>
      </c>
      <c r="AA31" s="44" t="n">
        <f aca="false">(M31-M$6)^3</f>
        <v>1.63816284485183</v>
      </c>
      <c r="AB31" s="44" t="n">
        <f aca="false">(N31-N$6)^3</f>
        <v>4926.401591571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0.377845</v>
      </c>
      <c r="C32" s="19" t="n">
        <f aca="false">'DATOS MENSUALES'!F655</f>
        <v>6.8569514</v>
      </c>
      <c r="D32" s="19" t="n">
        <f aca="false">'DATOS MENSUALES'!F656</f>
        <v>15.2533431</v>
      </c>
      <c r="E32" s="19" t="n">
        <f aca="false">'DATOS MENSUALES'!F657</f>
        <v>8.7592968</v>
      </c>
      <c r="F32" s="19" t="n">
        <f aca="false">'DATOS MENSUALES'!F658</f>
        <v>9.9115</v>
      </c>
      <c r="G32" s="19" t="n">
        <f aca="false">'DATOS MENSUALES'!F659</f>
        <v>5.999175</v>
      </c>
      <c r="H32" s="19" t="n">
        <f aca="false">'DATOS MENSUALES'!F660</f>
        <v>7.1075498</v>
      </c>
      <c r="I32" s="19" t="n">
        <f aca="false">'DATOS MENSUALES'!F661</f>
        <v>7.2219784</v>
      </c>
      <c r="J32" s="19" t="n">
        <f aca="false">'DATOS MENSUALES'!F662</f>
        <v>4.911452</v>
      </c>
      <c r="K32" s="19" t="n">
        <f aca="false">'DATOS MENSUALES'!F663</f>
        <v>2.7342441</v>
      </c>
      <c r="L32" s="19" t="n">
        <f aca="false">'DATOS MENSUALES'!F664</f>
        <v>1.7311896</v>
      </c>
      <c r="M32" s="19" t="n">
        <f aca="false">'DATOS MENSUALES'!F665</f>
        <v>1.526742</v>
      </c>
      <c r="N32" s="19" t="n">
        <f aca="false">SUM(B32:M32)</f>
        <v>92.3912672</v>
      </c>
      <c r="O32" s="45"/>
      <c r="P32" s="44" t="n">
        <f aca="false">(B32-B$6)^3</f>
        <v>1628.33889602867</v>
      </c>
      <c r="Q32" s="44" t="n">
        <f aca="false">(C32-C$6)^3</f>
        <v>-1.18177513870232</v>
      </c>
      <c r="R32" s="44" t="n">
        <f aca="false">(D32-D$6)^3</f>
        <v>114.540331276073</v>
      </c>
      <c r="S32" s="44" t="n">
        <f aca="false">(E32-E$6)^3</f>
        <v>27.0019722941759</v>
      </c>
      <c r="T32" s="44" t="n">
        <f aca="false">(F32-F$6)^3</f>
        <v>56.1997623859297</v>
      </c>
      <c r="U32" s="44" t="n">
        <f aca="false">(G32-G$6)^3</f>
        <v>-1.11456615162884</v>
      </c>
      <c r="V32" s="44" t="n">
        <f aca="false">(H32-H$6)^3</f>
        <v>-0.121867831658271</v>
      </c>
      <c r="W32" s="44" t="n">
        <f aca="false">(I32-I$6)^3</f>
        <v>-0.071068147983197</v>
      </c>
      <c r="X32" s="44" t="n">
        <f aca="false">(J32-J$6)^3</f>
        <v>-0.173485034441993</v>
      </c>
      <c r="Y32" s="44" t="n">
        <f aca="false">(K32-K$6)^3</f>
        <v>-1.1400850468073</v>
      </c>
      <c r="Z32" s="44" t="n">
        <f aca="false">(L32-L$6)^3</f>
        <v>-0.115115759387575</v>
      </c>
      <c r="AA32" s="44" t="n">
        <f aca="false">(M32-M$6)^3</f>
        <v>-0.0152342539688161</v>
      </c>
      <c r="AB32" s="44" t="n">
        <f aca="false">(N32-N$6)^3</f>
        <v>5940.394662394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395463</v>
      </c>
      <c r="C33" s="19" t="n">
        <f aca="false">'DATOS MENSUALES'!F667</f>
        <v>14.6538856</v>
      </c>
      <c r="D33" s="19" t="n">
        <f aca="false">'DATOS MENSUALES'!F668</f>
        <v>70.9063956</v>
      </c>
      <c r="E33" s="19" t="n">
        <f aca="false">'DATOS MENSUALES'!F669</f>
        <v>25.4713521</v>
      </c>
      <c r="F33" s="19" t="n">
        <f aca="false">'DATOS MENSUALES'!F670</f>
        <v>9.7999444</v>
      </c>
      <c r="G33" s="19" t="n">
        <f aca="false">'DATOS MENSUALES'!F671</f>
        <v>19.5050625</v>
      </c>
      <c r="H33" s="19" t="n">
        <f aca="false">'DATOS MENSUALES'!F672</f>
        <v>14.7442806</v>
      </c>
      <c r="I33" s="19" t="n">
        <f aca="false">'DATOS MENSUALES'!F673</f>
        <v>13.8676086</v>
      </c>
      <c r="J33" s="19" t="n">
        <f aca="false">'DATOS MENSUALES'!F674</f>
        <v>9.291702</v>
      </c>
      <c r="K33" s="19" t="n">
        <f aca="false">'DATOS MENSUALES'!F675</f>
        <v>5.6720636</v>
      </c>
      <c r="L33" s="19" t="n">
        <f aca="false">'DATOS MENSUALES'!F676</f>
        <v>2.7707166</v>
      </c>
      <c r="M33" s="19" t="n">
        <f aca="false">'DATOS MENSUALES'!F677</f>
        <v>2.1282521</v>
      </c>
      <c r="N33" s="19" t="n">
        <f aca="false">SUM(B33:M33)</f>
        <v>189.95081</v>
      </c>
      <c r="O33" s="45"/>
      <c r="P33" s="44" t="n">
        <f aca="false">(B33-B$6)^3</f>
        <v>-417.432077983453</v>
      </c>
      <c r="Q33" s="44" t="n">
        <f aca="false">(C33-C$6)^3</f>
        <v>306.138792413223</v>
      </c>
      <c r="R33" s="44" t="n">
        <f aca="false">(D33-D$6)^3</f>
        <v>221549.554322257</v>
      </c>
      <c r="S33" s="44" t="n">
        <f aca="false">(E33-E$6)^3</f>
        <v>7659.5023647803</v>
      </c>
      <c r="T33" s="44" t="n">
        <f aca="false">(F33-F$6)^3</f>
        <v>51.4311432564025</v>
      </c>
      <c r="U33" s="44" t="n">
        <f aca="false">(G33-G$6)^3</f>
        <v>1938.66281866407</v>
      </c>
      <c r="V33" s="44" t="n">
        <f aca="false">(H33-H$6)^3</f>
        <v>364.138492549439</v>
      </c>
      <c r="W33" s="44" t="n">
        <f aca="false">(I33-I$6)^3</f>
        <v>241.969279884357</v>
      </c>
      <c r="X33" s="44" t="n">
        <f aca="false">(J33-J$6)^3</f>
        <v>55.8535469832199</v>
      </c>
      <c r="Y33" s="44" t="n">
        <f aca="false">(K33-K$6)^3</f>
        <v>6.78507729465745</v>
      </c>
      <c r="Z33" s="44" t="n">
        <f aca="false">(L33-L$6)^3</f>
        <v>0.169176121484055</v>
      </c>
      <c r="AA33" s="44" t="n">
        <f aca="false">(M33-M$6)^3</f>
        <v>0.0442160420153271</v>
      </c>
      <c r="AB33" s="44" t="n">
        <f aca="false">(N33-N$6)^3</f>
        <v>1547627.517302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75616</v>
      </c>
      <c r="C34" s="48" t="n">
        <f aca="false">'DATOS MENSUALES'!F679</f>
        <v>6.7332131</v>
      </c>
      <c r="D34" s="48" t="n">
        <f aca="false">'DATOS MENSUALES'!F680</f>
        <v>19.8109593</v>
      </c>
      <c r="E34" s="48" t="n">
        <f aca="false">'DATOS MENSUALES'!F681</f>
        <v>8.5090236</v>
      </c>
      <c r="F34" s="48" t="n">
        <f aca="false">'DATOS MENSUALES'!F682</f>
        <v>8.0462163</v>
      </c>
      <c r="G34" s="48" t="n">
        <f aca="false">'DATOS MENSUALES'!F683</f>
        <v>5.3625683</v>
      </c>
      <c r="H34" s="48" t="n">
        <f aca="false">'DATOS MENSUALES'!F684</f>
        <v>6.840828</v>
      </c>
      <c r="I34" s="48" t="n">
        <f aca="false">'DATOS MENSUALES'!F685</f>
        <v>13.923723</v>
      </c>
      <c r="J34" s="48" t="n">
        <f aca="false">'DATOS MENSUALES'!F686</f>
        <v>4.0073769</v>
      </c>
      <c r="K34" s="48" t="n">
        <f aca="false">'DATOS MENSUALES'!F687</f>
        <v>8.5244085</v>
      </c>
      <c r="L34" s="48" t="n">
        <f aca="false">'DATOS MENSUALES'!F688</f>
        <v>4.6444376</v>
      </c>
      <c r="M34" s="48" t="n">
        <f aca="false">'DATOS MENSUALES'!F689</f>
        <v>2.5309108</v>
      </c>
      <c r="N34" s="48" t="n">
        <f aca="false">SUM(B34:M34)</f>
        <v>90.1092814</v>
      </c>
      <c r="O34" s="49"/>
      <c r="P34" s="44" t="n">
        <f aca="false">(B34-B$6)^3</f>
        <v>-411.417249072457</v>
      </c>
      <c r="Q34" s="44" t="n">
        <f aca="false">(C34-C$6)^3</f>
        <v>-1.64716978809902</v>
      </c>
      <c r="R34" s="44" t="n">
        <f aca="false">(D34-D$6)^3</f>
        <v>834.31990522921</v>
      </c>
      <c r="S34" s="44" t="n">
        <f aca="false">(E34-E$6)^3</f>
        <v>20.7923343401153</v>
      </c>
      <c r="T34" s="44" t="n">
        <f aca="false">(F34-F$6)^3</f>
        <v>7.58872567895337</v>
      </c>
      <c r="U34" s="44" t="n">
        <f aca="false">(G34-G$6)^3</f>
        <v>-4.68616363789027</v>
      </c>
      <c r="V34" s="44" t="n">
        <f aca="false">(H34-H$6)^3</f>
        <v>-0.443340056894243</v>
      </c>
      <c r="W34" s="44" t="n">
        <f aca="false">(I34-I$6)^3</f>
        <v>248.565179742955</v>
      </c>
      <c r="X34" s="44" t="n">
        <f aca="false">(J34-J$6)^3</f>
        <v>-3.12366608877746</v>
      </c>
      <c r="Y34" s="44" t="n">
        <f aca="false">(K34-K$6)^3</f>
        <v>106.867197885754</v>
      </c>
      <c r="Z34" s="44" t="n">
        <f aca="false">(L34-L$6)^3</f>
        <v>14.292126255104</v>
      </c>
      <c r="AA34" s="44" t="n">
        <f aca="false">(M34-M$6)^3</f>
        <v>0.432545005251057</v>
      </c>
      <c r="AB34" s="44" t="n">
        <f aca="false">(N34-N$6)^3</f>
        <v>3965.955936064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77979</v>
      </c>
      <c r="C35" s="48" t="n">
        <f aca="false">'DATOS MENSUALES'!F691</f>
        <v>22.9773258</v>
      </c>
      <c r="D35" s="48" t="n">
        <f aca="false">'DATOS MENSUALES'!F692</f>
        <v>8.1153585</v>
      </c>
      <c r="E35" s="48" t="n">
        <f aca="false">'DATOS MENSUALES'!F693</f>
        <v>8.733019</v>
      </c>
      <c r="F35" s="48" t="n">
        <f aca="false">'DATOS MENSUALES'!F694</f>
        <v>7.452421</v>
      </c>
      <c r="G35" s="48" t="n">
        <f aca="false">'DATOS MENSUALES'!F695</f>
        <v>7.655791</v>
      </c>
      <c r="H35" s="48" t="n">
        <f aca="false">'DATOS MENSUALES'!F696</f>
        <v>7.065554</v>
      </c>
      <c r="I35" s="48" t="n">
        <f aca="false">'DATOS MENSUALES'!F697</f>
        <v>14.1214744</v>
      </c>
      <c r="J35" s="48" t="n">
        <f aca="false">'DATOS MENSUALES'!F698</f>
        <v>7.5834032</v>
      </c>
      <c r="K35" s="48" t="n">
        <f aca="false">'DATOS MENSUALES'!F699</f>
        <v>5.9139417</v>
      </c>
      <c r="L35" s="48" t="n">
        <f aca="false">'DATOS MENSUALES'!F700</f>
        <v>3.6228459</v>
      </c>
      <c r="M35" s="48" t="n">
        <f aca="false">'DATOS MENSUALES'!F701</f>
        <v>4.134207</v>
      </c>
      <c r="N35" s="48" t="n">
        <f aca="false">SUM(B35:M35)</f>
        <v>99.8533205</v>
      </c>
      <c r="O35" s="49"/>
      <c r="P35" s="44" t="n">
        <f aca="false">(B35-B$6)^3</f>
        <v>-230.926985452177</v>
      </c>
      <c r="Q35" s="44" t="n">
        <f aca="false">(C35-C$6)^3</f>
        <v>3417.78755604278</v>
      </c>
      <c r="R35" s="44" t="n">
        <f aca="false">(D35-D$6)^3</f>
        <v>-11.8762033251633</v>
      </c>
      <c r="S35" s="44" t="n">
        <f aca="false">(E35-E$6)^3</f>
        <v>26.2986338537517</v>
      </c>
      <c r="T35" s="44" t="n">
        <f aca="false">(F35-F$6)^3</f>
        <v>2.57883304659553</v>
      </c>
      <c r="U35" s="44" t="n">
        <f aca="false">(G35-G$6)^3</f>
        <v>0.238096720756423</v>
      </c>
      <c r="V35" s="44" t="n">
        <f aca="false">(H35-H$6)^3</f>
        <v>-0.15553356110775</v>
      </c>
      <c r="W35" s="44" t="n">
        <f aca="false">(I35-I$6)^3</f>
        <v>272.763687216004</v>
      </c>
      <c r="X35" s="44" t="n">
        <f aca="false">(J35-J$6)^3</f>
        <v>9.45048088441605</v>
      </c>
      <c r="Y35" s="44" t="n">
        <f aca="false">(K35-K$6)^3</f>
        <v>9.73218911581575</v>
      </c>
      <c r="Z35" s="44" t="n">
        <f aca="false">(L35-L$6)^3</f>
        <v>2.77468244061513</v>
      </c>
      <c r="AA35" s="44" t="n">
        <f aca="false">(M35-M$6)^3</f>
        <v>13.1370156716333</v>
      </c>
      <c r="AB35" s="44" t="n">
        <f aca="false">(N35-N$6)^3</f>
        <v>16723.96531753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774635</v>
      </c>
      <c r="C36" s="48" t="n">
        <f aca="false">'DATOS MENSUALES'!F703</f>
        <v>1.5204192</v>
      </c>
      <c r="D36" s="48" t="n">
        <f aca="false">'DATOS MENSUALES'!F704</f>
        <v>1.33694</v>
      </c>
      <c r="E36" s="48" t="n">
        <f aca="false">'DATOS MENSUALES'!F705</f>
        <v>1.8616388</v>
      </c>
      <c r="F36" s="48" t="n">
        <f aca="false">'DATOS MENSUALES'!F706</f>
        <v>1.8226915</v>
      </c>
      <c r="G36" s="48" t="n">
        <f aca="false">'DATOS MENSUALES'!F707</f>
        <v>2.6428014</v>
      </c>
      <c r="H36" s="48" t="n">
        <f aca="false">'DATOS MENSUALES'!F708</f>
        <v>2.8971981</v>
      </c>
      <c r="I36" s="48" t="n">
        <f aca="false">'DATOS MENSUALES'!F709</f>
        <v>1.6128624</v>
      </c>
      <c r="J36" s="48" t="n">
        <f aca="false">'DATOS MENSUALES'!F710</f>
        <v>2.2889344</v>
      </c>
      <c r="K36" s="48" t="n">
        <f aca="false">'DATOS MENSUALES'!F711</f>
        <v>4.231755</v>
      </c>
      <c r="L36" s="48" t="n">
        <f aca="false">'DATOS MENSUALES'!F712</f>
        <v>1.6974256</v>
      </c>
      <c r="M36" s="48" t="n">
        <f aca="false">'DATOS MENSUALES'!F713</f>
        <v>2.996203</v>
      </c>
      <c r="N36" s="48" t="n">
        <f aca="false">SUM(B36:M36)</f>
        <v>26.9863329</v>
      </c>
      <c r="O36" s="49"/>
      <c r="P36" s="44" t="n">
        <f aca="false">(B36-B$6)^3</f>
        <v>-279.169927136005</v>
      </c>
      <c r="Q36" s="44" t="n">
        <f aca="false">(C36-C$6)^3</f>
        <v>-261.380874730731</v>
      </c>
      <c r="R36" s="44" t="n">
        <f aca="false">(D36-D$6)^3</f>
        <v>-743.664334476513</v>
      </c>
      <c r="S36" s="44" t="n">
        <f aca="false">(E36-E$6)^3</f>
        <v>-59.2088696695551</v>
      </c>
      <c r="T36" s="44" t="n">
        <f aca="false">(F36-F$6)^3</f>
        <v>-77.2218278680287</v>
      </c>
      <c r="U36" s="44" t="n">
        <f aca="false">(G36-G$6)^3</f>
        <v>-84.7890997422388</v>
      </c>
      <c r="V36" s="44" t="n">
        <f aca="false">(H36-H$6)^3</f>
        <v>-104.230436240162</v>
      </c>
      <c r="W36" s="44" t="n">
        <f aca="false">(I36-I$6)^3</f>
        <v>-218.529473341248</v>
      </c>
      <c r="X36" s="44" t="n">
        <f aca="false">(J36-J$6)^3</f>
        <v>-32.1648141889906</v>
      </c>
      <c r="Y36" s="44" t="n">
        <f aca="false">(K36-K$6)^3</f>
        <v>0.0928618242937248</v>
      </c>
      <c r="Z36" s="44" t="n">
        <f aca="false">(L36-L$6)^3</f>
        <v>-0.140787779206588</v>
      </c>
      <c r="AA36" s="44" t="n">
        <f aca="false">(M36-M$6)^3</f>
        <v>1.82283424480822</v>
      </c>
      <c r="AB36" s="44" t="n">
        <f aca="false">(N36-N$6)^3</f>
        <v>-105784.2286423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.4941289</v>
      </c>
      <c r="C37" s="48" t="n">
        <f aca="false">'DATOS MENSUALES'!F715</f>
        <v>5.4551523</v>
      </c>
      <c r="D37" s="48" t="n">
        <f aca="false">'DATOS MENSUALES'!F716</f>
        <v>8.1004447</v>
      </c>
      <c r="E37" s="48" t="n">
        <f aca="false">'DATOS MENSUALES'!F717</f>
        <v>2.166323</v>
      </c>
      <c r="F37" s="48" t="n">
        <f aca="false">'DATOS MENSUALES'!F718</f>
        <v>2.0976</v>
      </c>
      <c r="G37" s="48" t="n">
        <f aca="false">'DATOS MENSUALES'!F719</f>
        <v>1.4046318</v>
      </c>
      <c r="H37" s="48" t="n">
        <f aca="false">'DATOS MENSUALES'!F720</f>
        <v>1.4336919</v>
      </c>
      <c r="I37" s="48" t="n">
        <f aca="false">'DATOS MENSUALES'!F721</f>
        <v>2.6001052</v>
      </c>
      <c r="J37" s="48" t="n">
        <f aca="false">'DATOS MENSUALES'!F722</f>
        <v>2.5109748</v>
      </c>
      <c r="K37" s="48" t="n">
        <f aca="false">'DATOS MENSUALES'!F723</f>
        <v>1.262184</v>
      </c>
      <c r="L37" s="48" t="n">
        <f aca="false">'DATOS MENSUALES'!F724</f>
        <v>0.297913</v>
      </c>
      <c r="M37" s="48" t="n">
        <f aca="false">'DATOS MENSUALES'!F725</f>
        <v>0.2083767</v>
      </c>
      <c r="N37" s="48" t="n">
        <f aca="false">SUM(B37:M37)</f>
        <v>45.0315263</v>
      </c>
      <c r="O37" s="49"/>
      <c r="P37" s="44" t="n">
        <f aca="false">(B37-B$6)^3</f>
        <v>700.464607397294</v>
      </c>
      <c r="Q37" s="44" t="n">
        <f aca="false">(C37-C$6)^3</f>
        <v>-14.8697052979352</v>
      </c>
      <c r="R37" s="44" t="n">
        <f aca="false">(D37-D$6)^3</f>
        <v>-12.1106246436587</v>
      </c>
      <c r="S37" s="44" t="n">
        <f aca="false">(E37-E$6)^3</f>
        <v>-46.3805252641377</v>
      </c>
      <c r="T37" s="44" t="n">
        <f aca="false">(F37-F$6)^3</f>
        <v>-63.2109695556091</v>
      </c>
      <c r="U37" s="44" t="n">
        <f aca="false">(G37-G$6)^3</f>
        <v>-178.582884396482</v>
      </c>
      <c r="V37" s="44" t="n">
        <f aca="false">(H37-H$6)^3</f>
        <v>-234.844720405835</v>
      </c>
      <c r="W37" s="44" t="n">
        <f aca="false">(I37-I$6)^3</f>
        <v>-127.72613767378</v>
      </c>
      <c r="X37" s="44" t="n">
        <f aca="false">(J37-J$6)^3</f>
        <v>-25.887128763547</v>
      </c>
      <c r="Y37" s="44" t="n">
        <f aca="false">(K37-K$6)^3</f>
        <v>-15.940791452442</v>
      </c>
      <c r="Z37" s="44" t="n">
        <f aca="false">(L37-L$6)^3</f>
        <v>-7.07494806361462</v>
      </c>
      <c r="AA37" s="44" t="n">
        <f aca="false">(M37-M$6)^3</f>
        <v>-3.84232990984395</v>
      </c>
      <c r="AB37" s="44" t="n">
        <f aca="false">(N37-N$6)^3</f>
        <v>-25022.39939016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832208</v>
      </c>
      <c r="C38" s="48" t="n">
        <f aca="false">'DATOS MENSUALES'!F727</f>
        <v>4.5323694</v>
      </c>
      <c r="D38" s="48" t="n">
        <f aca="false">'DATOS MENSUALES'!F728</f>
        <v>5.9274196</v>
      </c>
      <c r="E38" s="48" t="n">
        <f aca="false">'DATOS MENSUALES'!F729</f>
        <v>31.849498</v>
      </c>
      <c r="F38" s="48" t="n">
        <f aca="false">'DATOS MENSUALES'!F730</f>
        <v>17.7756774</v>
      </c>
      <c r="G38" s="48" t="n">
        <f aca="false">'DATOS MENSUALES'!F731</f>
        <v>34.3167344</v>
      </c>
      <c r="H38" s="48" t="n">
        <f aca="false">'DATOS MENSUALES'!F732</f>
        <v>19.490856</v>
      </c>
      <c r="I38" s="48" t="n">
        <f aca="false">'DATOS MENSUALES'!F733</f>
        <v>13.721645</v>
      </c>
      <c r="J38" s="48" t="n">
        <f aca="false">'DATOS MENSUALES'!F734</f>
        <v>9.14432</v>
      </c>
      <c r="K38" s="48" t="n">
        <f aca="false">'DATOS MENSUALES'!F735</f>
        <v>5.4243855</v>
      </c>
      <c r="L38" s="48" t="n">
        <f aca="false">'DATOS MENSUALES'!F736</f>
        <v>3.2739782</v>
      </c>
      <c r="M38" s="48" t="n">
        <f aca="false">'DATOS MENSUALES'!F737</f>
        <v>1.8745704</v>
      </c>
      <c r="N38" s="48" t="n">
        <f aca="false">SUM(B38:M38)</f>
        <v>149.0146747</v>
      </c>
      <c r="O38" s="49"/>
      <c r="P38" s="44" t="n">
        <f aca="false">(B38-B$6)^3</f>
        <v>-332.798740981589</v>
      </c>
      <c r="Q38" s="44" t="n">
        <f aca="false">(C38-C$6)^3</f>
        <v>-38.6773437628555</v>
      </c>
      <c r="R38" s="44" t="n">
        <f aca="false">(D38-D$6)^3</f>
        <v>-89.2826939459416</v>
      </c>
      <c r="S38" s="44" t="n">
        <f aca="false">(E38-E$6)^3</f>
        <v>17759.712563167</v>
      </c>
      <c r="T38" s="44" t="n">
        <f aca="false">(F38-F$6)^3</f>
        <v>1599.38965765899</v>
      </c>
      <c r="U38" s="44" t="n">
        <f aca="false">(G38-G$6)^3</f>
        <v>20303.3907259335</v>
      </c>
      <c r="V38" s="44" t="n">
        <f aca="false">(H38-H$6)^3</f>
        <v>1679.86174727902</v>
      </c>
      <c r="W38" s="44" t="n">
        <f aca="false">(I38-I$6)^3</f>
        <v>225.360919501833</v>
      </c>
      <c r="X38" s="44" t="n">
        <f aca="false">(J38-J$6)^3</f>
        <v>49.6389368703327</v>
      </c>
      <c r="Y38" s="44" t="n">
        <f aca="false">(K38-K$6)^3</f>
        <v>4.45523986333701</v>
      </c>
      <c r="Z38" s="44" t="n">
        <f aca="false">(L38-L$6)^3</f>
        <v>1.17869153779893</v>
      </c>
      <c r="AA38" s="44" t="n">
        <f aca="false">(M38-M$6)^3</f>
        <v>0.000997901354433867</v>
      </c>
      <c r="AB38" s="44" t="n">
        <f aca="false">(N38-N$6)^3</f>
        <v>417406.1859548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1108167</v>
      </c>
      <c r="C39" s="48" t="n">
        <f aca="false">'DATOS MENSUALES'!F739</f>
        <v>2.5897245</v>
      </c>
      <c r="D39" s="48" t="n">
        <f aca="false">'DATOS MENSUALES'!F740</f>
        <v>1.1804172</v>
      </c>
      <c r="E39" s="48" t="n">
        <f aca="false">'DATOS MENSUALES'!F741</f>
        <v>0.7361633</v>
      </c>
      <c r="F39" s="48" t="n">
        <f aca="false">'DATOS MENSUALES'!F742</f>
        <v>0.407044</v>
      </c>
      <c r="G39" s="48" t="n">
        <f aca="false">'DATOS MENSUALES'!F743</f>
        <v>2.1432972</v>
      </c>
      <c r="H39" s="48" t="n">
        <f aca="false">'DATOS MENSUALES'!F744</f>
        <v>0.089184</v>
      </c>
      <c r="I39" s="48" t="n">
        <f aca="false">'DATOS MENSUALES'!F745</f>
        <v>1.9203375</v>
      </c>
      <c r="J39" s="48" t="n">
        <f aca="false">'DATOS MENSUALES'!F746</f>
        <v>0.395241</v>
      </c>
      <c r="K39" s="48" t="n">
        <f aca="false">'DATOS MENSUALES'!F747</f>
        <v>0.8459846</v>
      </c>
      <c r="L39" s="48" t="n">
        <f aca="false">'DATOS MENSUALES'!F748</f>
        <v>0.7743546</v>
      </c>
      <c r="M39" s="48" t="n">
        <f aca="false">'DATOS MENSUALES'!F749</f>
        <v>0.8046974</v>
      </c>
      <c r="N39" s="48" t="n">
        <f aca="false">SUM(B39:M39)</f>
        <v>19.997262</v>
      </c>
      <c r="O39" s="49"/>
      <c r="P39" s="44" t="n">
        <f aca="false">(B39-B$6)^3</f>
        <v>-0.126739156889768</v>
      </c>
      <c r="Q39" s="44" t="n">
        <f aca="false">(C39-C$6)^3</f>
        <v>-150.949331028146</v>
      </c>
      <c r="R39" s="44" t="n">
        <f aca="false">(D39-D$6)^3</f>
        <v>-782.877471338831</v>
      </c>
      <c r="S39" s="44" t="n">
        <f aca="false">(E39-E$6)^3</f>
        <v>-126.737523069628</v>
      </c>
      <c r="T39" s="44" t="n">
        <f aca="false">(F39-F$6)^3</f>
        <v>-182.675136348797</v>
      </c>
      <c r="U39" s="44" t="n">
        <f aca="false">(G39-G$6)^3</f>
        <v>-117.123563188485</v>
      </c>
      <c r="V39" s="44" t="n">
        <f aca="false">(H39-H$6)^3</f>
        <v>-424.268031766669</v>
      </c>
      <c r="W39" s="44" t="n">
        <f aca="false">(I39-I$6)^3</f>
        <v>-186.742700760366</v>
      </c>
      <c r="X39" s="44" t="n">
        <f aca="false">(J39-J$6)^3</f>
        <v>-130.627657704379</v>
      </c>
      <c r="Y39" s="44" t="n">
        <f aca="false">(K39-K$6)^3</f>
        <v>-25.2292783729415</v>
      </c>
      <c r="Z39" s="44" t="n">
        <f aca="false">(L39-L$6)^3</f>
        <v>-3.00651301914537</v>
      </c>
      <c r="AA39" s="44" t="n">
        <f aca="false">(M39-M$6)^3</f>
        <v>-0.912512126409667</v>
      </c>
      <c r="AB39" s="44" t="n">
        <f aca="false">(N39-N$6)^3</f>
        <v>-159954.2007063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140644</v>
      </c>
      <c r="C40" s="48" t="n">
        <f aca="false">'DATOS MENSUALES'!F751</f>
        <v>10.85466</v>
      </c>
      <c r="D40" s="48" t="n">
        <f aca="false">'DATOS MENSUALES'!F752</f>
        <v>4.2959527</v>
      </c>
      <c r="E40" s="48" t="n">
        <f aca="false">'DATOS MENSUALES'!F753</f>
        <v>9.6934752</v>
      </c>
      <c r="F40" s="48" t="n">
        <f aca="false">'DATOS MENSUALES'!F754</f>
        <v>9.3018542</v>
      </c>
      <c r="G40" s="48" t="n">
        <f aca="false">'DATOS MENSUALES'!F755</f>
        <v>8.5839852</v>
      </c>
      <c r="H40" s="48" t="n">
        <f aca="false">'DATOS MENSUALES'!F756</f>
        <v>10.49598</v>
      </c>
      <c r="I40" s="48" t="n">
        <f aca="false">'DATOS MENSUALES'!F757</f>
        <v>7.0125276</v>
      </c>
      <c r="J40" s="48" t="n">
        <f aca="false">'DATOS MENSUALES'!F758</f>
        <v>5.6832707</v>
      </c>
      <c r="K40" s="48" t="n">
        <f aca="false">'DATOS MENSUALES'!F759</f>
        <v>3.8646552</v>
      </c>
      <c r="L40" s="48" t="n">
        <f aca="false">'DATOS MENSUALES'!F760</f>
        <v>2.5474269</v>
      </c>
      <c r="M40" s="48" t="n">
        <f aca="false">'DATOS MENSUALES'!F761</f>
        <v>3.2630384</v>
      </c>
      <c r="N40" s="48" t="n">
        <f aca="false">SUM(B40:M40)</f>
        <v>80.7374701</v>
      </c>
      <c r="O40" s="49"/>
      <c r="P40" s="44" t="n">
        <f aca="false">(B40-B$6)^3</f>
        <v>-41.8716040329745</v>
      </c>
      <c r="Q40" s="44" t="n">
        <f aca="false">(C40-C$6)^3</f>
        <v>25.4240405076326</v>
      </c>
      <c r="R40" s="44" t="n">
        <f aca="false">(D40-D$6)^3</f>
        <v>-227.085298140902</v>
      </c>
      <c r="S40" s="44" t="n">
        <f aca="false">(E40-E$6)^3</f>
        <v>60.8956596607746</v>
      </c>
      <c r="T40" s="44" t="n">
        <f aca="false">(F40-F$6)^3</f>
        <v>33.4099045437078</v>
      </c>
      <c r="U40" s="44" t="n">
        <f aca="false">(G40-G$6)^3</f>
        <v>3.70943244490624</v>
      </c>
      <c r="V40" s="44" t="n">
        <f aca="false">(H40-H$6)^3</f>
        <v>24.2038232606372</v>
      </c>
      <c r="W40" s="44" t="n">
        <f aca="false">(I40-I$6)^3</f>
        <v>-0.242579529119514</v>
      </c>
      <c r="X40" s="44" t="n">
        <f aca="false">(J40-J$6)^3</f>
        <v>0.00981312399308884</v>
      </c>
      <c r="Y40" s="44" t="n">
        <f aca="false">(K40-K$6)^3</f>
        <v>0.000630330923620146</v>
      </c>
      <c r="Z40" s="44" t="n">
        <f aca="false">(L40-L$6)^3</f>
        <v>0.0358650998684485</v>
      </c>
      <c r="AA40" s="44" t="n">
        <f aca="false">(M40-M$6)^3</f>
        <v>3.29729064155302</v>
      </c>
      <c r="AB40" s="44" t="n">
        <f aca="false">(N40-N$6)^3</f>
        <v>269.2152533807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0.4326078</v>
      </c>
      <c r="C41" s="48" t="n">
        <f aca="false">'DATOS MENSUALES'!F763</f>
        <v>9.1836234</v>
      </c>
      <c r="D41" s="48" t="n">
        <f aca="false">'DATOS MENSUALES'!F764</f>
        <v>6.5676977</v>
      </c>
      <c r="E41" s="48" t="n">
        <f aca="false">'DATOS MENSUALES'!F765</f>
        <v>4.8502492</v>
      </c>
      <c r="F41" s="48" t="n">
        <f aca="false">'DATOS MENSUALES'!F766</f>
        <v>7.862688</v>
      </c>
      <c r="G41" s="48" t="n">
        <f aca="false">'DATOS MENSUALES'!F767</f>
        <v>14.9066417</v>
      </c>
      <c r="H41" s="48" t="n">
        <f aca="false">'DATOS MENSUALES'!F768</f>
        <v>14.41208</v>
      </c>
      <c r="I41" s="48" t="n">
        <f aca="false">'DATOS MENSUALES'!F769</f>
        <v>11.1588732</v>
      </c>
      <c r="J41" s="48" t="n">
        <f aca="false">'DATOS MENSUALES'!F770</f>
        <v>9.1257255</v>
      </c>
      <c r="K41" s="48" t="n">
        <f aca="false">'DATOS MENSUALES'!F771</f>
        <v>5.472848</v>
      </c>
      <c r="L41" s="48" t="n">
        <f aca="false">'DATOS MENSUALES'!F772</f>
        <v>2.724965</v>
      </c>
      <c r="M41" s="48" t="n">
        <f aca="false">'DATOS MENSUALES'!F773</f>
        <v>2.1566886</v>
      </c>
      <c r="N41" s="48" t="n">
        <f aca="false">SUM(B41:M41)</f>
        <v>118.8546881</v>
      </c>
      <c r="O41" s="49"/>
      <c r="P41" s="44" t="n">
        <f aca="false">(B41-B$6)^3</f>
        <v>10388.0339868439</v>
      </c>
      <c r="Q41" s="44" t="n">
        <f aca="false">(C41-C$6)^3</f>
        <v>2.04558056871844</v>
      </c>
      <c r="R41" s="44" t="n">
        <f aca="false">(D41-D$6)^3</f>
        <v>-56.1462129054851</v>
      </c>
      <c r="S41" s="44" t="n">
        <f aca="false">(E41-E$6)^3</f>
        <v>-0.751026353745395</v>
      </c>
      <c r="T41" s="44" t="n">
        <f aca="false">(F41-F$6)^3</f>
        <v>5.65491832587316</v>
      </c>
      <c r="U41" s="44" t="n">
        <f aca="false">(G41-G$6)^3</f>
        <v>487.564204940766</v>
      </c>
      <c r="V41" s="44" t="n">
        <f aca="false">(H41-H$6)^3</f>
        <v>315.646222113012</v>
      </c>
      <c r="W41" s="44" t="n">
        <f aca="false">(I41-I$6)^3</f>
        <v>43.7139244453546</v>
      </c>
      <c r="X41" s="44" t="n">
        <f aca="false">(J41-J$6)^3</f>
        <v>48.8892931727114</v>
      </c>
      <c r="Y41" s="44" t="n">
        <f aca="false">(K41-K$6)^3</f>
        <v>4.8605951851003</v>
      </c>
      <c r="Z41" s="44" t="n">
        <f aca="false">(L41-L$6)^3</f>
        <v>0.130569123588618</v>
      </c>
      <c r="AA41" s="44" t="n">
        <f aca="false">(M41-M$6)^3</f>
        <v>0.0557640695887818</v>
      </c>
      <c r="AB41" s="44" t="n">
        <f aca="false">(N41-N$6)^3</f>
        <v>88562.98710224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0065596</v>
      </c>
      <c r="C42" s="48" t="n">
        <f aca="false">'DATOS MENSUALES'!F775</f>
        <v>2.2994235</v>
      </c>
      <c r="D42" s="48" t="n">
        <f aca="false">'DATOS MENSUALES'!F776</f>
        <v>3.4582785</v>
      </c>
      <c r="E42" s="48" t="n">
        <f aca="false">'DATOS MENSUALES'!F777</f>
        <v>2.1276405</v>
      </c>
      <c r="F42" s="48" t="n">
        <f aca="false">'DATOS MENSUALES'!F778</f>
        <v>0.8256798</v>
      </c>
      <c r="G42" s="48" t="n">
        <f aca="false">'DATOS MENSUALES'!F779</f>
        <v>2.710164</v>
      </c>
      <c r="H42" s="48" t="n">
        <f aca="false">'DATOS MENSUALES'!F780</f>
        <v>3.0697888</v>
      </c>
      <c r="I42" s="48" t="n">
        <f aca="false">'DATOS MENSUALES'!F781</f>
        <v>1.6086763</v>
      </c>
      <c r="J42" s="48" t="n">
        <f aca="false">'DATOS MENSUALES'!F782</f>
        <v>2.4492817</v>
      </c>
      <c r="K42" s="48" t="n">
        <f aca="false">'DATOS MENSUALES'!F783</f>
        <v>1.5726347</v>
      </c>
      <c r="L42" s="48" t="n">
        <f aca="false">'DATOS MENSUALES'!F784</f>
        <v>1.0116802</v>
      </c>
      <c r="M42" s="48" t="n">
        <f aca="false">'DATOS MENSUALES'!F785</f>
        <v>0.6731438</v>
      </c>
      <c r="N42" s="48" t="n">
        <f aca="false">SUM(B42:M42)</f>
        <v>35.8129514</v>
      </c>
      <c r="O42" s="49"/>
      <c r="P42" s="44" t="n">
        <f aca="false">(B42-B$6)^3</f>
        <v>156.890365208629</v>
      </c>
      <c r="Q42" s="44" t="n">
        <f aca="false">(C42-C$6)^3</f>
        <v>-177.010112631539</v>
      </c>
      <c r="R42" s="44" t="n">
        <f aca="false">(D42-D$6)^3</f>
        <v>-334.054347585942</v>
      </c>
      <c r="S42" s="44" t="n">
        <f aca="false">(E42-E$6)^3</f>
        <v>-47.8947614346688</v>
      </c>
      <c r="T42" s="44" t="n">
        <f aca="false">(F42-F$6)^3</f>
        <v>-145.1512607624</v>
      </c>
      <c r="U42" s="44" t="n">
        <f aca="false">(G42-G$6)^3</f>
        <v>-80.9482804177604</v>
      </c>
      <c r="V42" s="44" t="n">
        <f aca="false">(H42-H$6)^3</f>
        <v>-93.1783589021827</v>
      </c>
      <c r="W42" s="44" t="n">
        <f aca="false">(I42-I$6)^3</f>
        <v>-218.985411552473</v>
      </c>
      <c r="X42" s="44" t="n">
        <f aca="false">(J42-J$6)^3</f>
        <v>-27.5407630593325</v>
      </c>
      <c r="Y42" s="44" t="n">
        <f aca="false">(K42-K$6)^3</f>
        <v>-10.7394359751718</v>
      </c>
      <c r="Z42" s="44" t="n">
        <f aca="false">(L42-L$6)^3</f>
        <v>-1.75390551193631</v>
      </c>
      <c r="AA42" s="44" t="n">
        <f aca="false">(M42-M$6)^3</f>
        <v>-1.33644006672981</v>
      </c>
      <c r="AB42" s="44" t="n">
        <f aca="false">(N42-N$6)^3</f>
        <v>-56922.1499178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6.2498341</v>
      </c>
      <c r="C43" s="48" t="n">
        <f aca="false">'DATOS MENSUALES'!F787</f>
        <v>14.8304595</v>
      </c>
      <c r="D43" s="48" t="n">
        <f aca="false">'DATOS MENSUALES'!F788</f>
        <v>11.4987303</v>
      </c>
      <c r="E43" s="48" t="n">
        <f aca="false">'DATOS MENSUALES'!F789</f>
        <v>1.9082728</v>
      </c>
      <c r="F43" s="48" t="n">
        <f aca="false">'DATOS MENSUALES'!F790</f>
        <v>7.3312842</v>
      </c>
      <c r="G43" s="48" t="n">
        <f aca="false">'DATOS MENSUALES'!F791</f>
        <v>8.489572</v>
      </c>
      <c r="H43" s="48" t="n">
        <f aca="false">'DATOS MENSUALES'!F792</f>
        <v>2.1094836</v>
      </c>
      <c r="I43" s="48" t="n">
        <f aca="false">'DATOS MENSUALES'!F793</f>
        <v>4.1751164</v>
      </c>
      <c r="J43" s="48" t="n">
        <f aca="false">'DATOS MENSUALES'!F794</f>
        <v>8.606832</v>
      </c>
      <c r="K43" s="48" t="n">
        <f aca="false">'DATOS MENSUALES'!F795</f>
        <v>3.1417982</v>
      </c>
      <c r="L43" s="48" t="n">
        <f aca="false">'DATOS MENSUALES'!F796</f>
        <v>2.14083</v>
      </c>
      <c r="M43" s="48" t="n">
        <f aca="false">'DATOS MENSUALES'!F797</f>
        <v>1.7310384</v>
      </c>
      <c r="N43" s="48" t="n">
        <f aca="false">SUM(B43:M43)</f>
        <v>92.2132515</v>
      </c>
      <c r="O43" s="49"/>
      <c r="P43" s="44" t="n">
        <f aca="false">(B43-B$6)^3</f>
        <v>5485.96032270622</v>
      </c>
      <c r="Q43" s="44" t="n">
        <f aca="false">(C43-C$6)^3</f>
        <v>330.83641439199</v>
      </c>
      <c r="R43" s="44" t="n">
        <f aca="false">(D43-D$6)^3</f>
        <v>1.33770284612209</v>
      </c>
      <c r="S43" s="44" t="n">
        <f aca="false">(E43-E$6)^3</f>
        <v>-57.1089219858314</v>
      </c>
      <c r="T43" s="44" t="n">
        <f aca="false">(F43-F$6)^3</f>
        <v>1.95401741954045</v>
      </c>
      <c r="U43" s="44" t="n">
        <f aca="false">(G43-G$6)^3</f>
        <v>3.07126406079934</v>
      </c>
      <c r="V43" s="44" t="n">
        <f aca="false">(H43-H$6)^3</f>
        <v>-165.817927855942</v>
      </c>
      <c r="W43" s="44" t="n">
        <f aca="false">(I43-I$6)^3</f>
        <v>-41.4604000840685</v>
      </c>
      <c r="X43" s="44" t="n">
        <f aca="false">(J43-J$6)^3</f>
        <v>30.8898122597057</v>
      </c>
      <c r="Y43" s="44" t="n">
        <f aca="false">(K43-K$6)^3</f>
        <v>-0.258615847461627</v>
      </c>
      <c r="Z43" s="44" t="n">
        <f aca="false">(L43-L$6)^3</f>
        <v>-0.00045328795569691</v>
      </c>
      <c r="AA43" s="44" t="n">
        <f aca="false">(M43-M$6)^3</f>
        <v>-8.28932842193756E-005</v>
      </c>
      <c r="AB43" s="44" t="n">
        <f aca="false">(N43-N$6)^3</f>
        <v>5766.942127906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176.1707888864</v>
      </c>
      <c r="Q44" s="50" t="n">
        <f aca="false">SUM(Q18:Q43)</f>
        <v>4844.54101695575</v>
      </c>
      <c r="R44" s="50" t="n">
        <f aca="false">SUM(R18:R43)</f>
        <v>223314.730600301</v>
      </c>
      <c r="S44" s="50" t="n">
        <f aca="false">SUM(S18:S43)</f>
        <v>24596.0796059252</v>
      </c>
      <c r="T44" s="50" t="n">
        <f aca="false">SUM(T18:T43)</f>
        <v>2223.22307161543</v>
      </c>
      <c r="U44" s="50" t="n">
        <f aca="false">SUM(U18:U43)</f>
        <v>23088.3716131444</v>
      </c>
      <c r="V44" s="50" t="n">
        <f aca="false">SUM(V18:V43)</f>
        <v>1867.75022292514</v>
      </c>
      <c r="W44" s="50" t="n">
        <f aca="false">SUM(W18:W43)</f>
        <v>3477.51276539785</v>
      </c>
      <c r="X44" s="50" t="n">
        <f aca="false">SUM(X18:X43)</f>
        <v>42.2900863618224</v>
      </c>
      <c r="Y44" s="50" t="n">
        <f aca="false">SUM(Y18:Y43)</f>
        <v>103.870228119323</v>
      </c>
      <c r="Z44" s="50" t="n">
        <f aca="false">SUM(Z18:Z43)</f>
        <v>80.1822819202973</v>
      </c>
      <c r="AA44" s="50" t="n">
        <f aca="false">SUM(AA18:AA43)</f>
        <v>5.07642674476721</v>
      </c>
      <c r="AB44" s="50" t="n">
        <f aca="false">SUM(AB18:AB43)</f>
        <v>1608051.82220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5 - Río Tera desde confluencia con río Zarranzano hasta confluencia con río Razón y río Ra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02006335757576</v>
      </c>
      <c r="C5" s="51" t="n">
        <f aca="false">'ANUAL (Acum. S.LARGA)'!C6</f>
        <v>9.88883207272727</v>
      </c>
      <c r="D5" s="51" t="n">
        <f aca="false">'ANUAL (Acum. S.LARGA)'!D6</f>
        <v>8.94497839848485</v>
      </c>
      <c r="E5" s="51" t="n">
        <f aca="false">'ANUAL (Acum. S.LARGA)'!E6</f>
        <v>6.06641488333333</v>
      </c>
      <c r="F5" s="51" t="n">
        <f aca="false">'ANUAL (Acum. S.LARGA)'!F6</f>
        <v>7.83007992424242</v>
      </c>
      <c r="G5" s="51" t="n">
        <f aca="false">'ANUAL (Acum. S.LARGA)'!G6</f>
        <v>10.7712750515152</v>
      </c>
      <c r="H5" s="51" t="n">
        <f aca="false">'ANUAL (Acum. S.LARGA)'!H6</f>
        <v>9.55957151666667</v>
      </c>
      <c r="I5" s="51" t="n">
        <f aca="false">'ANUAL (Acum. S.LARGA)'!I6</f>
        <v>9.09923639848485</v>
      </c>
      <c r="J5" s="51" t="n">
        <f aca="false">'ANUAL (Acum. S.LARGA)'!J6</f>
        <v>6.4367732</v>
      </c>
      <c r="K5" s="51" t="n">
        <f aca="false">'ANUAL (Acum. S.LARGA)'!K6</f>
        <v>4.11575896969697</v>
      </c>
      <c r="L5" s="51" t="n">
        <f aca="false">'ANUAL (Acum. S.LARGA)'!L6</f>
        <v>2.08287773787879</v>
      </c>
      <c r="M5" s="51" t="n">
        <f aca="false">'ANUAL (Acum. S.LARGA)'!M6</f>
        <v>2.26383654090909</v>
      </c>
      <c r="N5" s="51" t="n">
        <f aca="false">'ANUAL (Acum. S.LARGA)'!N6</f>
        <v>85.0796980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61312490384615</v>
      </c>
      <c r="C6" s="51" t="n">
        <f aca="false">'ANUAL (Acum. S.CORTA)'!C6</f>
        <v>7.91420283461539</v>
      </c>
      <c r="D6" s="51" t="n">
        <f aca="false">'ANUAL (Acum. S.CORTA)'!D6</f>
        <v>10.3968868769231</v>
      </c>
      <c r="E6" s="51" t="n">
        <f aca="false">'ANUAL (Acum. S.CORTA)'!E6</f>
        <v>5.75922375384615</v>
      </c>
      <c r="F6" s="51" t="n">
        <f aca="false">'ANUAL (Acum. S.CORTA)'!F6</f>
        <v>6.08109384615385</v>
      </c>
      <c r="G6" s="51" t="n">
        <f aca="false">'ANUAL (Acum. S.CORTA)'!G6</f>
        <v>7.03599161923077</v>
      </c>
      <c r="H6" s="51" t="n">
        <f aca="false">'ANUAL (Acum. S.CORTA)'!H6</f>
        <v>7.6033382</v>
      </c>
      <c r="I6" s="51" t="n">
        <f aca="false">'ANUAL (Acum. S.CORTA)'!I6</f>
        <v>7.63619261538462</v>
      </c>
      <c r="J6" s="51" t="n">
        <f aca="false">'ANUAL (Acum. S.CORTA)'!J6</f>
        <v>5.46917771923077</v>
      </c>
      <c r="K6" s="51" t="n">
        <f aca="false">'ANUAL (Acum. S.CORTA)'!K6</f>
        <v>3.77891400384615</v>
      </c>
      <c r="L6" s="51" t="n">
        <f aca="false">'ANUAL (Acum. S.CORTA)'!L6</f>
        <v>2.21764712692308</v>
      </c>
      <c r="M6" s="51" t="n">
        <f aca="false">'ANUAL (Acum. S.CORTA)'!M6</f>
        <v>1.77464040384615</v>
      </c>
      <c r="N6" s="51" t="n">
        <f aca="false">'ANUAL (Acum. S.CORTA)'!N6</f>
        <v>74.2804339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39472395452076</v>
      </c>
      <c r="C7" s="52" t="n">
        <f aca="false">(C5-C6)/C5*100</f>
        <v>19.9682755616589</v>
      </c>
      <c r="D7" s="52" t="n">
        <f aca="false">(D5-D6)/D5*100</f>
        <v>-16.2315481799728</v>
      </c>
      <c r="E7" s="52" t="n">
        <f aca="false">(E5-E6)/E5*100</f>
        <v>5.06380020811216</v>
      </c>
      <c r="F7" s="52" t="n">
        <f aca="false">(F5-F6)/F5*100</f>
        <v>22.3367589476782</v>
      </c>
      <c r="G7" s="52" t="n">
        <f aca="false">(G5-G6)/G5*100</f>
        <v>34.6781918985437</v>
      </c>
      <c r="H7" s="52" t="n">
        <f aca="false">(H5-H6)/H5*100</f>
        <v>20.463608784725</v>
      </c>
      <c r="I7" s="52" t="n">
        <f aca="false">(I5-I6)/I5*100</f>
        <v>16.0787534143398</v>
      </c>
      <c r="J7" s="52" t="n">
        <f aca="false">(J5-J6)/J5*100</f>
        <v>15.0323065720139</v>
      </c>
      <c r="K7" s="52" t="n">
        <f aca="false">(K5-K6)/K5*100</f>
        <v>8.184273382647</v>
      </c>
      <c r="L7" s="52" t="n">
        <f aca="false">(L5-L6)/L5*100</f>
        <v>-6.4703456469576</v>
      </c>
      <c r="M7" s="52" t="n">
        <f aca="false">(M5-M6)/M5*100</f>
        <v>21.6091633924457</v>
      </c>
      <c r="N7" s="52" t="n">
        <f aca="false">(N5-N6)/N5*100</f>
        <v>12.693115273082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53885955612121</v>
      </c>
      <c r="C10" s="51" t="n">
        <f aca="false">0.94*C5</f>
        <v>9.29550214836364</v>
      </c>
      <c r="D10" s="51" t="n">
        <f aca="false">0.94*D5</f>
        <v>8.40827969457576</v>
      </c>
      <c r="E10" s="51" t="n">
        <f aca="false">0.94*E5</f>
        <v>5.70242999033333</v>
      </c>
      <c r="F10" s="51" t="n">
        <f aca="false">0.94*F5</f>
        <v>7.36027512878788</v>
      </c>
      <c r="G10" s="51" t="n">
        <f aca="false">0.94*G5</f>
        <v>10.1249985484242</v>
      </c>
      <c r="H10" s="51" t="n">
        <f aca="false">0.94*H5</f>
        <v>8.98599722566667</v>
      </c>
      <c r="I10" s="51" t="n">
        <f aca="false">0.94*I5</f>
        <v>8.55328221457576</v>
      </c>
      <c r="J10" s="51" t="n">
        <f aca="false">0.94*J5</f>
        <v>6.050566808</v>
      </c>
      <c r="K10" s="51" t="n">
        <f aca="false">0.94*K5</f>
        <v>3.86881343151515</v>
      </c>
      <c r="L10" s="51" t="n">
        <f aca="false">0.94*L5</f>
        <v>1.95790507360606</v>
      </c>
      <c r="M10" s="51" t="n">
        <f aca="false">0.94*M5</f>
        <v>2.12800634845455</v>
      </c>
      <c r="N10" s="51" t="n">
        <f aca="false">SUM(B10:M10)</f>
        <v>79.974916168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09633740961539</v>
      </c>
      <c r="C11" s="51" t="n">
        <f aca="false">0.94*C6</f>
        <v>7.43935066453846</v>
      </c>
      <c r="D11" s="51" t="n">
        <f aca="false">0.94*D6</f>
        <v>9.77307366430769</v>
      </c>
      <c r="E11" s="51" t="n">
        <f aca="false">0.94*E6</f>
        <v>5.41367032861538</v>
      </c>
      <c r="F11" s="51" t="n">
        <f aca="false">0.94*F6</f>
        <v>5.71622821538462</v>
      </c>
      <c r="G11" s="51" t="n">
        <f aca="false">0.94*G6</f>
        <v>6.61383212207692</v>
      </c>
      <c r="H11" s="51" t="n">
        <f aca="false">0.94*H6</f>
        <v>7.147137908</v>
      </c>
      <c r="I11" s="51" t="n">
        <f aca="false">0.94*I6</f>
        <v>7.17802105846154</v>
      </c>
      <c r="J11" s="51" t="n">
        <f aca="false">0.94*J6</f>
        <v>5.14102705607692</v>
      </c>
      <c r="K11" s="51" t="n">
        <f aca="false">0.94*K6</f>
        <v>3.55217916361538</v>
      </c>
      <c r="L11" s="51" t="n">
        <f aca="false">0.94*L6</f>
        <v>2.08458829930769</v>
      </c>
      <c r="M11" s="51" t="n">
        <f aca="false">0.94*M6</f>
        <v>1.66816197961538</v>
      </c>
      <c r="N11" s="51" t="n">
        <f aca="false">SUM(B11:M11)</f>
        <v>69.823607869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113092</v>
      </c>
      <c r="C14" s="51" t="n">
        <f aca="false">'ANUAL (Acum. S.LARGA)'!C4</f>
        <v>0.695947</v>
      </c>
      <c r="D14" s="51" t="n">
        <f aca="false">'ANUAL (Acum. S.LARGA)'!D4</f>
        <v>0.044385</v>
      </c>
      <c r="E14" s="51" t="n">
        <f aca="false">'ANUAL (Acum. S.LARGA)'!E4</f>
        <v>0.1605798</v>
      </c>
      <c r="F14" s="51" t="n">
        <f aca="false">'ANUAL (Acum. S.LARGA)'!F4</f>
        <v>0.0910065</v>
      </c>
      <c r="G14" s="51" t="n">
        <f aca="false">'ANUAL (Acum. S.LARGA)'!G4</f>
        <v>1.4046318</v>
      </c>
      <c r="H14" s="51" t="n">
        <f aca="false">'ANUAL (Acum. S.LARGA)'!H4</f>
        <v>0.089184</v>
      </c>
      <c r="I14" s="51" t="n">
        <f aca="false">'ANUAL (Acum. S.LARGA)'!I4</f>
        <v>1.602906</v>
      </c>
      <c r="J14" s="51" t="n">
        <f aca="false">'ANUAL (Acum. S.LARGA)'!J4</f>
        <v>0.395241</v>
      </c>
      <c r="K14" s="51" t="n">
        <f aca="false">'ANUAL (Acum. S.LARGA)'!K4</f>
        <v>0.8459846</v>
      </c>
      <c r="L14" s="51" t="n">
        <f aca="false">'ANUAL (Acum. S.LARGA)'!L4</f>
        <v>0.1281748</v>
      </c>
      <c r="M14" s="51" t="n">
        <f aca="false">'ANUAL (Acum. S.LARGA)'!M4</f>
        <v>0.0316601</v>
      </c>
      <c r="N14" s="51" t="n">
        <f aca="false">'ANUAL (Acum. S.LARGA)'!N4</f>
        <v>19.9972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113092</v>
      </c>
      <c r="C15" s="51" t="n">
        <f aca="false">'ANUAL (Acum. S.CORTA)'!C4</f>
        <v>0.695947</v>
      </c>
      <c r="D15" s="51" t="n">
        <f aca="false">'ANUAL (Acum. S.CORTA)'!D4</f>
        <v>0.62804</v>
      </c>
      <c r="E15" s="51" t="n">
        <f aca="false">'ANUAL (Acum. S.CORTA)'!E4</f>
        <v>0.1605798</v>
      </c>
      <c r="F15" s="51" t="n">
        <f aca="false">'ANUAL (Acum. S.CORTA)'!F4</f>
        <v>0.407044</v>
      </c>
      <c r="G15" s="51" t="n">
        <f aca="false">'ANUAL (Acum. S.CORTA)'!G4</f>
        <v>1.4046318</v>
      </c>
      <c r="H15" s="51" t="n">
        <f aca="false">'ANUAL (Acum. S.CORTA)'!H4</f>
        <v>0.089184</v>
      </c>
      <c r="I15" s="51" t="n">
        <f aca="false">'ANUAL (Acum. S.CORTA)'!I4</f>
        <v>1.6086763</v>
      </c>
      <c r="J15" s="51" t="n">
        <f aca="false">'ANUAL (Acum. S.CORTA)'!J4</f>
        <v>0.395241</v>
      </c>
      <c r="K15" s="51" t="n">
        <f aca="false">'ANUAL (Acum. S.CORTA)'!K4</f>
        <v>0.8459846</v>
      </c>
      <c r="L15" s="51" t="n">
        <f aca="false">'ANUAL (Acum. S.CORTA)'!L4</f>
        <v>0.297913</v>
      </c>
      <c r="M15" s="51" t="n">
        <f aca="false">'ANUAL (Acum. S.CORTA)'!M4</f>
        <v>0.0379854</v>
      </c>
      <c r="N15" s="51" t="n">
        <f aca="false">'ANUAL (Acum. S.CORTA)'!N4</f>
        <v>19.9972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.5637348</v>
      </c>
      <c r="C18" s="51" t="n">
        <f aca="false">'ANUAL (Acum. S.LARGA)'!C5</f>
        <v>73.9300455</v>
      </c>
      <c r="D18" s="51" t="n">
        <f aca="false">'ANUAL (Acum. S.LARGA)'!D5</f>
        <v>70.9063956</v>
      </c>
      <c r="E18" s="51" t="n">
        <f aca="false">'ANUAL (Acum. S.LARGA)'!E5</f>
        <v>37.8495612</v>
      </c>
      <c r="F18" s="51" t="n">
        <f aca="false">'ANUAL (Acum. S.LARGA)'!F5</f>
        <v>44.2812744</v>
      </c>
      <c r="G18" s="51" t="n">
        <f aca="false">'ANUAL (Acum. S.LARGA)'!G5</f>
        <v>42.5869437</v>
      </c>
      <c r="H18" s="51" t="n">
        <f aca="false">'ANUAL (Acum. S.LARGA)'!H5</f>
        <v>41.0158098</v>
      </c>
      <c r="I18" s="51" t="n">
        <f aca="false">'ANUAL (Acum. S.LARGA)'!I5</f>
        <v>35.984124</v>
      </c>
      <c r="J18" s="51" t="n">
        <f aca="false">'ANUAL (Acum. S.LARGA)'!J5</f>
        <v>19.499023</v>
      </c>
      <c r="K18" s="51" t="n">
        <f aca="false">'ANUAL (Acum. S.LARGA)'!K5</f>
        <v>9.191424</v>
      </c>
      <c r="L18" s="51" t="n">
        <f aca="false">'ANUAL (Acum. S.LARGA)'!L5</f>
        <v>6.486771</v>
      </c>
      <c r="M18" s="51" t="n">
        <f aca="false">'ANUAL (Acum. S.LARGA)'!M5</f>
        <v>12.8823075</v>
      </c>
      <c r="N18" s="51" t="n">
        <f aca="false">'ANUAL (Acum. S.LARGA)'!N5</f>
        <v>245.978342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0.4326078</v>
      </c>
      <c r="C19" s="51" t="n">
        <f aca="false">'ANUAL (Acum. S.CORTA)'!C5</f>
        <v>22.9773258</v>
      </c>
      <c r="D19" s="51" t="n">
        <f aca="false">'ANUAL (Acum. S.CORTA)'!D5</f>
        <v>70.9063956</v>
      </c>
      <c r="E19" s="51" t="n">
        <f aca="false">'ANUAL (Acum. S.CORTA)'!E5</f>
        <v>31.849498</v>
      </c>
      <c r="F19" s="51" t="n">
        <f aca="false">'ANUAL (Acum. S.CORTA)'!F5</f>
        <v>17.7756774</v>
      </c>
      <c r="G19" s="51" t="n">
        <f aca="false">'ANUAL (Acum. S.CORTA)'!G5</f>
        <v>34.3167344</v>
      </c>
      <c r="H19" s="51" t="n">
        <f aca="false">'ANUAL (Acum. S.CORTA)'!H5</f>
        <v>19.490856</v>
      </c>
      <c r="I19" s="51" t="n">
        <f aca="false">'ANUAL (Acum. S.CORTA)'!I5</f>
        <v>22.4495298</v>
      </c>
      <c r="J19" s="51" t="n">
        <f aca="false">'ANUAL (Acum. S.CORTA)'!J5</f>
        <v>9.3977487</v>
      </c>
      <c r="K19" s="51" t="n">
        <f aca="false">'ANUAL (Acum. S.CORTA)'!K5</f>
        <v>8.5244085</v>
      </c>
      <c r="L19" s="51" t="n">
        <f aca="false">'ANUAL (Acum. S.CORTA)'!L5</f>
        <v>6.486771</v>
      </c>
      <c r="M19" s="51" t="n">
        <f aca="false">'ANUAL (Acum. S.CORTA)'!M5</f>
        <v>4.134207</v>
      </c>
      <c r="N19" s="51" t="n">
        <f aca="false">'ANUAL (Acum. S.CORTA)'!N5</f>
        <v>189.950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2379191</v>
      </c>
      <c r="C22" s="51" t="n">
        <f aca="false">'ANUAL (Acum. S.LARGA)'!C9</f>
        <v>6.11192785</v>
      </c>
      <c r="D22" s="51" t="n">
        <f aca="false">'ANUAL (Acum. S.LARGA)'!D9</f>
        <v>5.7825764</v>
      </c>
      <c r="E22" s="51" t="n">
        <f aca="false">'ANUAL (Acum. S.LARGA)'!E9</f>
        <v>3.4286658</v>
      </c>
      <c r="F22" s="51" t="n">
        <f aca="false">'ANUAL (Acum. S.LARGA)'!F9</f>
        <v>5.44149935</v>
      </c>
      <c r="G22" s="51" t="n">
        <f aca="false">'ANUAL (Acum. S.LARGA)'!G9</f>
        <v>6.9420709</v>
      </c>
      <c r="H22" s="51" t="n">
        <f aca="false">'ANUAL (Acum. S.LARGA)'!H9</f>
        <v>7.31393495</v>
      </c>
      <c r="I22" s="51" t="n">
        <f aca="false">'ANUAL (Acum. S.LARGA)'!I9</f>
        <v>7.39152395</v>
      </c>
      <c r="J22" s="51" t="n">
        <f aca="false">'ANUAL (Acum. S.LARGA)'!J9</f>
        <v>5.6905146</v>
      </c>
      <c r="K22" s="51" t="n">
        <f aca="false">'ANUAL (Acum. S.LARGA)'!K9</f>
        <v>3.6127255</v>
      </c>
      <c r="L22" s="51" t="n">
        <f aca="false">'ANUAL (Acum. S.LARGA)'!L9</f>
        <v>1.660068</v>
      </c>
      <c r="M22" s="51" t="n">
        <f aca="false">'ANUAL (Acum. S.LARGA)'!M9</f>
        <v>1.7158848</v>
      </c>
      <c r="N22" s="51" t="n">
        <f aca="false">'ANUAL (Acum. S.LARGA)'!N9</f>
        <v>78.143016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46573735</v>
      </c>
      <c r="C23" s="51" t="n">
        <f aca="false">'ANUAL (Acum. S.CORTA)'!C9</f>
        <v>6.26963075</v>
      </c>
      <c r="D23" s="51" t="n">
        <f aca="false">'ANUAL (Acum. S.CORTA)'!D9</f>
        <v>6.24755865</v>
      </c>
      <c r="E23" s="51" t="n">
        <f aca="false">'ANUAL (Acum. S.CORTA)'!E9</f>
        <v>3.4286658</v>
      </c>
      <c r="F23" s="51" t="n">
        <f aca="false">'ANUAL (Acum. S.CORTA)'!F9</f>
        <v>5.58744745</v>
      </c>
      <c r="G23" s="51" t="n">
        <f aca="false">'ANUAL (Acum. S.CORTA)'!G9</f>
        <v>4.530822</v>
      </c>
      <c r="H23" s="51" t="n">
        <f aca="false">'ANUAL (Acum. S.CORTA)'!H9</f>
        <v>6.953191</v>
      </c>
      <c r="I23" s="51" t="n">
        <f aca="false">'ANUAL (Acum. S.CORTA)'!I9</f>
        <v>7.0086915</v>
      </c>
      <c r="J23" s="51" t="n">
        <f aca="false">'ANUAL (Acum. S.CORTA)'!J9</f>
        <v>5.475648</v>
      </c>
      <c r="K23" s="51" t="n">
        <f aca="false">'ANUAL (Acum. S.CORTA)'!K9</f>
        <v>3.6127255</v>
      </c>
      <c r="L23" s="51" t="n">
        <f aca="false">'ANUAL (Acum. S.CORTA)'!L9</f>
        <v>1.9360098</v>
      </c>
      <c r="M23" s="51" t="n">
        <f aca="false">'ANUAL (Acum. S.CORTA)'!M9</f>
        <v>1.90283385</v>
      </c>
      <c r="N23" s="51" t="n">
        <f aca="false">'ANUAL (Acum. S.CORTA)'!N9</f>
        <v>72.171364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9550355449932</v>
      </c>
      <c r="C26" s="51" t="n">
        <f aca="false">'ANUAL (Acum. S.LARGA)'!C12</f>
        <v>11.7626556650788</v>
      </c>
      <c r="D26" s="51" t="n">
        <f aca="false">'ANUAL (Acum. S.LARGA)'!D12</f>
        <v>11.0295196811111</v>
      </c>
      <c r="E26" s="51" t="n">
        <f aca="false">'ANUAL (Acum. S.LARGA)'!E12</f>
        <v>7.57785458791357</v>
      </c>
      <c r="F26" s="51" t="n">
        <f aca="false">'ANUAL (Acum. S.LARGA)'!F12</f>
        <v>8.02231164455796</v>
      </c>
      <c r="G26" s="51" t="n">
        <f aca="false">'ANUAL (Acum. S.LARGA)'!G12</f>
        <v>10.251263779986</v>
      </c>
      <c r="H26" s="51" t="n">
        <f aca="false">'ANUAL (Acum. S.LARGA)'!H12</f>
        <v>7.38713285375246</v>
      </c>
      <c r="I26" s="51" t="n">
        <f aca="false">'ANUAL (Acum. S.LARGA)'!I12</f>
        <v>6.99427855364043</v>
      </c>
      <c r="J26" s="51" t="n">
        <f aca="false">'ANUAL (Acum. S.LARGA)'!J12</f>
        <v>3.78230685105891</v>
      </c>
      <c r="K26" s="51" t="n">
        <f aca="false">'ANUAL (Acum. S.LARGA)'!K12</f>
        <v>2.22413102857435</v>
      </c>
      <c r="L26" s="51" t="n">
        <f aca="false">'ANUAL (Acum. S.LARGA)'!L12</f>
        <v>1.34747901946431</v>
      </c>
      <c r="M26" s="51" t="n">
        <f aca="false">'ANUAL (Acum. S.LARGA)'!M12</f>
        <v>2.25688305995405</v>
      </c>
      <c r="N26" s="51" t="n">
        <f aca="false">'ANUAL (Acum. S.LARGA)'!N12</f>
        <v>48.596932717140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9.14849369433986</v>
      </c>
      <c r="C27" s="51" t="n">
        <f aca="false">'ANUAL (Acum. S.CORTA)'!C12</f>
        <v>5.95996957015039</v>
      </c>
      <c r="D27" s="51" t="n">
        <f aca="false">'ANUAL (Acum. S.CORTA)'!D12</f>
        <v>14.3473372236243</v>
      </c>
      <c r="E27" s="51" t="n">
        <f aca="false">'ANUAL (Acum. S.CORTA)'!E12</f>
        <v>7.32239964263876</v>
      </c>
      <c r="F27" s="51" t="n">
        <f aca="false">'ANUAL (Acum. S.CORTA)'!F12</f>
        <v>4.47814325457324</v>
      </c>
      <c r="G27" s="51" t="n">
        <f aca="false">'ANUAL (Acum. S.CORTA)'!G12</f>
        <v>7.45255092371496</v>
      </c>
      <c r="H27" s="51" t="n">
        <f aca="false">'ANUAL (Acum. S.CORTA)'!H12</f>
        <v>4.9943042740606</v>
      </c>
      <c r="I27" s="51" t="n">
        <f aca="false">'ANUAL (Acum. S.CORTA)'!I12</f>
        <v>5.4883805494357</v>
      </c>
      <c r="J27" s="51" t="n">
        <f aca="false">'ANUAL (Acum. S.CORTA)'!J12</f>
        <v>2.57486378399708</v>
      </c>
      <c r="K27" s="51" t="n">
        <f aca="false">'ANUAL (Acum. S.CORTA)'!K12</f>
        <v>1.80212342925858</v>
      </c>
      <c r="L27" s="51" t="n">
        <f aca="false">'ANUAL (Acum. S.CORTA)'!L12</f>
        <v>1.39488667515713</v>
      </c>
      <c r="M27" s="51" t="n">
        <f aca="false">'ANUAL (Acum. S.CORTA)'!M12</f>
        <v>0.977190254694928</v>
      </c>
      <c r="N27" s="51" t="n">
        <f aca="false">'ANUAL (Acum. S.CORTA)'!N12</f>
        <v>38.50021022537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7</v>
      </c>
      <c r="C30" s="51" t="n">
        <f aca="false">'ANUAL (Acum. S.LARGA)'!C13</f>
        <v>1.19</v>
      </c>
      <c r="D30" s="51" t="n">
        <f aca="false">'ANUAL (Acum. S.LARGA)'!D13</f>
        <v>1.23</v>
      </c>
      <c r="E30" s="51" t="n">
        <f aca="false">'ANUAL (Acum. S.LARGA)'!E13</f>
        <v>1.25</v>
      </c>
      <c r="F30" s="51" t="n">
        <f aca="false">'ANUAL (Acum. S.LARGA)'!F13</f>
        <v>1.02</v>
      </c>
      <c r="G30" s="51" t="n">
        <f aca="false">'ANUAL (Acum. S.LARGA)'!G13</f>
        <v>0.95</v>
      </c>
      <c r="H30" s="51" t="n">
        <f aca="false">'ANUAL (Acum. S.LARGA)'!H13</f>
        <v>0.77</v>
      </c>
      <c r="I30" s="51" t="n">
        <f aca="false">'ANUAL (Acum. S.LARGA)'!I13</f>
        <v>0.77</v>
      </c>
      <c r="J30" s="51" t="n">
        <f aca="false">'ANUAL (Acum. S.LARGA)'!J13</f>
        <v>0.59</v>
      </c>
      <c r="K30" s="51" t="n">
        <f aca="false">'ANUAL (Acum. S.LARGA)'!K13</f>
        <v>0.54</v>
      </c>
      <c r="L30" s="51" t="n">
        <f aca="false">'ANUAL (Acum. S.LARGA)'!L13</f>
        <v>0.65</v>
      </c>
      <c r="M30" s="51" t="n">
        <f aca="false">'ANUAL (Acum. S.LARGA)'!M13</f>
        <v>1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6</v>
      </c>
      <c r="C31" s="51" t="n">
        <f aca="false">'ANUAL (Acum. S.CORTA)'!C13</f>
        <v>0.75</v>
      </c>
      <c r="D31" s="51" t="n">
        <f aca="false">'ANUAL (Acum. S.CORTA)'!D13</f>
        <v>1.38</v>
      </c>
      <c r="E31" s="51" t="n">
        <f aca="false">'ANUAL (Acum. S.CORTA)'!E13</f>
        <v>1.27</v>
      </c>
      <c r="F31" s="51" t="n">
        <f aca="false">'ANUAL (Acum. S.CORTA)'!F13</f>
        <v>0.74</v>
      </c>
      <c r="G31" s="51" t="n">
        <f aca="false">'ANUAL (Acum. S.CORTA)'!G13</f>
        <v>1.06</v>
      </c>
      <c r="H31" s="51" t="n">
        <f aca="false">'ANUAL (Acum. S.CORTA)'!H13</f>
        <v>0.66</v>
      </c>
      <c r="I31" s="51" t="n">
        <f aca="false">'ANUAL (Acum. S.CORTA)'!I13</f>
        <v>0.72</v>
      </c>
      <c r="J31" s="51" t="n">
        <f aca="false">'ANUAL (Acum. S.CORTA)'!J13</f>
        <v>0.47</v>
      </c>
      <c r="K31" s="51" t="n">
        <f aca="false">'ANUAL (Acum. S.CORTA)'!K13</f>
        <v>0.48</v>
      </c>
      <c r="L31" s="51" t="n">
        <f aca="false">'ANUAL (Acum. S.CORTA)'!L13</f>
        <v>0.63</v>
      </c>
      <c r="M31" s="51" t="n">
        <f aca="false">'ANUAL (Acum. S.CORTA)'!M13</f>
        <v>0.55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1202187595253</v>
      </c>
      <c r="C34" s="51" t="n">
        <f aca="false">'ANUAL (Acum. S.LARGA)'!C14</f>
        <v>3.15228824343046</v>
      </c>
      <c r="D34" s="51" t="n">
        <f aca="false">'ANUAL (Acum. S.LARGA)'!D14</f>
        <v>3.21591373018586</v>
      </c>
      <c r="E34" s="51" t="n">
        <f aca="false">'ANUAL (Acum. S.LARGA)'!E14</f>
        <v>2.48099125171096</v>
      </c>
      <c r="F34" s="51" t="n">
        <f aca="false">'ANUAL (Acum. S.LARGA)'!F14</f>
        <v>2.23154851395106</v>
      </c>
      <c r="G34" s="51" t="n">
        <f aca="false">'ANUAL (Acum. S.LARGA)'!G14</f>
        <v>1.37522240606533</v>
      </c>
      <c r="H34" s="51" t="n">
        <f aca="false">'ANUAL (Acum. S.LARGA)'!H14</f>
        <v>1.53817799825919</v>
      </c>
      <c r="I34" s="51" t="n">
        <f aca="false">'ANUAL (Acum. S.LARGA)'!I14</f>
        <v>1.51620840548411</v>
      </c>
      <c r="J34" s="51" t="n">
        <f aca="false">'ANUAL (Acum. S.LARGA)'!J14</f>
        <v>1.03921315589654</v>
      </c>
      <c r="K34" s="51" t="n">
        <f aca="false">'ANUAL (Acum. S.LARGA)'!K14</f>
        <v>0.657620506700957</v>
      </c>
      <c r="L34" s="51" t="n">
        <f aca="false">'ANUAL (Acum. S.LARGA)'!L14</f>
        <v>0.841591825636418</v>
      </c>
      <c r="M34" s="51" t="n">
        <f aca="false">'ANUAL (Acum. S.LARGA)'!M14</f>
        <v>2.81604612899436</v>
      </c>
      <c r="N34" s="51" t="n">
        <f aca="false">'ANUAL (Acum. S.LARGA)'!N14</f>
        <v>1.219983861711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5504667080679</v>
      </c>
      <c r="C35" s="51" t="n">
        <f aca="false">'ANUAL (Acum. S.CORTA)'!C14</f>
        <v>0.991613904280031</v>
      </c>
      <c r="D35" s="51" t="n">
        <f aca="false">'ANUAL (Acum. S.CORTA)'!D14</f>
        <v>3.2766160220803</v>
      </c>
      <c r="E35" s="51" t="n">
        <f aca="false">'ANUAL (Acum. S.CORTA)'!E14</f>
        <v>2.71473663109533</v>
      </c>
      <c r="F35" s="51" t="n">
        <f aca="false">'ANUAL (Acum. S.CORTA)'!F14</f>
        <v>1.07278129118998</v>
      </c>
      <c r="G35" s="51" t="n">
        <f aca="false">'ANUAL (Acum. S.CORTA)'!G14</f>
        <v>2.41713298342909</v>
      </c>
      <c r="H35" s="51" t="n">
        <f aca="false">'ANUAL (Acum. S.CORTA)'!H14</f>
        <v>0.649704539034624</v>
      </c>
      <c r="I35" s="51" t="n">
        <f aca="false">'ANUAL (Acum. S.CORTA)'!I14</f>
        <v>0.911503164697834</v>
      </c>
      <c r="J35" s="51" t="n">
        <f aca="false">'ANUAL (Acum. S.CORTA)'!J14</f>
        <v>0.107348972792605</v>
      </c>
      <c r="K35" s="51" t="n">
        <f aca="false">'ANUAL (Acum. S.CORTA)'!K14</f>
        <v>0.769058867731371</v>
      </c>
      <c r="L35" s="51" t="n">
        <f aca="false">'ANUAL (Acum. S.CORTA)'!L14</f>
        <v>1.28021742015432</v>
      </c>
      <c r="M35" s="51" t="n">
        <f aca="false">'ANUAL (Acum. S.CORTA)'!M14</f>
        <v>0.235745189489449</v>
      </c>
      <c r="N35" s="51" t="n">
        <f aca="false">'ANUAL (Acum. S.CORTA)'!N14</f>
        <v>1.221048277561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2501186275202</v>
      </c>
      <c r="C38" s="38" t="n">
        <f aca="false">'ANUAL (Acum. S.LARGA)'!N15</f>
        <v>0.3007660258447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32474733329985</v>
      </c>
      <c r="C39" s="38" t="n">
        <f aca="false">'ANUAL (Acum. S.CORTA)'!N15</f>
        <v>-0.08612695287555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5 - Río Tera desde confluencia con río Zarranzano hasta confluencia con río Razón y río Ra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57856</v>
      </c>
      <c r="C4" s="19" t="n">
        <f aca="false">MIN(C18:C83)</f>
        <v>0.0793485</v>
      </c>
      <c r="D4" s="19" t="n">
        <f aca="false">MIN(D18:D83)</f>
        <v>0.006457</v>
      </c>
      <c r="E4" s="19" t="n">
        <f aca="false">MIN(E18:E83)</f>
        <v>0.0216543</v>
      </c>
      <c r="F4" s="19" t="n">
        <f aca="false">MIN(F18:F83)</f>
        <v>0.0085176</v>
      </c>
      <c r="G4" s="19" t="n">
        <f aca="false">MIN(G18:G83)</f>
        <v>0.1198405</v>
      </c>
      <c r="H4" s="19" t="n">
        <f aca="false">MIN(H18:H83)</f>
        <v>0.0105984</v>
      </c>
      <c r="I4" s="19" t="n">
        <f aca="false">MIN(I18:I83)</f>
        <v>0.1803702</v>
      </c>
      <c r="J4" s="19" t="n">
        <f aca="false">MIN(J18:J83)</f>
        <v>0.0542619</v>
      </c>
      <c r="K4" s="19" t="n">
        <f aca="false">MIN(K18:K83)</f>
        <v>0.1204994</v>
      </c>
      <c r="L4" s="19" t="n">
        <f aca="false">MIN(L18:L83)</f>
        <v>0.0182434</v>
      </c>
      <c r="M4" s="19" t="n">
        <f aca="false">MIN(M18:M83)</f>
        <v>0.0048107</v>
      </c>
      <c r="N4" s="19" t="n">
        <f aca="false">MIN(N18:N83)</f>
        <v>1.97623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968504</v>
      </c>
      <c r="C5" s="19" t="n">
        <f aca="false">MAX(C18:C83)</f>
        <v>7.009263</v>
      </c>
      <c r="D5" s="19" t="n">
        <f aca="false">MAX(D18:D83)</f>
        <v>7.5227532</v>
      </c>
      <c r="E5" s="19" t="n">
        <f aca="false">MAX(E18:E83)</f>
        <v>4.632426</v>
      </c>
      <c r="F5" s="19" t="n">
        <f aca="false">MAX(F18:F83)</f>
        <v>5.538456</v>
      </c>
      <c r="G5" s="19" t="n">
        <f aca="false">MAX(G18:G83)</f>
        <v>4.1867384</v>
      </c>
      <c r="H5" s="19" t="n">
        <f aca="false">MAX(H18:H83)</f>
        <v>5.6149905</v>
      </c>
      <c r="I5" s="19" t="n">
        <f aca="false">MAX(I18:I83)</f>
        <v>4.0319136</v>
      </c>
      <c r="J5" s="19" t="n">
        <f aca="false">MAX(J18:J83)</f>
        <v>2.5350805</v>
      </c>
      <c r="K5" s="19" t="n">
        <f aca="false">MAX(K18:K83)</f>
        <v>1.2866415</v>
      </c>
      <c r="L5" s="19" t="n">
        <f aca="false">MAX(L18:L83)</f>
        <v>0.873088</v>
      </c>
      <c r="M5" s="19" t="n">
        <f aca="false">MAX(M18:M83)</f>
        <v>1.1623053</v>
      </c>
      <c r="N5" s="19" t="n">
        <f aca="false">MAX(N18:N83)</f>
        <v>28.13030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76142027272727</v>
      </c>
      <c r="C6" s="19" t="n">
        <f aca="false">AVERAGE(C18:C83)</f>
        <v>0.899237246969697</v>
      </c>
      <c r="D6" s="19" t="n">
        <f aca="false">AVERAGE(D18:D83)</f>
        <v>0.92922988030303</v>
      </c>
      <c r="E6" s="19" t="n">
        <f aca="false">AVERAGE(E18:E83)</f>
        <v>0.770796065151515</v>
      </c>
      <c r="F6" s="19" t="n">
        <f aca="false">AVERAGE(F18:F83)</f>
        <v>1.00970617575758</v>
      </c>
      <c r="G6" s="19" t="n">
        <f aca="false">AVERAGE(G18:G83)</f>
        <v>1.09170219393939</v>
      </c>
      <c r="H6" s="19" t="n">
        <f aca="false">AVERAGE(H18:H83)</f>
        <v>1.03505628181818</v>
      </c>
      <c r="I6" s="19" t="n">
        <f aca="false">AVERAGE(I18:I83)</f>
        <v>1.02425800757576</v>
      </c>
      <c r="J6" s="19" t="n">
        <f aca="false">AVERAGE(J18:J83)</f>
        <v>0.840582693939394</v>
      </c>
      <c r="K6" s="19" t="n">
        <f aca="false">AVERAGE(K18:K83)</f>
        <v>0.566740504545455</v>
      </c>
      <c r="L6" s="19" t="n">
        <f aca="false">AVERAGE(L18:L83)</f>
        <v>0.294500606060606</v>
      </c>
      <c r="M6" s="19" t="n">
        <f aca="false">AVERAGE(M18:M83)</f>
        <v>0.278401645454545</v>
      </c>
      <c r="N6" s="19" t="n">
        <f aca="false">SUM(B6:M6)</f>
        <v>9.41635332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37541</v>
      </c>
      <c r="C7" s="19" t="n">
        <f aca="false">PERCENTILE(C18:C83,0.1)</f>
        <v>0.149171</v>
      </c>
      <c r="D7" s="19" t="n">
        <f aca="false">PERCENTILE(D18:D83,0.1)</f>
        <v>0.1145574</v>
      </c>
      <c r="E7" s="19" t="n">
        <f aca="false">PERCENTILE(E18:E83,0.1)</f>
        <v>0.07553135</v>
      </c>
      <c r="F7" s="19" t="n">
        <f aca="false">PERCENTILE(F18:F83,0.1)</f>
        <v>0.1653644</v>
      </c>
      <c r="G7" s="19" t="n">
        <f aca="false">PERCENTILE(G18:G83,0.1)</f>
        <v>0.20606095</v>
      </c>
      <c r="H7" s="19" t="n">
        <f aca="false">PERCENTILE(H18:H83,0.1)</f>
        <v>0.1867763</v>
      </c>
      <c r="I7" s="19" t="n">
        <f aca="false">PERCENTILE(I18:I83,0.1)</f>
        <v>0.22625225</v>
      </c>
      <c r="J7" s="19" t="n">
        <f aca="false">PERCENTILE(J18:J83,0.1)</f>
        <v>0.3281931</v>
      </c>
      <c r="K7" s="19" t="n">
        <f aca="false">PERCENTILE(K18:K83,0.1)</f>
        <v>0.2035625</v>
      </c>
      <c r="L7" s="19" t="n">
        <f aca="false">PERCENTILE(L18:L83,0.1)</f>
        <v>0.0875787</v>
      </c>
      <c r="M7" s="19" t="n">
        <f aca="false">PERCENTILE(M18:M83,0.1)</f>
        <v>0.0879226</v>
      </c>
      <c r="N7" s="19" t="n">
        <f aca="false">PERCENTILE(N18:N83,0.1)</f>
        <v>3.567327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595775</v>
      </c>
      <c r="C8" s="19" t="n">
        <f aca="false">PERCENTILE(C18:C83,0.25)</f>
        <v>0.303717325</v>
      </c>
      <c r="D8" s="19" t="n">
        <f aca="false">PERCENTILE(D18:D83,0.25)</f>
        <v>0.32455755</v>
      </c>
      <c r="E8" s="19" t="n">
        <f aca="false">PERCENTILE(E18:E83,0.25)</f>
        <v>0.24028725</v>
      </c>
      <c r="F8" s="19" t="n">
        <f aca="false">PERCENTILE(F18:F83,0.25)</f>
        <v>0.358706625</v>
      </c>
      <c r="G8" s="19" t="n">
        <f aca="false">PERCENTILE(G18:G83,0.25)</f>
        <v>0.29876295</v>
      </c>
      <c r="H8" s="19" t="n">
        <f aca="false">PERCENTILE(H18:H83,0.25)</f>
        <v>0.416663125</v>
      </c>
      <c r="I8" s="19" t="n">
        <f aca="false">PERCENTILE(I18:I83,0.25)</f>
        <v>0.43078965</v>
      </c>
      <c r="J8" s="19" t="n">
        <f aca="false">PERCENTILE(J18:J83,0.25)</f>
        <v>0.48808905</v>
      </c>
      <c r="K8" s="19" t="n">
        <f aca="false">PERCENTILE(K18:K83,0.25)</f>
        <v>0.352692775</v>
      </c>
      <c r="L8" s="19" t="n">
        <f aca="false">PERCENTILE(L18:L83,0.25)</f>
        <v>0.1505937</v>
      </c>
      <c r="M8" s="19" t="n">
        <f aca="false">PERCENTILE(M18:M83,0.25)</f>
        <v>0.156731025</v>
      </c>
      <c r="N8" s="19" t="n">
        <f aca="false">PERCENTILE(N18:N83,0.25)</f>
        <v>5.308322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02468</v>
      </c>
      <c r="C9" s="19" t="n">
        <f aca="false">PERCENTILE(C18:C83,0.5)</f>
        <v>0.55280665</v>
      </c>
      <c r="D9" s="19" t="n">
        <f aca="false">PERCENTILE(D18:D83,0.5)</f>
        <v>0.61412845</v>
      </c>
      <c r="E9" s="19" t="n">
        <f aca="false">PERCENTILE(E18:E83,0.5)</f>
        <v>0.4526144</v>
      </c>
      <c r="F9" s="19" t="n">
        <f aca="false">PERCENTILE(F18:F83,0.5)</f>
        <v>0.71688545</v>
      </c>
      <c r="G9" s="19" t="n">
        <f aca="false">PERCENTILE(G18:G83,0.5)</f>
        <v>0.6690571</v>
      </c>
      <c r="H9" s="19" t="n">
        <f aca="false">PERCENTILE(H18:H83,0.5)</f>
        <v>0.8867089</v>
      </c>
      <c r="I9" s="19" t="n">
        <f aca="false">PERCENTILE(I18:I83,0.5)</f>
        <v>0.85537195</v>
      </c>
      <c r="J9" s="19" t="n">
        <f aca="false">PERCENTILE(J18:J83,0.5)</f>
        <v>0.7310181</v>
      </c>
      <c r="K9" s="19" t="n">
        <f aca="false">PERCENTILE(K18:K83,0.5)</f>
        <v>0.4847746</v>
      </c>
      <c r="L9" s="19" t="n">
        <f aca="false">PERCENTILE(L18:L83,0.5)</f>
        <v>0.2336914</v>
      </c>
      <c r="M9" s="19" t="n">
        <f aca="false">PERCENTILE(M18:M83,0.5)</f>
        <v>0.2252461</v>
      </c>
      <c r="N9" s="19" t="n">
        <f aca="false">PERCENTILE(N18:N83,0.5)</f>
        <v>8.259487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48264825</v>
      </c>
      <c r="C10" s="19" t="n">
        <f aca="false">PERCENTILE(C18:C83,0.75)</f>
        <v>1.02633195</v>
      </c>
      <c r="D10" s="19" t="n">
        <f aca="false">PERCENTILE(D18:D83,0.75)</f>
        <v>0.96584925</v>
      </c>
      <c r="E10" s="19" t="n">
        <f aca="false">PERCENTILE(E18:E83,0.75)</f>
        <v>0.928217625</v>
      </c>
      <c r="F10" s="19" t="n">
        <f aca="false">PERCENTILE(F18:F83,0.75)</f>
        <v>1.30101645</v>
      </c>
      <c r="G10" s="19" t="n">
        <f aca="false">PERCENTILE(G18:G83,0.75)</f>
        <v>1.529364825</v>
      </c>
      <c r="H10" s="19" t="n">
        <f aca="false">PERCENTILE(H18:H83,0.75)</f>
        <v>1.43316255</v>
      </c>
      <c r="I10" s="19" t="n">
        <f aca="false">PERCENTILE(I18:I83,0.75)</f>
        <v>1.4220849</v>
      </c>
      <c r="J10" s="19" t="n">
        <f aca="false">PERCENTILE(J18:J83,0.75)</f>
        <v>1.10798775</v>
      </c>
      <c r="K10" s="19" t="n">
        <f aca="false">PERCENTILE(K18:K83,0.75)</f>
        <v>0.77055895</v>
      </c>
      <c r="L10" s="19" t="n">
        <f aca="false">PERCENTILE(L18:L83,0.75)</f>
        <v>0.42391375</v>
      </c>
      <c r="M10" s="19" t="n">
        <f aca="false">PERCENTILE(M18:M83,0.75)</f>
        <v>0.300867075</v>
      </c>
      <c r="N10" s="19" t="n">
        <f aca="false">PERCENTILE(N18:N83,0.75)</f>
        <v>11.5511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2495305</v>
      </c>
      <c r="C11" s="19" t="n">
        <f aca="false">PERCENTILE(C18:C83,0.9)</f>
        <v>2.0721163</v>
      </c>
      <c r="D11" s="19" t="n">
        <f aca="false">PERCENTILE(D18:D83,0.9)</f>
        <v>2.34488645</v>
      </c>
      <c r="E11" s="19" t="n">
        <f aca="false">PERCENTILE(E18:E83,0.9)</f>
        <v>1.7184991</v>
      </c>
      <c r="F11" s="19" t="n">
        <f aca="false">PERCENTILE(F18:F83,0.9)</f>
        <v>2.1399556</v>
      </c>
      <c r="G11" s="19" t="n">
        <f aca="false">PERCENTILE(G18:G83,0.9)</f>
        <v>2.6923234</v>
      </c>
      <c r="H11" s="19" t="n">
        <f aca="false">PERCENTILE(H18:H83,0.9)</f>
        <v>1.8988621</v>
      </c>
      <c r="I11" s="19" t="n">
        <f aca="false">PERCENTILE(I18:I83,0.9)</f>
        <v>2.00736875</v>
      </c>
      <c r="J11" s="19" t="n">
        <f aca="false">PERCENTILE(J18:J83,0.9)</f>
        <v>1.4419228</v>
      </c>
      <c r="K11" s="19" t="n">
        <f aca="false">PERCENTILE(K18:K83,0.9)</f>
        <v>1.0567906</v>
      </c>
      <c r="L11" s="19" t="n">
        <f aca="false">PERCENTILE(L18:L83,0.9)</f>
        <v>0.5503386</v>
      </c>
      <c r="M11" s="19" t="n">
        <f aca="false">PERCENTILE(M18:M83,0.9)</f>
        <v>0.5104068</v>
      </c>
      <c r="N11" s="19" t="n">
        <f aca="false">PERCENTILE(N18:N83,0.9)</f>
        <v>16.40225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1312930797253</v>
      </c>
      <c r="C12" s="19" t="n">
        <f aca="false">STDEV(C18:C83)</f>
        <v>1.09493993621851</v>
      </c>
      <c r="D12" s="19" t="n">
        <f aca="false">STDEV(D18:D83)</f>
        <v>1.15636660973091</v>
      </c>
      <c r="E12" s="19" t="n">
        <f aca="false">STDEV(E18:E83)</f>
        <v>0.930584812564602</v>
      </c>
      <c r="F12" s="19" t="n">
        <f aca="false">STDEV(F18:F83)</f>
        <v>1.04894120906942</v>
      </c>
      <c r="G12" s="19" t="n">
        <f aca="false">STDEV(G18:G83)</f>
        <v>1.06405766037521</v>
      </c>
      <c r="H12" s="19" t="n">
        <f aca="false">STDEV(H18:H83)</f>
        <v>0.883963009887238</v>
      </c>
      <c r="I12" s="19" t="n">
        <f aca="false">STDEV(I18:I83)</f>
        <v>0.767408523446337</v>
      </c>
      <c r="J12" s="19" t="n">
        <f aca="false">STDEV(J18:J83)</f>
        <v>0.494986981190929</v>
      </c>
      <c r="K12" s="19" t="n">
        <f aca="false">STDEV(K18:K83)</f>
        <v>0.306761282988622</v>
      </c>
      <c r="L12" s="19" t="n">
        <f aca="false">STDEV(L18:L83)</f>
        <v>0.187208500327544</v>
      </c>
      <c r="M12" s="19" t="n">
        <f aca="false">STDEV(M18:M83)</f>
        <v>0.230729934657061</v>
      </c>
      <c r="N12" s="19" t="n">
        <f aca="false">STDEV(N18:N83)</f>
        <v>5.452952636746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1.22</v>
      </c>
      <c r="D13" s="19" t="n">
        <f aca="false">ROUND(D12/D6,2)</f>
        <v>1.24</v>
      </c>
      <c r="E13" s="19" t="n">
        <f aca="false">ROUND(E12/E6,2)</f>
        <v>1.21</v>
      </c>
      <c r="F13" s="19" t="n">
        <f aca="false">ROUND(F12/F6,2)</f>
        <v>1.04</v>
      </c>
      <c r="G13" s="19" t="n">
        <f aca="false">ROUND(G12/G6,2)</f>
        <v>0.97</v>
      </c>
      <c r="H13" s="19" t="n">
        <f aca="false">ROUND(H12/H6,2)</f>
        <v>0.85</v>
      </c>
      <c r="I13" s="19" t="n">
        <f aca="false">ROUND(I12/I6,2)</f>
        <v>0.75</v>
      </c>
      <c r="J13" s="19" t="n">
        <f aca="false">ROUND(J12/J6,2)</f>
        <v>0.59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8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0354742208946</v>
      </c>
      <c r="C14" s="38" t="n">
        <f aca="false">66*Q84/(65*64*C12^3)</f>
        <v>3.29822872304646</v>
      </c>
      <c r="D14" s="38" t="n">
        <f aca="false">66*R84/(65*64*D12^3)</f>
        <v>3.38456352403674</v>
      </c>
      <c r="E14" s="38" t="n">
        <f aca="false">66*S84/(65*64*E12^3)</f>
        <v>2.43561035655428</v>
      </c>
      <c r="F14" s="38" t="n">
        <f aca="false">66*T84/(65*64*F12^3)</f>
        <v>2.26516732313484</v>
      </c>
      <c r="G14" s="38" t="n">
        <f aca="false">66*U84/(65*64*G12^3)</f>
        <v>1.4776390570481</v>
      </c>
      <c r="H14" s="38" t="n">
        <f aca="false">66*V84/(65*64*H12^3)</f>
        <v>2.45489377916899</v>
      </c>
      <c r="I14" s="38" t="n">
        <f aca="false">66*W84/(65*64*I12^3)</f>
        <v>1.46688152565597</v>
      </c>
      <c r="J14" s="38" t="n">
        <f aca="false">66*X84/(65*64*J12^3)</f>
        <v>1.03385377247686</v>
      </c>
      <c r="K14" s="38" t="n">
        <f aca="false">66*Y84/(65*64*K12^3)</f>
        <v>0.705291101332093</v>
      </c>
      <c r="L14" s="38" t="n">
        <f aca="false">66*Z84/(65*64*L12^3)</f>
        <v>0.757158980406561</v>
      </c>
      <c r="M14" s="38" t="n">
        <f aca="false">66*AA84/(65*64*M12^3)</f>
        <v>2.14666312531746</v>
      </c>
      <c r="N14" s="38" t="n">
        <f aca="false">66*AB84/(65*64*N12^3)</f>
        <v>1.195345346131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17737467087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097336</v>
      </c>
      <c r="C18" s="19" t="n">
        <f aca="false">'DATOS MENSUALES'!E7</f>
        <v>0.8492566</v>
      </c>
      <c r="D18" s="19" t="n">
        <f aca="false">'DATOS MENSUALES'!E8</f>
        <v>0.4681912</v>
      </c>
      <c r="E18" s="19" t="n">
        <f aca="false">'DATOS MENSUALES'!E9</f>
        <v>0.5787847</v>
      </c>
      <c r="F18" s="19" t="n">
        <f aca="false">'DATOS MENSUALES'!E10</f>
        <v>3.513699</v>
      </c>
      <c r="G18" s="19" t="n">
        <f aca="false">'DATOS MENSUALES'!E11</f>
        <v>3.0552621</v>
      </c>
      <c r="H18" s="19" t="n">
        <f aca="false">'DATOS MENSUALES'!E12</f>
        <v>2.2643972</v>
      </c>
      <c r="I18" s="19" t="n">
        <f aca="false">'DATOS MENSUALES'!E13</f>
        <v>3.0022308</v>
      </c>
      <c r="J18" s="19" t="n">
        <f aca="false">'DATOS MENSUALES'!E14</f>
        <v>1.3805623</v>
      </c>
      <c r="K18" s="19" t="n">
        <f aca="false">'DATOS MENSUALES'!E15</f>
        <v>0.8675594</v>
      </c>
      <c r="L18" s="19" t="n">
        <f aca="false">'DATOS MENSUALES'!E16</f>
        <v>0.50439</v>
      </c>
      <c r="M18" s="19" t="n">
        <f aca="false">'DATOS MENSUALES'!E17</f>
        <v>0.4007504</v>
      </c>
      <c r="N18" s="19" t="n">
        <f aca="false">SUM(B18:M18)</f>
        <v>17.6948173</v>
      </c>
      <c r="O18" s="19"/>
      <c r="P18" s="44" t="n">
        <f aca="false">(B18-B$6)^3</f>
        <v>0.00238416983030234</v>
      </c>
      <c r="Q18" s="44" t="n">
        <f aca="false">(C18-C$6)^3</f>
        <v>-0.000124854908446446</v>
      </c>
      <c r="R18" s="44" t="n">
        <f aca="false">(D18-D$6)^3</f>
        <v>-0.0979968441992962</v>
      </c>
      <c r="S18" s="44" t="n">
        <f aca="false">(E18-E$6)^3</f>
        <v>-0.00707914496923782</v>
      </c>
      <c r="T18" s="44" t="n">
        <f aca="false">(F18-F$6)^3</f>
        <v>15.6999850880424</v>
      </c>
      <c r="U18" s="44" t="n">
        <f aca="false">(G18-G$6)^3</f>
        <v>7.57063776731694</v>
      </c>
      <c r="V18" s="44" t="n">
        <f aca="false">(H18-H$6)^3</f>
        <v>1.85787722796035</v>
      </c>
      <c r="W18" s="44" t="n">
        <f aca="false">(I18-I$6)^3</f>
        <v>7.73857400877815</v>
      </c>
      <c r="X18" s="44" t="n">
        <f aca="false">(J18-J$6)^3</f>
        <v>0.157446160055588</v>
      </c>
      <c r="Y18" s="44" t="n">
        <f aca="false">(K18-K$6)^3</f>
        <v>0.0272217058526591</v>
      </c>
      <c r="Z18" s="44" t="n">
        <f aca="false">(L18-L$6)^3</f>
        <v>0.0092463745240601</v>
      </c>
      <c r="AA18" s="44" t="n">
        <f aca="false">(M18-M$6)^3</f>
        <v>0.00183146514686483</v>
      </c>
      <c r="AB18" s="44" t="n">
        <f aca="false">(N18-N$6)^3</f>
        <v>567.3476875753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00608</v>
      </c>
      <c r="C19" s="19" t="n">
        <f aca="false">'DATOS MENSUALES'!E19</f>
        <v>0.55506</v>
      </c>
      <c r="D19" s="19" t="n">
        <f aca="false">'DATOS MENSUALES'!E20</f>
        <v>0.2330091</v>
      </c>
      <c r="E19" s="19" t="n">
        <f aca="false">'DATOS MENSUALES'!E21</f>
        <v>0.1950431</v>
      </c>
      <c r="F19" s="19" t="n">
        <f aca="false">'DATOS MENSUALES'!E22</f>
        <v>0.213317</v>
      </c>
      <c r="G19" s="19" t="n">
        <f aca="false">'DATOS MENSUALES'!E23</f>
        <v>0.4421763</v>
      </c>
      <c r="H19" s="19" t="n">
        <f aca="false">'DATOS MENSUALES'!E24</f>
        <v>1.0369854</v>
      </c>
      <c r="I19" s="19" t="n">
        <f aca="false">'DATOS MENSUALES'!E25</f>
        <v>0.5032912</v>
      </c>
      <c r="J19" s="19" t="n">
        <f aca="false">'DATOS MENSUALES'!E26</f>
        <v>0.4538587</v>
      </c>
      <c r="K19" s="19" t="n">
        <f aca="false">'DATOS MENSUALES'!E27</f>
        <v>0.2783648</v>
      </c>
      <c r="L19" s="19" t="n">
        <f aca="false">'DATOS MENSUALES'!E28</f>
        <v>0.207839</v>
      </c>
      <c r="M19" s="19" t="n">
        <f aca="false">'DATOS MENSUALES'!E29</f>
        <v>0.258104</v>
      </c>
      <c r="N19" s="19" t="n">
        <f aca="false">SUM(B19:M19)</f>
        <v>4.5971094</v>
      </c>
      <c r="O19" s="45"/>
      <c r="P19" s="44" t="n">
        <f aca="false">(B19-B$6)^3</f>
        <v>-0.0948694952489673</v>
      </c>
      <c r="Q19" s="44" t="n">
        <f aca="false">(C19-C$6)^3</f>
        <v>-0.0407705405196026</v>
      </c>
      <c r="R19" s="44" t="n">
        <f aca="false">(D19-D$6)^3</f>
        <v>-0.337474486321931</v>
      </c>
      <c r="S19" s="44" t="n">
        <f aca="false">(E19-E$6)^3</f>
        <v>-0.190857200736554</v>
      </c>
      <c r="T19" s="44" t="n">
        <f aca="false">(F19-F$6)^3</f>
        <v>-0.505098461700535</v>
      </c>
      <c r="U19" s="44" t="n">
        <f aca="false">(G19-G$6)^3</f>
        <v>-0.2740245087759</v>
      </c>
      <c r="V19" s="44" t="n">
        <f aca="false">(H19-H$6)^3</f>
        <v>7.17920744800104E-009</v>
      </c>
      <c r="W19" s="44" t="n">
        <f aca="false">(I19-I$6)^3</f>
        <v>-0.141393733367492</v>
      </c>
      <c r="X19" s="44" t="n">
        <f aca="false">(J19-J$6)^3</f>
        <v>-0.0578366799681215</v>
      </c>
      <c r="Y19" s="44" t="n">
        <f aca="false">(K19-K$6)^3</f>
        <v>-0.023981481323461</v>
      </c>
      <c r="Z19" s="44" t="n">
        <f aca="false">(L19-L$6)^3</f>
        <v>-0.000650848937298132</v>
      </c>
      <c r="AA19" s="44" t="n">
        <f aca="false">(M19-M$6)^3</f>
        <v>-8.36251648370038E-006</v>
      </c>
      <c r="AB19" s="44" t="n">
        <f aca="false">(N19-N$6)^3</f>
        <v>-111.927480219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23255</v>
      </c>
      <c r="C20" s="19" t="n">
        <f aca="false">'DATOS MENSUALES'!E31</f>
        <v>0.2654975</v>
      </c>
      <c r="D20" s="19" t="n">
        <f aca="false">'DATOS MENSUALES'!E32</f>
        <v>0.5106061</v>
      </c>
      <c r="E20" s="19" t="n">
        <f aca="false">'DATOS MENSUALES'!E33</f>
        <v>1.9237024</v>
      </c>
      <c r="F20" s="19" t="n">
        <f aca="false">'DATOS MENSUALES'!E34</f>
        <v>0.7579376</v>
      </c>
      <c r="G20" s="19" t="n">
        <f aca="false">'DATOS MENSUALES'!E35</f>
        <v>0.6158848</v>
      </c>
      <c r="H20" s="19" t="n">
        <f aca="false">'DATOS MENSUALES'!E36</f>
        <v>1.4947818</v>
      </c>
      <c r="I20" s="19" t="n">
        <f aca="false">'DATOS MENSUALES'!E37</f>
        <v>0.6444864</v>
      </c>
      <c r="J20" s="19" t="n">
        <f aca="false">'DATOS MENSUALES'!E38</f>
        <v>0.356544</v>
      </c>
      <c r="K20" s="19" t="n">
        <f aca="false">'DATOS MENSUALES'!E39</f>
        <v>0.313005</v>
      </c>
      <c r="L20" s="19" t="n">
        <f aca="false">'DATOS MENSUALES'!E40</f>
        <v>0.1841472</v>
      </c>
      <c r="M20" s="19" t="n">
        <f aca="false">'DATOS MENSUALES'!E41</f>
        <v>0.1595409</v>
      </c>
      <c r="N20" s="19" t="n">
        <f aca="false">SUM(B20:M20)</f>
        <v>7.6884592</v>
      </c>
      <c r="O20" s="45"/>
      <c r="P20" s="44" t="n">
        <f aca="false">(B20-B$6)^3</f>
        <v>-0.00977515865392848</v>
      </c>
      <c r="Q20" s="44" t="n">
        <f aca="false">(C20-C$6)^3</f>
        <v>-0.254526402006806</v>
      </c>
      <c r="R20" s="44" t="n">
        <f aca="false">(D20-D$6)^3</f>
        <v>-0.0733620883454546</v>
      </c>
      <c r="S20" s="44" t="n">
        <f aca="false">(E20-E$6)^3</f>
        <v>1.53243504945931</v>
      </c>
      <c r="T20" s="44" t="n">
        <f aca="false">(F20-F$6)^3</f>
        <v>-0.0159589593815609</v>
      </c>
      <c r="U20" s="44" t="n">
        <f aca="false">(G20-G$6)^3</f>
        <v>-0.107726101158169</v>
      </c>
      <c r="V20" s="44" t="n">
        <f aca="false">(H20-H$6)^3</f>
        <v>0.0971618628907091</v>
      </c>
      <c r="W20" s="44" t="n">
        <f aca="false">(I20-I$6)^3</f>
        <v>-0.0547731198558379</v>
      </c>
      <c r="X20" s="44" t="n">
        <f aca="false">(J20-J$6)^3</f>
        <v>-0.113407099036423</v>
      </c>
      <c r="Y20" s="44" t="n">
        <f aca="false">(K20-K$6)^3</f>
        <v>-0.0163359247231384</v>
      </c>
      <c r="Z20" s="44" t="n">
        <f aca="false">(L20-L$6)^3</f>
        <v>-0.00134386989976736</v>
      </c>
      <c r="AA20" s="44" t="n">
        <f aca="false">(M20-M$6)^3</f>
        <v>-0.0016792499693278</v>
      </c>
      <c r="AB20" s="44" t="n">
        <f aca="false">(N20-N$6)^3</f>
        <v>-5.158832020868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40722</v>
      </c>
      <c r="C21" s="19" t="n">
        <f aca="false">'DATOS MENSUALES'!E43</f>
        <v>0.326838</v>
      </c>
      <c r="D21" s="19" t="n">
        <f aca="false">'DATOS MENSUALES'!E44</f>
        <v>0.3626664</v>
      </c>
      <c r="E21" s="19" t="n">
        <f aca="false">'DATOS MENSUALES'!E45</f>
        <v>0.2075817</v>
      </c>
      <c r="F21" s="19" t="n">
        <f aca="false">'DATOS MENSUALES'!E46</f>
        <v>0.150143</v>
      </c>
      <c r="G21" s="19" t="n">
        <f aca="false">'DATOS MENSUALES'!E47</f>
        <v>0.2087023</v>
      </c>
      <c r="H21" s="19" t="n">
        <f aca="false">'DATOS MENSUALES'!E48</f>
        <v>0.5266296</v>
      </c>
      <c r="I21" s="19" t="n">
        <f aca="false">'DATOS MENSUALES'!E49</f>
        <v>0.4344516</v>
      </c>
      <c r="J21" s="19" t="n">
        <f aca="false">'DATOS MENSUALES'!E50</f>
        <v>0.3103376</v>
      </c>
      <c r="K21" s="19" t="n">
        <f aca="false">'DATOS MENSUALES'!E51</f>
        <v>0.1864628</v>
      </c>
      <c r="L21" s="19" t="n">
        <f aca="false">'DATOS MENSUALES'!E52</f>
        <v>0.124548</v>
      </c>
      <c r="M21" s="19" t="n">
        <f aca="false">'DATOS MENSUALES'!E53</f>
        <v>0.35131</v>
      </c>
      <c r="N21" s="19" t="n">
        <f aca="false">SUM(B21:M21)</f>
        <v>3.4337432</v>
      </c>
      <c r="O21" s="45"/>
      <c r="P21" s="44" t="n">
        <f aca="false">(B21-B$6)^3</f>
        <v>-0.0806606686542759</v>
      </c>
      <c r="Q21" s="44" t="n">
        <f aca="false">(C21-C$6)^3</f>
        <v>-0.187541403252452</v>
      </c>
      <c r="R21" s="44" t="n">
        <f aca="false">(D21-D$6)^3</f>
        <v>-0.181863578198852</v>
      </c>
      <c r="S21" s="44" t="n">
        <f aca="false">(E21-E$6)^3</f>
        <v>-0.178657465946617</v>
      </c>
      <c r="T21" s="44" t="n">
        <f aca="false">(F21-F$6)^3</f>
        <v>-0.635087266591336</v>
      </c>
      <c r="U21" s="44" t="n">
        <f aca="false">(G21-G$6)^3</f>
        <v>-0.688465138917166</v>
      </c>
      <c r="V21" s="44" t="n">
        <f aca="false">(H21-H$6)^3</f>
        <v>-0.1314271231833</v>
      </c>
      <c r="W21" s="44" t="n">
        <f aca="false">(I21-I$6)^3</f>
        <v>-0.205176897760215</v>
      </c>
      <c r="X21" s="44" t="n">
        <f aca="false">(J21-J$6)^3</f>
        <v>-0.149083636190403</v>
      </c>
      <c r="Y21" s="44" t="n">
        <f aca="false">(K21-K$6)^3</f>
        <v>-0.054992389547096</v>
      </c>
      <c r="Z21" s="44" t="n">
        <f aca="false">(L21-L$6)^3</f>
        <v>-0.00490889209090269</v>
      </c>
      <c r="AA21" s="44" t="n">
        <f aca="false">(M21-M$6)^3</f>
        <v>0.000387553702705228</v>
      </c>
      <c r="AB21" s="44" t="n">
        <f aca="false">(N21-N$6)^3</f>
        <v>-214.1273319874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85804</v>
      </c>
      <c r="C22" s="19" t="n">
        <f aca="false">'DATOS MENSUALES'!E55</f>
        <v>0.2436848</v>
      </c>
      <c r="D22" s="19" t="n">
        <f aca="false">'DATOS MENSUALES'!E56</f>
        <v>0.72384</v>
      </c>
      <c r="E22" s="19" t="n">
        <f aca="false">'DATOS MENSUALES'!E57</f>
        <v>0.1444026</v>
      </c>
      <c r="F22" s="19" t="n">
        <f aca="false">'DATOS MENSUALES'!E58</f>
        <v>0.5190108</v>
      </c>
      <c r="G22" s="19" t="n">
        <f aca="false">'DATOS MENSUALES'!E59</f>
        <v>0.4223904</v>
      </c>
      <c r="H22" s="19" t="n">
        <f aca="false">'DATOS MENSUALES'!E60</f>
        <v>0.386393</v>
      </c>
      <c r="I22" s="19" t="n">
        <f aca="false">'DATOS MENSUALES'!E61</f>
        <v>0.2506445</v>
      </c>
      <c r="J22" s="19" t="n">
        <f aca="false">'DATOS MENSUALES'!E62</f>
        <v>0.2008734</v>
      </c>
      <c r="K22" s="19" t="n">
        <f aca="false">'DATOS MENSUALES'!E63</f>
        <v>0.1232676</v>
      </c>
      <c r="L22" s="19" t="n">
        <f aca="false">'DATOS MENSUALES'!E64</f>
        <v>0.1309812</v>
      </c>
      <c r="M22" s="19" t="n">
        <f aca="false">'DATOS MENSUALES'!E65</f>
        <v>0.0801915</v>
      </c>
      <c r="N22" s="19" t="n">
        <f aca="false">SUM(B22:M22)</f>
        <v>3.4342602</v>
      </c>
      <c r="O22" s="45"/>
      <c r="P22" s="44" t="n">
        <f aca="false">(B22-B$6)^3</f>
        <v>-0.102215459278693</v>
      </c>
      <c r="Q22" s="44" t="n">
        <f aca="false">(C22-C$6)^3</f>
        <v>-0.281723015565519</v>
      </c>
      <c r="R22" s="44" t="n">
        <f aca="false">(D22-D$6)^3</f>
        <v>-0.00866437270255912</v>
      </c>
      <c r="S22" s="44" t="n">
        <f aca="false">(E22-E$6)^3</f>
        <v>-0.245777235452302</v>
      </c>
      <c r="T22" s="44" t="n">
        <f aca="false">(F22-F$6)^3</f>
        <v>-0.118150590309172</v>
      </c>
      <c r="U22" s="44" t="n">
        <f aca="false">(G22-G$6)^3</f>
        <v>-0.299837144563668</v>
      </c>
      <c r="V22" s="44" t="n">
        <f aca="false">(H22-H$6)^3</f>
        <v>-0.272934191606297</v>
      </c>
      <c r="W22" s="44" t="n">
        <f aca="false">(I22-I$6)^3</f>
        <v>-0.462990555787618</v>
      </c>
      <c r="X22" s="44" t="n">
        <f aca="false">(J22-J$6)^3</f>
        <v>-0.261786942627386</v>
      </c>
      <c r="Y22" s="44" t="n">
        <f aca="false">(K22-K$6)^3</f>
        <v>-0.0872170254540269</v>
      </c>
      <c r="Z22" s="44" t="n">
        <f aca="false">(L22-L$6)^3</f>
        <v>-0.00437227936271816</v>
      </c>
      <c r="AA22" s="44" t="n">
        <f aca="false">(M22-M$6)^3</f>
        <v>-0.00778713386818082</v>
      </c>
      <c r="AB22" s="44" t="n">
        <f aca="false">(N22-N$6)^3</f>
        <v>-214.0718239758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96764</v>
      </c>
      <c r="C23" s="19" t="n">
        <f aca="false">'DATOS MENSUALES'!E67</f>
        <v>0.2080161</v>
      </c>
      <c r="D23" s="19" t="n">
        <f aca="false">'DATOS MENSUALES'!E68</f>
        <v>1.456192</v>
      </c>
      <c r="E23" s="19" t="n">
        <f aca="false">'DATOS MENSUALES'!E69</f>
        <v>0.4324516</v>
      </c>
      <c r="F23" s="19" t="n">
        <f aca="false">'DATOS MENSUALES'!E70</f>
        <v>0.3710692</v>
      </c>
      <c r="G23" s="19" t="n">
        <f aca="false">'DATOS MENSUALES'!E71</f>
        <v>0.449705</v>
      </c>
      <c r="H23" s="19" t="n">
        <f aca="false">'DATOS MENSUALES'!E72</f>
        <v>1.4584856</v>
      </c>
      <c r="I23" s="19" t="n">
        <f aca="false">'DATOS MENSUALES'!E73</f>
        <v>2.0447856</v>
      </c>
      <c r="J23" s="19" t="n">
        <f aca="false">'DATOS MENSUALES'!E74</f>
        <v>0.7297438</v>
      </c>
      <c r="K23" s="19" t="n">
        <f aca="false">'DATOS MENSUALES'!E75</f>
        <v>0.4189776</v>
      </c>
      <c r="L23" s="19" t="n">
        <f aca="false">'DATOS MENSUALES'!E76</f>
        <v>0.2495808</v>
      </c>
      <c r="M23" s="19" t="n">
        <f aca="false">'DATOS MENSUALES'!E77</f>
        <v>0.1595805</v>
      </c>
      <c r="N23" s="19" t="n">
        <f aca="false">SUM(B23:M23)</f>
        <v>8.0682642</v>
      </c>
      <c r="O23" s="45"/>
      <c r="P23" s="44" t="n">
        <f aca="false">(B23-B$6)^3</f>
        <v>-0.201710120879583</v>
      </c>
      <c r="Q23" s="44" t="n">
        <f aca="false">(C23-C$6)^3</f>
        <v>-0.33025625282163</v>
      </c>
      <c r="R23" s="44" t="n">
        <f aca="false">(D23-D$6)^3</f>
        <v>0.146331623892509</v>
      </c>
      <c r="S23" s="44" t="n">
        <f aca="false">(E23-E$6)^3</f>
        <v>-0.03873265158861</v>
      </c>
      <c r="T23" s="44" t="n">
        <f aca="false">(F23-F$6)^3</f>
        <v>-0.260472680321999</v>
      </c>
      <c r="U23" s="44" t="n">
        <f aca="false">(G23-G$6)^3</f>
        <v>-0.264605818343674</v>
      </c>
      <c r="V23" s="44" t="n">
        <f aca="false">(H23-H$6)^3</f>
        <v>0.0759176533925874</v>
      </c>
      <c r="W23" s="44" t="n">
        <f aca="false">(I23-I$6)^3</f>
        <v>1.06285557338393</v>
      </c>
      <c r="X23" s="44" t="n">
        <f aca="false">(J23-J$6)^3</f>
        <v>-0.00136168467556948</v>
      </c>
      <c r="Y23" s="44" t="n">
        <f aca="false">(K23-K$6)^3</f>
        <v>-0.00322623692929179</v>
      </c>
      <c r="Z23" s="44" t="n">
        <f aca="false">(L23-L$6)^3</f>
        <v>-9.06386894966179E-005</v>
      </c>
      <c r="AA23" s="44" t="n">
        <f aca="false">(M23-M$6)^3</f>
        <v>-0.00167757213667867</v>
      </c>
      <c r="AB23" s="44" t="n">
        <f aca="false">(N23-N$6)^3</f>
        <v>-2.449942092956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60634</v>
      </c>
      <c r="C24" s="19" t="n">
        <f aca="false">'DATOS MENSUALES'!E79</f>
        <v>0.2735715</v>
      </c>
      <c r="D24" s="19" t="n">
        <f aca="false">'DATOS MENSUALES'!E80</f>
        <v>0.006457</v>
      </c>
      <c r="E24" s="19" t="n">
        <f aca="false">'DATOS MENSUALES'!E81</f>
        <v>0.2901696</v>
      </c>
      <c r="F24" s="19" t="n">
        <f aca="false">'DATOS MENSUALES'!E82</f>
        <v>0.6473868</v>
      </c>
      <c r="G24" s="19" t="n">
        <f aca="false">'DATOS MENSUALES'!E83</f>
        <v>2.5159812</v>
      </c>
      <c r="H24" s="19" t="n">
        <f aca="false">'DATOS MENSUALES'!E84</f>
        <v>0.9429334</v>
      </c>
      <c r="I24" s="19" t="n">
        <f aca="false">'DATOS MENSUALES'!E85</f>
        <v>1.8558683</v>
      </c>
      <c r="J24" s="19" t="n">
        <f aca="false">'DATOS MENSUALES'!E86</f>
        <v>1.221624</v>
      </c>
      <c r="K24" s="19" t="n">
        <f aca="false">'DATOS MENSUALES'!E87</f>
        <v>0.79764</v>
      </c>
      <c r="L24" s="19" t="n">
        <f aca="false">'DATOS MENSUALES'!E88</f>
        <v>0.4513152</v>
      </c>
      <c r="M24" s="19" t="n">
        <f aca="false">'DATOS MENSUALES'!E89</f>
        <v>0.6611915</v>
      </c>
      <c r="N24" s="19" t="n">
        <f aca="false">SUM(B24:M24)</f>
        <v>9.8102019</v>
      </c>
      <c r="O24" s="45"/>
      <c r="P24" s="44" t="n">
        <f aca="false">(B24-B$6)^3</f>
        <v>-0.148943269032988</v>
      </c>
      <c r="Q24" s="44" t="n">
        <f aca="false">(C24-C$6)^3</f>
        <v>-0.244921628560862</v>
      </c>
      <c r="R24" s="44" t="n">
        <f aca="false">(D24-D$6)^3</f>
        <v>-0.78575014025364</v>
      </c>
      <c r="S24" s="44" t="n">
        <f aca="false">(E24-E$6)^3</f>
        <v>-0.111025578098953</v>
      </c>
      <c r="T24" s="44" t="n">
        <f aca="false">(F24-F$6)^3</f>
        <v>-0.0475635956358535</v>
      </c>
      <c r="U24" s="44" t="n">
        <f aca="false">(G24-G$6)^3</f>
        <v>2.88925064195357</v>
      </c>
      <c r="V24" s="44" t="n">
        <f aca="false">(H24-H$6)^3</f>
        <v>-0.000781812384566564</v>
      </c>
      <c r="W24" s="44" t="n">
        <f aca="false">(I24-I$6)^3</f>
        <v>0.57512145220255</v>
      </c>
      <c r="X24" s="44" t="n">
        <f aca="false">(J24-J$6)^3</f>
        <v>0.0553243310374373</v>
      </c>
      <c r="Y24" s="44" t="n">
        <f aca="false">(K24-K$6)^3</f>
        <v>0.0123103089299412</v>
      </c>
      <c r="Z24" s="44" t="n">
        <f aca="false">(L24-L$6)^3</f>
        <v>0.0038561989624798</v>
      </c>
      <c r="AA24" s="44" t="n">
        <f aca="false">(M24-M$6)^3</f>
        <v>0.0560894596520921</v>
      </c>
      <c r="AB24" s="44" t="n">
        <f aca="false">(N24-N$6)^3</f>
        <v>0.06109248950264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26009</v>
      </c>
      <c r="C25" s="19" t="n">
        <f aca="false">'DATOS MENSUALES'!E91</f>
        <v>0.2433312</v>
      </c>
      <c r="D25" s="19" t="n">
        <f aca="false">'DATOS MENSUALES'!E92</f>
        <v>0.7314768</v>
      </c>
      <c r="E25" s="19" t="n">
        <f aca="false">'DATOS MENSUALES'!E93</f>
        <v>0.4641282</v>
      </c>
      <c r="F25" s="19" t="n">
        <f aca="false">'DATOS MENSUALES'!E94</f>
        <v>0.851835</v>
      </c>
      <c r="G25" s="19" t="n">
        <f aca="false">'DATOS MENSUALES'!E95</f>
        <v>0.9211373</v>
      </c>
      <c r="H25" s="19" t="n">
        <f aca="false">'DATOS MENSUALES'!E96</f>
        <v>1.0556388</v>
      </c>
      <c r="I25" s="19" t="n">
        <f aca="false">'DATOS MENSUALES'!E97</f>
        <v>0.8791965</v>
      </c>
      <c r="J25" s="19" t="n">
        <f aca="false">'DATOS MENSUALES'!E98</f>
        <v>0.6992892</v>
      </c>
      <c r="K25" s="19" t="n">
        <f aca="false">'DATOS MENSUALES'!E99</f>
        <v>0.5524488</v>
      </c>
      <c r="L25" s="19" t="n">
        <f aca="false">'DATOS MENSUALES'!E100</f>
        <v>0.106505</v>
      </c>
      <c r="M25" s="19" t="n">
        <f aca="false">'DATOS MENSUALES'!E101</f>
        <v>0.1535746</v>
      </c>
      <c r="N25" s="19" t="n">
        <f aca="false">SUM(B25:M25)</f>
        <v>6.8511623</v>
      </c>
      <c r="O25" s="45"/>
      <c r="P25" s="44" t="n">
        <f aca="false">(B25-B$6)^3</f>
        <v>-0.113057728573767</v>
      </c>
      <c r="Q25" s="44" t="n">
        <f aca="false">(C25-C$6)^3</f>
        <v>-0.2821791392573</v>
      </c>
      <c r="R25" s="44" t="n">
        <f aca="false">(D25-D$6)^3</f>
        <v>-0.0077333874813315</v>
      </c>
      <c r="S25" s="44" t="n">
        <f aca="false">(E25-E$6)^3</f>
        <v>-0.028840634430143</v>
      </c>
      <c r="T25" s="44" t="n">
        <f aca="false">(F25-F$6)^3</f>
        <v>-0.00393467195905332</v>
      </c>
      <c r="U25" s="44" t="n">
        <f aca="false">(G25-G$6)^3</f>
        <v>-0.00496213922843904</v>
      </c>
      <c r="V25" s="44" t="n">
        <f aca="false">(H25-H$6)^3</f>
        <v>8.71957912850961E-006</v>
      </c>
      <c r="W25" s="44" t="n">
        <f aca="false">(I25-I$6)^3</f>
        <v>-0.00305250623625771</v>
      </c>
      <c r="X25" s="44" t="n">
        <f aca="false">(J25-J$6)^3</f>
        <v>-0.00282076232097537</v>
      </c>
      <c r="Y25" s="44" t="n">
        <f aca="false">(K25-K$6)^3</f>
        <v>-2.91912093907406E-006</v>
      </c>
      <c r="Z25" s="44" t="n">
        <f aca="false">(L25-L$6)^3</f>
        <v>-0.00664420611270708</v>
      </c>
      <c r="AA25" s="44" t="n">
        <f aca="false">(M25-M$6)^3</f>
        <v>-0.00194502896798623</v>
      </c>
      <c r="AB25" s="44" t="n">
        <f aca="false">(N25-N$6)^3</f>
        <v>-16.87948286994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9678</v>
      </c>
      <c r="C26" s="19" t="n">
        <f aca="false">'DATOS MENSUALES'!E103</f>
        <v>0.1187076</v>
      </c>
      <c r="D26" s="19" t="n">
        <f aca="false">'DATOS MENSUALES'!E104</f>
        <v>0.6227795</v>
      </c>
      <c r="E26" s="19" t="n">
        <f aca="false">'DATOS MENSUALES'!E105</f>
        <v>0.022734</v>
      </c>
      <c r="F26" s="19" t="n">
        <f aca="false">'DATOS MENSUALES'!E106</f>
        <v>0.116298</v>
      </c>
      <c r="G26" s="19" t="n">
        <f aca="false">'DATOS MENSUALES'!E107</f>
        <v>0.1372512</v>
      </c>
      <c r="H26" s="19" t="n">
        <f aca="false">'DATOS MENSUALES'!E108</f>
        <v>0.1419782</v>
      </c>
      <c r="I26" s="19" t="n">
        <f aca="false">'DATOS MENSUALES'!E109</f>
        <v>0.1915182</v>
      </c>
      <c r="J26" s="19" t="n">
        <f aca="false">'DATOS MENSUALES'!E110</f>
        <v>0.103936</v>
      </c>
      <c r="K26" s="19" t="n">
        <f aca="false">'DATOS MENSUALES'!E111</f>
        <v>0.1570205</v>
      </c>
      <c r="L26" s="19" t="n">
        <f aca="false">'DATOS MENSUALES'!E112</f>
        <v>0.1153432</v>
      </c>
      <c r="M26" s="19" t="n">
        <f aca="false">'DATOS MENSUALES'!E113</f>
        <v>0.807079</v>
      </c>
      <c r="N26" s="19" t="n">
        <f aca="false">SUM(B26:M26)</f>
        <v>2.7443234</v>
      </c>
      <c r="O26" s="45"/>
      <c r="P26" s="44" t="n">
        <f aca="false">(B26-B$6)^3</f>
        <v>-0.101497296038415</v>
      </c>
      <c r="Q26" s="44" t="n">
        <f aca="false">(C26-C$6)^3</f>
        <v>-0.475519368228306</v>
      </c>
      <c r="R26" s="44" t="n">
        <f aca="false">(D26-D$6)^3</f>
        <v>-0.028779317730859</v>
      </c>
      <c r="S26" s="44" t="n">
        <f aca="false">(E26-E$6)^3</f>
        <v>-0.418613177745913</v>
      </c>
      <c r="T26" s="44" t="n">
        <f aca="false">(F26-F$6)^3</f>
        <v>-0.71309890145847</v>
      </c>
      <c r="U26" s="44" t="n">
        <f aca="false">(G26-G$6)^3</f>
        <v>-0.869482616610183</v>
      </c>
      <c r="V26" s="44" t="n">
        <f aca="false">(H26-H$6)^3</f>
        <v>-0.712308772137206</v>
      </c>
      <c r="W26" s="44" t="n">
        <f aca="false">(I26-I$6)^3</f>
        <v>-0.577468072181733</v>
      </c>
      <c r="X26" s="44" t="n">
        <f aca="false">(J26-J$6)^3</f>
        <v>-0.399740114245455</v>
      </c>
      <c r="Y26" s="44" t="n">
        <f aca="false">(K26-K$6)^3</f>
        <v>-0.0687798946991909</v>
      </c>
      <c r="Z26" s="44" t="n">
        <f aca="false">(L26-L$6)^3</f>
        <v>-0.00575048265173431</v>
      </c>
      <c r="AA26" s="44" t="n">
        <f aca="false">(M26-M$6)^3</f>
        <v>0.147765185893318</v>
      </c>
      <c r="AB26" s="44" t="n">
        <f aca="false">(N26-N$6)^3</f>
        <v>-297.0119733583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53393</v>
      </c>
      <c r="C27" s="19" t="n">
        <f aca="false">'DATOS MENSUALES'!E115</f>
        <v>0.8868896</v>
      </c>
      <c r="D27" s="19" t="n">
        <f aca="false">'DATOS MENSUALES'!E116</f>
        <v>0.1765729</v>
      </c>
      <c r="E27" s="19" t="n">
        <f aca="false">'DATOS MENSUALES'!E117</f>
        <v>0.2710176</v>
      </c>
      <c r="F27" s="19" t="n">
        <f aca="false">'DATOS MENSUALES'!E118</f>
        <v>0.546006</v>
      </c>
      <c r="G27" s="19" t="n">
        <f aca="false">'DATOS MENSUALES'!E119</f>
        <v>0.3262632</v>
      </c>
      <c r="H27" s="19" t="n">
        <f aca="false">'DATOS MENSUALES'!E120</f>
        <v>0.1235637</v>
      </c>
      <c r="I27" s="19" t="n">
        <f aca="false">'DATOS MENSUALES'!E121</f>
        <v>1.0130686</v>
      </c>
      <c r="J27" s="19" t="n">
        <f aca="false">'DATOS MENSUALES'!E122</f>
        <v>0.4574902</v>
      </c>
      <c r="K27" s="19" t="n">
        <f aca="false">'DATOS MENSUALES'!E123</f>
        <v>0.413076</v>
      </c>
      <c r="L27" s="19" t="n">
        <f aca="false">'DATOS MENSUALES'!E124</f>
        <v>0.2404759</v>
      </c>
      <c r="M27" s="19" t="n">
        <f aca="false">'DATOS MENSUALES'!E125</f>
        <v>0.1682538</v>
      </c>
      <c r="N27" s="19" t="n">
        <f aca="false">SUM(B27:M27)</f>
        <v>4.8680168</v>
      </c>
      <c r="O27" s="45"/>
      <c r="P27" s="44" t="n">
        <f aca="false">(B27-B$6)^3</f>
        <v>-0.0799531045741219</v>
      </c>
      <c r="Q27" s="44" t="n">
        <f aca="false">(C27-C$6)^3</f>
        <v>-1.88257640993047E-006</v>
      </c>
      <c r="R27" s="44" t="n">
        <f aca="false">(D27-D$6)^3</f>
        <v>-0.426374556993178</v>
      </c>
      <c r="S27" s="44" t="n">
        <f aca="false">(E27-E$6)^3</f>
        <v>-0.124833922469298</v>
      </c>
      <c r="T27" s="44" t="n">
        <f aca="false">(F27-F$6)^3</f>
        <v>-0.0997038162260067</v>
      </c>
      <c r="U27" s="44" t="n">
        <f aca="false">(G27-G$6)^3</f>
        <v>-0.44846829805163</v>
      </c>
      <c r="V27" s="44" t="n">
        <f aca="false">(H27-H$6)^3</f>
        <v>-0.757285106231405</v>
      </c>
      <c r="W27" s="44" t="n">
        <f aca="false">(I27-I$6)^3</f>
        <v>-1.40094562762216E-006</v>
      </c>
      <c r="X27" s="44" t="n">
        <f aca="false">(J27-J$6)^3</f>
        <v>-0.0562226003610616</v>
      </c>
      <c r="Y27" s="44" t="n">
        <f aca="false">(K27-K$6)^3</f>
        <v>-0.00362844613306398</v>
      </c>
      <c r="Z27" s="44" t="n">
        <f aca="false">(L27-L$6)^3</f>
        <v>-0.00015768022751635</v>
      </c>
      <c r="AA27" s="44" t="n">
        <f aca="false">(M27-M$6)^3</f>
        <v>-0.00133637400646353</v>
      </c>
      <c r="AB27" s="44" t="n">
        <f aca="false">(N27-N$6)^3</f>
        <v>-94.0930987285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58354</v>
      </c>
      <c r="C28" s="19" t="n">
        <f aca="false">'DATOS MENSUALES'!E127</f>
        <v>0.8160885</v>
      </c>
      <c r="D28" s="19" t="n">
        <f aca="false">'DATOS MENSUALES'!E128</f>
        <v>0.3238959</v>
      </c>
      <c r="E28" s="19" t="n">
        <f aca="false">'DATOS MENSUALES'!E129</f>
        <v>1.3152384</v>
      </c>
      <c r="F28" s="19" t="n">
        <f aca="false">'DATOS MENSUALES'!E130</f>
        <v>1.595427</v>
      </c>
      <c r="G28" s="19" t="n">
        <f aca="false">'DATOS MENSUALES'!E131</f>
        <v>1.729846</v>
      </c>
      <c r="H28" s="19" t="n">
        <f aca="false">'DATOS MENSUALES'!E132</f>
        <v>0.2041438</v>
      </c>
      <c r="I28" s="19" t="n">
        <f aca="false">'DATOS MENSUALES'!E133</f>
        <v>0.7635502</v>
      </c>
      <c r="J28" s="19" t="n">
        <f aca="false">'DATOS MENSUALES'!E134</f>
        <v>0.7653684</v>
      </c>
      <c r="K28" s="19" t="n">
        <f aca="false">'DATOS MENSUALES'!E135</f>
        <v>0.709514</v>
      </c>
      <c r="L28" s="19" t="n">
        <f aca="false">'DATOS MENSUALES'!E136</f>
        <v>0.2315421</v>
      </c>
      <c r="M28" s="19" t="n">
        <f aca="false">'DATOS MENSUALES'!E137</f>
        <v>0.1557944</v>
      </c>
      <c r="N28" s="19" t="n">
        <f aca="false">SUM(B28:M28)</f>
        <v>8.7662441</v>
      </c>
      <c r="O28" s="45"/>
      <c r="P28" s="44" t="n">
        <f aca="false">(B28-B$6)^3</f>
        <v>-0.140856882744109</v>
      </c>
      <c r="Q28" s="44" t="n">
        <f aca="false">(C28-C$6)^3</f>
        <v>-0.00057486666620344</v>
      </c>
      <c r="R28" s="44" t="n">
        <f aca="false">(D28-D$6)^3</f>
        <v>-0.221812062908763</v>
      </c>
      <c r="S28" s="44" t="n">
        <f aca="false">(E28-E$6)^3</f>
        <v>0.161382211821024</v>
      </c>
      <c r="T28" s="44" t="n">
        <f aca="false">(F28-F$6)^3</f>
        <v>0.20094258947984</v>
      </c>
      <c r="U28" s="44" t="n">
        <f aca="false">(G28-G$6)^3</f>
        <v>0.259869717767244</v>
      </c>
      <c r="V28" s="44" t="n">
        <f aca="false">(H28-H$6)^3</f>
        <v>-0.573674900164831</v>
      </c>
      <c r="W28" s="44" t="n">
        <f aca="false">(I28-I$6)^3</f>
        <v>-0.0177199345043894</v>
      </c>
      <c r="X28" s="44" t="n">
        <f aca="false">(J28-J$6)^3</f>
        <v>-0.000425501552493862</v>
      </c>
      <c r="Y28" s="44" t="n">
        <f aca="false">(K28-K$6)^3</f>
        <v>0.00291033362357795</v>
      </c>
      <c r="Z28" s="44" t="n">
        <f aca="false">(L28-L$6)^3</f>
        <v>-0.000249553257002379</v>
      </c>
      <c r="AA28" s="44" t="n">
        <f aca="false">(M28-M$6)^3</f>
        <v>-0.00184309790937372</v>
      </c>
      <c r="AB28" s="44" t="n">
        <f aca="false">(N28-N$6)^3</f>
        <v>-0.2747634707552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68103</v>
      </c>
      <c r="C29" s="19" t="n">
        <f aca="false">'DATOS MENSUALES'!E139</f>
        <v>1.2807851</v>
      </c>
      <c r="D29" s="19" t="n">
        <f aca="false">'DATOS MENSUALES'!E140</f>
        <v>0.6054774</v>
      </c>
      <c r="E29" s="19" t="n">
        <f aca="false">'DATOS MENSUALES'!E141</f>
        <v>0.179183</v>
      </c>
      <c r="F29" s="19" t="n">
        <f aca="false">'DATOS MENSUALES'!E142</f>
        <v>0.2388078</v>
      </c>
      <c r="G29" s="19" t="n">
        <f aca="false">'DATOS MENSUALES'!E143</f>
        <v>0.4758254</v>
      </c>
      <c r="H29" s="19" t="n">
        <f aca="false">'DATOS MENSUALES'!E144</f>
        <v>0.830544</v>
      </c>
      <c r="I29" s="19" t="n">
        <f aca="false">'DATOS MENSUALES'!E145</f>
        <v>0.411574</v>
      </c>
      <c r="J29" s="19" t="n">
        <f aca="false">'DATOS MENSUALES'!E146</f>
        <v>0.5250053</v>
      </c>
      <c r="K29" s="19" t="n">
        <f aca="false">'DATOS MENSUALES'!E147</f>
        <v>0.9995975</v>
      </c>
      <c r="L29" s="19" t="n">
        <f aca="false">'DATOS MENSUALES'!E148</f>
        <v>0.0182434</v>
      </c>
      <c r="M29" s="19" t="n">
        <f aca="false">'DATOS MENSUALES'!E149</f>
        <v>0.1765962</v>
      </c>
      <c r="N29" s="19" t="n">
        <f aca="false">SUM(B29:M29)</f>
        <v>5.8884494</v>
      </c>
      <c r="O29" s="45"/>
      <c r="P29" s="44" t="n">
        <f aca="false">(B29-B$6)^3</f>
        <v>-0.148314556349901</v>
      </c>
      <c r="Q29" s="44" t="n">
        <f aca="false">(C29-C$6)^3</f>
        <v>0.0555452649090133</v>
      </c>
      <c r="R29" s="44" t="n">
        <f aca="false">(D29-D$6)^3</f>
        <v>-0.0339343326522606</v>
      </c>
      <c r="S29" s="44" t="n">
        <f aca="false">(E29-E$6)^3</f>
        <v>-0.207068133638043</v>
      </c>
      <c r="T29" s="44" t="n">
        <f aca="false">(F29-F$6)^3</f>
        <v>-0.458132806037554</v>
      </c>
      <c r="U29" s="44" t="n">
        <f aca="false">(G29-G$6)^3</f>
        <v>-0.233604670213477</v>
      </c>
      <c r="V29" s="44" t="n">
        <f aca="false">(H29-H$6)^3</f>
        <v>-0.00855378210366454</v>
      </c>
      <c r="W29" s="44" t="n">
        <f aca="false">(I29-I$6)^3</f>
        <v>-0.229990360123031</v>
      </c>
      <c r="X29" s="44" t="n">
        <f aca="false">(J29-J$6)^3</f>
        <v>-0.0314280659810573</v>
      </c>
      <c r="Y29" s="44" t="n">
        <f aca="false">(K29-K$6)^3</f>
        <v>0.0811023282243471</v>
      </c>
      <c r="Z29" s="44" t="n">
        <f aca="false">(L29-L$6)^3</f>
        <v>-0.0210834095799385</v>
      </c>
      <c r="AA29" s="44" t="n">
        <f aca="false">(M29-M$6)^3</f>
        <v>-0.00105514713871327</v>
      </c>
      <c r="AB29" s="44" t="n">
        <f aca="false">(N29-N$6)^3</f>
        <v>-43.90866671680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36282</v>
      </c>
      <c r="C30" s="19" t="n">
        <f aca="false">'DATOS MENSUALES'!E151</f>
        <v>0.089131</v>
      </c>
      <c r="D30" s="19" t="n">
        <f aca="false">'DATOS MENSUALES'!E152</f>
        <v>0.941808</v>
      </c>
      <c r="E30" s="19" t="n">
        <f aca="false">'DATOS MENSUALES'!E153</f>
        <v>0.0686409</v>
      </c>
      <c r="F30" s="19" t="n">
        <f aca="false">'DATOS MENSUALES'!E154</f>
        <v>0.3780384</v>
      </c>
      <c r="G30" s="19" t="n">
        <f aca="false">'DATOS MENSUALES'!E155</f>
        <v>0.1198405</v>
      </c>
      <c r="H30" s="19" t="n">
        <f aca="false">'DATOS MENSUALES'!E156</f>
        <v>1.4351792</v>
      </c>
      <c r="I30" s="19" t="n">
        <f aca="false">'DATOS MENSUALES'!E157</f>
        <v>0.337676</v>
      </c>
      <c r="J30" s="19" t="n">
        <f aca="false">'DATOS MENSUALES'!E158</f>
        <v>0.9426103</v>
      </c>
      <c r="K30" s="19" t="n">
        <f aca="false">'DATOS MENSUALES'!E159</f>
        <v>0.3414009</v>
      </c>
      <c r="L30" s="19" t="n">
        <f aca="false">'DATOS MENSUALES'!E160</f>
        <v>0.2219784</v>
      </c>
      <c r="M30" s="19" t="n">
        <f aca="false">'DATOS MENSUALES'!E161</f>
        <v>0.1509264</v>
      </c>
      <c r="N30" s="19" t="n">
        <f aca="false">SUM(B30:M30)</f>
        <v>5.2508582</v>
      </c>
      <c r="O30" s="45"/>
      <c r="P30" s="44" t="n">
        <f aca="false">(B30-B$6)^3</f>
        <v>-0.0926606970460818</v>
      </c>
      <c r="Q30" s="44" t="n">
        <f aca="false">(C30-C$6)^3</f>
        <v>-0.531650153342511</v>
      </c>
      <c r="R30" s="44" t="n">
        <f aca="false">(D30-D$6)^3</f>
        <v>1.98997293545913E-006</v>
      </c>
      <c r="S30" s="44" t="n">
        <f aca="false">(E30-E$6)^3</f>
        <v>-0.346177856730246</v>
      </c>
      <c r="T30" s="44" t="n">
        <f aca="false">(F30-F$6)^3</f>
        <v>-0.252038082223021</v>
      </c>
      <c r="U30" s="44" t="n">
        <f aca="false">(G30-G$6)^3</f>
        <v>-0.917938095716763</v>
      </c>
      <c r="V30" s="44" t="n">
        <f aca="false">(H30-H$6)^3</f>
        <v>0.0640590188597852</v>
      </c>
      <c r="W30" s="44" t="n">
        <f aca="false">(I30-I$6)^3</f>
        <v>-0.323651224620649</v>
      </c>
      <c r="X30" s="44" t="n">
        <f aca="false">(J30-J$6)^3</f>
        <v>0.00106206987358562</v>
      </c>
      <c r="Y30" s="44" t="n">
        <f aca="false">(K30-K$6)^3</f>
        <v>-0.0114422803280998</v>
      </c>
      <c r="Z30" s="44" t="n">
        <f aca="false">(L30-L$6)^3</f>
        <v>-0.000381428394080367</v>
      </c>
      <c r="AA30" s="44" t="n">
        <f aca="false">(M30-M$6)^3</f>
        <v>-0.00207146486113742</v>
      </c>
      <c r="AB30" s="44" t="n">
        <f aca="false">(N30-N$6)^3</f>
        <v>-72.2769625197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243172</v>
      </c>
      <c r="C31" s="19" t="n">
        <f aca="false">'DATOS MENSUALES'!E163</f>
        <v>0.3500505</v>
      </c>
      <c r="D31" s="19" t="n">
        <f aca="false">'DATOS MENSUALES'!E164</f>
        <v>1.1752008</v>
      </c>
      <c r="E31" s="19" t="n">
        <f aca="false">'DATOS MENSUALES'!E165</f>
        <v>0.1613376</v>
      </c>
      <c r="F31" s="19" t="n">
        <f aca="false">'DATOS MENSUALES'!E166</f>
        <v>0.545136</v>
      </c>
      <c r="G31" s="19" t="n">
        <f aca="false">'DATOS MENSUALES'!E167</f>
        <v>1.2057562</v>
      </c>
      <c r="H31" s="19" t="n">
        <f aca="false">'DATOS MENSUALES'!E168</f>
        <v>0.4536844</v>
      </c>
      <c r="I31" s="19" t="n">
        <f aca="false">'DATOS MENSUALES'!E169</f>
        <v>0.841797</v>
      </c>
      <c r="J31" s="19" t="n">
        <f aca="false">'DATOS MENSUALES'!E170</f>
        <v>1.131669</v>
      </c>
      <c r="K31" s="19" t="n">
        <f aca="false">'DATOS MENSUALES'!E171</f>
        <v>0.4101893</v>
      </c>
      <c r="L31" s="19" t="n">
        <f aca="false">'DATOS MENSUALES'!E172</f>
        <v>0.1972266</v>
      </c>
      <c r="M31" s="19" t="n">
        <f aca="false">'DATOS MENSUALES'!E173</f>
        <v>0.045122</v>
      </c>
      <c r="N31" s="19" t="n">
        <f aca="false">SUM(B31:M31)</f>
        <v>8.2414866</v>
      </c>
      <c r="O31" s="45"/>
      <c r="P31" s="44" t="n">
        <f aca="false">(B31-B$6)^3</f>
        <v>1.1515998672017</v>
      </c>
      <c r="Q31" s="44" t="n">
        <f aca="false">(C31-C$6)^3</f>
        <v>-0.165638063614941</v>
      </c>
      <c r="R31" s="44" t="n">
        <f aca="false">(D31-D$6)^3</f>
        <v>0.0148816571532209</v>
      </c>
      <c r="S31" s="44" t="n">
        <f aca="false">(E31-E$6)^3</f>
        <v>-0.226377021155611</v>
      </c>
      <c r="T31" s="44" t="n">
        <f aca="false">(F31-F$6)^3</f>
        <v>-0.100266066404823</v>
      </c>
      <c r="U31" s="44" t="n">
        <f aca="false">(G31-G$6)^3</f>
        <v>0.00148365058594429</v>
      </c>
      <c r="V31" s="44" t="n">
        <f aca="false">(H31-H$6)^3</f>
        <v>-0.196499780496791</v>
      </c>
      <c r="W31" s="44" t="n">
        <f aca="false">(I31-I$6)^3</f>
        <v>-0.00607449538307494</v>
      </c>
      <c r="X31" s="44" t="n">
        <f aca="false">(J31-J$6)^3</f>
        <v>0.024664102953944</v>
      </c>
      <c r="Y31" s="44" t="n">
        <f aca="false">(K31-K$6)^3</f>
        <v>-0.0038368006997041</v>
      </c>
      <c r="Z31" s="44" t="n">
        <f aca="false">(L31-L$6)^3</f>
        <v>-0.0009204292377274</v>
      </c>
      <c r="AA31" s="44" t="n">
        <f aca="false">(M31-M$6)^3</f>
        <v>-0.0126949367010188</v>
      </c>
      <c r="AB31" s="44" t="n">
        <f aca="false">(N31-N$6)^3</f>
        <v>-1.621682444904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27094</v>
      </c>
      <c r="C32" s="19" t="n">
        <f aca="false">'DATOS MENSUALES'!E175</f>
        <v>3.0430116</v>
      </c>
      <c r="D32" s="19" t="n">
        <f aca="false">'DATOS MENSUALES'!E176</f>
        <v>0.1993497</v>
      </c>
      <c r="E32" s="19" t="n">
        <f aca="false">'DATOS MENSUALES'!E177</f>
        <v>0.841584</v>
      </c>
      <c r="F32" s="19" t="n">
        <f aca="false">'DATOS MENSUALES'!E178</f>
        <v>1.046073</v>
      </c>
      <c r="G32" s="19" t="n">
        <f aca="false">'DATOS MENSUALES'!E179</f>
        <v>0.2979724</v>
      </c>
      <c r="H32" s="19" t="n">
        <f aca="false">'DATOS MENSUALES'!E180</f>
        <v>1.177029</v>
      </c>
      <c r="I32" s="19" t="n">
        <f aca="false">'DATOS MENSUALES'!E181</f>
        <v>0.593178</v>
      </c>
      <c r="J32" s="19" t="n">
        <f aca="false">'DATOS MENSUALES'!E182</f>
        <v>0.5593645</v>
      </c>
      <c r="K32" s="19" t="n">
        <f aca="false">'DATOS MENSUALES'!E183</f>
        <v>0.1495449</v>
      </c>
      <c r="L32" s="19" t="n">
        <f aca="false">'DATOS MENSUALES'!E184</f>
        <v>0.156558</v>
      </c>
      <c r="M32" s="19" t="n">
        <f aca="false">'DATOS MENSUALES'!E185</f>
        <v>0.0048107</v>
      </c>
      <c r="N32" s="19" t="n">
        <f aca="false">SUM(B32:M32)</f>
        <v>8.3011852</v>
      </c>
      <c r="O32" s="45"/>
      <c r="P32" s="44" t="n">
        <f aca="false">(B32-B$6)^3</f>
        <v>-0.0871932638339982</v>
      </c>
      <c r="Q32" s="44" t="n">
        <f aca="false">(C32-C$6)^3</f>
        <v>9.8522905928371</v>
      </c>
      <c r="R32" s="44" t="n">
        <f aca="false">(D32-D$6)^3</f>
        <v>-0.388825475690038</v>
      </c>
      <c r="S32" s="44" t="n">
        <f aca="false">(E32-E$6)^3</f>
        <v>0.00035471350813359</v>
      </c>
      <c r="T32" s="44" t="n">
        <f aca="false">(F32-F$6)^3</f>
        <v>4.8096794497107E-005</v>
      </c>
      <c r="U32" s="44" t="n">
        <f aca="false">(G32-G$6)^3</f>
        <v>-0.500055315009152</v>
      </c>
      <c r="V32" s="44" t="n">
        <f aca="false">(H32-H$6)^3</f>
        <v>0.00286163798530502</v>
      </c>
      <c r="W32" s="44" t="n">
        <f aca="false">(I32-I$6)^3</f>
        <v>-0.0801075861391204</v>
      </c>
      <c r="X32" s="44" t="n">
        <f aca="false">(J32-J$6)^3</f>
        <v>-0.0222397675793791</v>
      </c>
      <c r="Y32" s="44" t="n">
        <f aca="false">(K32-K$6)^3</f>
        <v>-0.0726138013085816</v>
      </c>
      <c r="Z32" s="44" t="n">
        <f aca="false">(L32-L$6)^3</f>
        <v>-0.0026247943330081</v>
      </c>
      <c r="AA32" s="44" t="n">
        <f aca="false">(M32-M$6)^3</f>
        <v>-0.0204788309360516</v>
      </c>
      <c r="AB32" s="44" t="n">
        <f aca="false">(N32-N$6)^3</f>
        <v>-1.386823035295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50385</v>
      </c>
      <c r="C33" s="19" t="n">
        <f aca="false">'DATOS MENSUALES'!E187</f>
        <v>0.3305748</v>
      </c>
      <c r="D33" s="19" t="n">
        <f aca="false">'DATOS MENSUALES'!E188</f>
        <v>2.3728221</v>
      </c>
      <c r="E33" s="19" t="n">
        <f aca="false">'DATOS MENSUALES'!E189</f>
        <v>1.7377902</v>
      </c>
      <c r="F33" s="19" t="n">
        <f aca="false">'DATOS MENSUALES'!E190</f>
        <v>0.3803904</v>
      </c>
      <c r="G33" s="19" t="n">
        <f aca="false">'DATOS MENSUALES'!E191</f>
        <v>3.8102509</v>
      </c>
      <c r="H33" s="19" t="n">
        <f aca="false">'DATOS MENSUALES'!E192</f>
        <v>1.892033</v>
      </c>
      <c r="I33" s="19" t="n">
        <f aca="false">'DATOS MENSUALES'!E193</f>
        <v>1.4427906</v>
      </c>
      <c r="J33" s="19" t="n">
        <f aca="false">'DATOS MENSUALES'!E194</f>
        <v>0.853664</v>
      </c>
      <c r="K33" s="19" t="n">
        <f aca="false">'DATOS MENSUALES'!E195</f>
        <v>0.760711</v>
      </c>
      <c r="L33" s="19" t="n">
        <f aca="false">'DATOS MENSUALES'!E196</f>
        <v>0.4963816</v>
      </c>
      <c r="M33" s="19" t="n">
        <f aca="false">'DATOS MENSUALES'!E197</f>
        <v>0.4922856</v>
      </c>
      <c r="N33" s="19" t="n">
        <f aca="false">SUM(B33:M33)</f>
        <v>14.9247327</v>
      </c>
      <c r="O33" s="45"/>
      <c r="P33" s="44" t="n">
        <f aca="false">(B33-B$6)^3</f>
        <v>-0.0331081739835709</v>
      </c>
      <c r="Q33" s="44" t="n">
        <f aca="false">(C33-C$6)^3</f>
        <v>-0.183892343940683</v>
      </c>
      <c r="R33" s="44" t="n">
        <f aca="false">(D33-D$6)^3</f>
        <v>3.00838627210802</v>
      </c>
      <c r="S33" s="44" t="n">
        <f aca="false">(E33-E$6)^3</f>
        <v>0.904214609783799</v>
      </c>
      <c r="T33" s="44" t="n">
        <f aca="false">(F33-F$6)^3</f>
        <v>-0.249233178701935</v>
      </c>
      <c r="U33" s="44" t="n">
        <f aca="false">(G33-G$6)^3</f>
        <v>20.091453424733</v>
      </c>
      <c r="V33" s="44" t="n">
        <f aca="false">(H33-H$6)^3</f>
        <v>0.629371496469335</v>
      </c>
      <c r="W33" s="44" t="n">
        <f aca="false">(I33-I$6)^3</f>
        <v>0.0733141578902541</v>
      </c>
      <c r="X33" s="44" t="n">
        <f aca="false">(J33-J$6)^3</f>
        <v>2.23848052655937E-006</v>
      </c>
      <c r="Y33" s="44" t="n">
        <f aca="false">(K33-K$6)^3</f>
        <v>0.00729805320739773</v>
      </c>
      <c r="Z33" s="44" t="n">
        <f aca="false">(L33-L$6)^3</f>
        <v>0.0082278488108638</v>
      </c>
      <c r="AA33" s="44" t="n">
        <f aca="false">(M33-M$6)^3</f>
        <v>0.00978440939105169</v>
      </c>
      <c r="AB33" s="44" t="n">
        <f aca="false">(N33-N$6)^3</f>
        <v>167.136587054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63576</v>
      </c>
      <c r="C34" s="19" t="n">
        <f aca="false">'DATOS MENSUALES'!E199</f>
        <v>0.1986699</v>
      </c>
      <c r="D34" s="19" t="n">
        <f aca="false">'DATOS MENSUALES'!E200</f>
        <v>0.1738944</v>
      </c>
      <c r="E34" s="19" t="n">
        <f aca="false">'DATOS MENSUALES'!E201</f>
        <v>0.0665236</v>
      </c>
      <c r="F34" s="19" t="n">
        <f aca="false">'DATOS MENSUALES'!E202</f>
        <v>0.1207255</v>
      </c>
      <c r="G34" s="19" t="n">
        <f aca="false">'DATOS MENSUALES'!E203</f>
        <v>0.2562154</v>
      </c>
      <c r="H34" s="19" t="n">
        <f aca="false">'DATOS MENSUALES'!E204</f>
        <v>0.1174481</v>
      </c>
      <c r="I34" s="19" t="n">
        <f aca="false">'DATOS MENSUALES'!E205</f>
        <v>0.214279</v>
      </c>
      <c r="J34" s="19" t="n">
        <f aca="false">'DATOS MENSUALES'!E206</f>
        <v>0.411136</v>
      </c>
      <c r="K34" s="19" t="n">
        <f aca="false">'DATOS MENSUALES'!E207</f>
        <v>0.3436612</v>
      </c>
      <c r="L34" s="19" t="n">
        <f aca="false">'DATOS MENSUALES'!E208</f>
        <v>0.2182125</v>
      </c>
      <c r="M34" s="19" t="n">
        <f aca="false">'DATOS MENSUALES'!E209</f>
        <v>0.0153924</v>
      </c>
      <c r="N34" s="19" t="n">
        <f aca="false">SUM(B34:M34)</f>
        <v>2.4825156</v>
      </c>
      <c r="O34" s="45"/>
      <c r="P34" s="44" t="n">
        <f aca="false">(B34-B$6)^3</f>
        <v>-0.0358666183868667</v>
      </c>
      <c r="Q34" s="44" t="n">
        <f aca="false">(C34-C$6)^3</f>
        <v>-0.3438346761815</v>
      </c>
      <c r="R34" s="44" t="n">
        <f aca="false">(D34-D$6)^3</f>
        <v>-0.430942826435993</v>
      </c>
      <c r="S34" s="44" t="n">
        <f aca="false">(E34-E$6)^3</f>
        <v>-0.349318935074918</v>
      </c>
      <c r="T34" s="44" t="n">
        <f aca="false">(F34-F$6)^3</f>
        <v>-0.70254955293213</v>
      </c>
      <c r="U34" s="44" t="n">
        <f aca="false">(G34-G$6)^3</f>
        <v>-0.583201683434227</v>
      </c>
      <c r="V34" s="44" t="n">
        <f aca="false">(H34-H$6)^3</f>
        <v>-0.772630470981661</v>
      </c>
      <c r="W34" s="44" t="n">
        <f aca="false">(I34-I$6)^3</f>
        <v>-0.531399681682211</v>
      </c>
      <c r="X34" s="44" t="n">
        <f aca="false">(J34-J$6)^3</f>
        <v>-0.0792004758891883</v>
      </c>
      <c r="Y34" s="44" t="n">
        <f aca="false">(K34-K$6)^3</f>
        <v>-0.0111014024152036</v>
      </c>
      <c r="Z34" s="44" t="n">
        <f aca="false">(L34-L$6)^3</f>
        <v>-0.000443987250895747</v>
      </c>
      <c r="AA34" s="44" t="n">
        <f aca="false">(M34-M$6)^3</f>
        <v>-0.0181933655639796</v>
      </c>
      <c r="AB34" s="44" t="n">
        <f aca="false">(N34-N$6)^3</f>
        <v>-333.3657828788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82024</v>
      </c>
      <c r="C35" s="19" t="n">
        <f aca="false">'DATOS MENSUALES'!E211</f>
        <v>0.0793485</v>
      </c>
      <c r="D35" s="19" t="n">
        <f aca="false">'DATOS MENSUALES'!E212</f>
        <v>0.0836723</v>
      </c>
      <c r="E35" s="19" t="n">
        <f aca="false">'DATOS MENSUALES'!E213</f>
        <v>0.3332452</v>
      </c>
      <c r="F35" s="19" t="n">
        <f aca="false">'DATOS MENSUALES'!E214</f>
        <v>0.484071</v>
      </c>
      <c r="G35" s="19" t="n">
        <f aca="false">'DATOS MENSUALES'!E215</f>
        <v>0.2970784</v>
      </c>
      <c r="H35" s="19" t="n">
        <f aca="false">'DATOS MENSUALES'!E216</f>
        <v>0.1694088</v>
      </c>
      <c r="I35" s="19" t="n">
        <f aca="false">'DATOS MENSUALES'!E217</f>
        <v>0.429569</v>
      </c>
      <c r="J35" s="19" t="n">
        <f aca="false">'DATOS MENSUALES'!E218</f>
        <v>1.500128</v>
      </c>
      <c r="K35" s="19" t="n">
        <f aca="false">'DATOS MENSUALES'!E219</f>
        <v>0.3816855</v>
      </c>
      <c r="L35" s="19" t="n">
        <f aca="false">'DATOS MENSUALES'!E220</f>
        <v>0.3603327</v>
      </c>
      <c r="M35" s="19" t="n">
        <f aca="false">'DATOS MENSUALES'!E221</f>
        <v>0.2781156</v>
      </c>
      <c r="N35" s="19" t="n">
        <f aca="false">SUM(B35:M35)</f>
        <v>4.4648574</v>
      </c>
      <c r="O35" s="45"/>
      <c r="P35" s="44" t="n">
        <f aca="false">(B35-B$6)^3</f>
        <v>-0.224688765776452</v>
      </c>
      <c r="Q35" s="44" t="n">
        <f aca="false">(C35-C$6)^3</f>
        <v>-0.551143610833898</v>
      </c>
      <c r="R35" s="44" t="n">
        <f aca="false">(D35-D$6)^3</f>
        <v>-0.604546292121802</v>
      </c>
      <c r="S35" s="44" t="n">
        <f aca="false">(E35-E$6)^3</f>
        <v>-0.0837694454946367</v>
      </c>
      <c r="T35" s="44" t="n">
        <f aca="false">(F35-F$6)^3</f>
        <v>-0.145228971641789</v>
      </c>
      <c r="U35" s="44" t="n">
        <f aca="false">(G35-G$6)^3</f>
        <v>-0.501746897591827</v>
      </c>
      <c r="V35" s="44" t="n">
        <f aca="false">(H35-H$6)^3</f>
        <v>-0.648669099430542</v>
      </c>
      <c r="W35" s="44" t="n">
        <f aca="false">(I35-I$6)^3</f>
        <v>-0.210314750329519</v>
      </c>
      <c r="X35" s="44" t="n">
        <f aca="false">(J35-J$6)^3</f>
        <v>0.286902215224219</v>
      </c>
      <c r="Y35" s="44" t="n">
        <f aca="false">(K35-K$6)^3</f>
        <v>-0.00633727427102347</v>
      </c>
      <c r="Z35" s="44" t="n">
        <f aca="false">(L35-L$6)^3</f>
        <v>0.000285307380970465</v>
      </c>
      <c r="AA35" s="44" t="n">
        <f aca="false">(M35-M$6)^3</f>
        <v>-2.34048117728112E-011</v>
      </c>
      <c r="AB35" s="44" t="n">
        <f aca="false">(N35-N$6)^3</f>
        <v>-121.3973702200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8595</v>
      </c>
      <c r="C36" s="19" t="n">
        <f aca="false">'DATOS MENSUALES'!E223</f>
        <v>0.0839325</v>
      </c>
      <c r="D36" s="19" t="n">
        <f aca="false">'DATOS MENSUALES'!E224</f>
        <v>3.1329306</v>
      </c>
      <c r="E36" s="19" t="n">
        <f aca="false">'DATOS MENSUALES'!E225</f>
        <v>0.0535762</v>
      </c>
      <c r="F36" s="19" t="n">
        <f aca="false">'DATOS MENSUALES'!E226</f>
        <v>0.5066796</v>
      </c>
      <c r="G36" s="19" t="n">
        <f aca="false">'DATOS MENSUALES'!E227</f>
        <v>0.7107864</v>
      </c>
      <c r="H36" s="19" t="n">
        <f aca="false">'DATOS MENSUALES'!E228</f>
        <v>0.9617408</v>
      </c>
      <c r="I36" s="19" t="n">
        <f aca="false">'DATOS MENSUALES'!E229</f>
        <v>0.8429259</v>
      </c>
      <c r="J36" s="19" t="n">
        <f aca="false">'DATOS MENSUALES'!E230</f>
        <v>0.9595456</v>
      </c>
      <c r="K36" s="19" t="n">
        <f aca="false">'DATOS MENSUALES'!E231</f>
        <v>0.2072584</v>
      </c>
      <c r="L36" s="19" t="n">
        <f aca="false">'DATOS MENSUALES'!E232</f>
        <v>0.0362825</v>
      </c>
      <c r="M36" s="19" t="n">
        <f aca="false">'DATOS MENSUALES'!E233</f>
        <v>0.1613844</v>
      </c>
      <c r="N36" s="19" t="n">
        <f aca="false">SUM(B36:M36)</f>
        <v>7.8356379</v>
      </c>
      <c r="O36" s="45"/>
      <c r="P36" s="44" t="n">
        <f aca="false">(B36-B$6)^3</f>
        <v>-0.123169281307625</v>
      </c>
      <c r="Q36" s="44" t="n">
        <f aca="false">(C36-C$6)^3</f>
        <v>-0.541950863765043</v>
      </c>
      <c r="R36" s="44" t="n">
        <f aca="false">(D36-D$6)^3</f>
        <v>10.701824889836</v>
      </c>
      <c r="S36" s="44" t="n">
        <f aca="false">(E36-E$6)^3</f>
        <v>-0.368941007759073</v>
      </c>
      <c r="T36" s="44" t="n">
        <f aca="false">(F36-F$6)^3</f>
        <v>-0.127283699783327</v>
      </c>
      <c r="U36" s="44" t="n">
        <f aca="false">(G36-G$6)^3</f>
        <v>-0.0552696787961372</v>
      </c>
      <c r="V36" s="44" t="n">
        <f aca="false">(H36-H$6)^3</f>
        <v>-0.000394082436029089</v>
      </c>
      <c r="W36" s="44" t="n">
        <f aca="false">(I36-I$6)^3</f>
        <v>-0.00596244145592306</v>
      </c>
      <c r="X36" s="44" t="n">
        <f aca="false">(J36-J$6)^3</f>
        <v>0.00168358362933953</v>
      </c>
      <c r="Y36" s="44" t="n">
        <f aca="false">(K36-K$6)^3</f>
        <v>-0.046454931781323</v>
      </c>
      <c r="Z36" s="44" t="n">
        <f aca="false">(L36-L$6)^3</f>
        <v>-0.0172171028652063</v>
      </c>
      <c r="AA36" s="44" t="n">
        <f aca="false">(M36-M$6)^3</f>
        <v>-0.00160232132347635</v>
      </c>
      <c r="AB36" s="44" t="n">
        <f aca="false">(N36-N$6)^3</f>
        <v>-3.949672415758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971963</v>
      </c>
      <c r="C37" s="19" t="n">
        <f aca="false">'DATOS MENSUALES'!E235</f>
        <v>1.1878125</v>
      </c>
      <c r="D37" s="19" t="n">
        <f aca="false">'DATOS MENSUALES'!E236</f>
        <v>3.3404302</v>
      </c>
      <c r="E37" s="19" t="n">
        <f aca="false">'DATOS MENSUALES'!E237</f>
        <v>0.6381875</v>
      </c>
      <c r="F37" s="19" t="n">
        <f aca="false">'DATOS MENSUALES'!E238</f>
        <v>2.6581472</v>
      </c>
      <c r="G37" s="19" t="n">
        <f aca="false">'DATOS MENSUALES'!E239</f>
        <v>2.8686656</v>
      </c>
      <c r="H37" s="19" t="n">
        <f aca="false">'DATOS MENSUALES'!E240</f>
        <v>1.3440156</v>
      </c>
      <c r="I37" s="19" t="n">
        <f aca="false">'DATOS MENSUALES'!E241</f>
        <v>1.4219616</v>
      </c>
      <c r="J37" s="19" t="n">
        <f aca="false">'DATOS MENSUALES'!E242</f>
        <v>0.7065944</v>
      </c>
      <c r="K37" s="19" t="n">
        <f aca="false">'DATOS MENSUALES'!E243</f>
        <v>0.538194</v>
      </c>
      <c r="L37" s="19" t="n">
        <f aca="false">'DATOS MENSUALES'!E244</f>
        <v>0.219744</v>
      </c>
      <c r="M37" s="19" t="n">
        <f aca="false">'DATOS MENSUALES'!E245</f>
        <v>0.3175231</v>
      </c>
      <c r="N37" s="19" t="n">
        <f aca="false">SUM(B37:M37)</f>
        <v>16.038472</v>
      </c>
      <c r="O37" s="45"/>
      <c r="P37" s="44" t="n">
        <f aca="false">(B37-B$6)^3</f>
        <v>0.00177394589038686</v>
      </c>
      <c r="Q37" s="44" t="n">
        <f aca="false">(C37-C$6)^3</f>
        <v>0.024031299463863</v>
      </c>
      <c r="R37" s="44" t="n">
        <f aca="false">(D37-D$6)^3</f>
        <v>14.0184461489734</v>
      </c>
      <c r="S37" s="44" t="n">
        <f aca="false">(E37-E$6)^3</f>
        <v>-0.00233192580219432</v>
      </c>
      <c r="T37" s="44" t="n">
        <f aca="false">(F37-F$6)^3</f>
        <v>4.47940409221785</v>
      </c>
      <c r="U37" s="44" t="n">
        <f aca="false">(G37-G$6)^3</f>
        <v>5.61093777890783</v>
      </c>
      <c r="V37" s="44" t="n">
        <f aca="false">(H37-H$6)^3</f>
        <v>0.0294919775120818</v>
      </c>
      <c r="W37" s="44" t="n">
        <f aca="false">(I37-I$6)^3</f>
        <v>0.062904040438864</v>
      </c>
      <c r="X37" s="44" t="n">
        <f aca="false">(J37-J$6)^3</f>
        <v>-0.00240547347301248</v>
      </c>
      <c r="Y37" s="44" t="n">
        <f aca="false">(K37-K$6)^3</f>
        <v>-2.32626299602306E-005</v>
      </c>
      <c r="Z37" s="44" t="n">
        <f aca="false">(L37-L$6)^3</f>
        <v>-0.000417781041991112</v>
      </c>
      <c r="AA37" s="44" t="n">
        <f aca="false">(M37-M$6)^3</f>
        <v>5.98749247736839E-005</v>
      </c>
      <c r="AB37" s="44" t="n">
        <f aca="false">(N37-N$6)^3</f>
        <v>290.3961656404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968504</v>
      </c>
      <c r="C38" s="19" t="n">
        <f aca="false">'DATOS MENSUALES'!E247</f>
        <v>1.7115904</v>
      </c>
      <c r="D38" s="19" t="n">
        <f aca="false">'DATOS MENSUALES'!E248</f>
        <v>0.824466</v>
      </c>
      <c r="E38" s="19" t="n">
        <f aca="false">'DATOS MENSUALES'!E249</f>
        <v>1.085238</v>
      </c>
      <c r="F38" s="19" t="n">
        <f aca="false">'DATOS MENSUALES'!E250</f>
        <v>1.524917</v>
      </c>
      <c r="G38" s="19" t="n">
        <f aca="false">'DATOS MENSUALES'!E251</f>
        <v>1.2387198</v>
      </c>
      <c r="H38" s="19" t="n">
        <f aca="false">'DATOS MENSUALES'!E252</f>
        <v>1.7467592</v>
      </c>
      <c r="I38" s="19" t="n">
        <f aca="false">'DATOS MENSUALES'!E253</f>
        <v>1.529886</v>
      </c>
      <c r="J38" s="19" t="n">
        <f aca="false">'DATOS MENSUALES'!E254</f>
        <v>0.5075346</v>
      </c>
      <c r="K38" s="19" t="n">
        <f aca="false">'DATOS MENSUALES'!E255</f>
        <v>0.4151245</v>
      </c>
      <c r="L38" s="19" t="n">
        <f aca="false">'DATOS MENSUALES'!E256</f>
        <v>0.2111626</v>
      </c>
      <c r="M38" s="19" t="n">
        <f aca="false">'DATOS MENSUALES'!E257</f>
        <v>0.7264884</v>
      </c>
      <c r="N38" s="19" t="n">
        <f aca="false">SUM(B38:M38)</f>
        <v>16.5187369</v>
      </c>
      <c r="O38" s="45"/>
      <c r="P38" s="44" t="n">
        <f aca="false">(B38-B$6)^3</f>
        <v>80.6612343091351</v>
      </c>
      <c r="Q38" s="44" t="n">
        <f aca="false">(C38-C$6)^3</f>
        <v>0.536086179849646</v>
      </c>
      <c r="R38" s="44" t="n">
        <f aca="false">(D38-D$6)^3</f>
        <v>-0.00114983288989952</v>
      </c>
      <c r="S38" s="44" t="n">
        <f aca="false">(E38-E$6)^3</f>
        <v>0.0310900470899148</v>
      </c>
      <c r="T38" s="44" t="n">
        <f aca="false">(F38-F$6)^3</f>
        <v>0.136758691258862</v>
      </c>
      <c r="U38" s="44" t="n">
        <f aca="false">(G38-G$6)^3</f>
        <v>0.00317766448479461</v>
      </c>
      <c r="V38" s="44" t="n">
        <f aca="false">(H38-H$6)^3</f>
        <v>0.360492504956319</v>
      </c>
      <c r="W38" s="44" t="n">
        <f aca="false">(I38-I$6)^3</f>
        <v>0.129268684028986</v>
      </c>
      <c r="X38" s="44" t="n">
        <f aca="false">(J38-J$6)^3</f>
        <v>-0.0369420385773616</v>
      </c>
      <c r="Y38" s="44" t="n">
        <f aca="false">(K38-K$6)^3</f>
        <v>-0.00348525968877761</v>
      </c>
      <c r="Z38" s="44" t="n">
        <f aca="false">(L38-L$6)^3</f>
        <v>-0.000578801057647249</v>
      </c>
      <c r="AA38" s="44" t="n">
        <f aca="false">(M38-M$6)^3</f>
        <v>0.0899676380689417</v>
      </c>
      <c r="AB38" s="44" t="n">
        <f aca="false">(N38-N$6)^3</f>
        <v>358.2715885020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39303</v>
      </c>
      <c r="C39" s="19" t="n">
        <f aca="false">'DATOS MENSUALES'!E259</f>
        <v>3.198177</v>
      </c>
      <c r="D39" s="19" t="n">
        <f aca="false">'DATOS MENSUALES'!E260</f>
        <v>1.5664672</v>
      </c>
      <c r="E39" s="19" t="n">
        <f aca="false">'DATOS MENSUALES'!E261</f>
        <v>1.699208</v>
      </c>
      <c r="F39" s="19" t="n">
        <f aca="false">'DATOS MENSUALES'!E262</f>
        <v>3.1835128</v>
      </c>
      <c r="G39" s="19" t="n">
        <f aca="false">'DATOS MENSUALES'!E263</f>
        <v>4.0254699</v>
      </c>
      <c r="H39" s="19" t="n">
        <f aca="false">'DATOS MENSUALES'!E264</f>
        <v>1.9660944</v>
      </c>
      <c r="I39" s="19" t="n">
        <f aca="false">'DATOS MENSUALES'!E265</f>
        <v>4.0319136</v>
      </c>
      <c r="J39" s="19" t="n">
        <f aca="false">'DATOS MENSUALES'!E266</f>
        <v>2.0773062</v>
      </c>
      <c r="K39" s="19" t="n">
        <f aca="false">'DATOS MENSUALES'!E267</f>
        <v>1.2683264</v>
      </c>
      <c r="L39" s="19" t="n">
        <f aca="false">'DATOS MENSUALES'!E268</f>
        <v>0.6722848</v>
      </c>
      <c r="M39" s="19" t="n">
        <f aca="false">'DATOS MENSUALES'!E269</f>
        <v>0.210528</v>
      </c>
      <c r="N39" s="19" t="n">
        <f aca="false">SUM(B39:M39)</f>
        <v>24.4432186</v>
      </c>
      <c r="O39" s="45"/>
      <c r="P39" s="44" t="n">
        <f aca="false">(B39-B$6)^3</f>
        <v>-0.00231105316955286</v>
      </c>
      <c r="Q39" s="44" t="n">
        <f aca="false">(C39-C$6)^3</f>
        <v>12.1501816358522</v>
      </c>
      <c r="R39" s="44" t="n">
        <f aca="false">(D39-D$6)^3</f>
        <v>0.258763851570465</v>
      </c>
      <c r="S39" s="44" t="n">
        <f aca="false">(E39-E$6)^3</f>
        <v>0.800243479589424</v>
      </c>
      <c r="T39" s="44" t="n">
        <f aca="false">(F39-F$6)^3</f>
        <v>10.2721824262716</v>
      </c>
      <c r="U39" s="44" t="n">
        <f aca="false">(G39-G$6)^3</f>
        <v>25.2509179721667</v>
      </c>
      <c r="V39" s="44" t="n">
        <f aca="false">(H39-H$6)^3</f>
        <v>0.807053613118445</v>
      </c>
      <c r="W39" s="44" t="n">
        <f aca="false">(I39-I$6)^3</f>
        <v>27.2072289169925</v>
      </c>
      <c r="X39" s="44" t="n">
        <f aca="false">(J39-J$6)^3</f>
        <v>1.89155008931648</v>
      </c>
      <c r="Y39" s="44" t="n">
        <f aca="false">(K39-K$6)^3</f>
        <v>0.345336551942036</v>
      </c>
      <c r="Z39" s="44" t="n">
        <f aca="false">(L39-L$6)^3</f>
        <v>0.0539176991033966</v>
      </c>
      <c r="AA39" s="44" t="n">
        <f aca="false">(M39-M$6)^3</f>
        <v>-0.000312682464684261</v>
      </c>
      <c r="AB39" s="44" t="n">
        <f aca="false">(N39-N$6)^3</f>
        <v>3393.166555883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3439</v>
      </c>
      <c r="C40" s="19" t="n">
        <f aca="false">'DATOS MENSUALES'!E271</f>
        <v>0.4176942</v>
      </c>
      <c r="D40" s="19" t="n">
        <f aca="false">'DATOS MENSUALES'!E272</f>
        <v>0.4053171</v>
      </c>
      <c r="E40" s="19" t="n">
        <f aca="false">'DATOS MENSUALES'!E273</f>
        <v>0.958548</v>
      </c>
      <c r="F40" s="19" t="n">
        <f aca="false">'DATOS MENSUALES'!E274</f>
        <v>0.3581534</v>
      </c>
      <c r="G40" s="19" t="n">
        <f aca="false">'DATOS MENSUALES'!E275</f>
        <v>1.5485085</v>
      </c>
      <c r="H40" s="19" t="n">
        <f aca="false">'DATOS MENSUALES'!E276</f>
        <v>1.6457362</v>
      </c>
      <c r="I40" s="19" t="n">
        <f aca="false">'DATOS MENSUALES'!E277</f>
        <v>0.873933</v>
      </c>
      <c r="J40" s="19" t="n">
        <f aca="false">'DATOS MENSUALES'!E278</f>
        <v>2.5350805</v>
      </c>
      <c r="K40" s="19" t="n">
        <f aca="false">'DATOS MENSUALES'!E279</f>
        <v>0.981533</v>
      </c>
      <c r="L40" s="19" t="n">
        <f aca="false">'DATOS MENSUALES'!E280</f>
        <v>0.4595523</v>
      </c>
      <c r="M40" s="19" t="n">
        <f aca="false">'DATOS MENSUALES'!E281</f>
        <v>0.2245565</v>
      </c>
      <c r="N40" s="19" t="n">
        <f aca="false">SUM(B40:M40)</f>
        <v>10.6820517</v>
      </c>
      <c r="O40" s="45"/>
      <c r="P40" s="44" t="n">
        <f aca="false">(B40-B$6)^3</f>
        <v>-0.0653062404679143</v>
      </c>
      <c r="Q40" s="44" t="n">
        <f aca="false">(C40-C$6)^3</f>
        <v>-0.111661986370729</v>
      </c>
      <c r="R40" s="44" t="n">
        <f aca="false">(D40-D$6)^3</f>
        <v>-0.143805990651428</v>
      </c>
      <c r="S40" s="44" t="n">
        <f aca="false">(E40-E$6)^3</f>
        <v>0.00661840384707367</v>
      </c>
      <c r="T40" s="44" t="n">
        <f aca="false">(F40-F$6)^3</f>
        <v>-0.276597848686123</v>
      </c>
      <c r="U40" s="44" t="n">
        <f aca="false">(G40-G$6)^3</f>
        <v>0.0953226860723637</v>
      </c>
      <c r="V40" s="44" t="n">
        <f aca="false">(H40-H$6)^3</f>
        <v>0.227740838969065</v>
      </c>
      <c r="W40" s="44" t="n">
        <f aca="false">(I40-I$6)^3</f>
        <v>-0.00339698557916009</v>
      </c>
      <c r="X40" s="44" t="n">
        <f aca="false">(J40-J$6)^3</f>
        <v>4.86545021007582</v>
      </c>
      <c r="Y40" s="44" t="n">
        <f aca="false">(K40-K$6)^3</f>
        <v>0.0713662161874223</v>
      </c>
      <c r="Z40" s="44" t="n">
        <f aca="false">(L40-L$6)^3</f>
        <v>0.00449634842540851</v>
      </c>
      <c r="AA40" s="44" t="n">
        <f aca="false">(M40-M$6)^3</f>
        <v>-0.000156113213471662</v>
      </c>
      <c r="AB40" s="44" t="n">
        <f aca="false">(N40-N$6)^3</f>
        <v>2.027639129465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0299</v>
      </c>
      <c r="C41" s="19" t="n">
        <f aca="false">'DATOS MENSUALES'!E283</f>
        <v>3.196336</v>
      </c>
      <c r="D41" s="19" t="n">
        <f aca="false">'DATOS MENSUALES'!E284</f>
        <v>0.4920712</v>
      </c>
      <c r="E41" s="19" t="n">
        <f aca="false">'DATOS MENSUALES'!E285</f>
        <v>0.3294396</v>
      </c>
      <c r="F41" s="19" t="n">
        <f aca="false">'DATOS MENSUALES'!E286</f>
        <v>1.8620277</v>
      </c>
      <c r="G41" s="19" t="n">
        <f aca="false">'DATOS MENSUALES'!E287</f>
        <v>0.8606336</v>
      </c>
      <c r="H41" s="19" t="n">
        <f aca="false">'DATOS MENSUALES'!E288</f>
        <v>1.0948305</v>
      </c>
      <c r="I41" s="19" t="n">
        <f aca="false">'DATOS MENSUALES'!E289</f>
        <v>1.0563309</v>
      </c>
      <c r="J41" s="19" t="n">
        <f aca="false">'DATOS MENSUALES'!E290</f>
        <v>0.8939476</v>
      </c>
      <c r="K41" s="19" t="n">
        <f aca="false">'DATOS MENSUALES'!E291</f>
        <v>0.5815865</v>
      </c>
      <c r="L41" s="19" t="n">
        <f aca="false">'DATOS MENSUALES'!E292</f>
        <v>0.0563904</v>
      </c>
      <c r="M41" s="19" t="n">
        <f aca="false">'DATOS MENSUALES'!E293</f>
        <v>0.219672</v>
      </c>
      <c r="N41" s="19" t="n">
        <f aca="false">SUM(B41:M41)</f>
        <v>10.873565</v>
      </c>
      <c r="O41" s="45"/>
      <c r="P41" s="44" t="n">
        <f aca="false">(B41-B$6)^3</f>
        <v>-0.0886228958039824</v>
      </c>
      <c r="Q41" s="44" t="n">
        <f aca="false">(C41-C$6)^3</f>
        <v>12.1210152650849</v>
      </c>
      <c r="R41" s="44" t="n">
        <f aca="false">(D41-D$6)^3</f>
        <v>-0.0835443950706077</v>
      </c>
      <c r="S41" s="44" t="n">
        <f aca="false">(E41-E$6)^3</f>
        <v>-0.0859742662528664</v>
      </c>
      <c r="T41" s="44" t="n">
        <f aca="false">(F41-F$6)^3</f>
        <v>0.619170659468012</v>
      </c>
      <c r="U41" s="44" t="n">
        <f aca="false">(G41-G$6)^3</f>
        <v>-0.0123373749845768</v>
      </c>
      <c r="V41" s="44" t="n">
        <f aca="false">(H41-H$6)^3</f>
        <v>0.000213570720791155</v>
      </c>
      <c r="W41" s="44" t="n">
        <f aca="false">(I41-I$6)^3</f>
        <v>3.29924359919022E-005</v>
      </c>
      <c r="X41" s="44" t="n">
        <f aca="false">(J41-J$6)^3</f>
        <v>0.000151973283835173</v>
      </c>
      <c r="Y41" s="44" t="n">
        <f aca="false">(K41-K$6)^3</f>
        <v>3.2721105622317E-006</v>
      </c>
      <c r="Z41" s="44" t="n">
        <f aca="false">(L41-L$6)^3</f>
        <v>-0.0135000082094277</v>
      </c>
      <c r="AA41" s="44" t="n">
        <f aca="false">(M41-M$6)^3</f>
        <v>-0.000202568604930881</v>
      </c>
      <c r="AB41" s="44" t="n">
        <f aca="false">(N41-N$6)^3</f>
        <v>3.094339226913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64972</v>
      </c>
      <c r="C42" s="19" t="n">
        <f aca="false">'DATOS MENSUALES'!E295</f>
        <v>0.3276274</v>
      </c>
      <c r="D42" s="19" t="n">
        <f aca="false">'DATOS MENSUALES'!E296</f>
        <v>0.107388</v>
      </c>
      <c r="E42" s="19" t="n">
        <f aca="false">'DATOS MENSUALES'!E297</f>
        <v>0.3046536</v>
      </c>
      <c r="F42" s="19" t="n">
        <f aca="false">'DATOS MENSUALES'!E298</f>
        <v>0.1953266</v>
      </c>
      <c r="G42" s="19" t="n">
        <f aca="false">'DATOS MENSUALES'!E299</f>
        <v>1.780302</v>
      </c>
      <c r="H42" s="19" t="n">
        <f aca="false">'DATOS MENSUALES'!E300</f>
        <v>1.3171614</v>
      </c>
      <c r="I42" s="19" t="n">
        <f aca="false">'DATOS MENSUALES'!E301</f>
        <v>1.4615694</v>
      </c>
      <c r="J42" s="19" t="n">
        <f aca="false">'DATOS MENSUALES'!E302</f>
        <v>0.8528456</v>
      </c>
      <c r="K42" s="19" t="n">
        <f aca="false">'DATOS MENSUALES'!E303</f>
        <v>0.4723776</v>
      </c>
      <c r="L42" s="19" t="n">
        <f aca="false">'DATOS MENSUALES'!E304</f>
        <v>0.0947342</v>
      </c>
      <c r="M42" s="19" t="n">
        <f aca="false">'DATOS MENSUALES'!E305</f>
        <v>0.967005</v>
      </c>
      <c r="N42" s="19" t="n">
        <f aca="false">SUM(B42:M42)</f>
        <v>8.277488</v>
      </c>
      <c r="O42" s="45"/>
      <c r="P42" s="44" t="n">
        <f aca="false">(B42-B$6)^3</f>
        <v>-0.0218685692937808</v>
      </c>
      <c r="Q42" s="44" t="n">
        <f aca="false">(C42-C$6)^3</f>
        <v>-0.186766553661879</v>
      </c>
      <c r="R42" s="44" t="n">
        <f aca="false">(D42-D$6)^3</f>
        <v>-0.555091792802599</v>
      </c>
      <c r="S42" s="44" t="n">
        <f aca="false">(E42-E$6)^3</f>
        <v>-0.101287535864473</v>
      </c>
      <c r="T42" s="44" t="n">
        <f aca="false">(F42-F$6)^3</f>
        <v>-0.540108012028568</v>
      </c>
      <c r="U42" s="44" t="n">
        <f aca="false">(G42-G$6)^3</f>
        <v>0.326513158575374</v>
      </c>
      <c r="V42" s="44" t="n">
        <f aca="false">(H42-H$6)^3</f>
        <v>0.0224508556041923</v>
      </c>
      <c r="W42" s="44" t="n">
        <f aca="false">(I42-I$6)^3</f>
        <v>0.0836319790512218</v>
      </c>
      <c r="X42" s="44" t="n">
        <f aca="false">(J42-J$6)^3</f>
        <v>1.84408189562399E-006</v>
      </c>
      <c r="Y42" s="44" t="n">
        <f aca="false">(K42-K$6)^3</f>
        <v>-0.000840241060803301</v>
      </c>
      <c r="Z42" s="44" t="n">
        <f aca="false">(L42-L$6)^3</f>
        <v>-0.00797200145420353</v>
      </c>
      <c r="AA42" s="44" t="n">
        <f aca="false">(M42-M$6)^3</f>
        <v>0.326518206353299</v>
      </c>
      <c r="AB42" s="44" t="n">
        <f aca="false">(N42-N$6)^3</f>
        <v>-1.477124545594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255889</v>
      </c>
      <c r="C43" s="19" t="n">
        <f aca="false">'DATOS MENSUALES'!E307</f>
        <v>2.915249</v>
      </c>
      <c r="D43" s="19" t="n">
        <f aca="false">'DATOS MENSUALES'!E308</f>
        <v>0.903199</v>
      </c>
      <c r="E43" s="19" t="n">
        <f aca="false">'DATOS MENSUALES'!E309</f>
        <v>3.0793038</v>
      </c>
      <c r="F43" s="19" t="n">
        <f aca="false">'DATOS MENSUALES'!E310</f>
        <v>5.538456</v>
      </c>
      <c r="G43" s="19" t="n">
        <f aca="false">'DATOS MENSUALES'!E311</f>
        <v>2.0895745</v>
      </c>
      <c r="H43" s="19" t="n">
        <f aca="false">'DATOS MENSUALES'!E312</f>
        <v>5.6149905</v>
      </c>
      <c r="I43" s="19" t="n">
        <f aca="false">'DATOS MENSUALES'!E313</f>
        <v>2.660644</v>
      </c>
      <c r="J43" s="19" t="n">
        <f aca="false">'DATOS MENSUALES'!E314</f>
        <v>1.8477046</v>
      </c>
      <c r="K43" s="19" t="n">
        <f aca="false">'DATOS MENSUALES'!E315</f>
        <v>1.0861562</v>
      </c>
      <c r="L43" s="19" t="n">
        <f aca="false">'DATOS MENSUALES'!E316</f>
        <v>0.5424874</v>
      </c>
      <c r="M43" s="19" t="n">
        <f aca="false">'DATOS MENSUALES'!E317</f>
        <v>0.3269552</v>
      </c>
      <c r="N43" s="19" t="n">
        <f aca="false">SUM(B43:M43)</f>
        <v>28.1303091</v>
      </c>
      <c r="O43" s="45"/>
      <c r="P43" s="44" t="n">
        <f aca="false">(B43-B$6)^3</f>
        <v>0.612926876639073</v>
      </c>
      <c r="Q43" s="44" t="n">
        <f aca="false">(C43-C$6)^3</f>
        <v>8.19368339880722</v>
      </c>
      <c r="R43" s="44" t="n">
        <f aca="false">(D43-D$6)^3</f>
        <v>-1.76386996642558E-005</v>
      </c>
      <c r="S43" s="44" t="n">
        <f aca="false">(E43-E$6)^3</f>
        <v>12.302517800559</v>
      </c>
      <c r="T43" s="44" t="n">
        <f aca="false">(F43-F$6)^3</f>
        <v>92.882734043282</v>
      </c>
      <c r="U43" s="44" t="n">
        <f aca="false">(G43-G$6)^3</f>
        <v>0.993630489794073</v>
      </c>
      <c r="V43" s="44" t="n">
        <f aca="false">(H43-H$6)^3</f>
        <v>96.0677724622634</v>
      </c>
      <c r="W43" s="44" t="n">
        <f aca="false">(I43-I$6)^3</f>
        <v>4.38184750883972</v>
      </c>
      <c r="X43" s="44" t="n">
        <f aca="false">(J43-J$6)^3</f>
        <v>1.02151824405371</v>
      </c>
      <c r="Y43" s="44" t="n">
        <f aca="false">(K43-K$6)^3</f>
        <v>0.14013454455565</v>
      </c>
      <c r="Z43" s="44" t="n">
        <f aca="false">(L43-L$6)^3</f>
        <v>0.0152505554530968</v>
      </c>
      <c r="AA43" s="44" t="n">
        <f aca="false">(M43-M$6)^3</f>
        <v>0.000114462463499235</v>
      </c>
      <c r="AB43" s="44" t="n">
        <f aca="false">(N43-N$6)^3</f>
        <v>6553.854509858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718856</v>
      </c>
      <c r="C44" s="19" t="n">
        <f aca="false">'DATOS MENSUALES'!E319</f>
        <v>2.7824601</v>
      </c>
      <c r="D44" s="19" t="n">
        <f aca="false">'DATOS MENSUALES'!E320</f>
        <v>0.7858125</v>
      </c>
      <c r="E44" s="19" t="n">
        <f aca="false">'DATOS MENSUALES'!E321</f>
        <v>1.031336</v>
      </c>
      <c r="F44" s="19" t="n">
        <f aca="false">'DATOS MENSUALES'!E322</f>
        <v>1.3463625</v>
      </c>
      <c r="G44" s="19" t="n">
        <f aca="false">'DATOS MENSUALES'!E323</f>
        <v>1.2386451</v>
      </c>
      <c r="H44" s="19" t="n">
        <f aca="false">'DATOS MENSUALES'!E324</f>
        <v>1.3300119</v>
      </c>
      <c r="I44" s="19" t="n">
        <f aca="false">'DATOS MENSUALES'!E325</f>
        <v>0.9868032</v>
      </c>
      <c r="J44" s="19" t="n">
        <f aca="false">'DATOS MENSUALES'!E326</f>
        <v>0.9811935</v>
      </c>
      <c r="K44" s="19" t="n">
        <f aca="false">'DATOS MENSUALES'!E327</f>
        <v>0.49049</v>
      </c>
      <c r="L44" s="19" t="n">
        <f aca="false">'DATOS MENSUALES'!E328</f>
        <v>0.1486056</v>
      </c>
      <c r="M44" s="19" t="n">
        <f aca="false">'DATOS MENSUALES'!E329</f>
        <v>0.203415</v>
      </c>
      <c r="N44" s="19" t="n">
        <f aca="false">SUM(B44:M44)</f>
        <v>14.397021</v>
      </c>
      <c r="O44" s="45"/>
      <c r="P44" s="44" t="n">
        <f aca="false">(B44-B$6)^3</f>
        <v>13.7505793032594</v>
      </c>
      <c r="Q44" s="44" t="n">
        <f aca="false">(C44-C$6)^3</f>
        <v>6.67890317017452</v>
      </c>
      <c r="R44" s="44" t="n">
        <f aca="false">(D44-D$6)^3</f>
        <v>-0.00294988683667043</v>
      </c>
      <c r="S44" s="44" t="n">
        <f aca="false">(E44-E$6)^3</f>
        <v>0.0176857263377994</v>
      </c>
      <c r="T44" s="44" t="n">
        <f aca="false">(F44-F$6)^3</f>
        <v>0.0381557796353407</v>
      </c>
      <c r="U44" s="44" t="n">
        <f aca="false">(G44-G$6)^3</f>
        <v>0.0031728232085404</v>
      </c>
      <c r="V44" s="44" t="n">
        <f aca="false">(H44-H$6)^3</f>
        <v>0.0256607897599557</v>
      </c>
      <c r="W44" s="44" t="n">
        <f aca="false">(I44-I$6)^3</f>
        <v>-5.25439491328889E-005</v>
      </c>
      <c r="X44" s="44" t="n">
        <f aca="false">(J44-J$6)^3</f>
        <v>0.00278007231954397</v>
      </c>
      <c r="Y44" s="44" t="n">
        <f aca="false">(K44-K$6)^3</f>
        <v>-0.000443331066059653</v>
      </c>
      <c r="Z44" s="44" t="n">
        <f aca="false">(L44-L$6)^3</f>
        <v>-0.00310542667479877</v>
      </c>
      <c r="AA44" s="44" t="n">
        <f aca="false">(M44-M$6)^3</f>
        <v>-0.000421649682170446</v>
      </c>
      <c r="AB44" s="44" t="n">
        <f aca="false">(N44-N$6)^3</f>
        <v>123.5556741997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288064</v>
      </c>
      <c r="C45" s="19" t="n">
        <f aca="false">'DATOS MENSUALES'!E331</f>
        <v>7.009263</v>
      </c>
      <c r="D45" s="19" t="n">
        <f aca="false">'DATOS MENSUALES'!E332</f>
        <v>0.8098254</v>
      </c>
      <c r="E45" s="19" t="n">
        <f aca="false">'DATOS MENSUALES'!E333</f>
        <v>0.5411168</v>
      </c>
      <c r="F45" s="19" t="n">
        <f aca="false">'DATOS MENSUALES'!E334</f>
        <v>1.0376091</v>
      </c>
      <c r="G45" s="19" t="n">
        <f aca="false">'DATOS MENSUALES'!E335</f>
        <v>1.4719338</v>
      </c>
      <c r="H45" s="19" t="n">
        <f aca="false">'DATOS MENSUALES'!E336</f>
        <v>1.9056912</v>
      </c>
      <c r="I45" s="19" t="n">
        <f aca="false">'DATOS MENSUALES'!E337</f>
        <v>1.2853092</v>
      </c>
      <c r="J45" s="19" t="n">
        <f aca="false">'DATOS MENSUALES'!E338</f>
        <v>1.036944</v>
      </c>
      <c r="K45" s="19" t="n">
        <f aca="false">'DATOS MENSUALES'!E339</f>
        <v>0.4790592</v>
      </c>
      <c r="L45" s="19" t="n">
        <f aca="false">'DATOS MENSUALES'!E340</f>
        <v>0.0804174</v>
      </c>
      <c r="M45" s="19" t="n">
        <f aca="false">'DATOS MENSUALES'!E341</f>
        <v>0.0998032</v>
      </c>
      <c r="N45" s="19" t="n">
        <f aca="false">SUM(B45:M45)</f>
        <v>16.2857787</v>
      </c>
      <c r="O45" s="45"/>
      <c r="P45" s="44" t="n">
        <f aca="false">(B45-B$6)^3</f>
        <v>-0.00319833042375484</v>
      </c>
      <c r="Q45" s="44" t="n">
        <f aca="false">(C45-C$6)^3</f>
        <v>228.102015256265</v>
      </c>
      <c r="R45" s="44" t="n">
        <f aca="false">(D45-D$6)^3</f>
        <v>-0.00170240100962901</v>
      </c>
      <c r="S45" s="44" t="n">
        <f aca="false">(E45-E$6)^3</f>
        <v>-0.0121161703274329</v>
      </c>
      <c r="T45" s="44" t="n">
        <f aca="false">(F45-F$6)^3</f>
        <v>2.17244684943968E-005</v>
      </c>
      <c r="U45" s="44" t="n">
        <f aca="false">(G45-G$6)^3</f>
        <v>0.0549723929090369</v>
      </c>
      <c r="V45" s="44" t="n">
        <f aca="false">(H45-H$6)^3</f>
        <v>0.659945761117468</v>
      </c>
      <c r="W45" s="44" t="n">
        <f aca="false">(I45-I$6)^3</f>
        <v>0.0177900448895098</v>
      </c>
      <c r="X45" s="44" t="n">
        <f aca="false">(J45-J$6)^3</f>
        <v>0.0075712526067752</v>
      </c>
      <c r="Y45" s="44" t="n">
        <f aca="false">(K45-K$6)^3</f>
        <v>-0.00067409484846441</v>
      </c>
      <c r="Z45" s="44" t="n">
        <f aca="false">(L45-L$6)^3</f>
        <v>-0.00981177995955616</v>
      </c>
      <c r="AA45" s="44" t="n">
        <f aca="false">(M45-M$6)^3</f>
        <v>-0.00569682689680864</v>
      </c>
      <c r="AB45" s="44" t="n">
        <f aca="false">(N45-N$6)^3</f>
        <v>324.161347712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11239</v>
      </c>
      <c r="C46" s="19" t="n">
        <f aca="false">'DATOS MENSUALES'!E343</f>
        <v>0.7786206</v>
      </c>
      <c r="D46" s="19" t="n">
        <f aca="false">'DATOS MENSUALES'!E344</f>
        <v>2.710911</v>
      </c>
      <c r="E46" s="19" t="n">
        <f aca="false">'DATOS MENSUALES'!E345</f>
        <v>0.8453689</v>
      </c>
      <c r="F46" s="19" t="n">
        <f aca="false">'DATOS MENSUALES'!E346</f>
        <v>0.72522</v>
      </c>
      <c r="G46" s="19" t="n">
        <f aca="false">'DATOS MENSUALES'!E347</f>
        <v>1.62027</v>
      </c>
      <c r="H46" s="19" t="n">
        <f aca="false">'DATOS MENSUALES'!E348</f>
        <v>1.9972986</v>
      </c>
      <c r="I46" s="19" t="n">
        <f aca="false">'DATOS MENSUALES'!E349</f>
        <v>1.4869393</v>
      </c>
      <c r="J46" s="19" t="n">
        <f aca="false">'DATOS MENSUALES'!E350</f>
        <v>1.8361145</v>
      </c>
      <c r="K46" s="19" t="n">
        <f aca="false">'DATOS MENSUALES'!E351</f>
        <v>1.1429704</v>
      </c>
      <c r="L46" s="19" t="n">
        <f aca="false">'DATOS MENSUALES'!E352</f>
        <v>0.6022803</v>
      </c>
      <c r="M46" s="19" t="n">
        <f aca="false">'DATOS MENSUALES'!E353</f>
        <v>1.1623053</v>
      </c>
      <c r="N46" s="19" t="n">
        <f aca="false">SUM(B46:M46)</f>
        <v>15.1194228</v>
      </c>
      <c r="O46" s="45"/>
      <c r="P46" s="44" t="n">
        <f aca="false">(B46-B$6)^3</f>
        <v>-0.100556384167037</v>
      </c>
      <c r="Q46" s="44" t="n">
        <f aca="false">(C46-C$6)^3</f>
        <v>-0.00175477627482775</v>
      </c>
      <c r="R46" s="44" t="n">
        <f aca="false">(D46-D$6)^3</f>
        <v>5.6557464754075</v>
      </c>
      <c r="S46" s="44" t="n">
        <f aca="false">(E46-E$6)^3</f>
        <v>0.000414707565888329</v>
      </c>
      <c r="T46" s="44" t="n">
        <f aca="false">(F46-F$6)^3</f>
        <v>-0.0230241444751958</v>
      </c>
      <c r="U46" s="44" t="n">
        <f aca="false">(G46-G$6)^3</f>
        <v>0.147673348604959</v>
      </c>
      <c r="V46" s="44" t="n">
        <f aca="false">(H46-H$6)^3</f>
        <v>0.890950053197032</v>
      </c>
      <c r="W46" s="44" t="n">
        <f aca="false">(I46-I$6)^3</f>
        <v>0.0990480249817114</v>
      </c>
      <c r="X46" s="44" t="n">
        <f aca="false">(J46-J$6)^3</f>
        <v>0.986655223246652</v>
      </c>
      <c r="Y46" s="44" t="n">
        <f aca="false">(K46-K$6)^3</f>
        <v>0.19133188872325</v>
      </c>
      <c r="Z46" s="44" t="n">
        <f aca="false">(L46-L$6)^3</f>
        <v>0.029155459493026</v>
      </c>
      <c r="AA46" s="44" t="n">
        <f aca="false">(M46-M$6)^3</f>
        <v>0.690581259415573</v>
      </c>
      <c r="AB46" s="44" t="n">
        <f aca="false">(N46-N$6)^3</f>
        <v>185.492342498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90608</v>
      </c>
      <c r="C47" s="19" t="n">
        <f aca="false">'DATOS MENSUALES'!E355</f>
        <v>0.9123845</v>
      </c>
      <c r="D47" s="19" t="n">
        <f aca="false">'DATOS MENSUALES'!E356</f>
        <v>0.1217268</v>
      </c>
      <c r="E47" s="19" t="n">
        <f aca="false">'DATOS MENSUALES'!E357</f>
        <v>4.1017482</v>
      </c>
      <c r="F47" s="19" t="n">
        <f aca="false">'DATOS MENSUALES'!E358</f>
        <v>1.5557598</v>
      </c>
      <c r="G47" s="19" t="n">
        <f aca="false">'DATOS MENSUALES'!E359</f>
        <v>1.2572775</v>
      </c>
      <c r="H47" s="19" t="n">
        <f aca="false">'DATOS MENSUALES'!E360</f>
        <v>0.8821098</v>
      </c>
      <c r="I47" s="19" t="n">
        <f aca="false">'DATOS MENSUALES'!E361</f>
        <v>0.8269459</v>
      </c>
      <c r="J47" s="19" t="n">
        <f aca="false">'DATOS MENSUALES'!E362</f>
        <v>0.6166259</v>
      </c>
      <c r="K47" s="19" t="n">
        <f aca="false">'DATOS MENSUALES'!E363</f>
        <v>0.3907792</v>
      </c>
      <c r="L47" s="19" t="n">
        <f aca="false">'DATOS MENSUALES'!E364</f>
        <v>0.0804232</v>
      </c>
      <c r="M47" s="19" t="n">
        <f aca="false">'DATOS MENSUALES'!E365</f>
        <v>0.1221875</v>
      </c>
      <c r="N47" s="19" t="n">
        <f aca="false">SUM(B47:M47)</f>
        <v>11.5585763</v>
      </c>
      <c r="O47" s="45"/>
      <c r="P47" s="44" t="n">
        <f aca="false">(B47-B$6)^3</f>
        <v>3.02721262503374E-006</v>
      </c>
      <c r="Q47" s="44" t="n">
        <f aca="false">(C47-C$6)^3</f>
        <v>2.2725061340605E-006</v>
      </c>
      <c r="R47" s="44" t="n">
        <f aca="false">(D47-D$6)^3</f>
        <v>-0.526541447490514</v>
      </c>
      <c r="S47" s="44" t="n">
        <f aca="false">(E47-E$6)^3</f>
        <v>36.9577204417694</v>
      </c>
      <c r="T47" s="44" t="n">
        <f aca="false">(F47-F$6)^3</f>
        <v>0.162819299444284</v>
      </c>
      <c r="U47" s="44" t="n">
        <f aca="false">(G47-G$6)^3</f>
        <v>0.00453927714655947</v>
      </c>
      <c r="V47" s="44" t="n">
        <f aca="false">(H47-H$6)^3</f>
        <v>-0.00357781989315803</v>
      </c>
      <c r="W47" s="44" t="n">
        <f aca="false">(I47-I$6)^3</f>
        <v>-0.00768176834910853</v>
      </c>
      <c r="X47" s="44" t="n">
        <f aca="false">(J47-J$6)^3</f>
        <v>-0.0112329215324936</v>
      </c>
      <c r="Y47" s="44" t="n">
        <f aca="false">(K47-K$6)^3</f>
        <v>-0.00544818089933663</v>
      </c>
      <c r="Z47" s="44" t="n">
        <f aca="false">(L47-L$6)^3</f>
        <v>-0.0098109825109886</v>
      </c>
      <c r="AA47" s="44" t="n">
        <f aca="false">(M47-M$6)^3</f>
        <v>-0.00381207180283882</v>
      </c>
      <c r="AB47" s="44" t="n">
        <f aca="false">(N47-N$6)^3</f>
        <v>9.830916692952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06637</v>
      </c>
      <c r="C48" s="19" t="n">
        <f aca="false">'DATOS MENSUALES'!E367</f>
        <v>1.9573424</v>
      </c>
      <c r="D48" s="19" t="n">
        <f aca="false">'DATOS MENSUALES'!E368</f>
        <v>0.3265425</v>
      </c>
      <c r="E48" s="19" t="n">
        <f aca="false">'DATOS MENSUALES'!E369</f>
        <v>0.4523116</v>
      </c>
      <c r="F48" s="19" t="n">
        <f aca="false">'DATOS MENSUALES'!E370</f>
        <v>0.4886154</v>
      </c>
      <c r="G48" s="19" t="n">
        <f aca="false">'DATOS MENSUALES'!E371</f>
        <v>0.6014666</v>
      </c>
      <c r="H48" s="19" t="n">
        <f aca="false">'DATOS MENSUALES'!E372</f>
        <v>0.2133254</v>
      </c>
      <c r="I48" s="19" t="n">
        <f aca="false">'DATOS MENSUALES'!E373</f>
        <v>1.1658033</v>
      </c>
      <c r="J48" s="19" t="n">
        <f aca="false">'DATOS MENSUALES'!E374</f>
        <v>0.6779596</v>
      </c>
      <c r="K48" s="19" t="n">
        <f aca="false">'DATOS MENSUALES'!E375</f>
        <v>1.2866415</v>
      </c>
      <c r="L48" s="19" t="n">
        <f aca="false">'DATOS MENSUALES'!E376</f>
        <v>0.5581898</v>
      </c>
      <c r="M48" s="19" t="n">
        <f aca="false">'DATOS MENSUALES'!E377</f>
        <v>0.2937192</v>
      </c>
      <c r="N48" s="19" t="n">
        <f aca="false">SUM(B48:M48)</f>
        <v>8.102581</v>
      </c>
      <c r="O48" s="45"/>
      <c r="P48" s="44" t="n">
        <f aca="false">(B48-B$6)^3</f>
        <v>-0.211153302950231</v>
      </c>
      <c r="Q48" s="44" t="n">
        <f aca="false">(C48-C$6)^3</f>
        <v>1.18464026064642</v>
      </c>
      <c r="R48" s="44" t="n">
        <f aca="false">(D48-D$6)^3</f>
        <v>-0.218915389758776</v>
      </c>
      <c r="S48" s="44" t="n">
        <f aca="false">(E48-E$6)^3</f>
        <v>-0.0323046291856374</v>
      </c>
      <c r="T48" s="44" t="n">
        <f aca="false">(F48-F$6)^3</f>
        <v>-0.141494694667476</v>
      </c>
      <c r="U48" s="44" t="n">
        <f aca="false">(G48-G$6)^3</f>
        <v>-0.117818779919243</v>
      </c>
      <c r="V48" s="44" t="n">
        <f aca="false">(H48-H$6)^3</f>
        <v>-0.554866910030872</v>
      </c>
      <c r="W48" s="44" t="n">
        <f aca="false">(I48-I$6)^3</f>
        <v>0.00283586981463766</v>
      </c>
      <c r="X48" s="44" t="n">
        <f aca="false">(J48-J$6)^3</f>
        <v>-0.00430077436153399</v>
      </c>
      <c r="Y48" s="44" t="n">
        <f aca="false">(K48-K$6)^3</f>
        <v>0.373094049302043</v>
      </c>
      <c r="Z48" s="44" t="n">
        <f aca="false">(L48-L$6)^3</f>
        <v>0.0183348346598986</v>
      </c>
      <c r="AA48" s="44" t="n">
        <f aca="false">(M48-M$6)^3</f>
        <v>3.59391918068487E-006</v>
      </c>
      <c r="AB48" s="44" t="n">
        <f aca="false">(N48-N$6)^3</f>
        <v>-2.267568059706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43984</v>
      </c>
      <c r="C49" s="19" t="n">
        <f aca="false">'DATOS MENSUALES'!E379</f>
        <v>0.383061</v>
      </c>
      <c r="D49" s="19" t="n">
        <f aca="false">'DATOS MENSUALES'!E380</f>
        <v>0.401051</v>
      </c>
      <c r="E49" s="19" t="n">
        <f aca="false">'DATOS MENSUALES'!E381</f>
        <v>0.2695615</v>
      </c>
      <c r="F49" s="19" t="n">
        <f aca="false">'DATOS MENSUALES'!E382</f>
        <v>2.2704245</v>
      </c>
      <c r="G49" s="19" t="n">
        <f aca="false">'DATOS MENSUALES'!E383</f>
        <v>3.6389312</v>
      </c>
      <c r="H49" s="19" t="n">
        <f aca="false">'DATOS MENSUALES'!E384</f>
        <v>0.692183</v>
      </c>
      <c r="I49" s="19" t="n">
        <f aca="false">'DATOS MENSUALES'!E385</f>
        <v>0.3577692</v>
      </c>
      <c r="J49" s="19" t="n">
        <f aca="false">'DATOS MENSUALES'!E386</f>
        <v>0.6951434</v>
      </c>
      <c r="K49" s="19" t="n">
        <f aca="false">'DATOS MENSUALES'!E387</f>
        <v>0.2586018</v>
      </c>
      <c r="L49" s="19" t="n">
        <f aca="false">'DATOS MENSUALES'!E388</f>
        <v>0.230657</v>
      </c>
      <c r="M49" s="19" t="n">
        <f aca="false">'DATOS MENSUALES'!E389</f>
        <v>1.0597981</v>
      </c>
      <c r="N49" s="19" t="n">
        <f aca="false">SUM(B49:M49)</f>
        <v>10.5215801</v>
      </c>
      <c r="O49" s="45"/>
      <c r="P49" s="44" t="n">
        <f aca="false">(B49-B$6)^3</f>
        <v>-0.0698040560250363</v>
      </c>
      <c r="Q49" s="44" t="n">
        <f aca="false">(C49-C$6)^3</f>
        <v>-0.137528924530481</v>
      </c>
      <c r="R49" s="44" t="n">
        <f aca="false">(D49-D$6)^3</f>
        <v>-0.147347609590014</v>
      </c>
      <c r="S49" s="44" t="n">
        <f aca="false">(E49-E$6)^3</f>
        <v>-0.12592821197197</v>
      </c>
      <c r="T49" s="44" t="n">
        <f aca="false">(F49-F$6)^3</f>
        <v>2.0037991855136</v>
      </c>
      <c r="U49" s="44" t="n">
        <f aca="false">(G49-G$6)^3</f>
        <v>16.5273785542672</v>
      </c>
      <c r="V49" s="44" t="n">
        <f aca="false">(H49-H$6)^3</f>
        <v>-0.0403088987190121</v>
      </c>
      <c r="W49" s="44" t="n">
        <f aca="false">(I49-I$6)^3</f>
        <v>-0.296059214103837</v>
      </c>
      <c r="X49" s="44" t="n">
        <f aca="false">(J49-J$6)^3</f>
        <v>-0.00307641749593871</v>
      </c>
      <c r="Y49" s="44" t="n">
        <f aca="false">(K49-K$6)^3</f>
        <v>-0.0292576039834592</v>
      </c>
      <c r="Z49" s="44" t="n">
        <f aca="false">(L49-L$6)^3</f>
        <v>-0.00026022692358782</v>
      </c>
      <c r="AA49" s="44" t="n">
        <f aca="false">(M49-M$6)^3</f>
        <v>0.477105374759165</v>
      </c>
      <c r="AB49" s="44" t="n">
        <f aca="false">(N49-N$6)^3</f>
        <v>1.350063475443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778592</v>
      </c>
      <c r="C50" s="19" t="n">
        <f aca="false">'DATOS MENSUALES'!E391</f>
        <v>0.9220278</v>
      </c>
      <c r="D50" s="19" t="n">
        <f aca="false">'DATOS MENSUALES'!E392</f>
        <v>0.5792072</v>
      </c>
      <c r="E50" s="19" t="n">
        <f aca="false">'DATOS MENSUALES'!E393</f>
        <v>2.837992</v>
      </c>
      <c r="F50" s="19" t="n">
        <f aca="false">'DATOS MENSUALES'!E394</f>
        <v>1.7049108</v>
      </c>
      <c r="G50" s="19" t="n">
        <f aca="false">'DATOS MENSUALES'!E395</f>
        <v>1.1238912</v>
      </c>
      <c r="H50" s="19" t="n">
        <f aca="false">'DATOS MENSUALES'!E396</f>
        <v>0.5864644</v>
      </c>
      <c r="I50" s="19" t="n">
        <f aca="false">'DATOS MENSUALES'!E397</f>
        <v>1.1830667</v>
      </c>
      <c r="J50" s="19" t="n">
        <f aca="false">'DATOS MENSUALES'!E398</f>
        <v>1.540698</v>
      </c>
      <c r="K50" s="19" t="n">
        <f aca="false">'DATOS MENSUALES'!E399</f>
        <v>1.083303</v>
      </c>
      <c r="L50" s="19" t="n">
        <f aca="false">'DATOS MENSUALES'!E400</f>
        <v>0.5369076</v>
      </c>
      <c r="M50" s="19" t="n">
        <f aca="false">'DATOS MENSUALES'!E401</f>
        <v>0.179447</v>
      </c>
      <c r="N50" s="19" t="n">
        <f aca="false">SUM(B50:M50)</f>
        <v>13.0557749</v>
      </c>
      <c r="O50" s="45"/>
      <c r="P50" s="44" t="n">
        <f aca="false">(B50-B$6)^3</f>
        <v>0.00105240484986738</v>
      </c>
      <c r="Q50" s="44" t="n">
        <f aca="false">(C50-C$6)^3</f>
        <v>1.18376253653492E-005</v>
      </c>
      <c r="R50" s="44" t="n">
        <f aca="false">(D50-D$6)^3</f>
        <v>-0.0428833355514913</v>
      </c>
      <c r="S50" s="44" t="n">
        <f aca="false">(E50-E$6)^3</f>
        <v>8.8337463895214</v>
      </c>
      <c r="T50" s="44" t="n">
        <f aca="false">(F50-F$6)^3</f>
        <v>0.335998978183862</v>
      </c>
      <c r="U50" s="44" t="n">
        <f aca="false">(G50-G$6)^3</f>
        <v>3.33520628060311E-005</v>
      </c>
      <c r="V50" s="44" t="n">
        <f aca="false">(H50-H$6)^3</f>
        <v>-0.0902722421882321</v>
      </c>
      <c r="W50" s="44" t="n">
        <f aca="false">(I50-I$6)^3</f>
        <v>0.00400518711005697</v>
      </c>
      <c r="X50" s="44" t="n">
        <f aca="false">(J50-J$6)^3</f>
        <v>0.343169527831148</v>
      </c>
      <c r="Y50" s="44" t="n">
        <f aca="false">(K50-K$6)^3</f>
        <v>0.13783788933617</v>
      </c>
      <c r="Z50" s="44" t="n">
        <f aca="false">(L50-L$6)^3</f>
        <v>0.0142441139042086</v>
      </c>
      <c r="AA50" s="44" t="n">
        <f aca="false">(M50-M$6)^3</f>
        <v>-0.000968966051146037</v>
      </c>
      <c r="AB50" s="44" t="n">
        <f aca="false">(N50-N$6)^3</f>
        <v>48.2055558032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505484</v>
      </c>
      <c r="C51" s="19" t="n">
        <f aca="false">'DATOS MENSUALES'!E403</f>
        <v>0.483406</v>
      </c>
      <c r="D51" s="19" t="n">
        <f aca="false">'DATOS MENSUALES'!E404</f>
        <v>0.973863</v>
      </c>
      <c r="E51" s="19" t="n">
        <f aca="false">'DATOS MENSUALES'!E405</f>
        <v>0.9368256</v>
      </c>
      <c r="F51" s="19" t="n">
        <f aca="false">'DATOS MENSUALES'!E406</f>
        <v>0.7039172</v>
      </c>
      <c r="G51" s="19" t="n">
        <f aca="false">'DATOS MENSUALES'!E407</f>
        <v>1.948806</v>
      </c>
      <c r="H51" s="19" t="n">
        <f aca="false">'DATOS MENSUALES'!E408</f>
        <v>0.900117</v>
      </c>
      <c r="I51" s="19" t="n">
        <f aca="false">'DATOS MENSUALES'!E409</f>
        <v>0.4450374</v>
      </c>
      <c r="J51" s="19" t="n">
        <f aca="false">'DATOS MENSUALES'!E410</f>
        <v>1.324912</v>
      </c>
      <c r="K51" s="19" t="n">
        <f aca="false">'DATOS MENSUALES'!E411</f>
        <v>0.626922</v>
      </c>
      <c r="L51" s="19" t="n">
        <f aca="false">'DATOS MENSUALES'!E412</f>
        <v>0.3759923</v>
      </c>
      <c r="M51" s="19" t="n">
        <f aca="false">'DATOS MENSUALES'!E413</f>
        <v>0.240609</v>
      </c>
      <c r="N51" s="19" t="n">
        <f aca="false">SUM(B51:M51)</f>
        <v>9.7109559</v>
      </c>
      <c r="O51" s="45"/>
      <c r="P51" s="44" t="n">
        <f aca="false">(B51-B$6)^3</f>
        <v>0.00041193661908369</v>
      </c>
      <c r="Q51" s="44" t="n">
        <f aca="false">(C51-C$6)^3</f>
        <v>-0.0719037203619843</v>
      </c>
      <c r="R51" s="44" t="n">
        <f aca="false">(D51-D$6)^3</f>
        <v>8.89143239327392E-005</v>
      </c>
      <c r="S51" s="44" t="n">
        <f aca="false">(E51-E$6)^3</f>
        <v>0.00457673802128934</v>
      </c>
      <c r="T51" s="44" t="n">
        <f aca="false">(F51-F$6)^3</f>
        <v>-0.0285933784723818</v>
      </c>
      <c r="U51" s="44" t="n">
        <f aca="false">(G51-G$6)^3</f>
        <v>0.629651541477657</v>
      </c>
      <c r="V51" s="44" t="n">
        <f aca="false">(H51-H$6)^3</f>
        <v>-0.00245705672629778</v>
      </c>
      <c r="W51" s="44" t="n">
        <f aca="false">(I51-I$6)^3</f>
        <v>-0.194326493659449</v>
      </c>
      <c r="X51" s="44" t="n">
        <f aca="false">(J51-J$6)^3</f>
        <v>0.113611487255794</v>
      </c>
      <c r="Y51" s="44" t="n">
        <f aca="false">(K51-K$6)^3</f>
        <v>0.000217966086195664</v>
      </c>
      <c r="Z51" s="44" t="n">
        <f aca="false">(L51-L$6)^3</f>
        <v>0.000541177879074457</v>
      </c>
      <c r="AA51" s="44" t="n">
        <f aca="false">(M51-M$6)^3</f>
        <v>-5.39786327271514E-005</v>
      </c>
      <c r="AB51" s="44" t="n">
        <f aca="false">(N51-N$6)^3</f>
        <v>0.02556875600186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27621</v>
      </c>
      <c r="C52" s="19" t="n">
        <f aca="false">'DATOS MENSUALES'!E415</f>
        <v>0.642675</v>
      </c>
      <c r="D52" s="19" t="n">
        <f aca="false">'DATOS MENSUALES'!E416</f>
        <v>0.201366</v>
      </c>
      <c r="E52" s="19" t="n">
        <f aca="false">'DATOS MENSUALES'!E417</f>
        <v>0.0820395</v>
      </c>
      <c r="F52" s="19" t="n">
        <f aca="false">'DATOS MENSUALES'!E418</f>
        <v>0.12285</v>
      </c>
      <c r="G52" s="19" t="n">
        <f aca="false">'DATOS MENSUALES'!E419</f>
        <v>0.2078269</v>
      </c>
      <c r="H52" s="19" t="n">
        <f aca="false">'DATOS MENSUALES'!E420</f>
        <v>0.645977</v>
      </c>
      <c r="I52" s="19" t="n">
        <f aca="false">'DATOS MENSUALES'!E421</f>
        <v>2.2512922</v>
      </c>
      <c r="J52" s="19" t="n">
        <f aca="false">'DATOS MENSUALES'!E422</f>
        <v>0.5948067</v>
      </c>
      <c r="K52" s="19" t="n">
        <f aca="false">'DATOS MENSUALES'!E423</f>
        <v>0.434355</v>
      </c>
      <c r="L52" s="19" t="n">
        <f aca="false">'DATOS MENSUALES'!E424</f>
        <v>0.36192</v>
      </c>
      <c r="M52" s="19" t="n">
        <f aca="false">'DATOS MENSUALES'!E425</f>
        <v>0.229064</v>
      </c>
      <c r="N52" s="19" t="n">
        <f aca="false">SUM(B52:M52)</f>
        <v>5.9569344</v>
      </c>
      <c r="O52" s="45"/>
      <c r="P52" s="44" t="n">
        <f aca="false">(B52-B$6)^3</f>
        <v>-0.120100393371827</v>
      </c>
      <c r="Q52" s="44" t="n">
        <f aca="false">(C52-C$6)^3</f>
        <v>-0.0168880012113876</v>
      </c>
      <c r="R52" s="44" t="n">
        <f aca="false">(D52-D$6)^3</f>
        <v>-0.385611968679443</v>
      </c>
      <c r="S52" s="44" t="n">
        <f aca="false">(E52-E$6)^3</f>
        <v>-0.326736200572957</v>
      </c>
      <c r="T52" s="44" t="n">
        <f aca="false">(F52-F$6)^3</f>
        <v>-0.697524688674744</v>
      </c>
      <c r="U52" s="44" t="n">
        <f aca="false">(G52-G$6)^3</f>
        <v>-0.690514788343017</v>
      </c>
      <c r="V52" s="44" t="n">
        <f aca="false">(H52-H$6)^3</f>
        <v>-0.0588998673478286</v>
      </c>
      <c r="W52" s="44" t="n">
        <f aca="false">(I52-I$6)^3</f>
        <v>1.84743852036241</v>
      </c>
      <c r="X52" s="44" t="n">
        <f aca="false">(J52-J$6)^3</f>
        <v>-0.0148463051683606</v>
      </c>
      <c r="Y52" s="44" t="n">
        <f aca="false">(K52-K$6)^3</f>
        <v>-0.00232017800193809</v>
      </c>
      <c r="Z52" s="44" t="n">
        <f aca="false">(L52-L$6)^3</f>
        <v>0.00030644640609611</v>
      </c>
      <c r="AA52" s="44" t="n">
        <f aca="false">(M52-M$6)^3</f>
        <v>-0.000120097857356764</v>
      </c>
      <c r="AB52" s="44" t="n">
        <f aca="false">(N52-N$6)^3</f>
        <v>-41.40087044817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98376</v>
      </c>
      <c r="C53" s="19" t="n">
        <f aca="false">'DATOS MENSUALES'!E427</f>
        <v>0.4832331</v>
      </c>
      <c r="D53" s="19" t="n">
        <f aca="false">'DATOS MENSUALES'!E428</f>
        <v>0.0261919</v>
      </c>
      <c r="E53" s="19" t="n">
        <f aca="false">'DATOS MENSUALES'!E429</f>
        <v>0.0989992</v>
      </c>
      <c r="F53" s="19" t="n">
        <f aca="false">'DATOS MENSUALES'!E430</f>
        <v>0.1805858</v>
      </c>
      <c r="G53" s="19" t="n">
        <f aca="false">'DATOS MENSUALES'!E431</f>
        <v>0.1613312</v>
      </c>
      <c r="H53" s="19" t="n">
        <f aca="false">'DATOS MENSUALES'!E432</f>
        <v>0.2710919</v>
      </c>
      <c r="I53" s="19" t="n">
        <f aca="false">'DATOS MENSUALES'!E433</f>
        <v>0.1803702</v>
      </c>
      <c r="J53" s="19" t="n">
        <f aca="false">'DATOS MENSUALES'!E434</f>
        <v>0.1582875</v>
      </c>
      <c r="K53" s="19" t="n">
        <f aca="false">'DATOS MENSUALES'!E435</f>
        <v>0.1998666</v>
      </c>
      <c r="L53" s="19" t="n">
        <f aca="false">'DATOS MENSUALES'!E436</f>
        <v>0.0773332</v>
      </c>
      <c r="M53" s="19" t="n">
        <f aca="false">'DATOS MENSUALES'!E437</f>
        <v>0.1414223</v>
      </c>
      <c r="N53" s="19" t="n">
        <f aca="false">SUM(B53:M53)</f>
        <v>2.1385505</v>
      </c>
      <c r="O53" s="45"/>
      <c r="P53" s="44" t="n">
        <f aca="false">(B53-B$6)^3</f>
        <v>-0.137631406254388</v>
      </c>
      <c r="Q53" s="44" t="n">
        <f aca="false">(C53-C$6)^3</f>
        <v>-0.071993448995426</v>
      </c>
      <c r="R53" s="44" t="n">
        <f aca="false">(D53-D$6)^3</f>
        <v>-0.736407239350537</v>
      </c>
      <c r="S53" s="44" t="n">
        <f aca="false">(E53-E$6)^3</f>
        <v>-0.303189333837117</v>
      </c>
      <c r="T53" s="44" t="n">
        <f aca="false">(F53-F$6)^3</f>
        <v>-0.569971006507214</v>
      </c>
      <c r="U53" s="44" t="n">
        <f aca="false">(G53-G$6)^3</f>
        <v>-0.805320002031452</v>
      </c>
      <c r="V53" s="44" t="n">
        <f aca="false">(H53-H$6)^3</f>
        <v>-0.445881376336948</v>
      </c>
      <c r="W53" s="44" t="n">
        <f aca="false">(I53-I$6)^3</f>
        <v>-0.600971859761081</v>
      </c>
      <c r="X53" s="44" t="n">
        <f aca="false">(J53-J$6)^3</f>
        <v>-0.317626651670662</v>
      </c>
      <c r="Y53" s="44" t="n">
        <f aca="false">(K53-K$6)^3</f>
        <v>-0.0493799294919333</v>
      </c>
      <c r="Z53" s="44" t="n">
        <f aca="false">(L53-L$6)^3</f>
        <v>-0.0102419802007929</v>
      </c>
      <c r="AA53" s="44" t="n">
        <f aca="false">(M53-M$6)^3</f>
        <v>-0.00257019017983709</v>
      </c>
      <c r="AB53" s="44" t="n">
        <f aca="false">(N53-N$6)^3</f>
        <v>-385.4791177470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87059</v>
      </c>
      <c r="C54" s="19" t="n">
        <f aca="false">'DATOS MENSUALES'!E439</f>
        <v>0.5965578</v>
      </c>
      <c r="D54" s="19" t="n">
        <f aca="false">'DATOS MENSUALES'!E440</f>
        <v>0.7958663</v>
      </c>
      <c r="E54" s="19" t="n">
        <f aca="false">'DATOS MENSUALES'!E441</f>
        <v>0.9782016</v>
      </c>
      <c r="F54" s="19" t="n">
        <f aca="false">'DATOS MENSUALES'!E442</f>
        <v>1.999266</v>
      </c>
      <c r="G54" s="19" t="n">
        <f aca="false">'DATOS MENSUALES'!E443</f>
        <v>0.6273278</v>
      </c>
      <c r="H54" s="19" t="n">
        <f aca="false">'DATOS MENSUALES'!E444</f>
        <v>0.56356</v>
      </c>
      <c r="I54" s="19" t="n">
        <f aca="false">'DATOS MENSUALES'!E445</f>
        <v>1.0442039</v>
      </c>
      <c r="J54" s="19" t="n">
        <f aca="false">'DATOS MENSUALES'!E446</f>
        <v>0.9079803</v>
      </c>
      <c r="K54" s="19" t="n">
        <f aca="false">'DATOS MENSUALES'!E447</f>
        <v>0.788319</v>
      </c>
      <c r="L54" s="19" t="n">
        <f aca="false">'DATOS MENSUALES'!E448</f>
        <v>0.2358407</v>
      </c>
      <c r="M54" s="19" t="n">
        <f aca="false">'DATOS MENSUALES'!E449</f>
        <v>0.1946536</v>
      </c>
      <c r="N54" s="19" t="n">
        <f aca="false">SUM(B54:M54)</f>
        <v>9.518836</v>
      </c>
      <c r="O54" s="45"/>
      <c r="P54" s="44" t="n">
        <f aca="false">(B54-B$6)^3</f>
        <v>0.00136456435789066</v>
      </c>
      <c r="Q54" s="44" t="n">
        <f aca="false">(C54-C$6)^3</f>
        <v>-0.0277299314111935</v>
      </c>
      <c r="R54" s="44" t="n">
        <f aca="false">(D54-D$6)^3</f>
        <v>-0.00237198390806689</v>
      </c>
      <c r="S54" s="44" t="n">
        <f aca="false">(E54-E$6)^3</f>
        <v>0.00892197548359863</v>
      </c>
      <c r="T54" s="44" t="n">
        <f aca="false">(F54-F$6)^3</f>
        <v>0.969005326586166</v>
      </c>
      <c r="U54" s="44" t="n">
        <f aca="false">(G54-G$6)^3</f>
        <v>-0.10013935572299</v>
      </c>
      <c r="V54" s="44" t="n">
        <f aca="false">(H54-H$6)^3</f>
        <v>-0.104817746102458</v>
      </c>
      <c r="W54" s="44" t="n">
        <f aca="false">(I54-I$6)^3</f>
        <v>7.93524640846944E-006</v>
      </c>
      <c r="X54" s="44" t="n">
        <f aca="false">(J54-J$6)^3</f>
        <v>0.000306149399882419</v>
      </c>
      <c r="Y54" s="44" t="n">
        <f aca="false">(K54-K$6)^3</f>
        <v>0.0108788459606689</v>
      </c>
      <c r="Z54" s="44" t="n">
        <f aca="false">(L54-L$6)^3</f>
        <v>-0.00020184783216243</v>
      </c>
      <c r="AA54" s="44" t="n">
        <f aca="false">(M54-M$6)^3</f>
        <v>-0.000587386607422897</v>
      </c>
      <c r="AB54" s="44" t="n">
        <f aca="false">(N54-N$6)^3</f>
        <v>0.00107634453560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917868</v>
      </c>
      <c r="C55" s="19" t="n">
        <f aca="false">'DATOS MENSUALES'!E451</f>
        <v>0.28341</v>
      </c>
      <c r="D55" s="19" t="n">
        <f aca="false">'DATOS MENSUALES'!E452</f>
        <v>0.5235524</v>
      </c>
      <c r="E55" s="19" t="n">
        <f aca="false">'DATOS MENSUALES'!E453</f>
        <v>0.7005366</v>
      </c>
      <c r="F55" s="19" t="n">
        <f aca="false">'DATOS MENSUALES'!E454</f>
        <v>1.161039</v>
      </c>
      <c r="G55" s="19" t="n">
        <f aca="false">'DATOS MENSUALES'!E455</f>
        <v>1.142204</v>
      </c>
      <c r="H55" s="19" t="n">
        <f aca="false">'DATOS MENSUALES'!E456</f>
        <v>3.2433125</v>
      </c>
      <c r="I55" s="19" t="n">
        <f aca="false">'DATOS MENSUALES'!E457</f>
        <v>0.9123904</v>
      </c>
      <c r="J55" s="19" t="n">
        <f aca="false">'DATOS MENSUALES'!E458</f>
        <v>1.7090775</v>
      </c>
      <c r="K55" s="19" t="n">
        <f aca="false">'DATOS MENSUALES'!E459</f>
        <v>1.1989516</v>
      </c>
      <c r="L55" s="19" t="n">
        <f aca="false">'DATOS MENSUALES'!E460</f>
        <v>0.635448</v>
      </c>
      <c r="M55" s="19" t="n">
        <f aca="false">'DATOS MENSUALES'!E461</f>
        <v>0.2479857</v>
      </c>
      <c r="N55" s="19" t="n">
        <f aca="false">SUM(B55:M55)</f>
        <v>12.2496945</v>
      </c>
      <c r="O55" s="45"/>
      <c r="P55" s="44" t="n">
        <f aca="false">(B55-B$6)^3</f>
        <v>-0.00626565342336245</v>
      </c>
      <c r="Q55" s="44" t="n">
        <f aca="false">(C55-C$6)^3</f>
        <v>-0.233548294624235</v>
      </c>
      <c r="R55" s="44" t="n">
        <f aca="false">(D55-D$6)^3</f>
        <v>-0.0667640540912299</v>
      </c>
      <c r="S55" s="44" t="n">
        <f aca="false">(E55-E$6)^3</f>
        <v>-0.000346828292849647</v>
      </c>
      <c r="T55" s="44" t="n">
        <f aca="false">(F55-F$6)^3</f>
        <v>0.00346576739322744</v>
      </c>
      <c r="U55" s="44" t="n">
        <f aca="false">(G55-G$6)^3</f>
        <v>0.000128801443212358</v>
      </c>
      <c r="V55" s="44" t="n">
        <f aca="false">(H55-H$6)^3</f>
        <v>10.7683307407014</v>
      </c>
      <c r="W55" s="44" t="n">
        <f aca="false">(I55-I$6)^3</f>
        <v>-0.0013999516952957</v>
      </c>
      <c r="X55" s="44" t="n">
        <f aca="false">(J55-J$6)^3</f>
        <v>0.655091065950593</v>
      </c>
      <c r="Y55" s="44" t="n">
        <f aca="false">(K55-K$6)^3</f>
        <v>0.252689002270123</v>
      </c>
      <c r="Z55" s="44" t="n">
        <f aca="false">(L55-L$6)^3</f>
        <v>0.0396334725749022</v>
      </c>
      <c r="AA55" s="44" t="n">
        <f aca="false">(M55-M$6)^3</f>
        <v>-2.81386956461582E-005</v>
      </c>
      <c r="AB55" s="44" t="n">
        <f aca="false">(N55-N$6)^3</f>
        <v>22.74555913314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41344</v>
      </c>
      <c r="C56" s="19" t="n">
        <f aca="false">'DATOS MENSUALES'!E463</f>
        <v>0.1361165</v>
      </c>
      <c r="D56" s="19" t="n">
        <f aca="false">'DATOS MENSUALES'!E464</f>
        <v>3.2129526</v>
      </c>
      <c r="E56" s="19" t="n">
        <f aca="false">'DATOS MENSUALES'!E465</f>
        <v>0.8422704</v>
      </c>
      <c r="F56" s="19" t="n">
        <f aca="false">'DATOS MENSUALES'!E466</f>
        <v>4.60553</v>
      </c>
      <c r="G56" s="19" t="n">
        <f aca="false">'DATOS MENSUALES'!E467</f>
        <v>3.5757841</v>
      </c>
      <c r="H56" s="19" t="n">
        <f aca="false">'DATOS MENSUALES'!E468</f>
        <v>1.66254</v>
      </c>
      <c r="I56" s="19" t="n">
        <f aca="false">'DATOS MENSUALES'!E469</f>
        <v>2.3180406</v>
      </c>
      <c r="J56" s="19" t="n">
        <f aca="false">'DATOS MENSUALES'!E470</f>
        <v>1.2814032</v>
      </c>
      <c r="K56" s="19" t="n">
        <f aca="false">'DATOS MENSUALES'!E471</f>
        <v>0.8604128</v>
      </c>
      <c r="L56" s="19" t="n">
        <f aca="false">'DATOS MENSUALES'!E472</f>
        <v>0.5186964</v>
      </c>
      <c r="M56" s="19" t="n">
        <f aca="false">'DATOS MENSUALES'!E473</f>
        <v>0.2914444</v>
      </c>
      <c r="N56" s="19" t="n">
        <f aca="false">SUM(B56:M56)</f>
        <v>19.4793254</v>
      </c>
      <c r="O56" s="45"/>
      <c r="P56" s="44" t="n">
        <f aca="false">(B56-B$6)^3</f>
        <v>-0.126511774397321</v>
      </c>
      <c r="Q56" s="44" t="n">
        <f aca="false">(C56-C$6)^3</f>
        <v>-0.444405865802798</v>
      </c>
      <c r="R56" s="44" t="n">
        <f aca="false">(D56-D$6)^3</f>
        <v>11.9105034029209</v>
      </c>
      <c r="S56" s="44" t="n">
        <f aca="false">(E56-E$6)^3</f>
        <v>0.000365132396261745</v>
      </c>
      <c r="T56" s="44" t="n">
        <f aca="false">(F56-F$6)^3</f>
        <v>46.4938185705058</v>
      </c>
      <c r="U56" s="44" t="n">
        <f aca="false">(G56-G$6)^3</f>
        <v>15.3284320980787</v>
      </c>
      <c r="V56" s="44" t="n">
        <f aca="false">(H56-H$6)^3</f>
        <v>0.24706281417103</v>
      </c>
      <c r="W56" s="44" t="n">
        <f aca="false">(I56-I$6)^3</f>
        <v>2.16562826226198</v>
      </c>
      <c r="X56" s="44" t="n">
        <f aca="false">(J56-J$6)^3</f>
        <v>0.0856614391362475</v>
      </c>
      <c r="Y56" s="44" t="n">
        <f aca="false">(K56-K$6)^3</f>
        <v>0.0253273022727523</v>
      </c>
      <c r="Z56" s="44" t="n">
        <f aca="false">(L56-L$6)^3</f>
        <v>0.0112689222389141</v>
      </c>
      <c r="AA56" s="44" t="n">
        <f aca="false">(M56-M$6)^3</f>
        <v>2.21874792279381E-006</v>
      </c>
      <c r="AB56" s="44" t="n">
        <f aca="false">(N56-N$6)^3</f>
        <v>1019.010835530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864299</v>
      </c>
      <c r="C57" s="19" t="n">
        <f aca="false">'DATOS MENSUALES'!E475</f>
        <v>0.6372144</v>
      </c>
      <c r="D57" s="19" t="n">
        <f aca="false">'DATOS MENSUALES'!E476</f>
        <v>0.9294771</v>
      </c>
      <c r="E57" s="19" t="n">
        <f aca="false">'DATOS MENSUALES'!E477</f>
        <v>0.401673</v>
      </c>
      <c r="F57" s="19" t="n">
        <f aca="false">'DATOS MENSUALES'!E478</f>
        <v>0.0085176</v>
      </c>
      <c r="G57" s="19" t="n">
        <f aca="false">'DATOS MENSUALES'!E479</f>
        <v>0.3479895</v>
      </c>
      <c r="H57" s="19" t="n">
        <f aca="false">'DATOS MENSUALES'!E480</f>
        <v>0.0560052</v>
      </c>
      <c r="I57" s="19" t="n">
        <f aca="false">'DATOS MENSUALES'!E481</f>
        <v>0.3526082</v>
      </c>
      <c r="J57" s="19" t="n">
        <f aca="false">'DATOS MENSUALES'!E482</f>
        <v>0.1737705</v>
      </c>
      <c r="K57" s="19" t="n">
        <f aca="false">'DATOS MENSUALES'!E483</f>
        <v>0.711505</v>
      </c>
      <c r="L57" s="19" t="n">
        <f aca="false">'DATOS MENSUALES'!E484</f>
        <v>0.3509256</v>
      </c>
      <c r="M57" s="19" t="n">
        <f aca="false">'DATOS MENSUALES'!E485</f>
        <v>0.2246012</v>
      </c>
      <c r="N57" s="19" t="n">
        <f aca="false">SUM(B57:M57)</f>
        <v>5.4807172</v>
      </c>
      <c r="O57" s="45"/>
      <c r="P57" s="44" t="n">
        <f aca="false">(B57-B$6)^3</f>
        <v>0.227302504002705</v>
      </c>
      <c r="Q57" s="44" t="n">
        <f aca="false">(C57-C$6)^3</f>
        <v>-0.017989433332455</v>
      </c>
      <c r="R57" s="44" t="n">
        <f aca="false">(D57-D$6)^3</f>
        <v>1.51094692535296E-011</v>
      </c>
      <c r="S57" s="44" t="n">
        <f aca="false">(E57-E$6)^3</f>
        <v>-0.0502936957897001</v>
      </c>
      <c r="T57" s="44" t="n">
        <f aca="false">(F57-F$6)^3</f>
        <v>-1.00356996708884</v>
      </c>
      <c r="U57" s="44" t="n">
        <f aca="false">(G57-G$6)^3</f>
        <v>-0.411353865473526</v>
      </c>
      <c r="V57" s="44" t="n">
        <f aca="false">(H57-H$6)^3</f>
        <v>-0.938460623390501</v>
      </c>
      <c r="W57" s="44" t="n">
        <f aca="false">(I57-I$6)^3</f>
        <v>-0.302990271301551</v>
      </c>
      <c r="X57" s="44" t="n">
        <f aca="false">(J57-J$6)^3</f>
        <v>-0.296490375019389</v>
      </c>
      <c r="Y57" s="44" t="n">
        <f aca="false">(K57-K$6)^3</f>
        <v>0.00303379466387387</v>
      </c>
      <c r="Z57" s="44" t="n">
        <f aca="false">(L57-L$6)^3</f>
        <v>0.000179644763878711</v>
      </c>
      <c r="AA57" s="44" t="n">
        <f aca="false">(M57-M$6)^3</f>
        <v>-0.00015572474005639</v>
      </c>
      <c r="AB57" s="44" t="n">
        <f aca="false">(N57-N$6)^3</f>
        <v>-60.95998003610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07936</v>
      </c>
      <c r="C58" s="19" t="n">
        <f aca="false">'DATOS MENSUALES'!E487</f>
        <v>0.5505533</v>
      </c>
      <c r="D58" s="19" t="n">
        <f aca="false">'DATOS MENSUALES'!E488</f>
        <v>0.077865</v>
      </c>
      <c r="E58" s="19" t="n">
        <f aca="false">'DATOS MENSUALES'!E489</f>
        <v>0.0690232</v>
      </c>
      <c r="F58" s="19" t="n">
        <f aca="false">'DATOS MENSUALES'!E490</f>
        <v>0.20982</v>
      </c>
      <c r="G58" s="19" t="n">
        <f aca="false">'DATOS MENSUALES'!E491</f>
        <v>0.4145499</v>
      </c>
      <c r="H58" s="19" t="n">
        <f aca="false">'DATOS MENSUALES'!E492</f>
        <v>0.5241391</v>
      </c>
      <c r="I58" s="19" t="n">
        <f aca="false">'DATOS MENSUALES'!E493</f>
        <v>0.362814</v>
      </c>
      <c r="J58" s="19" t="n">
        <f aca="false">'DATOS MENSUALES'!E494</f>
        <v>0.4632608</v>
      </c>
      <c r="K58" s="19" t="n">
        <f aca="false">'DATOS MENSUALES'!E495</f>
        <v>0.3059001</v>
      </c>
      <c r="L58" s="19" t="n">
        <f aca="false">'DATOS MENSUALES'!E496</f>
        <v>0.1873152</v>
      </c>
      <c r="M58" s="19" t="n">
        <f aca="false">'DATOS MENSUALES'!E497</f>
        <v>0.2243615</v>
      </c>
      <c r="N58" s="19" t="n">
        <f aca="false">SUM(B58:M58)</f>
        <v>3.7003957</v>
      </c>
      <c r="O58" s="45"/>
      <c r="P58" s="44" t="n">
        <f aca="false">(B58-B$6)^3</f>
        <v>-0.0487665156472399</v>
      </c>
      <c r="Q58" s="44" t="n">
        <f aca="false">(C58-C$6)^3</f>
        <v>-0.0423931668273231</v>
      </c>
      <c r="R58" s="44" t="n">
        <f aca="false">(D58-D$6)^3</f>
        <v>-0.617088130989968</v>
      </c>
      <c r="S58" s="44" t="n">
        <f aca="false">(E58-E$6)^3</f>
        <v>-0.345612717751708</v>
      </c>
      <c r="T58" s="44" t="n">
        <f aca="false">(F58-F$6)^3</f>
        <v>-0.51178148854737</v>
      </c>
      <c r="U58" s="44" t="n">
        <f aca="false">(G58-G$6)^3</f>
        <v>-0.310498182296263</v>
      </c>
      <c r="V58" s="44" t="n">
        <f aca="false">(H58-H$6)^3</f>
        <v>-0.133367964814687</v>
      </c>
      <c r="W58" s="44" t="n">
        <f aca="false">(I58-I$6)^3</f>
        <v>-0.289387160723584</v>
      </c>
      <c r="X58" s="44" t="n">
        <f aca="false">(J58-J$6)^3</f>
        <v>-0.0537200016138557</v>
      </c>
      <c r="Y58" s="44" t="n">
        <f aca="false">(K58-K$6)^3</f>
        <v>-0.017746985533623</v>
      </c>
      <c r="Z58" s="44" t="n">
        <f aca="false">(L58-L$6)^3</f>
        <v>-0.00123142218284279</v>
      </c>
      <c r="AA58" s="44" t="n">
        <f aca="false">(M58-M$6)^3</f>
        <v>-0.000157815453589583</v>
      </c>
      <c r="AB58" s="44" t="n">
        <f aca="false">(N58-N$6)^3</f>
        <v>-186.7527485866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54188</v>
      </c>
      <c r="C59" s="19" t="n">
        <f aca="false">'DATOS MENSUALES'!E499</f>
        <v>0.0979265</v>
      </c>
      <c r="D59" s="19" t="n">
        <f aca="false">'DATOS MENSUALES'!E500</f>
        <v>2.5476745</v>
      </c>
      <c r="E59" s="19" t="n">
        <f aca="false">'DATOS MENSUALES'!E501</f>
        <v>0.5993616</v>
      </c>
      <c r="F59" s="19" t="n">
        <f aca="false">'DATOS MENSUALES'!E502</f>
        <v>1.301104</v>
      </c>
      <c r="G59" s="19" t="n">
        <f aca="false">'DATOS MENSUALES'!E503</f>
        <v>0.8723142</v>
      </c>
      <c r="H59" s="19" t="n">
        <f aca="false">'DATOS MENSUALES'!E504</f>
        <v>0.5281536</v>
      </c>
      <c r="I59" s="19" t="n">
        <f aca="false">'DATOS MENSUALES'!E505</f>
        <v>1.0055996</v>
      </c>
      <c r="J59" s="19" t="n">
        <f aca="false">'DATOS MENSUALES'!E506</f>
        <v>0.5639078</v>
      </c>
      <c r="K59" s="19" t="n">
        <f aca="false">'DATOS MENSUALES'!E507</f>
        <v>0.26391</v>
      </c>
      <c r="L59" s="19" t="n">
        <f aca="false">'DATOS MENSUALES'!E508</f>
        <v>0.1080332</v>
      </c>
      <c r="M59" s="19" t="n">
        <f aca="false">'DATOS MENSUALES'!E509</f>
        <v>0.2844832</v>
      </c>
      <c r="N59" s="19" t="n">
        <f aca="false">SUM(B59:M59)</f>
        <v>8.297887</v>
      </c>
      <c r="O59" s="45"/>
      <c r="P59" s="44" t="n">
        <f aca="false">(B59-B$6)^3</f>
        <v>-0.167032192173475</v>
      </c>
      <c r="Q59" s="44" t="n">
        <f aca="false">(C59-C$6)^3</f>
        <v>-0.514520759772042</v>
      </c>
      <c r="R59" s="44" t="n">
        <f aca="false">(D59-D$6)^3</f>
        <v>4.23929393338572</v>
      </c>
      <c r="S59" s="44" t="n">
        <f aca="false">(E59-E$6)^3</f>
        <v>-0.00503842050235951</v>
      </c>
      <c r="T59" s="44" t="n">
        <f aca="false">(F59-F$6)^3</f>
        <v>0.0247433736915632</v>
      </c>
      <c r="U59" s="44" t="n">
        <f aca="false">(G59-G$6)^3</f>
        <v>-0.0105593836947083</v>
      </c>
      <c r="V59" s="44" t="n">
        <f aca="false">(H59-H$6)^3</f>
        <v>-0.130248810780254</v>
      </c>
      <c r="W59" s="44" t="n">
        <f aca="false">(I59-I$6)^3</f>
        <v>-6.4956666126071E-006</v>
      </c>
      <c r="X59" s="44" t="n">
        <f aca="false">(J59-J$6)^3</f>
        <v>-0.0211791856085385</v>
      </c>
      <c r="Y59" s="44" t="n">
        <f aca="false">(K59-K$6)^3</f>
        <v>-0.0277714694849681</v>
      </c>
      <c r="Z59" s="44" t="n">
        <f aca="false">(L59-L$6)^3</f>
        <v>-0.00648348914771307</v>
      </c>
      <c r="AA59" s="44" t="n">
        <f aca="false">(M59-M$6)^3</f>
        <v>2.24928153930026E-007</v>
      </c>
      <c r="AB59" s="44" t="n">
        <f aca="false">(N59-N$6)^3</f>
        <v>-1.399164388102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013021</v>
      </c>
      <c r="C60" s="19" t="n">
        <f aca="false">'DATOS MENSUALES'!E511</f>
        <v>1.4031072</v>
      </c>
      <c r="D60" s="19" t="n">
        <f aca="false">'DATOS MENSUALES'!E512</f>
        <v>0.6699594</v>
      </c>
      <c r="E60" s="19" t="n">
        <f aca="false">'DATOS MENSUALES'!E513</f>
        <v>0.4529172</v>
      </c>
      <c r="F60" s="19" t="n">
        <f aca="false">'DATOS MENSUALES'!E514</f>
        <v>0.3603663</v>
      </c>
      <c r="G60" s="19" t="n">
        <f aca="false">'DATOS MENSUALES'!E515</f>
        <v>0.2667931</v>
      </c>
      <c r="H60" s="19" t="n">
        <f aca="false">'DATOS MENSUALES'!E516</f>
        <v>1.1898708</v>
      </c>
      <c r="I60" s="19" t="n">
        <f aca="false">'DATOS MENSUALES'!E517</f>
        <v>0.6912164</v>
      </c>
      <c r="J60" s="19" t="n">
        <f aca="false">'DATOS MENSUALES'!E518</f>
        <v>0.7322924</v>
      </c>
      <c r="K60" s="19" t="n">
        <f aca="false">'DATOS MENSUALES'!E519</f>
        <v>0.5168514</v>
      </c>
      <c r="L60" s="19" t="n">
        <f aca="false">'DATOS MENSUALES'!E520</f>
        <v>0.873088</v>
      </c>
      <c r="M60" s="19" t="n">
        <f aca="false">'DATOS MENSUALES'!E521</f>
        <v>0.3030825</v>
      </c>
      <c r="N60" s="19" t="n">
        <f aca="false">SUM(B60:M60)</f>
        <v>7.9608468</v>
      </c>
      <c r="O60" s="45"/>
      <c r="P60" s="44" t="n">
        <f aca="false">(B60-B$6)^3</f>
        <v>-0.00534468176630119</v>
      </c>
      <c r="Q60" s="44" t="n">
        <f aca="false">(C60-C$6)^3</f>
        <v>0.127924987535905</v>
      </c>
      <c r="R60" s="44" t="n">
        <f aca="false">(D60-D$6)^3</f>
        <v>-0.0174284681324158</v>
      </c>
      <c r="S60" s="44" t="n">
        <f aca="false">(E60-E$6)^3</f>
        <v>-0.0321206970756315</v>
      </c>
      <c r="T60" s="44" t="n">
        <f aca="false">(F60-F$6)^3</f>
        <v>-0.273789141974899</v>
      </c>
      <c r="U60" s="44" t="n">
        <f aca="false">(G60-G$6)^3</f>
        <v>-0.561330026639931</v>
      </c>
      <c r="V60" s="44" t="n">
        <f aca="false">(H60-H$6)^3</f>
        <v>0.00371052238920308</v>
      </c>
      <c r="W60" s="44" t="n">
        <f aca="false">(I60-I$6)^3</f>
        <v>-0.0369398801969357</v>
      </c>
      <c r="X60" s="44" t="n">
        <f aca="false">(J60-J$6)^3</f>
        <v>-0.0012698972936556</v>
      </c>
      <c r="Y60" s="44" t="n">
        <f aca="false">(K60-K$6)^3</f>
        <v>-0.000124170127397415</v>
      </c>
      <c r="Z60" s="44" t="n">
        <f aca="false">(L60-L$6)^3</f>
        <v>0.193689867238079</v>
      </c>
      <c r="AA60" s="44" t="n">
        <f aca="false">(M60-M$6)^3</f>
        <v>1.503420880313E-005</v>
      </c>
      <c r="AB60" s="44" t="n">
        <f aca="false">(N60-N$6)^3</f>
        <v>-3.083489497385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88328</v>
      </c>
      <c r="C61" s="19" t="n">
        <f aca="false">'DATOS MENSUALES'!E523</f>
        <v>0.5882005</v>
      </c>
      <c r="D61" s="19" t="n">
        <f aca="false">'DATOS MENSUALES'!E524</f>
        <v>1.282134</v>
      </c>
      <c r="E61" s="19" t="n">
        <f aca="false">'DATOS MENSUALES'!E525</f>
        <v>0.3632475</v>
      </c>
      <c r="F61" s="19" t="n">
        <f aca="false">'DATOS MENSUALES'!E526</f>
        <v>0.3765662</v>
      </c>
      <c r="G61" s="19" t="n">
        <f aca="false">'DATOS MENSUALES'!E527</f>
        <v>0.3011346</v>
      </c>
      <c r="H61" s="19" t="n">
        <f aca="false">'DATOS MENSUALES'!E528</f>
        <v>0.4615356</v>
      </c>
      <c r="I61" s="19" t="n">
        <f aca="false">'DATOS MENSUALES'!E529</f>
        <v>0.2826565</v>
      </c>
      <c r="J61" s="19" t="n">
        <f aca="false">'DATOS MENSUALES'!E530</f>
        <v>0.693247</v>
      </c>
      <c r="K61" s="19" t="n">
        <f aca="false">'DATOS MENSUALES'!E531</f>
        <v>0.6322752</v>
      </c>
      <c r="L61" s="19" t="n">
        <f aca="false">'DATOS MENSUALES'!E532</f>
        <v>0.3209056</v>
      </c>
      <c r="M61" s="19" t="n">
        <f aca="false">'DATOS MENSUALES'!E533</f>
        <v>0.1665799</v>
      </c>
      <c r="N61" s="19" t="n">
        <f aca="false">SUM(B61:M61)</f>
        <v>5.7873154</v>
      </c>
      <c r="O61" s="45"/>
      <c r="P61" s="44" t="n">
        <f aca="false">(B61-B$6)^3</f>
        <v>-0.0456176275602473</v>
      </c>
      <c r="Q61" s="44" t="n">
        <f aca="false">(C61-C$6)^3</f>
        <v>-0.0300908948708848</v>
      </c>
      <c r="R61" s="44" t="n">
        <f aca="false">(D61-D$6)^3</f>
        <v>0.0439511440884991</v>
      </c>
      <c r="S61" s="44" t="n">
        <f aca="false">(E61-E$6)^3</f>
        <v>-0.067692118399295</v>
      </c>
      <c r="T61" s="44" t="n">
        <f aca="false">(F61-F$6)^3</f>
        <v>-0.253804434449235</v>
      </c>
      <c r="U61" s="44" t="n">
        <f aca="false">(G61-G$6)^3</f>
        <v>-0.494102469841611</v>
      </c>
      <c r="V61" s="44" t="n">
        <f aca="false">(H61-H$6)^3</f>
        <v>-0.188645848000534</v>
      </c>
      <c r="W61" s="44" t="n">
        <f aca="false">(I61-I$6)^3</f>
        <v>-0.407860654667907</v>
      </c>
      <c r="X61" s="44" t="n">
        <f aca="false">(J61-J$6)^3</f>
        <v>-0.00319833476531423</v>
      </c>
      <c r="Y61" s="44" t="n">
        <f aca="false">(K61-K$6)^3</f>
        <v>0.000281458168105059</v>
      </c>
      <c r="Z61" s="44" t="n">
        <f aca="false">(L61-L$6)^3</f>
        <v>1.84101877033275E-005</v>
      </c>
      <c r="AA61" s="44" t="n">
        <f aca="false">(M61-M$6)^3</f>
        <v>-0.00139823059557495</v>
      </c>
      <c r="AB61" s="44" t="n">
        <f aca="false">(N61-N$6)^3</f>
        <v>-47.79412573022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97</v>
      </c>
      <c r="C62" s="19" t="n">
        <f aca="false">'DATOS MENSUALES'!E535</f>
        <v>1.4937598</v>
      </c>
      <c r="D62" s="19" t="n">
        <f aca="false">'DATOS MENSUALES'!E536</f>
        <v>0.427479</v>
      </c>
      <c r="E62" s="19" t="n">
        <f aca="false">'DATOS MENSUALES'!E537</f>
        <v>0.4934784</v>
      </c>
      <c r="F62" s="19" t="n">
        <f aca="false">'DATOS MENSUALES'!E538</f>
        <v>0.7191885</v>
      </c>
      <c r="G62" s="19" t="n">
        <f aca="false">'DATOS MENSUALES'!E539</f>
        <v>2.0299526</v>
      </c>
      <c r="H62" s="19" t="n">
        <f aca="false">'DATOS MENSUALES'!E540</f>
        <v>1.4271126</v>
      </c>
      <c r="I62" s="19" t="n">
        <f aca="false">'DATOS MENSUALES'!E541</f>
        <v>1.9699519</v>
      </c>
      <c r="J62" s="19" t="n">
        <f aca="false">'DATOS MENSUALES'!E542</f>
        <v>1.2898975</v>
      </c>
      <c r="K62" s="19" t="n">
        <f aca="false">'DATOS MENSUALES'!E543</f>
        <v>1.0302782</v>
      </c>
      <c r="L62" s="19" t="n">
        <f aca="false">'DATOS MENSUALES'!E544</f>
        <v>0.5636078</v>
      </c>
      <c r="M62" s="19" t="n">
        <f aca="false">'DATOS MENSUALES'!E545</f>
        <v>0.2942208</v>
      </c>
      <c r="N62" s="19" t="n">
        <f aca="false">SUM(B62:M62)</f>
        <v>12.0486271</v>
      </c>
      <c r="O62" s="45"/>
      <c r="P62" s="44" t="n">
        <f aca="false">(B62-B$6)^3</f>
        <v>-0.0492057472385478</v>
      </c>
      <c r="Q62" s="44" t="n">
        <f aca="false">(C62-C$6)^3</f>
        <v>0.210138197301584</v>
      </c>
      <c r="R62" s="44" t="n">
        <f aca="false">(D62-D$6)^3</f>
        <v>-0.126317763967493</v>
      </c>
      <c r="S62" s="44" t="n">
        <f aca="false">(E62-E$6)^3</f>
        <v>-0.0213271392774522</v>
      </c>
      <c r="T62" s="44" t="n">
        <f aca="false">(F62-F$6)^3</f>
        <v>-0.0245198428820926</v>
      </c>
      <c r="U62" s="44" t="n">
        <f aca="false">(G62-G$6)^3</f>
        <v>0.825954803272456</v>
      </c>
      <c r="V62" s="44" t="n">
        <f aca="false">(H62-H$6)^3</f>
        <v>0.0602622539614148</v>
      </c>
      <c r="W62" s="44" t="n">
        <f aca="false">(I62-I$6)^3</f>
        <v>0.845768980195362</v>
      </c>
      <c r="X62" s="44" t="n">
        <f aca="false">(J62-J$6)^3</f>
        <v>0.0907093781726176</v>
      </c>
      <c r="Y62" s="44" t="n">
        <f aca="false">(K62-K$6)^3</f>
        <v>0.099599044448825</v>
      </c>
      <c r="Z62" s="44" t="n">
        <f aca="false">(L62-L$6)^3</f>
        <v>0.0194883882560435</v>
      </c>
      <c r="AA62" s="44" t="n">
        <f aca="false">(M62-M$6)^3</f>
        <v>3.95867462010897E-006</v>
      </c>
      <c r="AB62" s="44" t="n">
        <f aca="false">(N62-N$6)^3</f>
        <v>18.23867014762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93568</v>
      </c>
      <c r="C63" s="19" t="n">
        <f aca="false">'DATOS MENSUALES'!E547</f>
        <v>0.741075</v>
      </c>
      <c r="D63" s="19" t="n">
        <f aca="false">'DATOS MENSUALES'!E548</f>
        <v>1.183224</v>
      </c>
      <c r="E63" s="19" t="n">
        <f aca="false">'DATOS MENSUALES'!E549</f>
        <v>0.447663</v>
      </c>
      <c r="F63" s="19" t="n">
        <f aca="false">'DATOS MENSUALES'!E550</f>
        <v>0.972694</v>
      </c>
      <c r="G63" s="19" t="n">
        <f aca="false">'DATOS MENSUALES'!E551</f>
        <v>0.2878291</v>
      </c>
      <c r="H63" s="19" t="n">
        <f aca="false">'DATOS MENSUALES'!E552</f>
        <v>1.3202</v>
      </c>
      <c r="I63" s="19" t="n">
        <f aca="false">'DATOS MENSUALES'!E553</f>
        <v>0.2160328</v>
      </c>
      <c r="J63" s="19" t="n">
        <f aca="false">'DATOS MENSUALES'!E554</f>
        <v>0.7438078</v>
      </c>
      <c r="K63" s="19" t="n">
        <f aca="false">'DATOS MENSUALES'!E555</f>
        <v>0.427392</v>
      </c>
      <c r="L63" s="19" t="n">
        <f aca="false">'DATOS MENSUALES'!E556</f>
        <v>0.2060467</v>
      </c>
      <c r="M63" s="19" t="n">
        <f aca="false">'DATOS MENSUALES'!E557</f>
        <v>0.2473984</v>
      </c>
      <c r="N63" s="19" t="n">
        <f aca="false">SUM(B63:M63)</f>
        <v>6.9427196</v>
      </c>
      <c r="O63" s="45"/>
      <c r="P63" s="44" t="n">
        <f aca="false">(B63-B$6)^3</f>
        <v>-0.146184310073075</v>
      </c>
      <c r="Q63" s="44" t="n">
        <f aca="false">(C63-C$6)^3</f>
        <v>-0.00395647548193908</v>
      </c>
      <c r="R63" s="44" t="n">
        <f aca="false">(D63-D$6)^3</f>
        <v>0.0163859259054573</v>
      </c>
      <c r="S63" s="44" t="n">
        <f aca="false">(E63-E$6)^3</f>
        <v>-0.0337399318223715</v>
      </c>
      <c r="T63" s="44" t="n">
        <f aca="false">(F63-F$6)^3</f>
        <v>-5.07030222938153E-005</v>
      </c>
      <c r="U63" s="44" t="n">
        <f aca="false">(G63-G$6)^3</f>
        <v>-0.519472400519356</v>
      </c>
      <c r="V63" s="44" t="n">
        <f aca="false">(H63-H$6)^3</f>
        <v>0.023184163190876</v>
      </c>
      <c r="W63" s="44" t="n">
        <f aca="false">(I63-I$6)^3</f>
        <v>-0.527955324709168</v>
      </c>
      <c r="X63" s="44" t="n">
        <f aca="false">(J63-J$6)^3</f>
        <v>-0.000906333665587443</v>
      </c>
      <c r="Y63" s="44" t="n">
        <f aca="false">(K63-K$6)^3</f>
        <v>-0.00270587005820534</v>
      </c>
      <c r="Z63" s="44" t="n">
        <f aca="false">(L63-L$6)^3</f>
        <v>-0.000692071631226519</v>
      </c>
      <c r="AA63" s="44" t="n">
        <f aca="false">(M63-M$6)^3</f>
        <v>-2.98003576250554E-005</v>
      </c>
      <c r="AB63" s="44" t="n">
        <f aca="false">(N63-N$6)^3</f>
        <v>-15.13582793739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342</v>
      </c>
      <c r="C64" s="19" t="n">
        <f aca="false">'DATOS MENSUALES'!E559</f>
        <v>0.3231094</v>
      </c>
      <c r="D64" s="19" t="n">
        <f aca="false">'DATOS MENSUALES'!E560</f>
        <v>0.328914</v>
      </c>
      <c r="E64" s="19" t="n">
        <f aca="false">'DATOS MENSUALES'!E561</f>
        <v>0.2437365</v>
      </c>
      <c r="F64" s="19" t="n">
        <f aca="false">'DATOS MENSUALES'!E562</f>
        <v>0.4520832</v>
      </c>
      <c r="G64" s="19" t="n">
        <f aca="false">'DATOS MENSUALES'!E563</f>
        <v>0.4647825</v>
      </c>
      <c r="H64" s="19" t="n">
        <f aca="false">'DATOS MENSUALES'!E564</f>
        <v>0.7619774</v>
      </c>
      <c r="I64" s="19" t="n">
        <f aca="false">'DATOS MENSUALES'!E565</f>
        <v>0.7631904</v>
      </c>
      <c r="J64" s="19" t="n">
        <f aca="false">'DATOS MENSUALES'!E566</f>
        <v>0.4399508</v>
      </c>
      <c r="K64" s="19" t="n">
        <f aca="false">'DATOS MENSUALES'!E567</f>
        <v>0.4540848</v>
      </c>
      <c r="L64" s="19" t="n">
        <f aca="false">'DATOS MENSUALES'!E568</f>
        <v>0.37932</v>
      </c>
      <c r="M64" s="19" t="n">
        <f aca="false">'DATOS MENSUALES'!E569</f>
        <v>0.2380032</v>
      </c>
      <c r="N64" s="19" t="n">
        <f aca="false">SUM(B64:M64)</f>
        <v>5.1525722</v>
      </c>
      <c r="O64" s="45"/>
      <c r="P64" s="44" t="n">
        <f aca="false">(B64-B$6)^3</f>
        <v>-0.0517791812396319</v>
      </c>
      <c r="Q64" s="44" t="n">
        <f aca="false">(C64-C$6)^3</f>
        <v>-0.191230253914641</v>
      </c>
      <c r="R64" s="44" t="n">
        <f aca="false">(D64-D$6)^3</f>
        <v>-0.21634133036345</v>
      </c>
      <c r="S64" s="44" t="n">
        <f aca="false">(E64-E$6)^3</f>
        <v>-0.146412817519506</v>
      </c>
      <c r="T64" s="44" t="n">
        <f aca="false">(F64-F$6)^3</f>
        <v>-0.173389174572298</v>
      </c>
      <c r="U64" s="44" t="n">
        <f aca="false">(G64-G$6)^3</f>
        <v>-0.24639718320627</v>
      </c>
      <c r="V64" s="44" t="n">
        <f aca="false">(H64-H$6)^3</f>
        <v>-0.0203640590456701</v>
      </c>
      <c r="W64" s="44" t="n">
        <f aca="false">(I64-I$6)^3</f>
        <v>-0.0177934010662376</v>
      </c>
      <c r="X64" s="44" t="n">
        <f aca="false">(J64-J$6)^3</f>
        <v>-0.0643037884911588</v>
      </c>
      <c r="Y64" s="44" t="n">
        <f aca="false">(K64-K$6)^3</f>
        <v>-0.00142974821805321</v>
      </c>
      <c r="Z64" s="44" t="n">
        <f aca="false">(L64-L$6)^3</f>
        <v>0.000610218675475283</v>
      </c>
      <c r="AA64" s="44" t="n">
        <f aca="false">(M64-M$6)^3</f>
        <v>-6.59316524921622E-005</v>
      </c>
      <c r="AB64" s="44" t="n">
        <f aca="false">(N64-N$6)^3</f>
        <v>-77.51481400725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414141</v>
      </c>
      <c r="C65" s="19" t="n">
        <f aca="false">'DATOS MENSUALES'!E571</f>
        <v>0.3770025</v>
      </c>
      <c r="D65" s="19" t="n">
        <f aca="false">'DATOS MENSUALES'!E572</f>
        <v>0.155045</v>
      </c>
      <c r="E65" s="19" t="n">
        <f aca="false">'DATOS MENSUALES'!E573</f>
        <v>0.5360876</v>
      </c>
      <c r="F65" s="19" t="n">
        <f aca="false">'DATOS MENSUALES'!E574</f>
        <v>0.7145824</v>
      </c>
      <c r="G65" s="19" t="n">
        <f aca="false">'DATOS MENSUALES'!E575</f>
        <v>0.321745</v>
      </c>
      <c r="H65" s="19" t="n">
        <f aca="false">'DATOS MENSUALES'!E576</f>
        <v>0.891308</v>
      </c>
      <c r="I65" s="19" t="n">
        <f aca="false">'DATOS MENSUALES'!E577</f>
        <v>0.7866385</v>
      </c>
      <c r="J65" s="19" t="n">
        <f aca="false">'DATOS MENSUALES'!E578</f>
        <v>1.3837176</v>
      </c>
      <c r="K65" s="19" t="n">
        <f aca="false">'DATOS MENSUALES'!E579</f>
        <v>0.5507059</v>
      </c>
      <c r="L65" s="19" t="n">
        <f aca="false">'DATOS MENSUALES'!E580</f>
        <v>0.43232</v>
      </c>
      <c r="M65" s="19" t="n">
        <f aca="false">'DATOS MENSUALES'!E581</f>
        <v>0.208712</v>
      </c>
      <c r="N65" s="19" t="n">
        <f aca="false">SUM(B65:M65)</f>
        <v>7.0992786</v>
      </c>
      <c r="O65" s="45"/>
      <c r="P65" s="44" t="n">
        <f aca="false">(B65-B$6)^3</f>
        <v>0.000278087976553917</v>
      </c>
      <c r="Q65" s="44" t="n">
        <f aca="false">(C65-C$6)^3</f>
        <v>-0.142428628689024</v>
      </c>
      <c r="R65" s="44" t="n">
        <f aca="false">(D65-D$6)^3</f>
        <v>-0.464017175431221</v>
      </c>
      <c r="S65" s="44" t="n">
        <f aca="false">(E65-E$6)^3</f>
        <v>-0.0129296348589593</v>
      </c>
      <c r="T65" s="44" t="n">
        <f aca="false">(F65-F$6)^3</f>
        <v>-0.0257047033163931</v>
      </c>
      <c r="U65" s="44" t="n">
        <f aca="false">(G65-G$6)^3</f>
        <v>-0.456456865092671</v>
      </c>
      <c r="V65" s="44" t="n">
        <f aca="false">(H65-H$6)^3</f>
        <v>-0.00297035247179868</v>
      </c>
      <c r="W65" s="44" t="n">
        <f aca="false">(I65-I$6)^3</f>
        <v>-0.0134167174752602</v>
      </c>
      <c r="X65" s="44" t="n">
        <f aca="false">(J65-J$6)^3</f>
        <v>0.160222367400868</v>
      </c>
      <c r="Y65" s="44" t="n">
        <f aca="false">(K65-K$6)^3</f>
        <v>-4.12263381112635E-006</v>
      </c>
      <c r="Z65" s="44" t="n">
        <f aca="false">(L65-L$6)^3</f>
        <v>0.00261776711273368</v>
      </c>
      <c r="AA65" s="44" t="n">
        <f aca="false">(M65-M$6)^3</f>
        <v>-0.000338457985476701</v>
      </c>
      <c r="AB65" s="44" t="n">
        <f aca="false">(N65-N$6)^3</f>
        <v>-12.43999259384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026528</v>
      </c>
      <c r="C66" s="19" t="n">
        <f aca="false">'DATOS MENSUALES'!E583</f>
        <v>0.1521702</v>
      </c>
      <c r="D66" s="19" t="n">
        <f aca="false">'DATOS MENSUALES'!E584</f>
        <v>0.092018</v>
      </c>
      <c r="E66" s="19" t="n">
        <f aca="false">'DATOS MENSUALES'!E585</f>
        <v>0.0216543</v>
      </c>
      <c r="F66" s="19" t="n">
        <f aca="false">'DATOS MENSUALES'!E586</f>
        <v>1.121835</v>
      </c>
      <c r="G66" s="19" t="n">
        <f aca="false">'DATOS MENSUALES'!E587</f>
        <v>0.2139656</v>
      </c>
      <c r="H66" s="19" t="n">
        <f aca="false">'DATOS MENSUALES'!E588</f>
        <v>0.4043227</v>
      </c>
      <c r="I66" s="19" t="n">
        <f aca="false">'DATOS MENSUALES'!E589</f>
        <v>1.2261461</v>
      </c>
      <c r="J66" s="19" t="n">
        <f aca="false">'DATOS MENSUALES'!E590</f>
        <v>0.379155</v>
      </c>
      <c r="K66" s="19" t="n">
        <f aca="false">'DATOS MENSUALES'!E591</f>
        <v>0.4291875</v>
      </c>
      <c r="L66" s="19" t="n">
        <f aca="false">'DATOS MENSUALES'!E592</f>
        <v>0.1608275</v>
      </c>
      <c r="M66" s="19" t="n">
        <f aca="false">'DATOS MENSUALES'!E593</f>
        <v>0.0053674</v>
      </c>
      <c r="N66" s="19" t="n">
        <f aca="false">SUM(B66:M66)</f>
        <v>4.5093021</v>
      </c>
      <c r="O66" s="45"/>
      <c r="P66" s="44" t="n">
        <f aca="false">(B66-B$6)^3</f>
        <v>-0.0520995820459551</v>
      </c>
      <c r="Q66" s="44" t="n">
        <f aca="false">(C66-C$6)^3</f>
        <v>-0.416944971511801</v>
      </c>
      <c r="R66" s="44" t="n">
        <f aca="false">(D66-D$6)^3</f>
        <v>-0.586821676052536</v>
      </c>
      <c r="S66" s="44" t="n">
        <f aca="false">(E66-E$6)^3</f>
        <v>-0.420428385336908</v>
      </c>
      <c r="T66" s="44" t="n">
        <f aca="false">(F66-F$6)^3</f>
        <v>0.00140978149217915</v>
      </c>
      <c r="U66" s="44" t="n">
        <f aca="false">(G66-G$6)^3</f>
        <v>-0.676227168183023</v>
      </c>
      <c r="V66" s="44" t="n">
        <f aca="false">(H66-H$6)^3</f>
        <v>-0.250921493354597</v>
      </c>
      <c r="W66" s="44" t="n">
        <f aca="false">(I66-I$6)^3</f>
        <v>0.00822871675755807</v>
      </c>
      <c r="X66" s="44" t="n">
        <f aca="false">(J66-J$6)^3</f>
        <v>-0.0982451158905888</v>
      </c>
      <c r="Y66" s="44" t="n">
        <f aca="false">(K66-K$6)^3</f>
        <v>-0.00260261688562267</v>
      </c>
      <c r="Z66" s="44" t="n">
        <f aca="false">(L66-L$6)^3</f>
        <v>-0.0023885377999193</v>
      </c>
      <c r="AA66" s="44" t="n">
        <f aca="false">(M66-M$6)^3</f>
        <v>-0.0203540747989688</v>
      </c>
      <c r="AB66" s="44" t="n">
        <f aca="false">(N66-N$6)^3</f>
        <v>-118.157631241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57856</v>
      </c>
      <c r="C67" s="19" t="n">
        <f aca="false">'DATOS MENSUALES'!E595</f>
        <v>1.175682</v>
      </c>
      <c r="D67" s="19" t="n">
        <f aca="false">'DATOS MENSUALES'!E596</f>
        <v>2.3169508</v>
      </c>
      <c r="E67" s="19" t="n">
        <f aca="false">'DATOS MENSUALES'!E597</f>
        <v>0.9023937</v>
      </c>
      <c r="F67" s="19" t="n">
        <f aca="false">'DATOS MENSUALES'!E598</f>
        <v>0.2935276</v>
      </c>
      <c r="G67" s="19" t="n">
        <f aca="false">'DATOS MENSUALES'!E599</f>
        <v>0.4299834</v>
      </c>
      <c r="H67" s="19" t="n">
        <f aca="false">'DATOS MENSUALES'!E600</f>
        <v>0.3892</v>
      </c>
      <c r="I67" s="19" t="n">
        <f aca="false">'DATOS MENSUALES'!E601</f>
        <v>0.4446939</v>
      </c>
      <c r="J67" s="19" t="n">
        <f aca="false">'DATOS MENSUALES'!E602</f>
        <v>0.6913414</v>
      </c>
      <c r="K67" s="19" t="n">
        <f aca="false">'DATOS MENSUALES'!E603</f>
        <v>0.3374942</v>
      </c>
      <c r="L67" s="19" t="n">
        <f aca="false">'DATOS MENSUALES'!E604</f>
        <v>0.1665748</v>
      </c>
      <c r="M67" s="19" t="n">
        <f aca="false">'DATOS MENSUALES'!E605</f>
        <v>0.0544608</v>
      </c>
      <c r="N67" s="19" t="n">
        <f aca="false">SUM(B67:M67)</f>
        <v>7.2280882</v>
      </c>
      <c r="O67" s="45"/>
      <c r="P67" s="44" t="n">
        <f aca="false">(B67-B$6)^3</f>
        <v>-0.275077019342244</v>
      </c>
      <c r="Q67" s="44" t="n">
        <f aca="false">(C67-C$6)^3</f>
        <v>0.0211263783912371</v>
      </c>
      <c r="R67" s="44" t="n">
        <f aca="false">(D67-D$6)^3</f>
        <v>2.67243041484484</v>
      </c>
      <c r="S67" s="44" t="n">
        <f aca="false">(E67-E$6)^3</f>
        <v>0.0022789996151532</v>
      </c>
      <c r="T67" s="44" t="n">
        <f aca="false">(F67-F$6)^3</f>
        <v>-0.367336408304641</v>
      </c>
      <c r="U67" s="44" t="n">
        <f aca="false">(G67-G$6)^3</f>
        <v>-0.289747974417912</v>
      </c>
      <c r="V67" s="44" t="n">
        <f aca="false">(H67-H$6)^3</f>
        <v>-0.269406248335968</v>
      </c>
      <c r="W67" s="44" t="n">
        <f aca="false">(I67-I$6)^3</f>
        <v>-0.194672427886472</v>
      </c>
      <c r="X67" s="44" t="n">
        <f aca="false">(J67-J$6)^3</f>
        <v>-0.0033240459398703</v>
      </c>
      <c r="Y67" s="44" t="n">
        <f aca="false">(K67-K$6)^3</f>
        <v>-0.0120477800624401</v>
      </c>
      <c r="Z67" s="44" t="n">
        <f aca="false">(L67-L$6)^3</f>
        <v>-0.0020935073329029</v>
      </c>
      <c r="AA67" s="44" t="n">
        <f aca="false">(M67-M$6)^3</f>
        <v>-0.0112305219358777</v>
      </c>
      <c r="AB67" s="44" t="n">
        <f aca="false">(N67-N$6)^3</f>
        <v>-10.47851692155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588126</v>
      </c>
      <c r="C68" s="19" t="n">
        <f aca="false">'DATOS MENSUALES'!E607</f>
        <v>0.4607061</v>
      </c>
      <c r="D68" s="19" t="n">
        <f aca="false">'DATOS MENSUALES'!E608</f>
        <v>0.4677972</v>
      </c>
      <c r="E68" s="19" t="n">
        <f aca="false">'DATOS MENSUALES'!E609</f>
        <v>0.328394</v>
      </c>
      <c r="F68" s="19" t="n">
        <f aca="false">'DATOS MENSUALES'!E610</f>
        <v>0.8304768</v>
      </c>
      <c r="G68" s="19" t="n">
        <f aca="false">'DATOS MENSUALES'!E611</f>
        <v>0.150909</v>
      </c>
      <c r="H68" s="19" t="n">
        <f aca="false">'DATOS MENSUALES'!E612</f>
        <v>1.4668416</v>
      </c>
      <c r="I68" s="19" t="n">
        <f aca="false">'DATOS MENSUALES'!E613</f>
        <v>0.8453885</v>
      </c>
      <c r="J68" s="19" t="n">
        <f aca="false">'DATOS MENSUALES'!E614</f>
        <v>0.4816072</v>
      </c>
      <c r="K68" s="19" t="n">
        <f aca="false">'DATOS MENSUALES'!E615</f>
        <v>0.3797875</v>
      </c>
      <c r="L68" s="19" t="n">
        <f aca="false">'DATOS MENSUALES'!E616</f>
        <v>0.1614662</v>
      </c>
      <c r="M68" s="19" t="n">
        <f aca="false">'DATOS MENSUALES'!E617</f>
        <v>0.2687685</v>
      </c>
      <c r="N68" s="19" t="n">
        <f aca="false">SUM(B68:M68)</f>
        <v>6.5009552</v>
      </c>
      <c r="O68" s="45"/>
      <c r="P68" s="44" t="n">
        <f aca="false">(B68-B$6)^3</f>
        <v>-5.20418383439791E-006</v>
      </c>
      <c r="Q68" s="44" t="n">
        <f aca="false">(C68-C$6)^3</f>
        <v>-0.0843337349294832</v>
      </c>
      <c r="R68" s="44" t="n">
        <f aca="false">(D68-D$6)^3</f>
        <v>-0.0982483009475783</v>
      </c>
      <c r="S68" s="44" t="n">
        <f aca="false">(E68-E$6)^3</f>
        <v>-0.0865867495901461</v>
      </c>
      <c r="T68" s="44" t="n">
        <f aca="false">(F68-F$6)^3</f>
        <v>-0.00575741555132253</v>
      </c>
      <c r="U68" s="44" t="n">
        <f aca="false">(G68-G$6)^3</f>
        <v>-0.832688373215273</v>
      </c>
      <c r="V68" s="44" t="n">
        <f aca="false">(H68-H$6)^3</f>
        <v>0.0805014333816114</v>
      </c>
      <c r="W68" s="44" t="n">
        <f aca="false">(I68-I$6)^3</f>
        <v>-0.00572280481866496</v>
      </c>
      <c r="X68" s="44" t="n">
        <f aca="false">(J68-J$6)^3</f>
        <v>-0.0462588045499835</v>
      </c>
      <c r="Y68" s="44" t="n">
        <f aca="false">(K68-K$6)^3</f>
        <v>-0.00653427408675552</v>
      </c>
      <c r="Z68" s="44" t="n">
        <f aca="false">(L68-L$6)^3</f>
        <v>-0.00235446329878594</v>
      </c>
      <c r="AA68" s="44" t="n">
        <f aca="false">(M68-M$6)^3</f>
        <v>-8.93931731976335E-007</v>
      </c>
      <c r="AB68" s="44" t="n">
        <f aca="false">(N68-N$6)^3</f>
        <v>-24.77956123087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664974</v>
      </c>
      <c r="C69" s="19" t="n">
        <f aca="false">'DATOS MENSUALES'!E619</f>
        <v>0.676068</v>
      </c>
      <c r="D69" s="19" t="n">
        <f aca="false">'DATOS MENSUALES'!E620</f>
        <v>0.07952</v>
      </c>
      <c r="E69" s="19" t="n">
        <f aca="false">'DATOS MENSUALES'!E621</f>
        <v>0.342585</v>
      </c>
      <c r="F69" s="19" t="n">
        <f aca="false">'DATOS MENSUALES'!E622</f>
        <v>0.2779776</v>
      </c>
      <c r="G69" s="19" t="n">
        <f aca="false">'DATOS MENSUALES'!E623</f>
        <v>0.501308</v>
      </c>
      <c r="H69" s="19" t="n">
        <f aca="false">'DATOS MENSUALES'!E624</f>
        <v>0.351648</v>
      </c>
      <c r="I69" s="19" t="n">
        <f aca="false">'DATOS MENSUALES'!E625</f>
        <v>0.2364717</v>
      </c>
      <c r="J69" s="19" t="n">
        <f aca="false">'DATOS MENSUALES'!E626</f>
        <v>0.6026412</v>
      </c>
      <c r="K69" s="19" t="n">
        <f aca="false">'DATOS MENSUALES'!E627</f>
        <v>0.4548491</v>
      </c>
      <c r="L69" s="19" t="n">
        <f aca="false">'DATOS MENSUALES'!E628</f>
        <v>0.199462</v>
      </c>
      <c r="M69" s="19" t="n">
        <f aca="false">'DATOS MENSUALES'!E629</f>
        <v>0.1324661</v>
      </c>
      <c r="N69" s="19" t="n">
        <f aca="false">SUM(B69:M69)</f>
        <v>4.5214941</v>
      </c>
      <c r="O69" s="45"/>
      <c r="P69" s="44" t="n">
        <f aca="false">(B69-B$6)^3</f>
        <v>-8.97131995134966E-007</v>
      </c>
      <c r="Q69" s="44" t="n">
        <f aca="false">(C69-C$6)^3</f>
        <v>-0.0111148356157113</v>
      </c>
      <c r="R69" s="44" t="n">
        <f aca="false">(D69-D$6)^3</f>
        <v>-0.613496380164467</v>
      </c>
      <c r="S69" s="44" t="n">
        <f aca="false">(E69-E$6)^3</f>
        <v>-0.0785188004858198</v>
      </c>
      <c r="T69" s="44" t="n">
        <f aca="false">(F69-F$6)^3</f>
        <v>-0.391787022891964</v>
      </c>
      <c r="U69" s="44" t="n">
        <f aca="false">(G69-G$6)^3</f>
        <v>-0.205790931830448</v>
      </c>
      <c r="V69" s="44" t="n">
        <f aca="false">(H69-H$6)^3</f>
        <v>-0.319183705555398</v>
      </c>
      <c r="W69" s="44" t="n">
        <f aca="false">(I69-I$6)^3</f>
        <v>-0.48890590685497</v>
      </c>
      <c r="X69" s="44" t="n">
        <f aca="false">(J69-J$6)^3</f>
        <v>-0.0134713323919017</v>
      </c>
      <c r="Y69" s="44" t="n">
        <f aca="false">(K69-K$6)^3</f>
        <v>-0.00140084529701273</v>
      </c>
      <c r="Z69" s="44" t="n">
        <f aca="false">(L69-L$6)^3</f>
        <v>-0.000858420683920405</v>
      </c>
      <c r="AA69" s="44" t="n">
        <f aca="false">(M69-M$6)^3</f>
        <v>-0.00310801608008163</v>
      </c>
      <c r="AB69" s="44" t="n">
        <f aca="false">(N69-N$6)^3</f>
        <v>-117.2790985984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265382</v>
      </c>
      <c r="C70" s="19" t="n">
        <f aca="false">'DATOS MENSUALES'!E631</f>
        <v>0.317968</v>
      </c>
      <c r="D70" s="19" t="n">
        <f aca="false">'DATOS MENSUALES'!E632</f>
        <v>0.6770379</v>
      </c>
      <c r="E70" s="19" t="n">
        <f aca="false">'DATOS MENSUALES'!E633</f>
        <v>0.4774815</v>
      </c>
      <c r="F70" s="19" t="n">
        <f aca="false">'DATOS MENSUALES'!E634</f>
        <v>0.4092046</v>
      </c>
      <c r="G70" s="19" t="n">
        <f aca="false">'DATOS MENSUALES'!E635</f>
        <v>0.2913295</v>
      </c>
      <c r="H70" s="19" t="n">
        <f aca="false">'DATOS MENSUALES'!E636</f>
        <v>0.6323256</v>
      </c>
      <c r="I70" s="19" t="n">
        <f aca="false">'DATOS MENSUALES'!E637</f>
        <v>2.4376392</v>
      </c>
      <c r="J70" s="19" t="n">
        <f aca="false">'DATOS MENSUALES'!E638</f>
        <v>0.8249808</v>
      </c>
      <c r="K70" s="19" t="n">
        <f aca="false">'DATOS MENSUALES'!E639</f>
        <v>0.501526</v>
      </c>
      <c r="L70" s="19" t="n">
        <f aca="false">'DATOS MENSUALES'!E640</f>
        <v>0.1424612</v>
      </c>
      <c r="M70" s="19" t="n">
        <f aca="false">'DATOS MENSUALES'!E641</f>
        <v>0.10752</v>
      </c>
      <c r="N70" s="19" t="n">
        <f aca="false">SUM(B70:M70)</f>
        <v>8.1460125</v>
      </c>
      <c r="O70" s="45"/>
      <c r="P70" s="44" t="n">
        <f aca="false">(B70-B$6)^3</f>
        <v>0.275127455052017</v>
      </c>
      <c r="Q70" s="44" t="n">
        <f aca="false">(C70-C$6)^3</f>
        <v>-0.196395729205454</v>
      </c>
      <c r="R70" s="44" t="n">
        <f aca="false">(D70-D$6)^3</f>
        <v>-0.0160396104220328</v>
      </c>
      <c r="S70" s="44" t="n">
        <f aca="false">(E70-E$6)^3</f>
        <v>-0.025234859320339</v>
      </c>
      <c r="T70" s="44" t="n">
        <f aca="false">(F70-F$6)^3</f>
        <v>-0.2165421547852</v>
      </c>
      <c r="U70" s="44" t="n">
        <f aca="false">(G70-G$6)^3</f>
        <v>-0.512715905777258</v>
      </c>
      <c r="V70" s="44" t="n">
        <f aca="false">(H70-H$6)^3</f>
        <v>-0.0653196955822232</v>
      </c>
      <c r="W70" s="44" t="n">
        <f aca="false">(I70-I$6)^3</f>
        <v>2.82343584394641</v>
      </c>
      <c r="X70" s="44" t="n">
        <f aca="false">(J70-J$6)^3</f>
        <v>-3.7977988951515E-006</v>
      </c>
      <c r="Y70" s="44" t="n">
        <f aca="false">(K70-K$6)^3</f>
        <v>-0.000277352827362466</v>
      </c>
      <c r="Z70" s="44" t="n">
        <f aca="false">(L70-L$6)^3</f>
        <v>-0.00351454002102787</v>
      </c>
      <c r="AA70" s="44" t="n">
        <f aca="false">(M70-M$6)^3</f>
        <v>-0.0049898357685518</v>
      </c>
      <c r="AB70" s="44" t="n">
        <f aca="false">(N70-N$6)^3</f>
        <v>-2.050032610881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86808</v>
      </c>
      <c r="C71" s="19" t="n">
        <f aca="false">'DATOS MENSUALES'!E643</f>
        <v>0.566005</v>
      </c>
      <c r="D71" s="19" t="n">
        <f aca="false">'DATOS MENSUALES'!E644</f>
        <v>0.4701044</v>
      </c>
      <c r="E71" s="19" t="n">
        <f aca="false">'DATOS MENSUALES'!E645</f>
        <v>0.1143403</v>
      </c>
      <c r="F71" s="19" t="n">
        <f aca="false">'DATOS MENSUALES'!E646</f>
        <v>2.0691416</v>
      </c>
      <c r="G71" s="19" t="n">
        <f aca="false">'DATOS MENSUALES'!E647</f>
        <v>0.9560562</v>
      </c>
      <c r="H71" s="19" t="n">
        <f aca="false">'DATOS MENSUALES'!E648</f>
        <v>0.846051</v>
      </c>
      <c r="I71" s="19" t="n">
        <f aca="false">'DATOS MENSUALES'!E649</f>
        <v>0.8950178</v>
      </c>
      <c r="J71" s="19" t="n">
        <f aca="false">'DATOS MENSUALES'!E650</f>
        <v>0.911528</v>
      </c>
      <c r="K71" s="19" t="n">
        <f aca="false">'DATOS MENSUALES'!E651</f>
        <v>0.6298621</v>
      </c>
      <c r="L71" s="19" t="n">
        <f aca="false">'DATOS MENSUALES'!E652</f>
        <v>0.3635677</v>
      </c>
      <c r="M71" s="19" t="n">
        <f aca="false">'DATOS MENSUALES'!E653</f>
        <v>0.3276048</v>
      </c>
      <c r="N71" s="19" t="n">
        <f aca="false">SUM(B71:M71)</f>
        <v>10.5360869</v>
      </c>
      <c r="O71" s="45"/>
      <c r="P71" s="44" t="n">
        <f aca="false">(B71-B$6)^3</f>
        <v>5.00605538810675</v>
      </c>
      <c r="Q71" s="44" t="n">
        <f aca="false">(C71-C$6)^3</f>
        <v>-0.0370033517999116</v>
      </c>
      <c r="R71" s="44" t="n">
        <f aca="false">(D71-D$6)^3</f>
        <v>-0.0967819096304309</v>
      </c>
      <c r="S71" s="44" t="n">
        <f aca="false">(E71-E$6)^3</f>
        <v>-0.282889221348046</v>
      </c>
      <c r="T71" s="44" t="n">
        <f aca="false">(F71-F$6)^3</f>
        <v>1.18911394146801</v>
      </c>
      <c r="U71" s="44" t="n">
        <f aca="false">(G71-G$6)^3</f>
        <v>-0.00249586399802366</v>
      </c>
      <c r="V71" s="44" t="n">
        <f aca="false">(H71-H$6)^3</f>
        <v>-0.00675183503129991</v>
      </c>
      <c r="W71" s="44" t="n">
        <f aca="false">(I71-I$6)^3</f>
        <v>-0.00215870322644039</v>
      </c>
      <c r="X71" s="44" t="n">
        <f aca="false">(J71-J$6)^3</f>
        <v>0.000357084500564884</v>
      </c>
      <c r="Y71" s="44" t="n">
        <f aca="false">(K71-K$6)^3</f>
        <v>0.00025149763332603</v>
      </c>
      <c r="Z71" s="44" t="n">
        <f aca="false">(L71-L$6)^3</f>
        <v>0.000329468234868911</v>
      </c>
      <c r="AA71" s="44" t="n">
        <f aca="false">(M71-M$6)^3</f>
        <v>0.000119118397525549</v>
      </c>
      <c r="AB71" s="44" t="n">
        <f aca="false">(N71-N$6)^3</f>
        <v>1.403925613673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8016722</v>
      </c>
      <c r="C72" s="19" t="n">
        <f aca="false">'DATOS MENSUALES'!E655</f>
        <v>0.6886949</v>
      </c>
      <c r="D72" s="19" t="n">
        <f aca="false">'DATOS MENSUALES'!E656</f>
        <v>1.4530591</v>
      </c>
      <c r="E72" s="19" t="n">
        <f aca="false">'DATOS MENSUALES'!E657</f>
        <v>0.7929024</v>
      </c>
      <c r="F72" s="19" t="n">
        <f aca="false">'DATOS MENSUALES'!E658</f>
        <v>1.08796</v>
      </c>
      <c r="G72" s="19" t="n">
        <f aca="false">'DATOS MENSUALES'!E659</f>
        <v>0.757575</v>
      </c>
      <c r="H72" s="19" t="n">
        <f aca="false">'DATOS MENSUALES'!E660</f>
        <v>0.9660096</v>
      </c>
      <c r="I72" s="19" t="n">
        <f aca="false">'DATOS MENSUALES'!E661</f>
        <v>0.8653554</v>
      </c>
      <c r="J72" s="19" t="n">
        <f aca="false">'DATOS MENSUALES'!E662</f>
        <v>0.6902259</v>
      </c>
      <c r="K72" s="19" t="n">
        <f aca="false">'DATOS MENSUALES'!E663</f>
        <v>0.3885894</v>
      </c>
      <c r="L72" s="19" t="n">
        <f aca="false">'DATOS MENSUALES'!E664</f>
        <v>0.2704458</v>
      </c>
      <c r="M72" s="19" t="n">
        <f aca="false">'DATOS MENSUALES'!E665</f>
        <v>0.195603</v>
      </c>
      <c r="N72" s="19" t="n">
        <f aca="false">SUM(B72:M72)</f>
        <v>9.9580927</v>
      </c>
      <c r="O72" s="45"/>
      <c r="P72" s="44" t="n">
        <f aca="false">(B72-B$6)^3</f>
        <v>1.42584207337842</v>
      </c>
      <c r="Q72" s="44" t="n">
        <f aca="false">(C72-C$6)^3</f>
        <v>-0.00933293797196537</v>
      </c>
      <c r="R72" s="44" t="n">
        <f aca="false">(D72-D$6)^3</f>
        <v>0.143737193326378</v>
      </c>
      <c r="S72" s="44" t="n">
        <f aca="false">(E72-E$6)^3</f>
        <v>1.0803145670939E-005</v>
      </c>
      <c r="T72" s="44" t="n">
        <f aca="false">(F72-F$6)^3</f>
        <v>0.000479199892284375</v>
      </c>
      <c r="U72" s="44" t="n">
        <f aca="false">(G72-G$6)^3</f>
        <v>-0.0373022879540217</v>
      </c>
      <c r="V72" s="44" t="n">
        <f aca="false">(H72-H$6)^3</f>
        <v>-0.000329176207603595</v>
      </c>
      <c r="W72" s="44" t="n">
        <f aca="false">(I72-I$6)^3</f>
        <v>-0.00401229698992499</v>
      </c>
      <c r="X72" s="44" t="n">
        <f aca="false">(J72-J$6)^3</f>
        <v>-0.00339914092219149</v>
      </c>
      <c r="Y72" s="44" t="n">
        <f aca="false">(K72-K$6)^3</f>
        <v>-0.00565412698530433</v>
      </c>
      <c r="Z72" s="44" t="n">
        <f aca="false">(L72-L$6)^3</f>
        <v>-1.39189213040566E-005</v>
      </c>
      <c r="AA72" s="44" t="n">
        <f aca="false">(M72-M$6)^3</f>
        <v>-0.000567635692815033</v>
      </c>
      <c r="AB72" s="44" t="n">
        <f aca="false">(N72-N$6)^3</f>
        <v>0.1589905083664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00597</v>
      </c>
      <c r="C73" s="19" t="n">
        <f aca="false">'DATOS MENSUALES'!E667</f>
        <v>1.1294456</v>
      </c>
      <c r="D73" s="19" t="n">
        <f aca="false">'DATOS MENSUALES'!E668</f>
        <v>7.5227532</v>
      </c>
      <c r="E73" s="19" t="n">
        <f aca="false">'DATOS MENSUALES'!E669</f>
        <v>2.9362743</v>
      </c>
      <c r="F73" s="19" t="n">
        <f aca="false">'DATOS MENSUALES'!E670</f>
        <v>1.3007538</v>
      </c>
      <c r="G73" s="19" t="n">
        <f aca="false">'DATOS MENSUALES'!E671</f>
        <v>2.110185</v>
      </c>
      <c r="H73" s="19" t="n">
        <f aca="false">'DATOS MENSUALES'!E672</f>
        <v>1.6211288</v>
      </c>
      <c r="I73" s="19" t="n">
        <f aca="false">'DATOS MENSUALES'!E673</f>
        <v>1.6250643</v>
      </c>
      <c r="J73" s="19" t="n">
        <f aca="false">'DATOS MENSUALES'!E674</f>
        <v>1.271236</v>
      </c>
      <c r="K73" s="19" t="n">
        <f aca="false">'DATOS MENSUALES'!E675</f>
        <v>0.79373</v>
      </c>
      <c r="L73" s="19" t="n">
        <f aca="false">'DATOS MENSUALES'!E676</f>
        <v>0.3919418</v>
      </c>
      <c r="M73" s="19" t="n">
        <f aca="false">'DATOS MENSUALES'!E677</f>
        <v>0.2866812</v>
      </c>
      <c r="N73" s="19" t="n">
        <f aca="false">SUM(B73:M73)</f>
        <v>21.1492537</v>
      </c>
      <c r="O73" s="45"/>
      <c r="P73" s="44" t="n">
        <f aca="false">(B73-B$6)^3</f>
        <v>-0.137453866883543</v>
      </c>
      <c r="Q73" s="44" t="n">
        <f aca="false">(C73-C$6)^3</f>
        <v>0.0122000955885337</v>
      </c>
      <c r="R73" s="44" t="n">
        <f aca="false">(D73-D$6)^3</f>
        <v>286.650457704598</v>
      </c>
      <c r="S73" s="44" t="n">
        <f aca="false">(E73-E$6)^3</f>
        <v>10.1545683935846</v>
      </c>
      <c r="T73" s="44" t="n">
        <f aca="false">(F73-F$6)^3</f>
        <v>0.02465427158555</v>
      </c>
      <c r="U73" s="44" t="n">
        <f aca="false">(G73-G$6)^3</f>
        <v>1.05647957452896</v>
      </c>
      <c r="V73" s="44" t="n">
        <f aca="false">(H73-H$6)^3</f>
        <v>0.201304772606195</v>
      </c>
      <c r="W73" s="44" t="n">
        <f aca="false">(I73-I$6)^3</f>
        <v>0.216871966535811</v>
      </c>
      <c r="X73" s="44" t="n">
        <f aca="false">(J73-J$6)^3</f>
        <v>0.0798699397340183</v>
      </c>
      <c r="Y73" s="44" t="n">
        <f aca="false">(K73-K$6)^3</f>
        <v>0.0116954592089759</v>
      </c>
      <c r="Z73" s="44" t="n">
        <f aca="false">(L73-L$6)^3</f>
        <v>0.000925183310965414</v>
      </c>
      <c r="AA73" s="44" t="n">
        <f aca="false">(M73-M$6)^3</f>
        <v>5.67571937976189E-007</v>
      </c>
      <c r="AB73" s="44" t="n">
        <f aca="false">(N73-N$6)^3</f>
        <v>1615.162224506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6904</v>
      </c>
      <c r="C74" s="48" t="n">
        <f aca="false">'DATOS MENSUALES'!E679</f>
        <v>0.510019</v>
      </c>
      <c r="D74" s="48" t="n">
        <f aca="false">'DATOS MENSUALES'!E680</f>
        <v>1.948722</v>
      </c>
      <c r="E74" s="48" t="n">
        <f aca="false">'DATOS MENSUALES'!E681</f>
        <v>1.6116408</v>
      </c>
      <c r="F74" s="48" t="n">
        <f aca="false">'DATOS MENSUALES'!E682</f>
        <v>0.831861</v>
      </c>
      <c r="G74" s="48" t="n">
        <f aca="false">'DATOS MENSUALES'!E683</f>
        <v>0.6236633</v>
      </c>
      <c r="H74" s="48" t="n">
        <f aca="false">'DATOS MENSUALES'!E684</f>
        <v>0.751653</v>
      </c>
      <c r="I74" s="48" t="n">
        <f aca="false">'DATOS MENSUALES'!E685</f>
        <v>1.422126</v>
      </c>
      <c r="J74" s="48" t="n">
        <f aca="false">'DATOS MENSUALES'!E686</f>
        <v>0.5248082</v>
      </c>
      <c r="K74" s="48" t="n">
        <f aca="false">'DATOS MENSUALES'!E687</f>
        <v>1.1726427</v>
      </c>
      <c r="L74" s="48" t="n">
        <f aca="false">'DATOS MENSUALES'!E688</f>
        <v>0.631156</v>
      </c>
      <c r="M74" s="48" t="n">
        <f aca="false">'DATOS MENSUALES'!E689</f>
        <v>0.358556</v>
      </c>
      <c r="N74" s="48" t="n">
        <f aca="false">SUM(B74:M74)</f>
        <v>10.523752</v>
      </c>
      <c r="O74" s="49"/>
      <c r="P74" s="44" t="n">
        <f aca="false">(B74-B$6)^3</f>
        <v>-0.156798366391727</v>
      </c>
      <c r="Q74" s="44" t="n">
        <f aca="false">(C74-C$6)^3</f>
        <v>-0.0589630006457404</v>
      </c>
      <c r="R74" s="44" t="n">
        <f aca="false">(D74-D$6)^3</f>
        <v>1.05962359317093</v>
      </c>
      <c r="S74" s="44" t="n">
        <f aca="false">(E74-E$6)^3</f>
        <v>0.594493933544006</v>
      </c>
      <c r="T74" s="44" t="n">
        <f aca="false">(F74-F$6)^3</f>
        <v>-0.00562504844266944</v>
      </c>
      <c r="U74" s="44" t="n">
        <f aca="false">(G74-G$6)^3</f>
        <v>-0.102528790242489</v>
      </c>
      <c r="V74" s="44" t="n">
        <f aca="false">(H74-H$6)^3</f>
        <v>-0.0227622204563523</v>
      </c>
      <c r="W74" s="44" t="n">
        <f aca="false">(I74-I$6)^3</f>
        <v>0.0629820812202529</v>
      </c>
      <c r="X74" s="44" t="n">
        <f aca="false">(J74-J$6)^3</f>
        <v>-0.031486989797597</v>
      </c>
      <c r="Y74" s="44" t="n">
        <f aca="false">(K74-K$6)^3</f>
        <v>0.222437281339396</v>
      </c>
      <c r="Z74" s="44" t="n">
        <f aca="false">(L74-L$6)^3</f>
        <v>0.0381554633216097</v>
      </c>
      <c r="AA74" s="44" t="n">
        <f aca="false">(M74-M$6)^3</f>
        <v>0.000514969329028443</v>
      </c>
      <c r="AB74" s="44" t="n">
        <f aca="false">(N74-N$6)^3</f>
        <v>1.358038224613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84831</v>
      </c>
      <c r="C75" s="48" t="n">
        <f aca="false">'DATOS MENSUALES'!E691</f>
        <v>2.1868902</v>
      </c>
      <c r="D75" s="48" t="n">
        <f aca="false">'DATOS MENSUALES'!E692</f>
        <v>0.7888545</v>
      </c>
      <c r="E75" s="48" t="n">
        <f aca="false">'DATOS MENSUALES'!E693</f>
        <v>1.004088</v>
      </c>
      <c r="F75" s="48" t="n">
        <f aca="false">'DATOS MENSUALES'!E694</f>
        <v>0.9821288</v>
      </c>
      <c r="G75" s="48" t="n">
        <f aca="false">'DATOS MENSUALES'!E695</f>
        <v>0.96712</v>
      </c>
      <c r="H75" s="48" t="n">
        <f aca="false">'DATOS MENSUALES'!E696</f>
        <v>0.785749</v>
      </c>
      <c r="I75" s="48" t="n">
        <f aca="false">'DATOS MENSUALES'!E697</f>
        <v>1.6529964</v>
      </c>
      <c r="J75" s="48" t="n">
        <f aca="false">'DATOS MENSUALES'!E698</f>
        <v>0.9698525</v>
      </c>
      <c r="K75" s="48" t="n">
        <f aca="false">'DATOS MENSUALES'!E699</f>
        <v>0.8396606</v>
      </c>
      <c r="L75" s="48" t="n">
        <f aca="false">'DATOS MENSUALES'!E700</f>
        <v>0.514634</v>
      </c>
      <c r="M75" s="48" t="n">
        <f aca="false">'DATOS MENSUALES'!E701</f>
        <v>0.528528</v>
      </c>
      <c r="N75" s="48" t="n">
        <f aca="false">SUM(B75:M75)</f>
        <v>11.5289851</v>
      </c>
      <c r="O75" s="49"/>
      <c r="P75" s="44" t="n">
        <f aca="false">(B75-B$6)^3</f>
        <v>-0.0496975920902565</v>
      </c>
      <c r="Q75" s="44" t="n">
        <f aca="false">(C75-C$6)^3</f>
        <v>2.13499314288025</v>
      </c>
      <c r="R75" s="44" t="n">
        <f aca="false">(D75-D$6)^3</f>
        <v>-0.00276613159706936</v>
      </c>
      <c r="S75" s="44" t="n">
        <f aca="false">(E75-E$6)^3</f>
        <v>0.0126969431507917</v>
      </c>
      <c r="T75" s="44" t="n">
        <f aca="false">(F75-F$6)^3</f>
        <v>-2.09729156413973E-005</v>
      </c>
      <c r="U75" s="44" t="n">
        <f aca="false">(G75-G$6)^3</f>
        <v>-0.00193360572869018</v>
      </c>
      <c r="V75" s="44" t="n">
        <f aca="false">(H75-H$6)^3</f>
        <v>-0.015495474902362</v>
      </c>
      <c r="W75" s="44" t="n">
        <f aca="false">(I75-I$6)^3</f>
        <v>0.248547810076949</v>
      </c>
      <c r="X75" s="44" t="n">
        <f aca="false">(J75-J$6)^3</f>
        <v>0.00216018671938935</v>
      </c>
      <c r="Y75" s="44" t="n">
        <f aca="false">(K75-K$6)^3</f>
        <v>0.0203285566109844</v>
      </c>
      <c r="Z75" s="44" t="n">
        <f aca="false">(L75-L$6)^3</f>
        <v>0.010667380546376</v>
      </c>
      <c r="AA75" s="44" t="n">
        <f aca="false">(M75-M$6)^3</f>
        <v>0.0156487034533934</v>
      </c>
      <c r="AB75" s="44" t="n">
        <f aca="false">(N75-N$6)^3</f>
        <v>9.429125587039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82988</v>
      </c>
      <c r="C76" s="48" t="n">
        <f aca="false">'DATOS MENSUALES'!E703</f>
        <v>0.1461718</v>
      </c>
      <c r="D76" s="48" t="n">
        <f aca="false">'DATOS MENSUALES'!E704</f>
        <v>0.137588</v>
      </c>
      <c r="E76" s="48" t="n">
        <f aca="false">'DATOS MENSUALES'!E705</f>
        <v>0.2092081</v>
      </c>
      <c r="F76" s="48" t="n">
        <f aca="false">'DATOS MENSUALES'!E706</f>
        <v>0.2070985</v>
      </c>
      <c r="G76" s="48" t="n">
        <f aca="false">'DATOS MENSUALES'!E707</f>
        <v>0.2550599</v>
      </c>
      <c r="H76" s="48" t="n">
        <f aca="false">'DATOS MENSUALES'!E708</f>
        <v>0.2930103</v>
      </c>
      <c r="I76" s="48" t="n">
        <f aca="false">'DATOS MENSUALES'!E709</f>
        <v>0.1946438</v>
      </c>
      <c r="J76" s="48" t="n">
        <f aca="false">'DATOS MENSUALES'!E710</f>
        <v>0.3026646</v>
      </c>
      <c r="K76" s="48" t="n">
        <f aca="false">'DATOS MENSUALES'!E711</f>
        <v>0.5406786</v>
      </c>
      <c r="L76" s="48" t="n">
        <f aca="false">'DATOS MENSUALES'!E712</f>
        <v>0.2460692</v>
      </c>
      <c r="M76" s="48" t="n">
        <f aca="false">'DATOS MENSUALES'!E713</f>
        <v>0.368183</v>
      </c>
      <c r="N76" s="48" t="n">
        <f aca="false">SUM(B76:M76)</f>
        <v>3.1486746</v>
      </c>
      <c r="O76" s="49"/>
      <c r="P76" s="44" t="n">
        <f aca="false">(B76-B$6)^3</f>
        <v>-0.0783166287880801</v>
      </c>
      <c r="Q76" s="44" t="n">
        <f aca="false">(C76-C$6)^3</f>
        <v>-0.427069113738791</v>
      </c>
      <c r="R76" s="44" t="n">
        <f aca="false">(D76-D$6)^3</f>
        <v>-0.4961194858946</v>
      </c>
      <c r="S76" s="44" t="n">
        <f aca="false">(E76-E$6)^3</f>
        <v>-0.177114197962793</v>
      </c>
      <c r="T76" s="44" t="n">
        <f aca="false">(F76-F$6)^3</f>
        <v>-0.517023075121526</v>
      </c>
      <c r="U76" s="44" t="n">
        <f aca="false">(G76-G$6)^3</f>
        <v>-0.585624780914267</v>
      </c>
      <c r="V76" s="44" t="n">
        <f aca="false">(H76-H$6)^3</f>
        <v>-0.408594440507827</v>
      </c>
      <c r="W76" s="44" t="n">
        <f aca="false">(I76-I$6)^3</f>
        <v>-0.570990053340527</v>
      </c>
      <c r="X76" s="44" t="n">
        <f aca="false">(J76-J$6)^3</f>
        <v>-0.155649761173717</v>
      </c>
      <c r="Y76" s="44" t="n">
        <f aca="false">(K76-K$6)^3</f>
        <v>-1.77018415648851E-005</v>
      </c>
      <c r="Z76" s="44" t="n">
        <f aca="false">(L76-L$6)^3</f>
        <v>-0.000113600758991639</v>
      </c>
      <c r="AA76" s="44" t="n">
        <f aca="false">(M76-M$6)^3</f>
        <v>0.000723699812577411</v>
      </c>
      <c r="AB76" s="44" t="n">
        <f aca="false">(N76-N$6)^3</f>
        <v>-246.2182166323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592205</v>
      </c>
      <c r="C77" s="48" t="n">
        <f aca="false">'DATOS MENSUALES'!E715</f>
        <v>0.5071752</v>
      </c>
      <c r="D77" s="48" t="n">
        <f aca="false">'DATOS MENSUALES'!E716</f>
        <v>0.7949229</v>
      </c>
      <c r="E77" s="48" t="n">
        <f aca="false">'DATOS MENSUALES'!E717</f>
        <v>0.2880695</v>
      </c>
      <c r="F77" s="48" t="n">
        <f aca="false">'DATOS MENSUALES'!E718</f>
        <v>0.2291904</v>
      </c>
      <c r="G77" s="48" t="n">
        <f aca="false">'DATOS MENSUALES'!E719</f>
        <v>0.150228</v>
      </c>
      <c r="H77" s="48" t="n">
        <f aca="false">'DATOS MENSUALES'!E720</f>
        <v>0.130185</v>
      </c>
      <c r="I77" s="48" t="n">
        <f aca="false">'DATOS MENSUALES'!E721</f>
        <v>0.311619</v>
      </c>
      <c r="J77" s="48" t="n">
        <f aca="false">'DATOS MENSUALES'!E722</f>
        <v>0.3485952</v>
      </c>
      <c r="K77" s="48" t="n">
        <f aca="false">'DATOS MENSUALES'!E723</f>
        <v>0.179564</v>
      </c>
      <c r="L77" s="48" t="n">
        <f aca="false">'DATOS MENSUALES'!E724</f>
        <v>0.042267</v>
      </c>
      <c r="M77" s="48" t="n">
        <f aca="false">'DATOS MENSUALES'!E725</f>
        <v>0.0284214</v>
      </c>
      <c r="N77" s="48" t="n">
        <f aca="false">SUM(B77:M77)</f>
        <v>4.3694581</v>
      </c>
      <c r="O77" s="49"/>
      <c r="P77" s="44" t="n">
        <f aca="false">(B77-B$6)^3</f>
        <v>0.31872181961038</v>
      </c>
      <c r="Q77" s="44" t="n">
        <f aca="false">(C77-C$6)^3</f>
        <v>-0.0602648956842893</v>
      </c>
      <c r="R77" s="44" t="n">
        <f aca="false">(D77-D$6)^3</f>
        <v>-0.00242267832712891</v>
      </c>
      <c r="S77" s="44" t="n">
        <f aca="false">(E77-E$6)^3</f>
        <v>-0.112487327289279</v>
      </c>
      <c r="T77" s="44" t="n">
        <f aca="false">(F77-F$6)^3</f>
        <v>-0.475494016547575</v>
      </c>
      <c r="U77" s="44" t="n">
        <f aca="false">(G77-G$6)^3</f>
        <v>-0.834497925057049</v>
      </c>
      <c r="V77" s="44" t="n">
        <f aca="false">(H77-H$6)^3</f>
        <v>-0.740901399754402</v>
      </c>
      <c r="W77" s="44" t="n">
        <f aca="false">(I77-I$6)^3</f>
        <v>-0.361916823624717</v>
      </c>
      <c r="X77" s="44" t="n">
        <f aca="false">(J77-J$6)^3</f>
        <v>-0.119086406429683</v>
      </c>
      <c r="Y77" s="44" t="n">
        <f aca="false">(K77-K$6)^3</f>
        <v>-0.0580399439029285</v>
      </c>
      <c r="Z77" s="44" t="n">
        <f aca="false">(L77-L$6)^3</f>
        <v>-0.0160475540268409</v>
      </c>
      <c r="AA77" s="44" t="n">
        <f aca="false">(M77-M$6)^3</f>
        <v>-0.0156212963154011</v>
      </c>
      <c r="AB77" s="44" t="n">
        <f aca="false">(N77-N$6)^3</f>
        <v>-128.5502327265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14448</v>
      </c>
      <c r="C78" s="48" t="n">
        <f aca="false">'DATOS MENSUALES'!E727</f>
        <v>0.4438044</v>
      </c>
      <c r="D78" s="48" t="n">
        <f aca="false">'DATOS MENSUALES'!E728</f>
        <v>0.6407498</v>
      </c>
      <c r="E78" s="48" t="n">
        <f aca="false">'DATOS MENSUALES'!E729</f>
        <v>4.632426</v>
      </c>
      <c r="F78" s="48" t="n">
        <f aca="false">'DATOS MENSUALES'!E730</f>
        <v>2.2107696</v>
      </c>
      <c r="G78" s="48" t="n">
        <f aca="false">'DATOS MENSUALES'!E731</f>
        <v>4.1867384</v>
      </c>
      <c r="H78" s="48" t="n">
        <f aca="false">'DATOS MENSUALES'!E732</f>
        <v>2.621168</v>
      </c>
      <c r="I78" s="48" t="n">
        <f aca="false">'DATOS MENSUALES'!E733</f>
        <v>1.8349085</v>
      </c>
      <c r="J78" s="48" t="n">
        <f aca="false">'DATOS MENSUALES'!E734</f>
        <v>1.28592</v>
      </c>
      <c r="K78" s="48" t="n">
        <f aca="false">'DATOS MENSUALES'!E735</f>
        <v>0.756891</v>
      </c>
      <c r="L78" s="48" t="n">
        <f aca="false">'DATOS MENSUALES'!E736</f>
        <v>0.4667898</v>
      </c>
      <c r="M78" s="48" t="n">
        <f aca="false">'DATOS MENSUALES'!E737</f>
        <v>0.2654136</v>
      </c>
      <c r="N78" s="48" t="n">
        <f aca="false">SUM(B78:M78)</f>
        <v>19.4870239</v>
      </c>
      <c r="O78" s="49"/>
      <c r="P78" s="44" t="n">
        <f aca="false">(B78-B$6)^3</f>
        <v>-0.152870538733129</v>
      </c>
      <c r="Q78" s="44" t="n">
        <f aca="false">(C78-C$6)^3</f>
        <v>-0.0944654612544226</v>
      </c>
      <c r="R78" s="44" t="n">
        <f aca="false">(D78-D$6)^3</f>
        <v>-0.0240075305848233</v>
      </c>
      <c r="S78" s="44" t="n">
        <f aca="false">(E78-E$6)^3</f>
        <v>57.5853429005782</v>
      </c>
      <c r="T78" s="44" t="n">
        <f aca="false">(F78-F$6)^3</f>
        <v>1.7325980650659</v>
      </c>
      <c r="U78" s="44" t="n">
        <f aca="false">(G78-G$6)^3</f>
        <v>29.6481228434507</v>
      </c>
      <c r="V78" s="44" t="n">
        <f aca="false">(H78-H$6)^3</f>
        <v>3.99026116178878</v>
      </c>
      <c r="W78" s="44" t="n">
        <f aca="false">(I78-I$6)^3</f>
        <v>0.532722392745044</v>
      </c>
      <c r="X78" s="44" t="n">
        <f aca="false">(J78-J$6)^3</f>
        <v>0.0883216620264619</v>
      </c>
      <c r="Y78" s="44" t="n">
        <f aca="false">(K78-K$6)^3</f>
        <v>0.00687531157099847</v>
      </c>
      <c r="Z78" s="44" t="n">
        <f aca="false">(L78-L$6)^3</f>
        <v>0.00511415771939273</v>
      </c>
      <c r="AA78" s="44" t="n">
        <f aca="false">(M78-M$6)^3</f>
        <v>-2.19094461728121E-006</v>
      </c>
      <c r="AB78" s="44" t="n">
        <f aca="false">(N78-N$6)^3</f>
        <v>1021.351354204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178799</v>
      </c>
      <c r="C79" s="48" t="n">
        <f aca="false">'DATOS MENSUALES'!E739</f>
        <v>0.2989671</v>
      </c>
      <c r="D79" s="48" t="n">
        <f aca="false">'DATOS MENSUALES'!E740</f>
        <v>0.167095</v>
      </c>
      <c r="E79" s="48" t="n">
        <f aca="false">'DATOS MENSUALES'!E741</f>
        <v>0.057199</v>
      </c>
      <c r="F79" s="48" t="n">
        <f aca="false">'DATOS MENSUALES'!E742</f>
        <v>0.0439002</v>
      </c>
      <c r="G79" s="48" t="n">
        <f aca="false">'DATOS MENSUALES'!E743</f>
        <v>0.2025012</v>
      </c>
      <c r="H79" s="48" t="n">
        <f aca="false">'DATOS MENSUALES'!E744</f>
        <v>0.0105984</v>
      </c>
      <c r="I79" s="48" t="n">
        <f aca="false">'DATOS MENSUALES'!E745</f>
        <v>0.1982163</v>
      </c>
      <c r="J79" s="48" t="n">
        <f aca="false">'DATOS MENSUALES'!E746</f>
        <v>0.0542619</v>
      </c>
      <c r="K79" s="48" t="n">
        <f aca="false">'DATOS MENSUALES'!E747</f>
        <v>0.1204994</v>
      </c>
      <c r="L79" s="48" t="n">
        <f aca="false">'DATOS MENSUALES'!E748</f>
        <v>0.1045674</v>
      </c>
      <c r="M79" s="48" t="n">
        <f aca="false">'DATOS MENSUALES'!E749</f>
        <v>0.1005459</v>
      </c>
      <c r="N79" s="48" t="n">
        <f aca="false">SUM(B79:M79)</f>
        <v>1.9762317</v>
      </c>
      <c r="O79" s="49"/>
      <c r="P79" s="44" t="n">
        <f aca="false">(B79-B$6)^3</f>
        <v>-0.00019776936211035</v>
      </c>
      <c r="Q79" s="44" t="n">
        <f aca="false">(C79-C$6)^3</f>
        <v>-0.216291890109881</v>
      </c>
      <c r="R79" s="44" t="n">
        <f aca="false">(D79-D$6)^3</f>
        <v>-0.442685721906975</v>
      </c>
      <c r="S79" s="44" t="n">
        <f aca="false">(E79-E$6)^3</f>
        <v>-0.363378447980132</v>
      </c>
      <c r="T79" s="44" t="n">
        <f aca="false">(F79-F$6)^3</f>
        <v>-0.900885640431193</v>
      </c>
      <c r="U79" s="44" t="n">
        <f aca="false">(G79-G$6)^3</f>
        <v>-0.703072025944617</v>
      </c>
      <c r="V79" s="44" t="n">
        <f aca="false">(H79-H$6)^3</f>
        <v>-1.07518283981464</v>
      </c>
      <c r="W79" s="44" t="n">
        <f aca="false">(I79-I$6)^3</f>
        <v>-0.56364534854448</v>
      </c>
      <c r="X79" s="44" t="n">
        <f aca="false">(J79-J$6)^3</f>
        <v>-0.486182454329594</v>
      </c>
      <c r="Y79" s="44" t="n">
        <f aca="false">(K79-K$6)^3</f>
        <v>-0.0888604924491223</v>
      </c>
      <c r="Z79" s="44" t="n">
        <f aca="false">(L79-L$6)^3</f>
        <v>-0.00685176875908094</v>
      </c>
      <c r="AA79" s="44" t="n">
        <f aca="false">(M79-M$6)^3</f>
        <v>-0.00562605142614926</v>
      </c>
      <c r="AB79" s="44" t="n">
        <f aca="false">(N79-N$6)^3</f>
        <v>-411.8509821040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72505</v>
      </c>
      <c r="C80" s="48" t="n">
        <f aca="false">'DATOS MENSUALES'!E751</f>
        <v>1.0611</v>
      </c>
      <c r="D80" s="48" t="n">
        <f aca="false">'DATOS MENSUALES'!E752</f>
        <v>0.3371134</v>
      </c>
      <c r="E80" s="48" t="n">
        <f aca="false">'DATOS MENSUALES'!E753</f>
        <v>1.42656</v>
      </c>
      <c r="F80" s="48" t="n">
        <f aca="false">'DATOS MENSUALES'!E754</f>
        <v>1.43923</v>
      </c>
      <c r="G80" s="48" t="n">
        <f aca="false">'DATOS MENSUALES'!E755</f>
        <v>0.8446746</v>
      </c>
      <c r="H80" s="48" t="n">
        <f aca="false">'DATOS MENSUALES'!E756</f>
        <v>1.192818</v>
      </c>
      <c r="I80" s="48" t="n">
        <f aca="false">'DATOS MENSUALES'!E757</f>
        <v>0.7301073</v>
      </c>
      <c r="J80" s="48" t="n">
        <f aca="false">'DATOS MENSUALES'!E758</f>
        <v>0.7816413</v>
      </c>
      <c r="K80" s="48" t="n">
        <f aca="false">'DATOS MENSUALES'!E759</f>
        <v>0.5489127</v>
      </c>
      <c r="L80" s="48" t="n">
        <f aca="false">'DATOS MENSUALES'!E760</f>
        <v>0.3557826</v>
      </c>
      <c r="M80" s="48" t="n">
        <f aca="false">'DATOS MENSUALES'!E761</f>
        <v>0.4030369</v>
      </c>
      <c r="N80" s="48" t="n">
        <f aca="false">SUM(B80:M80)</f>
        <v>9.5082273</v>
      </c>
      <c r="O80" s="49"/>
      <c r="P80" s="44" t="n">
        <f aca="false">(B80-B$6)^3</f>
        <v>-0.0241103999481704</v>
      </c>
      <c r="Q80" s="44" t="n">
        <f aca="false">(C80-C$6)^3</f>
        <v>0.00424073142364764</v>
      </c>
      <c r="R80" s="44" t="n">
        <f aca="false">(D80-D$6)^3</f>
        <v>-0.20759717855651</v>
      </c>
      <c r="S80" s="44" t="n">
        <f aca="false">(E80-E$6)^3</f>
        <v>0.281995763657973</v>
      </c>
      <c r="T80" s="44" t="n">
        <f aca="false">(F80-F$6)^3</f>
        <v>0.0792431576982274</v>
      </c>
      <c r="U80" s="44" t="n">
        <f aca="false">(G80-G$6)^3</f>
        <v>-0.0150742740001828</v>
      </c>
      <c r="V80" s="44" t="n">
        <f aca="false">(H80-H$6)^3</f>
        <v>0.00392649349742209</v>
      </c>
      <c r="W80" s="44" t="n">
        <f aca="false">(I80-I$6)^3</f>
        <v>-0.0254512837161436</v>
      </c>
      <c r="X80" s="44" t="n">
        <f aca="false">(J80-J$6)^3</f>
        <v>-0.000204767584644449</v>
      </c>
      <c r="Y80" s="44" t="n">
        <f aca="false">(K80-K$6)^3</f>
        <v>-5.66622208119366E-006</v>
      </c>
      <c r="Z80" s="44" t="n">
        <f aca="false">(L80-L$6)^3</f>
        <v>0.000230143473036256</v>
      </c>
      <c r="AA80" s="44" t="n">
        <f aca="false">(M80-M$6)^3</f>
        <v>0.0019360773980102</v>
      </c>
      <c r="AB80" s="44" t="n">
        <f aca="false">(N80-N$6)^3</f>
        <v>0.000775492258794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669374</v>
      </c>
      <c r="C81" s="48" t="n">
        <f aca="false">'DATOS MENSUALES'!E763</f>
        <v>0.8020698</v>
      </c>
      <c r="D81" s="48" t="n">
        <f aca="false">'DATOS MENSUALES'!E764</f>
        <v>0.6526517</v>
      </c>
      <c r="E81" s="48" t="n">
        <f aca="false">'DATOS MENSUALES'!E765</f>
        <v>0.5220885</v>
      </c>
      <c r="F81" s="48" t="n">
        <f aca="false">'DATOS MENSUALES'!E766</f>
        <v>0.912456</v>
      </c>
      <c r="G81" s="48" t="n">
        <f aca="false">'DATOS MENSUALES'!E767</f>
        <v>2.0535117</v>
      </c>
      <c r="H81" s="48" t="n">
        <f aca="false">'DATOS MENSUALES'!E768</f>
        <v>1.8337072</v>
      </c>
      <c r="I81" s="48" t="n">
        <f aca="false">'DATOS MENSUALES'!E769</f>
        <v>1.3090128</v>
      </c>
      <c r="J81" s="48" t="n">
        <f aca="false">'DATOS MENSUALES'!E770</f>
        <v>1.2427175</v>
      </c>
      <c r="K81" s="48" t="n">
        <f aca="false">'DATOS MENSUALES'!E771</f>
        <v>0.7738416</v>
      </c>
      <c r="L81" s="48" t="n">
        <f aca="false">'DATOS MENSUALES'!E772</f>
        <v>0.398695</v>
      </c>
      <c r="M81" s="48" t="n">
        <f aca="false">'DATOS MENSUALES'!E773</f>
        <v>0.2917782</v>
      </c>
      <c r="N81" s="48" t="n">
        <f aca="false">SUM(B81:M81)</f>
        <v>13.6594674</v>
      </c>
      <c r="O81" s="49"/>
      <c r="P81" s="44" t="n">
        <f aca="false">(B81-B$6)^3</f>
        <v>10.5149072182138</v>
      </c>
      <c r="Q81" s="44" t="n">
        <f aca="false">(C81-C$6)^3</f>
        <v>-0.000917407689508504</v>
      </c>
      <c r="R81" s="44" t="n">
        <f aca="false">(D81-D$6)^3</f>
        <v>-0.0211569833757315</v>
      </c>
      <c r="S81" s="44" t="n">
        <f aca="false">(E81-E$6)^3</f>
        <v>-0.0153839190979198</v>
      </c>
      <c r="T81" s="44" t="n">
        <f aca="false">(F81-F$6)^3</f>
        <v>-0.000919752939848779</v>
      </c>
      <c r="U81" s="44" t="n">
        <f aca="false">(G81-G$6)^3</f>
        <v>0.889748358300339</v>
      </c>
      <c r="V81" s="44" t="n">
        <f aca="false">(H81-H$6)^3</f>
        <v>0.509414128505938</v>
      </c>
      <c r="W81" s="44" t="n">
        <f aca="false">(I81-I$6)^3</f>
        <v>0.0230894254376095</v>
      </c>
      <c r="X81" s="44" t="n">
        <f aca="false">(J81-J$6)^3</f>
        <v>0.0650301855145491</v>
      </c>
      <c r="Y81" s="44" t="n">
        <f aca="false">(K81-K$6)^3</f>
        <v>0.00888274486522935</v>
      </c>
      <c r="Z81" s="44" t="n">
        <f aca="false">(L81-L$6)^3</f>
        <v>0.00113118349206055</v>
      </c>
      <c r="AA81" s="44" t="n">
        <f aca="false">(M81-M$6)^3</f>
        <v>2.39349648716917E-006</v>
      </c>
      <c r="AB81" s="44" t="n">
        <f aca="false">(N81-N$6)^3</f>
        <v>76.39309796149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241216</v>
      </c>
      <c r="C82" s="48" t="n">
        <f aca="false">'DATOS MENSUALES'!E775</f>
        <v>0.262933</v>
      </c>
      <c r="D82" s="48" t="n">
        <f aca="false">'DATOS MENSUALES'!E776</f>
        <v>0.3276588</v>
      </c>
      <c r="E82" s="48" t="n">
        <f aca="false">'DATOS MENSUALES'!E777</f>
        <v>0.2391375</v>
      </c>
      <c r="F82" s="48" t="n">
        <f aca="false">'DATOS MENSUALES'!E778</f>
        <v>0.1168376</v>
      </c>
      <c r="G82" s="48" t="n">
        <f aca="false">'DATOS MENSUALES'!E779</f>
        <v>0.204295</v>
      </c>
      <c r="H82" s="48" t="n">
        <f aca="false">'DATOS MENSUALES'!E780</f>
        <v>0.3140072</v>
      </c>
      <c r="I82" s="48" t="n">
        <f aca="false">'DATOS MENSUALES'!E781</f>
        <v>0.198296</v>
      </c>
      <c r="J82" s="48" t="n">
        <f aca="false">'DATOS MENSUALES'!E782</f>
        <v>0.3460486</v>
      </c>
      <c r="K82" s="48" t="n">
        <f aca="false">'DATOS MENSUALES'!E783</f>
        <v>0.2238236</v>
      </c>
      <c r="L82" s="48" t="n">
        <f aca="false">'DATOS MENSUALES'!E784</f>
        <v>0.1438744</v>
      </c>
      <c r="M82" s="48" t="n">
        <f aca="false">'DATOS MENSUALES'!E785</f>
        <v>0.0956537</v>
      </c>
      <c r="N82" s="48" t="n">
        <f aca="false">SUM(B82:M82)</f>
        <v>3.896687</v>
      </c>
      <c r="O82" s="49"/>
      <c r="P82" s="44" t="n">
        <f aca="false">(B82-B$6)^3</f>
        <v>0.418474705513953</v>
      </c>
      <c r="Q82" s="44" t="n">
        <f aca="false">(C82-C$6)^3</f>
        <v>-0.257628832691272</v>
      </c>
      <c r="R82" s="44" t="n">
        <f aca="false">(D82-D$6)^3</f>
        <v>-0.217701213533133</v>
      </c>
      <c r="S82" s="44" t="n">
        <f aca="false">(E82-E$6)^3</f>
        <v>-0.150279051248622</v>
      </c>
      <c r="T82" s="44" t="n">
        <f aca="false">(F82-F$6)^3</f>
        <v>-0.711807590878215</v>
      </c>
      <c r="U82" s="44" t="n">
        <f aca="false">(G82-G$6)^3</f>
        <v>-0.698825646985197</v>
      </c>
      <c r="V82" s="44" t="n">
        <f aca="false">(H82-H$6)^3</f>
        <v>-0.374881910435175</v>
      </c>
      <c r="W82" s="44" t="n">
        <f aca="false">(I82-I$6)^3</f>
        <v>-0.563482215619023</v>
      </c>
      <c r="X82" s="44" t="n">
        <f aca="false">(J82-J$6)^3</f>
        <v>-0.120945221348026</v>
      </c>
      <c r="Y82" s="44" t="n">
        <f aca="false">(K82-K$6)^3</f>
        <v>-0.0403242858131261</v>
      </c>
      <c r="Z82" s="44" t="n">
        <f aca="false">(L82-L$6)^3</f>
        <v>-0.00341744561496127</v>
      </c>
      <c r="AA82" s="44" t="n">
        <f aca="false">(M82-M$6)^3</f>
        <v>-0.00610319869875856</v>
      </c>
      <c r="AB82" s="44" t="n">
        <f aca="false">(N82-N$6)^3</f>
        <v>-168.1661085577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644395</v>
      </c>
      <c r="C83" s="48" t="n">
        <f aca="false">'DATOS MENSUALES'!E787</f>
        <v>1.1843498</v>
      </c>
      <c r="D83" s="48" t="n">
        <f aca="false">'DATOS MENSUALES'!E788</f>
        <v>1.4437539</v>
      </c>
      <c r="E83" s="48" t="n">
        <f aca="false">'DATOS MENSUALES'!E789</f>
        <v>0.2588884</v>
      </c>
      <c r="F83" s="48" t="n">
        <f aca="false">'DATOS MENSUALES'!E790</f>
        <v>0.9566544</v>
      </c>
      <c r="G83" s="48" t="n">
        <f aca="false">'DATOS MENSUALES'!E791</f>
        <v>0.8202558</v>
      </c>
      <c r="H83" s="48" t="n">
        <f aca="false">'DATOS MENSUALES'!E792</f>
        <v>0.2467206</v>
      </c>
      <c r="I83" s="48" t="n">
        <f aca="false">'DATOS MENSUALES'!E793</f>
        <v>0.5655258</v>
      </c>
      <c r="J83" s="48" t="n">
        <f aca="false">'DATOS MENSUALES'!E794</f>
        <v>0.9404704</v>
      </c>
      <c r="K83" s="48" t="n">
        <f aca="false">'DATOS MENSUALES'!E795</f>
        <v>0.4450752</v>
      </c>
      <c r="L83" s="48" t="n">
        <f aca="false">'DATOS MENSUALES'!E796</f>
        <v>0.303945</v>
      </c>
      <c r="M83" s="48" t="n">
        <f aca="false">'DATOS MENSUALES'!E797</f>
        <v>0.225891</v>
      </c>
      <c r="N83" s="48" t="n">
        <f aca="false">SUM(B83:M83)</f>
        <v>9.9559698</v>
      </c>
      <c r="O83" s="49"/>
      <c r="P83" s="44" t="n">
        <f aca="false">(B83-B$6)^3</f>
        <v>6.73304063710931</v>
      </c>
      <c r="Q83" s="44" t="n">
        <f aca="false">(C83-C$6)^3</f>
        <v>0.0231765621923828</v>
      </c>
      <c r="R83" s="44" t="n">
        <f aca="false">(D83-D$6)^3</f>
        <v>0.136212499295499</v>
      </c>
      <c r="S83" s="44" t="n">
        <f aca="false">(E83-E$6)^3</f>
        <v>-0.134145126015162</v>
      </c>
      <c r="T83" s="44" t="n">
        <f aca="false">(F83-F$6)^3</f>
        <v>-0.000149313740683809</v>
      </c>
      <c r="U83" s="44" t="n">
        <f aca="false">(G83-G$6)^3</f>
        <v>-0.0200010239453784</v>
      </c>
      <c r="V83" s="44" t="n">
        <f aca="false">(H83-H$6)^3</f>
        <v>-0.48992945725147</v>
      </c>
      <c r="W83" s="44" t="n">
        <f aca="false">(I83-I$6)^3</f>
        <v>-0.0965334214021018</v>
      </c>
      <c r="X83" s="44" t="n">
        <f aca="false">(J83-J$6)^3</f>
        <v>0.00099663496338081</v>
      </c>
      <c r="Y83" s="44" t="n">
        <f aca="false">(K83-K$6)^3</f>
        <v>-0.00180094414077401</v>
      </c>
      <c r="Z83" s="44" t="n">
        <f aca="false">(L83-L$6)^3</f>
        <v>8.42407610123402E-007</v>
      </c>
      <c r="AA83" s="44" t="n">
        <f aca="false">(M83-M$6)^3</f>
        <v>-0.000144791167452277</v>
      </c>
      <c r="AB83" s="44" t="n">
        <f aca="false">(N83-N$6)^3</f>
        <v>0.1571287272527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6.890651573248</v>
      </c>
      <c r="Q84" s="50" t="n">
        <f aca="false">SUM(Q18:Q83)</f>
        <v>272.898440184311</v>
      </c>
      <c r="R84" s="50" t="n">
        <f aca="false">SUM(R18:R83)</f>
        <v>329.866865236495</v>
      </c>
      <c r="S84" s="50" t="n">
        <f aca="false">SUM(S18:S83)</f>
        <v>123.71577739196</v>
      </c>
      <c r="T84" s="50" t="n">
        <f aca="false">SUM(T18:T83)</f>
        <v>164.779479166215</v>
      </c>
      <c r="U84" s="50" t="n">
        <f aca="false">SUM(U18:U83)</f>
        <v>112.205267358739</v>
      </c>
      <c r="V84" s="50" t="n">
        <f aca="false">SUM(V18:V83)</f>
        <v>106.877029941535</v>
      </c>
      <c r="W84" s="50" t="n">
        <f aca="false">SUM(W18:W83)</f>
        <v>41.7853736063234</v>
      </c>
      <c r="X84" s="50" t="n">
        <f aca="false">SUM(X18:X83)</f>
        <v>7.9029610515238</v>
      </c>
      <c r="Y84" s="50" t="n">
        <f aca="false">SUM(Y18:Y83)</f>
        <v>1.28327412011948</v>
      </c>
      <c r="Z84" s="50" t="n">
        <f aca="false">SUM(Z18:Z83)</f>
        <v>0.313121699621556</v>
      </c>
      <c r="AA84" s="50" t="n">
        <f aca="false">SUM(AA18:AA83)</f>
        <v>1.66197742555239</v>
      </c>
      <c r="AB84" s="50" t="n">
        <f aca="false">SUM(AB18:AB83)</f>
        <v>12216.25154332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5 - Río Tera desde confluencia con río Zarranzano hasta confluencia con río Razón y río Ra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57856</v>
      </c>
      <c r="C4" s="19" t="n">
        <f aca="false">MIN(C18:C43)</f>
        <v>0.0979265</v>
      </c>
      <c r="D4" s="19" t="n">
        <f aca="false">MIN(D18:D43)</f>
        <v>0.077865</v>
      </c>
      <c r="E4" s="19" t="n">
        <f aca="false">MIN(E18:E43)</f>
        <v>0.0216543</v>
      </c>
      <c r="F4" s="19" t="n">
        <f aca="false">MIN(F18:F43)</f>
        <v>0.0439002</v>
      </c>
      <c r="G4" s="19" t="n">
        <f aca="false">MIN(G18:G43)</f>
        <v>0.150228</v>
      </c>
      <c r="H4" s="19" t="n">
        <f aca="false">MIN(H18:H43)</f>
        <v>0.0105984</v>
      </c>
      <c r="I4" s="19" t="n">
        <f aca="false">MIN(I18:I43)</f>
        <v>0.1946438</v>
      </c>
      <c r="J4" s="19" t="n">
        <f aca="false">MIN(J18:J43)</f>
        <v>0.0542619</v>
      </c>
      <c r="K4" s="19" t="n">
        <f aca="false">MIN(K18:K43)</f>
        <v>0.1204994</v>
      </c>
      <c r="L4" s="19" t="n">
        <f aca="false">MIN(L18:L43)</f>
        <v>0.042267</v>
      </c>
      <c r="M4" s="19" t="n">
        <f aca="false">MIN(M18:M43)</f>
        <v>0.0053674</v>
      </c>
      <c r="N4" s="19" t="n">
        <f aca="false">MIN(N18:N43)</f>
        <v>1.97623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669374</v>
      </c>
      <c r="C5" s="19" t="n">
        <f aca="false">MAX(C18:C43)</f>
        <v>2.1868902</v>
      </c>
      <c r="D5" s="19" t="n">
        <f aca="false">MAX(D18:D43)</f>
        <v>7.5227532</v>
      </c>
      <c r="E5" s="19" t="n">
        <f aca="false">MAX(E18:E43)</f>
        <v>4.632426</v>
      </c>
      <c r="F5" s="19" t="n">
        <f aca="false">MAX(F18:F43)</f>
        <v>2.2107696</v>
      </c>
      <c r="G5" s="19" t="n">
        <f aca="false">MAX(G18:G43)</f>
        <v>4.1867384</v>
      </c>
      <c r="H5" s="19" t="n">
        <f aca="false">MAX(H18:H43)</f>
        <v>2.621168</v>
      </c>
      <c r="I5" s="19" t="n">
        <f aca="false">MAX(I18:I43)</f>
        <v>2.4376392</v>
      </c>
      <c r="J5" s="19" t="n">
        <f aca="false">MAX(J18:J43)</f>
        <v>1.3837176</v>
      </c>
      <c r="K5" s="19" t="n">
        <f aca="false">MAX(K18:K43)</f>
        <v>1.1726427</v>
      </c>
      <c r="L5" s="19" t="n">
        <f aca="false">MAX(L18:L43)</f>
        <v>0.873088</v>
      </c>
      <c r="M5" s="19" t="n">
        <f aca="false">MAX(M18:M43)</f>
        <v>0.528528</v>
      </c>
      <c r="N5" s="19" t="n">
        <f aca="false">MAX(N18:N43)</f>
        <v>21.14925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4770953846154</v>
      </c>
      <c r="C6" s="19" t="n">
        <f aca="false">AVERAGE(C18:C43)</f>
        <v>0.697882857692308</v>
      </c>
      <c r="D6" s="19" t="n">
        <f aca="false">AVERAGE(D18:D43)</f>
        <v>1.03810175</v>
      </c>
      <c r="E6" s="19" t="n">
        <f aca="false">AVERAGE(E18:E43)</f>
        <v>0.74503255</v>
      </c>
      <c r="F6" s="19" t="n">
        <f aca="false">AVERAGE(F18:F43)</f>
        <v>0.785669542307692</v>
      </c>
      <c r="G6" s="19" t="n">
        <f aca="false">AVERAGE(G18:G43)</f>
        <v>0.795325407692308</v>
      </c>
      <c r="H6" s="19" t="n">
        <f aca="false">AVERAGE(H18:H43)</f>
        <v>0.844670811538462</v>
      </c>
      <c r="I6" s="19" t="n">
        <f aca="false">AVERAGE(I18:I43)</f>
        <v>0.887358803846154</v>
      </c>
      <c r="J6" s="19" t="n">
        <f aca="false">AVERAGE(J18:J43)</f>
        <v>0.729222207692308</v>
      </c>
      <c r="K6" s="19" t="n">
        <f aca="false">AVERAGE(K18:K43)</f>
        <v>0.526846646153846</v>
      </c>
      <c r="L6" s="19" t="n">
        <f aca="false">AVERAGE(L18:L43)</f>
        <v>0.312890919230769</v>
      </c>
      <c r="M6" s="19" t="n">
        <f aca="false">AVERAGE(M18:M43)</f>
        <v>0.231204653846154</v>
      </c>
      <c r="N6" s="19" t="n">
        <f aca="false">SUM(B6:M6)</f>
        <v>8.3689771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91744</v>
      </c>
      <c r="C7" s="19" t="n">
        <f aca="false">PERCENTILE(C18:C43,0.1)</f>
        <v>0.2075516</v>
      </c>
      <c r="D7" s="19" t="n">
        <f aca="false">PERCENTILE(D18:D43,0.1)</f>
        <v>0.114803</v>
      </c>
      <c r="E7" s="19" t="n">
        <f aca="false">PERCENTILE(E18:E43,0.1)</f>
        <v>0.09168175</v>
      </c>
      <c r="F7" s="19" t="n">
        <f aca="false">PERCENTILE(F18:F43,0.1)</f>
        <v>0.20845925</v>
      </c>
      <c r="G7" s="19" t="n">
        <f aca="false">PERCENTILE(G18:G43,0.1)</f>
        <v>0.2033981</v>
      </c>
      <c r="H7" s="19" t="n">
        <f aca="false">PERCENTILE(H18:H43,0.1)</f>
        <v>0.26986545</v>
      </c>
      <c r="I7" s="19" t="n">
        <f aca="false">PERCENTILE(I18:I43,0.1)</f>
        <v>0.2071644</v>
      </c>
      <c r="J7" s="19" t="n">
        <f aca="false">PERCENTILE(J18:J43,0.1)</f>
        <v>0.3473219</v>
      </c>
      <c r="K7" s="19" t="n">
        <f aca="false">PERCENTILE(K18:K43,0.1)</f>
        <v>0.2438668</v>
      </c>
      <c r="L7" s="19" t="n">
        <f aca="false">PERCENTILE(L18:L43,0.1)</f>
        <v>0.1252472</v>
      </c>
      <c r="M7" s="19" t="n">
        <f aca="false">PERCENTILE(M18:M43,0.1)</f>
        <v>0.07505725</v>
      </c>
      <c r="N7" s="19" t="n">
        <f aca="false">PERCENTILE(N18:N43,0.1)</f>
        <v>3.79854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18873</v>
      </c>
      <c r="C8" s="19" t="n">
        <f aca="false">PERCENTILE(C18:C43,0.25)</f>
        <v>0.336582675</v>
      </c>
      <c r="D8" s="19" t="n">
        <f aca="false">PERCENTILE(D18:D43,0.25)</f>
        <v>0.3279726</v>
      </c>
      <c r="E8" s="19" t="n">
        <f aca="false">PERCENTILE(E18:E43,0.25)</f>
        <v>0.247524475</v>
      </c>
      <c r="F8" s="19" t="n">
        <f aca="false">PERCENTILE(F18:F43,0.25)</f>
        <v>0.310237275</v>
      </c>
      <c r="G8" s="19" t="n">
        <f aca="false">PERCENTILE(G18:G43,0.25)</f>
        <v>0.2720521</v>
      </c>
      <c r="H8" s="19" t="n">
        <f aca="false">PERCENTILE(H18:H43,0.25)</f>
        <v>0.392980675</v>
      </c>
      <c r="I8" s="19" t="n">
        <f aca="false">PERCENTILE(I18:I43,0.25)</f>
        <v>0.32441775</v>
      </c>
      <c r="J8" s="19" t="n">
        <f aca="false">PERCENTILE(J18:J43,0.25)</f>
        <v>0.4678474</v>
      </c>
      <c r="K8" s="19" t="n">
        <f aca="false">PERCENTILE(K18:K43,0.25)</f>
        <v>0.381987975</v>
      </c>
      <c r="L8" s="19" t="n">
        <f aca="false">PERCENTILE(L18:L43,0.25)</f>
        <v>0.16274335</v>
      </c>
      <c r="M8" s="19" t="n">
        <f aca="false">PERCENTILE(M18:M43,0.25)</f>
        <v>0.14099455</v>
      </c>
      <c r="N8" s="19" t="n">
        <f aca="false">PERCENTILE(N18:N43,0.25)</f>
        <v>4.679263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304165</v>
      </c>
      <c r="C9" s="19" t="n">
        <f aca="false">PERCENTILE(C18:C43,0.5)</f>
        <v>0.55827915</v>
      </c>
      <c r="D9" s="19" t="n">
        <f aca="false">PERCENTILE(D18:D43,0.5)</f>
        <v>0.64670075</v>
      </c>
      <c r="E9" s="19" t="n">
        <f aca="false">PERCENTILE(E18:E43,0.5)</f>
        <v>0.4502901</v>
      </c>
      <c r="F9" s="19" t="n">
        <f aca="false">PERCENTILE(F18:F43,0.5)</f>
        <v>0.77483265</v>
      </c>
      <c r="G9" s="19" t="n">
        <f aca="false">PERCENTILE(G18:G43,0.5)</f>
        <v>0.44738295</v>
      </c>
      <c r="H9" s="19" t="n">
        <f aca="false">PERCENTILE(H18:H43,0.5)</f>
        <v>0.7568152</v>
      </c>
      <c r="I9" s="19" t="n">
        <f aca="false">PERCENTILE(I18:I43,0.5)</f>
        <v>0.77491445</v>
      </c>
      <c r="J9" s="19" t="n">
        <f aca="false">PERCENTILE(J18:J43,0.5)</f>
        <v>0.6922942</v>
      </c>
      <c r="K9" s="19" t="n">
        <f aca="false">PERCENTILE(K18:K43,0.5)</f>
        <v>0.47818755</v>
      </c>
      <c r="L9" s="19" t="n">
        <f aca="false">PERCENTILE(L18:L43,0.5)</f>
        <v>0.2871954</v>
      </c>
      <c r="M9" s="19" t="n">
        <f aca="false">PERCENTILE(M18:M43,0.5)</f>
        <v>0.2427008</v>
      </c>
      <c r="N9" s="19" t="n">
        <f aca="false">PERCENTILE(N18:N43,0.5)</f>
        <v>7.5944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80257175</v>
      </c>
      <c r="C10" s="19" t="n">
        <f aca="false">PERCENTILE(C18:C43,0.75)</f>
        <v>0.99634245</v>
      </c>
      <c r="D10" s="19" t="n">
        <f aca="false">PERCENTILE(D18:D43,0.75)</f>
        <v>1.2574065</v>
      </c>
      <c r="E10" s="19" t="n">
        <f aca="false">PERCENTILE(E18:E43,0.75)</f>
        <v>0.7445172</v>
      </c>
      <c r="F10" s="19" t="n">
        <f aca="false">PERCENTILE(F18:F43,0.75)</f>
        <v>1.0615022</v>
      </c>
      <c r="G10" s="19" t="n">
        <f aca="false">PERCENTILE(G18:G43,0.75)</f>
        <v>0.8654043</v>
      </c>
      <c r="H10" s="19" t="n">
        <f aca="false">PERCENTILE(H18:H43,0.75)</f>
        <v>1.1920812</v>
      </c>
      <c r="I10" s="19" t="n">
        <f aca="false">PERCENTILE(I18:I43,0.75)</f>
        <v>1.288296125</v>
      </c>
      <c r="J10" s="19" t="n">
        <f aca="false">PERCENTILE(J18:J43,0.75)</f>
        <v>0.9332348</v>
      </c>
      <c r="K10" s="19" t="n">
        <f aca="false">PERCENTILE(K18:K43,0.75)</f>
        <v>0.631671925</v>
      </c>
      <c r="L10" s="19" t="n">
        <f aca="false">PERCENTILE(L18:L43,0.75)</f>
        <v>0.3970067</v>
      </c>
      <c r="M10" s="19" t="n">
        <f aca="false">PERCENTILE(M18:M43,0.75)</f>
        <v>0.29361015</v>
      </c>
      <c r="N10" s="19" t="n">
        <f aca="false">PERCENTILE(N18:N43,0.75)</f>
        <v>10.38233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942401</v>
      </c>
      <c r="C11" s="19" t="n">
        <f aca="false">PERCENTILE(C18:C43,0.9)</f>
        <v>1.2937285</v>
      </c>
      <c r="D11" s="19" t="n">
        <f aca="false">PERCENTILE(D18:D43,0.9)</f>
        <v>2.1328364</v>
      </c>
      <c r="E11" s="19" t="n">
        <f aca="false">PERCENTILE(E18:E43,0.9)</f>
        <v>1.5191004</v>
      </c>
      <c r="F11" s="19" t="n">
        <f aca="false">PERCENTILE(F18:F43,0.9)</f>
        <v>1.370167</v>
      </c>
      <c r="G11" s="19" t="n">
        <f aca="false">PERCENTILE(G18:G43,0.9)</f>
        <v>2.04173215</v>
      </c>
      <c r="H11" s="19" t="n">
        <f aca="false">PERCENTILE(H18:H43,0.9)</f>
        <v>1.5439852</v>
      </c>
      <c r="I11" s="19" t="n">
        <f aca="false">PERCENTILE(I18:I43,0.9)</f>
        <v>1.74395245</v>
      </c>
      <c r="J11" s="19" t="n">
        <f aca="false">PERCENTILE(J18:J43,0.9)</f>
        <v>1.278578</v>
      </c>
      <c r="K11" s="19" t="n">
        <f aca="false">PERCENTILE(K18:K43,0.9)</f>
        <v>0.8166953</v>
      </c>
      <c r="L11" s="19" t="n">
        <f aca="false">PERCENTILE(L18:L43,0.9)</f>
        <v>0.5391209</v>
      </c>
      <c r="M11" s="19" t="n">
        <f aca="false">PERCENTILE(M18:M43,0.9)</f>
        <v>0.3633695</v>
      </c>
      <c r="N11" s="19" t="n">
        <f aca="false">PERCENTILE(N18:N43,0.9)</f>
        <v>12.85404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17692826392775</v>
      </c>
      <c r="C12" s="19" t="n">
        <f aca="false">STDEV(C18:C43)</f>
        <v>0.49340061091281</v>
      </c>
      <c r="D12" s="19" t="n">
        <f aca="false">STDEV(D18:D43)</f>
        <v>1.49010516205766</v>
      </c>
      <c r="E12" s="19" t="n">
        <f aca="false">STDEV(E18:E43)</f>
        <v>1.00435406920778</v>
      </c>
      <c r="F12" s="19" t="n">
        <f aca="false">STDEV(F18:F43)</f>
        <v>0.567380142194139</v>
      </c>
      <c r="G12" s="19" t="n">
        <f aca="false">STDEV(G18:G43)</f>
        <v>0.90174785434544</v>
      </c>
      <c r="H12" s="19" t="n">
        <f aca="false">STDEV(H18:H43)</f>
        <v>0.605131384997065</v>
      </c>
      <c r="I12" s="19" t="n">
        <f aca="false">STDEV(I18:I43)</f>
        <v>0.62810696518583</v>
      </c>
      <c r="J12" s="19" t="n">
        <f aca="false">STDEV(J18:J43)</f>
        <v>0.352980200563604</v>
      </c>
      <c r="K12" s="19" t="n">
        <f aca="false">STDEV(K18:K43)</f>
        <v>0.251865533085111</v>
      </c>
      <c r="L12" s="19" t="n">
        <f aca="false">STDEV(L18:L43)</f>
        <v>0.190703079700596</v>
      </c>
      <c r="M12" s="19" t="n">
        <f aca="false">STDEV(M18:M43)</f>
        <v>0.1222610682315</v>
      </c>
      <c r="N12" s="19" t="n">
        <f aca="false">STDEV(N18:N43)</f>
        <v>4.62784419209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71</v>
      </c>
      <c r="D13" s="19" t="n">
        <f aca="false">ROUND(D12/D6,2)</f>
        <v>1.44</v>
      </c>
      <c r="E13" s="19" t="n">
        <f aca="false">ROUND(E12/E6,2)</f>
        <v>1.35</v>
      </c>
      <c r="F13" s="19" t="n">
        <f aca="false">ROUND(F12/F6,2)</f>
        <v>0.72</v>
      </c>
      <c r="G13" s="19" t="n">
        <f aca="false">ROUND(G12/G6,2)</f>
        <v>1.13</v>
      </c>
      <c r="H13" s="19" t="n">
        <f aca="false">ROUND(H12/H6,2)</f>
        <v>0.72</v>
      </c>
      <c r="I13" s="19" t="n">
        <f aca="false">ROUND(I12/I6,2)</f>
        <v>0.71</v>
      </c>
      <c r="J13" s="19" t="n">
        <f aca="false">ROUND(J12/J6,2)</f>
        <v>0.48</v>
      </c>
      <c r="K13" s="19" t="n">
        <f aca="false">ROUND(K12/K6,2)</f>
        <v>0.48</v>
      </c>
      <c r="L13" s="19" t="n">
        <f aca="false">ROUND(L12/L6,2)</f>
        <v>0.61</v>
      </c>
      <c r="M13" s="19" t="n">
        <f aca="false">ROUND(M12/M6,2)</f>
        <v>0.5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894654878121</v>
      </c>
      <c r="C14" s="38" t="n">
        <f aca="false">26*Q44/(25*24*C12^3)</f>
        <v>1.30852646420059</v>
      </c>
      <c r="D14" s="38" t="n">
        <f aca="false">26*R44/(25*24*D12^3)</f>
        <v>3.56933398594479</v>
      </c>
      <c r="E14" s="38" t="n">
        <f aca="false">26*S44/(25*24*E12^3)</f>
        <v>2.91148808803727</v>
      </c>
      <c r="F14" s="38" t="n">
        <f aca="false">26*T44/(25*24*F12^3)</f>
        <v>0.924636342288698</v>
      </c>
      <c r="G14" s="38" t="n">
        <f aca="false">26*U44/(25*24*G12^3)</f>
        <v>2.54441271696399</v>
      </c>
      <c r="H14" s="38" t="n">
        <f aca="false">26*V44/(25*24*H12^3)</f>
        <v>1.12747097020301</v>
      </c>
      <c r="I14" s="38" t="n">
        <f aca="false">26*W44/(25*24*I12^3)</f>
        <v>0.823333832357319</v>
      </c>
      <c r="J14" s="38" t="n">
        <f aca="false">26*X44/(25*24*J12^3)</f>
        <v>0.33634420195917</v>
      </c>
      <c r="K14" s="38" t="n">
        <f aca="false">26*Y44/(25*24*K12^3)</f>
        <v>0.79861688845274</v>
      </c>
      <c r="L14" s="38" t="n">
        <f aca="false">26*Z44/(25*24*L12^3)</f>
        <v>1.10338619254184</v>
      </c>
      <c r="M14" s="38" t="n">
        <f aca="false">26*AA44/(25*24*M12^3)</f>
        <v>0.115503439522169</v>
      </c>
      <c r="N14" s="38" t="n">
        <f aca="false">26*AB44/(25*24*N12^3)</f>
        <v>1.261008914939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767023384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07936</v>
      </c>
      <c r="C18" s="19" t="n">
        <f aca="false">'DATOS MENSUALES'!E487</f>
        <v>0.5505533</v>
      </c>
      <c r="D18" s="19" t="n">
        <f aca="false">'DATOS MENSUALES'!E488</f>
        <v>0.077865</v>
      </c>
      <c r="E18" s="19" t="n">
        <f aca="false">'DATOS MENSUALES'!E489</f>
        <v>0.0690232</v>
      </c>
      <c r="F18" s="19" t="n">
        <f aca="false">'DATOS MENSUALES'!E490</f>
        <v>0.20982</v>
      </c>
      <c r="G18" s="19" t="n">
        <f aca="false">'DATOS MENSUALES'!E491</f>
        <v>0.4145499</v>
      </c>
      <c r="H18" s="19" t="n">
        <f aca="false">'DATOS MENSUALES'!E492</f>
        <v>0.5241391</v>
      </c>
      <c r="I18" s="19" t="n">
        <f aca="false">'DATOS MENSUALES'!E493</f>
        <v>0.362814</v>
      </c>
      <c r="J18" s="19" t="n">
        <f aca="false">'DATOS MENSUALES'!E494</f>
        <v>0.4632608</v>
      </c>
      <c r="K18" s="19" t="n">
        <f aca="false">'DATOS MENSUALES'!E495</f>
        <v>0.3059001</v>
      </c>
      <c r="L18" s="19" t="n">
        <f aca="false">'DATOS MENSUALES'!E496</f>
        <v>0.1873152</v>
      </c>
      <c r="M18" s="19" t="n">
        <f aca="false">'DATOS MENSUALES'!E497</f>
        <v>0.2243615</v>
      </c>
      <c r="N18" s="19" t="n">
        <f aca="false">SUM(B18:M18)</f>
        <v>3.7003957</v>
      </c>
      <c r="O18" s="45"/>
      <c r="P18" s="44" t="n">
        <f aca="false">(B18-B$6)^3</f>
        <v>-0.0998827178348578</v>
      </c>
      <c r="Q18" s="44" t="n">
        <f aca="false">(C18-C$6)^3</f>
        <v>-0.00319793516856012</v>
      </c>
      <c r="R18" s="44" t="n">
        <f aca="false">(D18-D$6)^3</f>
        <v>-0.88539072783889</v>
      </c>
      <c r="S18" s="44" t="n">
        <f aca="false">(E18-E$6)^3</f>
        <v>-0.308928594354094</v>
      </c>
      <c r="T18" s="44" t="n">
        <f aca="false">(F18-F$6)^3</f>
        <v>-0.190953260360255</v>
      </c>
      <c r="U18" s="44" t="n">
        <f aca="false">(G18-G$6)^3</f>
        <v>-0.0552086360085936</v>
      </c>
      <c r="V18" s="44" t="n">
        <f aca="false">(H18-H$6)^3</f>
        <v>-0.0329316133434131</v>
      </c>
      <c r="W18" s="44" t="n">
        <f aca="false">(I18-I$6)^3</f>
        <v>-0.144327060931543</v>
      </c>
      <c r="X18" s="44" t="n">
        <f aca="false">(J18-J$6)^3</f>
        <v>-0.0188129052764875</v>
      </c>
      <c r="Y18" s="44" t="n">
        <f aca="false">(K18-K$6)^3</f>
        <v>-0.0107860306763462</v>
      </c>
      <c r="Z18" s="44" t="n">
        <f aca="false">(L18-L$6)^3</f>
        <v>-0.00198023632450322</v>
      </c>
      <c r="AA18" s="44" t="n">
        <f aca="false">(M18-M$6)^3</f>
        <v>-3.20456371892434E-007</v>
      </c>
      <c r="AB18" s="44" t="n">
        <f aca="false">(N18-N$6)^3</f>
        <v>-101.7547771261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54188</v>
      </c>
      <c r="C19" s="19" t="n">
        <f aca="false">'DATOS MENSUALES'!E499</f>
        <v>0.0979265</v>
      </c>
      <c r="D19" s="19" t="n">
        <f aca="false">'DATOS MENSUALES'!E500</f>
        <v>2.5476745</v>
      </c>
      <c r="E19" s="19" t="n">
        <f aca="false">'DATOS MENSUALES'!E501</f>
        <v>0.5993616</v>
      </c>
      <c r="F19" s="19" t="n">
        <f aca="false">'DATOS MENSUALES'!E502</f>
        <v>1.301104</v>
      </c>
      <c r="G19" s="19" t="n">
        <f aca="false">'DATOS MENSUALES'!E503</f>
        <v>0.8723142</v>
      </c>
      <c r="H19" s="19" t="n">
        <f aca="false">'DATOS MENSUALES'!E504</f>
        <v>0.5281536</v>
      </c>
      <c r="I19" s="19" t="n">
        <f aca="false">'DATOS MENSUALES'!E505</f>
        <v>1.0055996</v>
      </c>
      <c r="J19" s="19" t="n">
        <f aca="false">'DATOS MENSUALES'!E506</f>
        <v>0.5639078</v>
      </c>
      <c r="K19" s="19" t="n">
        <f aca="false">'DATOS MENSUALES'!E507</f>
        <v>0.26391</v>
      </c>
      <c r="L19" s="19" t="n">
        <f aca="false">'DATOS MENSUALES'!E508</f>
        <v>0.1080332</v>
      </c>
      <c r="M19" s="19" t="n">
        <f aca="false">'DATOS MENSUALES'!E509</f>
        <v>0.2844832</v>
      </c>
      <c r="N19" s="19" t="n">
        <f aca="false">SUM(B19:M19)</f>
        <v>8.297887</v>
      </c>
      <c r="O19" s="45"/>
      <c r="P19" s="44" t="n">
        <f aca="false">(B19-B$6)^3</f>
        <v>-0.273804673152142</v>
      </c>
      <c r="Q19" s="44" t="n">
        <f aca="false">(C19-C$6)^3</f>
        <v>-0.215952869735981</v>
      </c>
      <c r="R19" s="44" t="n">
        <f aca="false">(D19-D$6)^3</f>
        <v>3.44002930866482</v>
      </c>
      <c r="S19" s="44" t="n">
        <f aca="false">(E19-E$6)^3</f>
        <v>-0.00309114129894177</v>
      </c>
      <c r="T19" s="44" t="n">
        <f aca="false">(F19-F$6)^3</f>
        <v>0.136936853830469</v>
      </c>
      <c r="U19" s="44" t="n">
        <f aca="false">(G19-G$6)^3</f>
        <v>0.000456333677791972</v>
      </c>
      <c r="V19" s="44" t="n">
        <f aca="false">(H19-H$6)^3</f>
        <v>-0.0317096897618831</v>
      </c>
      <c r="W19" s="44" t="n">
        <f aca="false">(I19-I$6)^3</f>
        <v>0.00165311107680734</v>
      </c>
      <c r="X19" s="44" t="n">
        <f aca="false">(J19-J$6)^3</f>
        <v>-0.00451785321118663</v>
      </c>
      <c r="Y19" s="44" t="n">
        <f aca="false">(K19-K$6)^3</f>
        <v>-0.0181783038000089</v>
      </c>
      <c r="Z19" s="44" t="n">
        <f aca="false">(L19-L$6)^3</f>
        <v>-0.00859719939908656</v>
      </c>
      <c r="AA19" s="44" t="n">
        <f aca="false">(M19-M$6)^3</f>
        <v>0.000151236666535901</v>
      </c>
      <c r="AB19" s="44" t="n">
        <f aca="false">(N19-N$6)^3</f>
        <v>-0.0003592753704806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013021</v>
      </c>
      <c r="C20" s="19" t="n">
        <f aca="false">'DATOS MENSUALES'!E511</f>
        <v>1.4031072</v>
      </c>
      <c r="D20" s="19" t="n">
        <f aca="false">'DATOS MENSUALES'!E512</f>
        <v>0.6699594</v>
      </c>
      <c r="E20" s="19" t="n">
        <f aca="false">'DATOS MENSUALES'!E513</f>
        <v>0.4529172</v>
      </c>
      <c r="F20" s="19" t="n">
        <f aca="false">'DATOS MENSUALES'!E514</f>
        <v>0.3603663</v>
      </c>
      <c r="G20" s="19" t="n">
        <f aca="false">'DATOS MENSUALES'!E515</f>
        <v>0.2667931</v>
      </c>
      <c r="H20" s="19" t="n">
        <f aca="false">'DATOS MENSUALES'!E516</f>
        <v>1.1898708</v>
      </c>
      <c r="I20" s="19" t="n">
        <f aca="false">'DATOS MENSUALES'!E517</f>
        <v>0.6912164</v>
      </c>
      <c r="J20" s="19" t="n">
        <f aca="false">'DATOS MENSUALES'!E518</f>
        <v>0.7322924</v>
      </c>
      <c r="K20" s="19" t="n">
        <f aca="false">'DATOS MENSUALES'!E519</f>
        <v>0.5168514</v>
      </c>
      <c r="L20" s="19" t="n">
        <f aca="false">'DATOS MENSUALES'!E520</f>
        <v>0.873088</v>
      </c>
      <c r="M20" s="19" t="n">
        <f aca="false">'DATOS MENSUALES'!E521</f>
        <v>0.3030825</v>
      </c>
      <c r="N20" s="19" t="n">
        <f aca="false">SUM(B20:M20)</f>
        <v>7.9608468</v>
      </c>
      <c r="O20" s="45"/>
      <c r="P20" s="44" t="n">
        <f aca="false">(B20-B$6)^3</f>
        <v>-0.0204514267637632</v>
      </c>
      <c r="Q20" s="44" t="n">
        <f aca="false">(C20-C$6)^3</f>
        <v>0.350737242664565</v>
      </c>
      <c r="R20" s="44" t="n">
        <f aca="false">(D20-D$6)^3</f>
        <v>-0.0498938871930134</v>
      </c>
      <c r="S20" s="44" t="n">
        <f aca="false">(E20-E$6)^3</f>
        <v>-0.0249266052644601</v>
      </c>
      <c r="T20" s="44" t="n">
        <f aca="false">(F20-F$6)^3</f>
        <v>-0.0769300616971346</v>
      </c>
      <c r="U20" s="44" t="n">
        <f aca="false">(G20-G$6)^3</f>
        <v>-0.14764359758265</v>
      </c>
      <c r="V20" s="44" t="n">
        <f aca="false">(H20-H$6)^3</f>
        <v>0.0411350772831257</v>
      </c>
      <c r="W20" s="44" t="n">
        <f aca="false">(I20-I$6)^3</f>
        <v>-0.00754595968531631</v>
      </c>
      <c r="X20" s="44" t="n">
        <f aca="false">(J20-J$6)^3</f>
        <v>2.89398807829192E-008</v>
      </c>
      <c r="Y20" s="44" t="n">
        <f aca="false">(K20-K$6)^3</f>
        <v>-9.98574524018017E-007</v>
      </c>
      <c r="Z20" s="44" t="n">
        <f aca="false">(L20-L$6)^3</f>
        <v>0.175801478847941</v>
      </c>
      <c r="AA20" s="44" t="n">
        <f aca="false">(M20-M$6)^3</f>
        <v>0.000371351484619309</v>
      </c>
      <c r="AB20" s="44" t="n">
        <f aca="false">(N20-N$6)^3</f>
        <v>-0.06798240548296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88328</v>
      </c>
      <c r="C21" s="19" t="n">
        <f aca="false">'DATOS MENSUALES'!E523</f>
        <v>0.5882005</v>
      </c>
      <c r="D21" s="19" t="n">
        <f aca="false">'DATOS MENSUALES'!E524</f>
        <v>1.282134</v>
      </c>
      <c r="E21" s="19" t="n">
        <f aca="false">'DATOS MENSUALES'!E525</f>
        <v>0.3632475</v>
      </c>
      <c r="F21" s="19" t="n">
        <f aca="false">'DATOS MENSUALES'!E526</f>
        <v>0.3765662</v>
      </c>
      <c r="G21" s="19" t="n">
        <f aca="false">'DATOS MENSUALES'!E527</f>
        <v>0.3011346</v>
      </c>
      <c r="H21" s="19" t="n">
        <f aca="false">'DATOS MENSUALES'!E528</f>
        <v>0.4615356</v>
      </c>
      <c r="I21" s="19" t="n">
        <f aca="false">'DATOS MENSUALES'!E529</f>
        <v>0.2826565</v>
      </c>
      <c r="J21" s="19" t="n">
        <f aca="false">'DATOS MENSUALES'!E530</f>
        <v>0.693247</v>
      </c>
      <c r="K21" s="19" t="n">
        <f aca="false">'DATOS MENSUALES'!E531</f>
        <v>0.6322752</v>
      </c>
      <c r="L21" s="19" t="n">
        <f aca="false">'DATOS MENSUALES'!E532</f>
        <v>0.3209056</v>
      </c>
      <c r="M21" s="19" t="n">
        <f aca="false">'DATOS MENSUALES'!E533</f>
        <v>0.1665799</v>
      </c>
      <c r="N21" s="19" t="n">
        <f aca="false">SUM(B21:M21)</f>
        <v>5.7873154</v>
      </c>
      <c r="O21" s="45"/>
      <c r="P21" s="44" t="n">
        <f aca="false">(B21-B$6)^3</f>
        <v>-0.0947802411067521</v>
      </c>
      <c r="Q21" s="44" t="n">
        <f aca="false">(C21-C$6)^3</f>
        <v>-0.00131950284807149</v>
      </c>
      <c r="R21" s="44" t="n">
        <f aca="false">(D21-D$6)^3</f>
        <v>0.0145325448693593</v>
      </c>
      <c r="S21" s="44" t="n">
        <f aca="false">(E21-E$6)^3</f>
        <v>-0.0556489218478824</v>
      </c>
      <c r="T21" s="44" t="n">
        <f aca="false">(F21-F$6)^3</f>
        <v>-0.0684698037187321</v>
      </c>
      <c r="U21" s="44" t="n">
        <f aca="false">(G21-G$6)^3</f>
        <v>-0.120693529800974</v>
      </c>
      <c r="V21" s="44" t="n">
        <f aca="false">(H21-H$6)^3</f>
        <v>-0.0562414101447701</v>
      </c>
      <c r="W21" s="44" t="n">
        <f aca="false">(I21-I$6)^3</f>
        <v>-0.221118393120228</v>
      </c>
      <c r="X21" s="44" t="n">
        <f aca="false">(J21-J$6)^3</f>
        <v>-4.65596738755741E-005</v>
      </c>
      <c r="Y21" s="44" t="n">
        <f aca="false">(K21-K$6)^3</f>
        <v>0.00117185734956476</v>
      </c>
      <c r="Z21" s="44" t="n">
        <f aca="false">(L21-L$6)^3</f>
        <v>5.14823883456029E-007</v>
      </c>
      <c r="AA21" s="44" t="n">
        <f aca="false">(M21-M$6)^3</f>
        <v>-0.000269896160048526</v>
      </c>
      <c r="AB21" s="44" t="n">
        <f aca="false">(N21-N$6)^3</f>
        <v>-17.20671627318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97</v>
      </c>
      <c r="C22" s="19" t="n">
        <f aca="false">'DATOS MENSUALES'!E535</f>
        <v>1.4937598</v>
      </c>
      <c r="D22" s="19" t="n">
        <f aca="false">'DATOS MENSUALES'!E536</f>
        <v>0.427479</v>
      </c>
      <c r="E22" s="19" t="n">
        <f aca="false">'DATOS MENSUALES'!E537</f>
        <v>0.4934784</v>
      </c>
      <c r="F22" s="19" t="n">
        <f aca="false">'DATOS MENSUALES'!E538</f>
        <v>0.7191885</v>
      </c>
      <c r="G22" s="19" t="n">
        <f aca="false">'DATOS MENSUALES'!E539</f>
        <v>2.0299526</v>
      </c>
      <c r="H22" s="19" t="n">
        <f aca="false">'DATOS MENSUALES'!E540</f>
        <v>1.4271126</v>
      </c>
      <c r="I22" s="19" t="n">
        <f aca="false">'DATOS MENSUALES'!E541</f>
        <v>1.9699519</v>
      </c>
      <c r="J22" s="19" t="n">
        <f aca="false">'DATOS MENSUALES'!E542</f>
        <v>1.2898975</v>
      </c>
      <c r="K22" s="19" t="n">
        <f aca="false">'DATOS MENSUALES'!E543</f>
        <v>1.0302782</v>
      </c>
      <c r="L22" s="19" t="n">
        <f aca="false">'DATOS MENSUALES'!E544</f>
        <v>0.5636078</v>
      </c>
      <c r="M22" s="19" t="n">
        <f aca="false">'DATOS MENSUALES'!E545</f>
        <v>0.2942208</v>
      </c>
      <c r="N22" s="19" t="n">
        <f aca="false">SUM(B22:M22)</f>
        <v>12.0486271</v>
      </c>
      <c r="O22" s="45"/>
      <c r="P22" s="44" t="n">
        <f aca="false">(B22-B$6)^3</f>
        <v>-0.100590658009566</v>
      </c>
      <c r="Q22" s="44" t="n">
        <f aca="false">(C22-C$6)^3</f>
        <v>0.50412445819178</v>
      </c>
      <c r="R22" s="44" t="n">
        <f aca="false">(D22-D$6)^3</f>
        <v>-0.227676885772653</v>
      </c>
      <c r="S22" s="44" t="n">
        <f aca="false">(E22-E$6)^3</f>
        <v>-0.0159182184155332</v>
      </c>
      <c r="T22" s="44" t="n">
        <f aca="false">(F22-F$6)^3</f>
        <v>-0.000293828189727887</v>
      </c>
      <c r="U22" s="44" t="n">
        <f aca="false">(G22-G$6)^3</f>
        <v>1.88194754305224</v>
      </c>
      <c r="V22" s="44" t="n">
        <f aca="false">(H22-H$6)^3</f>
        <v>0.197586641929886</v>
      </c>
      <c r="W22" s="44" t="n">
        <f aca="false">(I22-I$6)^3</f>
        <v>1.26880756573633</v>
      </c>
      <c r="X22" s="44" t="n">
        <f aca="false">(J22-J$6)^3</f>
        <v>0.176252081424121</v>
      </c>
      <c r="Y22" s="44" t="n">
        <f aca="false">(K22-K$6)^3</f>
        <v>0.127591369135788</v>
      </c>
      <c r="Z22" s="44" t="n">
        <f aca="false">(L22-L$6)^3</f>
        <v>0.0157598009511767</v>
      </c>
      <c r="AA22" s="44" t="n">
        <f aca="false">(M22-M$6)^3</f>
        <v>0.000250239301530031</v>
      </c>
      <c r="AB22" s="44" t="n">
        <f aca="false">(N22-N$6)^3</f>
        <v>49.82181367612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93568</v>
      </c>
      <c r="C23" s="19" t="n">
        <f aca="false">'DATOS MENSUALES'!E547</f>
        <v>0.741075</v>
      </c>
      <c r="D23" s="19" t="n">
        <f aca="false">'DATOS MENSUALES'!E548</f>
        <v>1.183224</v>
      </c>
      <c r="E23" s="19" t="n">
        <f aca="false">'DATOS MENSUALES'!E549</f>
        <v>0.447663</v>
      </c>
      <c r="F23" s="19" t="n">
        <f aca="false">'DATOS MENSUALES'!E550</f>
        <v>0.972694</v>
      </c>
      <c r="G23" s="19" t="n">
        <f aca="false">'DATOS MENSUALES'!E551</f>
        <v>0.2878291</v>
      </c>
      <c r="H23" s="19" t="n">
        <f aca="false">'DATOS MENSUALES'!E552</f>
        <v>1.3202</v>
      </c>
      <c r="I23" s="19" t="n">
        <f aca="false">'DATOS MENSUALES'!E553</f>
        <v>0.2160328</v>
      </c>
      <c r="J23" s="19" t="n">
        <f aca="false">'DATOS MENSUALES'!E554</f>
        <v>0.7438078</v>
      </c>
      <c r="K23" s="19" t="n">
        <f aca="false">'DATOS MENSUALES'!E555</f>
        <v>0.427392</v>
      </c>
      <c r="L23" s="19" t="n">
        <f aca="false">'DATOS MENSUALES'!E556</f>
        <v>0.2060467</v>
      </c>
      <c r="M23" s="19" t="n">
        <f aca="false">'DATOS MENSUALES'!E557</f>
        <v>0.2473984</v>
      </c>
      <c r="N23" s="19" t="n">
        <f aca="false">SUM(B23:M23)</f>
        <v>6.9427196</v>
      </c>
      <c r="O23" s="45"/>
      <c r="P23" s="44" t="n">
        <f aca="false">(B23-B$6)^3</f>
        <v>-0.244626283215889</v>
      </c>
      <c r="Q23" s="44" t="n">
        <f aca="false">(C23-C$6)^3</f>
        <v>8.05775829823739E-005</v>
      </c>
      <c r="R23" s="44" t="n">
        <f aca="false">(D23-D$6)^3</f>
        <v>0.00305634242167922</v>
      </c>
      <c r="S23" s="44" t="n">
        <f aca="false">(E23-E$6)^3</f>
        <v>-0.0262959876396958</v>
      </c>
      <c r="T23" s="44" t="n">
        <f aca="false">(F23-F$6)^3</f>
        <v>0.0065417691187198</v>
      </c>
      <c r="U23" s="44" t="n">
        <f aca="false">(G23-G$6)^3</f>
        <v>-0.130706943964987</v>
      </c>
      <c r="V23" s="44" t="n">
        <f aca="false">(H23-H$6)^3</f>
        <v>0.107530468645708</v>
      </c>
      <c r="W23" s="44" t="n">
        <f aca="false">(I23-I$6)^3</f>
        <v>-0.302552265866372</v>
      </c>
      <c r="X23" s="44" t="n">
        <f aca="false">(J23-J$6)^3</f>
        <v>3.10293165800627E-006</v>
      </c>
      <c r="Y23" s="44" t="n">
        <f aca="false">(K23-K$6)^3</f>
        <v>-0.000983728445666505</v>
      </c>
      <c r="Z23" s="44" t="n">
        <f aca="false">(L23-L$6)^3</f>
        <v>-0.00121970018405383</v>
      </c>
      <c r="AA23" s="44" t="n">
        <f aca="false">(M23-M$6)^3</f>
        <v>4.24660612237633E-006</v>
      </c>
      <c r="AB23" s="44" t="n">
        <f aca="false">(N23-N$6)^3</f>
        <v>-2.901307943356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342</v>
      </c>
      <c r="C24" s="19" t="n">
        <f aca="false">'DATOS MENSUALES'!E559</f>
        <v>0.3231094</v>
      </c>
      <c r="D24" s="19" t="n">
        <f aca="false">'DATOS MENSUALES'!E560</f>
        <v>0.328914</v>
      </c>
      <c r="E24" s="19" t="n">
        <f aca="false">'DATOS MENSUALES'!E561</f>
        <v>0.2437365</v>
      </c>
      <c r="F24" s="19" t="n">
        <f aca="false">'DATOS MENSUALES'!E562</f>
        <v>0.4520832</v>
      </c>
      <c r="G24" s="19" t="n">
        <f aca="false">'DATOS MENSUALES'!E563</f>
        <v>0.4647825</v>
      </c>
      <c r="H24" s="19" t="n">
        <f aca="false">'DATOS MENSUALES'!E564</f>
        <v>0.7619774</v>
      </c>
      <c r="I24" s="19" t="n">
        <f aca="false">'DATOS MENSUALES'!E565</f>
        <v>0.7631904</v>
      </c>
      <c r="J24" s="19" t="n">
        <f aca="false">'DATOS MENSUALES'!E566</f>
        <v>0.4399508</v>
      </c>
      <c r="K24" s="19" t="n">
        <f aca="false">'DATOS MENSUALES'!E567</f>
        <v>0.4540848</v>
      </c>
      <c r="L24" s="19" t="n">
        <f aca="false">'DATOS MENSUALES'!E568</f>
        <v>0.37932</v>
      </c>
      <c r="M24" s="19" t="n">
        <f aca="false">'DATOS MENSUALES'!E569</f>
        <v>0.2380032</v>
      </c>
      <c r="N24" s="19" t="n">
        <f aca="false">SUM(B24:M24)</f>
        <v>5.1525722</v>
      </c>
      <c r="O24" s="45"/>
      <c r="P24" s="44" t="n">
        <f aca="false">(B24-B$6)^3</f>
        <v>-0.104720852937015</v>
      </c>
      <c r="Q24" s="44" t="n">
        <f aca="false">(C24-C$6)^3</f>
        <v>-0.0526388601889101</v>
      </c>
      <c r="R24" s="44" t="n">
        <f aca="false">(D24-D$6)^3</f>
        <v>-0.356684039056751</v>
      </c>
      <c r="S24" s="44" t="n">
        <f aca="false">(E24-E$6)^3</f>
        <v>-0.125974559295438</v>
      </c>
      <c r="T24" s="44" t="n">
        <f aca="false">(F24-F$6)^3</f>
        <v>-0.0371214373915605</v>
      </c>
      <c r="U24" s="44" t="n">
        <f aca="false">(G24-G$6)^3</f>
        <v>-0.0361146599043731</v>
      </c>
      <c r="V24" s="44" t="n">
        <f aca="false">(H24-H$6)^3</f>
        <v>-0.000565474112571847</v>
      </c>
      <c r="W24" s="44" t="n">
        <f aca="false">(I24-I$6)^3</f>
        <v>-0.0019144026872575</v>
      </c>
      <c r="X24" s="44" t="n">
        <f aca="false">(J24-J$6)^3</f>
        <v>-0.0242056376106716</v>
      </c>
      <c r="Y24" s="44" t="n">
        <f aca="false">(K24-K$6)^3</f>
        <v>-0.000385222042032828</v>
      </c>
      <c r="Z24" s="44" t="n">
        <f aca="false">(L24-L$6)^3</f>
        <v>0.000293139760331191</v>
      </c>
      <c r="AA24" s="44" t="n">
        <f aca="false">(M24-M$6)^3</f>
        <v>3.14230365577309E-007</v>
      </c>
      <c r="AB24" s="44" t="n">
        <f aca="false">(N24-N$6)^3</f>
        <v>-33.27454662140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414141</v>
      </c>
      <c r="C25" s="19" t="n">
        <f aca="false">'DATOS MENSUALES'!E571</f>
        <v>0.3770025</v>
      </c>
      <c r="D25" s="19" t="n">
        <f aca="false">'DATOS MENSUALES'!E572</f>
        <v>0.155045</v>
      </c>
      <c r="E25" s="19" t="n">
        <f aca="false">'DATOS MENSUALES'!E573</f>
        <v>0.5360876</v>
      </c>
      <c r="F25" s="19" t="n">
        <f aca="false">'DATOS MENSUALES'!E574</f>
        <v>0.7145824</v>
      </c>
      <c r="G25" s="19" t="n">
        <f aca="false">'DATOS MENSUALES'!E575</f>
        <v>0.321745</v>
      </c>
      <c r="H25" s="19" t="n">
        <f aca="false">'DATOS MENSUALES'!E576</f>
        <v>0.891308</v>
      </c>
      <c r="I25" s="19" t="n">
        <f aca="false">'DATOS MENSUALES'!E577</f>
        <v>0.7866385</v>
      </c>
      <c r="J25" s="19" t="n">
        <f aca="false">'DATOS MENSUALES'!E578</f>
        <v>1.3837176</v>
      </c>
      <c r="K25" s="19" t="n">
        <f aca="false">'DATOS MENSUALES'!E579</f>
        <v>0.5507059</v>
      </c>
      <c r="L25" s="19" t="n">
        <f aca="false">'DATOS MENSUALES'!E580</f>
        <v>0.43232</v>
      </c>
      <c r="M25" s="19" t="n">
        <f aca="false">'DATOS MENSUALES'!E581</f>
        <v>0.208712</v>
      </c>
      <c r="N25" s="19" t="n">
        <f aca="false">SUM(B25:M25)</f>
        <v>7.0992786</v>
      </c>
      <c r="O25" s="45"/>
      <c r="P25" s="44" t="n">
        <f aca="false">(B25-B$6)^3</f>
        <v>-3.71154940809029E-005</v>
      </c>
      <c r="Q25" s="44" t="n">
        <f aca="false">(C25-C$6)^3</f>
        <v>-0.03303919059386</v>
      </c>
      <c r="R25" s="44" t="n">
        <f aca="false">(D25-D$6)^3</f>
        <v>-0.688598137583703</v>
      </c>
      <c r="S25" s="44" t="n">
        <f aca="false">(E25-E$6)^3</f>
        <v>-0.00912211698280824</v>
      </c>
      <c r="T25" s="44" t="n">
        <f aca="false">(F25-F$6)^3</f>
        <v>-0.000359230471256493</v>
      </c>
      <c r="U25" s="44" t="n">
        <f aca="false">(G25-G$6)^3</f>
        <v>-0.106213857316214</v>
      </c>
      <c r="V25" s="44" t="n">
        <f aca="false">(H25-H$6)^3</f>
        <v>0.000101437160318884</v>
      </c>
      <c r="W25" s="44" t="n">
        <f aca="false">(I25-I$6)^3</f>
        <v>-0.00102176514039459</v>
      </c>
      <c r="X25" s="44" t="n">
        <f aca="false">(J25-J$6)^3</f>
        <v>0.280362407271769</v>
      </c>
      <c r="Y25" s="44" t="n">
        <f aca="false">(K25-K$6)^3</f>
        <v>1.3582214140593E-005</v>
      </c>
      <c r="Z25" s="44" t="n">
        <f aca="false">(L25-L$6)^3</f>
        <v>0.00170345344469685</v>
      </c>
      <c r="AA25" s="44" t="n">
        <f aca="false">(M25-M$6)^3</f>
        <v>-1.13794716711531E-005</v>
      </c>
      <c r="AB25" s="44" t="n">
        <f aca="false">(N25-N$6)^3</f>
        <v>-2.046924496861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026528</v>
      </c>
      <c r="C26" s="19" t="n">
        <f aca="false">'DATOS MENSUALES'!E583</f>
        <v>0.1521702</v>
      </c>
      <c r="D26" s="19" t="n">
        <f aca="false">'DATOS MENSUALES'!E584</f>
        <v>0.092018</v>
      </c>
      <c r="E26" s="19" t="n">
        <f aca="false">'DATOS MENSUALES'!E585</f>
        <v>0.0216543</v>
      </c>
      <c r="F26" s="19" t="n">
        <f aca="false">'DATOS MENSUALES'!E586</f>
        <v>1.121835</v>
      </c>
      <c r="G26" s="19" t="n">
        <f aca="false">'DATOS MENSUALES'!E587</f>
        <v>0.2139656</v>
      </c>
      <c r="H26" s="19" t="n">
        <f aca="false">'DATOS MENSUALES'!E588</f>
        <v>0.4043227</v>
      </c>
      <c r="I26" s="19" t="n">
        <f aca="false">'DATOS MENSUALES'!E589</f>
        <v>1.2261461</v>
      </c>
      <c r="J26" s="19" t="n">
        <f aca="false">'DATOS MENSUALES'!E590</f>
        <v>0.379155</v>
      </c>
      <c r="K26" s="19" t="n">
        <f aca="false">'DATOS MENSUALES'!E591</f>
        <v>0.4291875</v>
      </c>
      <c r="L26" s="19" t="n">
        <f aca="false">'DATOS MENSUALES'!E592</f>
        <v>0.1608275</v>
      </c>
      <c r="M26" s="19" t="n">
        <f aca="false">'DATOS MENSUALES'!E593</f>
        <v>0.0053674</v>
      </c>
      <c r="N26" s="19" t="n">
        <f aca="false">SUM(B26:M26)</f>
        <v>4.5093021</v>
      </c>
      <c r="O26" s="45"/>
      <c r="P26" s="44" t="n">
        <f aca="false">(B26-B$6)^3</f>
        <v>-0.105233036128863</v>
      </c>
      <c r="Q26" s="44" t="n">
        <f aca="false">(C26-C$6)^3</f>
        <v>-0.162514487200531</v>
      </c>
      <c r="R26" s="44" t="n">
        <f aca="false">(D26-D$6)^3</f>
        <v>-0.846815403551497</v>
      </c>
      <c r="S26" s="44" t="n">
        <f aca="false">(E26-E$6)^3</f>
        <v>-0.37852654411234</v>
      </c>
      <c r="T26" s="44" t="n">
        <f aca="false">(F26-F$6)^3</f>
        <v>0.0379891221346798</v>
      </c>
      <c r="U26" s="44" t="n">
        <f aca="false">(G26-G$6)^3</f>
        <v>-0.196487537831377</v>
      </c>
      <c r="V26" s="44" t="n">
        <f aca="false">(H26-H$6)^3</f>
        <v>-0.0853863431834922</v>
      </c>
      <c r="W26" s="44" t="n">
        <f aca="false">(I26-I$6)^3</f>
        <v>0.038884932586321</v>
      </c>
      <c r="X26" s="44" t="n">
        <f aca="false">(J26-J$6)^3</f>
        <v>-0.0428997035699443</v>
      </c>
      <c r="Y26" s="44" t="n">
        <f aca="false">(K26-K$6)^3</f>
        <v>-0.000931405436699021</v>
      </c>
      <c r="Z26" s="44" t="n">
        <f aca="false">(L26-L$6)^3</f>
        <v>-0.00351620554800962</v>
      </c>
      <c r="AA26" s="44" t="n">
        <f aca="false">(M26-M$6)^3</f>
        <v>-0.0115182566857465</v>
      </c>
      <c r="AB26" s="44" t="n">
        <f aca="false">(N26-N$6)^3</f>
        <v>-57.49793028499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57856</v>
      </c>
      <c r="C27" s="19" t="n">
        <f aca="false">'DATOS MENSUALES'!E595</f>
        <v>1.175682</v>
      </c>
      <c r="D27" s="19" t="n">
        <f aca="false">'DATOS MENSUALES'!E596</f>
        <v>2.3169508</v>
      </c>
      <c r="E27" s="19" t="n">
        <f aca="false">'DATOS MENSUALES'!E597</f>
        <v>0.9023937</v>
      </c>
      <c r="F27" s="19" t="n">
        <f aca="false">'DATOS MENSUALES'!E598</f>
        <v>0.2935276</v>
      </c>
      <c r="G27" s="19" t="n">
        <f aca="false">'DATOS MENSUALES'!E599</f>
        <v>0.4299834</v>
      </c>
      <c r="H27" s="19" t="n">
        <f aca="false">'DATOS MENSUALES'!E600</f>
        <v>0.3892</v>
      </c>
      <c r="I27" s="19" t="n">
        <f aca="false">'DATOS MENSUALES'!E601</f>
        <v>0.4446939</v>
      </c>
      <c r="J27" s="19" t="n">
        <f aca="false">'DATOS MENSUALES'!E602</f>
        <v>0.6913414</v>
      </c>
      <c r="K27" s="19" t="n">
        <f aca="false">'DATOS MENSUALES'!E603</f>
        <v>0.3374942</v>
      </c>
      <c r="L27" s="19" t="n">
        <f aca="false">'DATOS MENSUALES'!E604</f>
        <v>0.1665748</v>
      </c>
      <c r="M27" s="19" t="n">
        <f aca="false">'DATOS MENSUALES'!E605</f>
        <v>0.0544608</v>
      </c>
      <c r="N27" s="19" t="n">
        <f aca="false">SUM(B27:M27)</f>
        <v>7.2280882</v>
      </c>
      <c r="O27" s="45"/>
      <c r="P27" s="44" t="n">
        <f aca="false">(B27-B$6)^3</f>
        <v>-0.420165099961139</v>
      </c>
      <c r="Q27" s="44" t="n">
        <f aca="false">(C27-C$6)^3</f>
        <v>0.109077731538016</v>
      </c>
      <c r="R27" s="44" t="n">
        <f aca="false">(D27-D$6)^3</f>
        <v>2.09149993582922</v>
      </c>
      <c r="S27" s="44" t="n">
        <f aca="false">(E27-E$6)^3</f>
        <v>0.00389666043836544</v>
      </c>
      <c r="T27" s="44" t="n">
        <f aca="false">(F27-F$6)^3</f>
        <v>-0.119198595109053</v>
      </c>
      <c r="U27" s="44" t="n">
        <f aca="false">(G27-G$6)^3</f>
        <v>-0.0487639450457689</v>
      </c>
      <c r="V27" s="44" t="n">
        <f aca="false">(H27-H$6)^3</f>
        <v>-0.0944890869512957</v>
      </c>
      <c r="W27" s="44" t="n">
        <f aca="false">(I27-I$6)^3</f>
        <v>-0.0867411693397394</v>
      </c>
      <c r="X27" s="44" t="n">
        <f aca="false">(J27-J$6)^3</f>
        <v>-5.43572768056433E-005</v>
      </c>
      <c r="Y27" s="44" t="n">
        <f aca="false">(K27-K$6)^3</f>
        <v>-0.00678910866273607</v>
      </c>
      <c r="Z27" s="44" t="n">
        <f aca="false">(L27-L$6)^3</f>
        <v>-0.00313239499409867</v>
      </c>
      <c r="AA27" s="44" t="n">
        <f aca="false">(M27-M$6)^3</f>
        <v>-0.00552119341399497</v>
      </c>
      <c r="AB27" s="44" t="n">
        <f aca="false">(N27-N$6)^3</f>
        <v>-1.485012361330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588126</v>
      </c>
      <c r="C28" s="19" t="n">
        <f aca="false">'DATOS MENSUALES'!E607</f>
        <v>0.4607061</v>
      </c>
      <c r="D28" s="19" t="n">
        <f aca="false">'DATOS MENSUALES'!E608</f>
        <v>0.4677972</v>
      </c>
      <c r="E28" s="19" t="n">
        <f aca="false">'DATOS MENSUALES'!E609</f>
        <v>0.328394</v>
      </c>
      <c r="F28" s="19" t="n">
        <f aca="false">'DATOS MENSUALES'!E610</f>
        <v>0.8304768</v>
      </c>
      <c r="G28" s="19" t="n">
        <f aca="false">'DATOS MENSUALES'!E611</f>
        <v>0.150909</v>
      </c>
      <c r="H28" s="19" t="n">
        <f aca="false">'DATOS MENSUALES'!E612</f>
        <v>1.4668416</v>
      </c>
      <c r="I28" s="19" t="n">
        <f aca="false">'DATOS MENSUALES'!E613</f>
        <v>0.8453885</v>
      </c>
      <c r="J28" s="19" t="n">
        <f aca="false">'DATOS MENSUALES'!E614</f>
        <v>0.4816072</v>
      </c>
      <c r="K28" s="19" t="n">
        <f aca="false">'DATOS MENSUALES'!E615</f>
        <v>0.3797875</v>
      </c>
      <c r="L28" s="19" t="n">
        <f aca="false">'DATOS MENSUALES'!E616</f>
        <v>0.1614662</v>
      </c>
      <c r="M28" s="19" t="n">
        <f aca="false">'DATOS MENSUALES'!E617</f>
        <v>0.2687685</v>
      </c>
      <c r="N28" s="19" t="n">
        <f aca="false">SUM(B28:M28)</f>
        <v>6.5009552</v>
      </c>
      <c r="O28" s="45"/>
      <c r="P28" s="44" t="n">
        <f aca="false">(B28-B$6)^3</f>
        <v>-0.00155921543156125</v>
      </c>
      <c r="Q28" s="44" t="n">
        <f aca="false">(C28-C$6)^3</f>
        <v>-0.0133418601279535</v>
      </c>
      <c r="R28" s="44" t="n">
        <f aca="false">(D28-D$6)^3</f>
        <v>-0.185490003516949</v>
      </c>
      <c r="S28" s="44" t="n">
        <f aca="false">(E28-E$6)^3</f>
        <v>-0.0723233198539022</v>
      </c>
      <c r="T28" s="44" t="n">
        <f aca="false">(F28-F$6)^3</f>
        <v>8.99590985160884E-005</v>
      </c>
      <c r="U28" s="44" t="n">
        <f aca="false">(G28-G$6)^3</f>
        <v>-0.267608416854082</v>
      </c>
      <c r="V28" s="44" t="n">
        <f aca="false">(H28-H$6)^3</f>
        <v>0.240840128403235</v>
      </c>
      <c r="W28" s="44" t="n">
        <f aca="false">(I28-I$6)^3</f>
        <v>-7.3930959042214E-005</v>
      </c>
      <c r="X28" s="44" t="n">
        <f aca="false">(J28-J$6)^3</f>
        <v>-0.0151820665172532</v>
      </c>
      <c r="Y28" s="44" t="n">
        <f aca="false">(K28-K$6)^3</f>
        <v>-0.00318035881065827</v>
      </c>
      <c r="Z28" s="44" t="n">
        <f aca="false">(L28-L$6)^3</f>
        <v>-0.00347208486120641</v>
      </c>
      <c r="AA28" s="44" t="n">
        <f aca="false">(M28-M$6)^3</f>
        <v>5.30041848090748E-005</v>
      </c>
      <c r="AB28" s="44" t="n">
        <f aca="false">(N28-N$6)^3</f>
        <v>-6.518473330108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664974</v>
      </c>
      <c r="C29" s="19" t="n">
        <f aca="false">'DATOS MENSUALES'!E619</f>
        <v>0.676068</v>
      </c>
      <c r="D29" s="19" t="n">
        <f aca="false">'DATOS MENSUALES'!E620</f>
        <v>0.07952</v>
      </c>
      <c r="E29" s="19" t="n">
        <f aca="false">'DATOS MENSUALES'!E621</f>
        <v>0.342585</v>
      </c>
      <c r="F29" s="19" t="n">
        <f aca="false">'DATOS MENSUALES'!E622</f>
        <v>0.2779776</v>
      </c>
      <c r="G29" s="19" t="n">
        <f aca="false">'DATOS MENSUALES'!E623</f>
        <v>0.501308</v>
      </c>
      <c r="H29" s="19" t="n">
        <f aca="false">'DATOS MENSUALES'!E624</f>
        <v>0.351648</v>
      </c>
      <c r="I29" s="19" t="n">
        <f aca="false">'DATOS MENSUALES'!E625</f>
        <v>0.2364717</v>
      </c>
      <c r="J29" s="19" t="n">
        <f aca="false">'DATOS MENSUALES'!E626</f>
        <v>0.6026412</v>
      </c>
      <c r="K29" s="19" t="n">
        <f aca="false">'DATOS MENSUALES'!E627</f>
        <v>0.4548491</v>
      </c>
      <c r="L29" s="19" t="n">
        <f aca="false">'DATOS MENSUALES'!E628</f>
        <v>0.199462</v>
      </c>
      <c r="M29" s="19" t="n">
        <f aca="false">'DATOS MENSUALES'!E629</f>
        <v>0.1324661</v>
      </c>
      <c r="N29" s="19" t="n">
        <f aca="false">SUM(B29:M29)</f>
        <v>4.5214941</v>
      </c>
      <c r="O29" s="45"/>
      <c r="P29" s="44" t="n">
        <f aca="false">(B29-B$6)^3</f>
        <v>-0.0012693084621281</v>
      </c>
      <c r="Q29" s="44" t="n">
        <f aca="false">(C29-C$6)^3</f>
        <v>-1.03814293494734E-005</v>
      </c>
      <c r="R29" s="44" t="n">
        <f aca="false">(D29-D$6)^3</f>
        <v>-0.880820612474505</v>
      </c>
      <c r="S29" s="44" t="n">
        <f aca="false">(E29-E$6)^3</f>
        <v>-0.0651820272632538</v>
      </c>
      <c r="T29" s="44" t="n">
        <f aca="false">(F29-F$6)^3</f>
        <v>-0.130858160796744</v>
      </c>
      <c r="U29" s="44" t="n">
        <f aca="false">(G29-G$6)^3</f>
        <v>-0.0254166982211527</v>
      </c>
      <c r="V29" s="44" t="n">
        <f aca="false">(H29-H$6)^3</f>
        <v>-0.119839790734468</v>
      </c>
      <c r="W29" s="44" t="n">
        <f aca="false">(I29-I$6)^3</f>
        <v>-0.275750939381915</v>
      </c>
      <c r="X29" s="44" t="n">
        <f aca="false">(J29-J$6)^3</f>
        <v>-0.00202817603193672</v>
      </c>
      <c r="Y29" s="44" t="n">
        <f aca="false">(K29-K$6)^3</f>
        <v>-0.000373209839085214</v>
      </c>
      <c r="Z29" s="44" t="n">
        <f aca="false">(L29-L$6)^3</f>
        <v>-0.00145939005429059</v>
      </c>
      <c r="AA29" s="44" t="n">
        <f aca="false">(M29-M$6)^3</f>
        <v>-0.000962631982032681</v>
      </c>
      <c r="AB29" s="44" t="n">
        <f aca="false">(N29-N$6)^3</f>
        <v>-56.95477362994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265382</v>
      </c>
      <c r="C30" s="19" t="n">
        <f aca="false">'DATOS MENSUALES'!E631</f>
        <v>0.317968</v>
      </c>
      <c r="D30" s="19" t="n">
        <f aca="false">'DATOS MENSUALES'!E632</f>
        <v>0.6770379</v>
      </c>
      <c r="E30" s="19" t="n">
        <f aca="false">'DATOS MENSUALES'!E633</f>
        <v>0.4774815</v>
      </c>
      <c r="F30" s="19" t="n">
        <f aca="false">'DATOS MENSUALES'!E634</f>
        <v>0.4092046</v>
      </c>
      <c r="G30" s="19" t="n">
        <f aca="false">'DATOS MENSUALES'!E635</f>
        <v>0.2913295</v>
      </c>
      <c r="H30" s="19" t="n">
        <f aca="false">'DATOS MENSUALES'!E636</f>
        <v>0.6323256</v>
      </c>
      <c r="I30" s="19" t="n">
        <f aca="false">'DATOS MENSUALES'!E637</f>
        <v>2.4376392</v>
      </c>
      <c r="J30" s="19" t="n">
        <f aca="false">'DATOS MENSUALES'!E638</f>
        <v>0.8249808</v>
      </c>
      <c r="K30" s="19" t="n">
        <f aca="false">'DATOS MENSUALES'!E639</f>
        <v>0.501526</v>
      </c>
      <c r="L30" s="19" t="n">
        <f aca="false">'DATOS MENSUALES'!E640</f>
        <v>0.1424612</v>
      </c>
      <c r="M30" s="19" t="n">
        <f aca="false">'DATOS MENSUALES'!E641</f>
        <v>0.10752</v>
      </c>
      <c r="N30" s="19" t="n">
        <f aca="false">SUM(B30:M30)</f>
        <v>8.1460125</v>
      </c>
      <c r="O30" s="45"/>
      <c r="P30" s="44" t="n">
        <f aca="false">(B30-B$6)^3</f>
        <v>0.167983934616304</v>
      </c>
      <c r="Q30" s="44" t="n">
        <f aca="false">(C30-C$6)^3</f>
        <v>-0.0548351246157928</v>
      </c>
      <c r="R30" s="44" t="n">
        <f aca="false">(D30-D$6)^3</f>
        <v>-0.0470708484030091</v>
      </c>
      <c r="S30" s="44" t="n">
        <f aca="false">(E30-E$6)^3</f>
        <v>-0.0191522578062178</v>
      </c>
      <c r="T30" s="44" t="n">
        <f aca="false">(F30-F$6)^3</f>
        <v>-0.0533548149928664</v>
      </c>
      <c r="U30" s="44" t="n">
        <f aca="false">(G30-G$6)^3</f>
        <v>-0.128020945490429</v>
      </c>
      <c r="V30" s="44" t="n">
        <f aca="false">(H30-H$6)^3</f>
        <v>-0.00957474939605304</v>
      </c>
      <c r="W30" s="44" t="n">
        <f aca="false">(I30-I$6)^3</f>
        <v>3.72589632089321</v>
      </c>
      <c r="X30" s="44" t="n">
        <f aca="false">(J30-J$6)^3</f>
        <v>0.000878078330024481</v>
      </c>
      <c r="Y30" s="44" t="n">
        <f aca="false">(K30-K$6)^3</f>
        <v>-1.62339555520592E-005</v>
      </c>
      <c r="Z30" s="44" t="n">
        <f aca="false">(L30-L$6)^3</f>
        <v>-0.00495035091255387</v>
      </c>
      <c r="AA30" s="44" t="n">
        <f aca="false">(M30-M$6)^3</f>
        <v>-0.00189211467412554</v>
      </c>
      <c r="AB30" s="44" t="n">
        <f aca="false">(N30-N$6)^3</f>
        <v>-0.01108428719213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86808</v>
      </c>
      <c r="C31" s="19" t="n">
        <f aca="false">'DATOS MENSUALES'!E643</f>
        <v>0.566005</v>
      </c>
      <c r="D31" s="19" t="n">
        <f aca="false">'DATOS MENSUALES'!E644</f>
        <v>0.4701044</v>
      </c>
      <c r="E31" s="19" t="n">
        <f aca="false">'DATOS MENSUALES'!E645</f>
        <v>0.1143403</v>
      </c>
      <c r="F31" s="19" t="n">
        <f aca="false">'DATOS MENSUALES'!E646</f>
        <v>2.0691416</v>
      </c>
      <c r="G31" s="19" t="n">
        <f aca="false">'DATOS MENSUALES'!E647</f>
        <v>0.9560562</v>
      </c>
      <c r="H31" s="19" t="n">
        <f aca="false">'DATOS MENSUALES'!E648</f>
        <v>0.846051</v>
      </c>
      <c r="I31" s="19" t="n">
        <f aca="false">'DATOS MENSUALES'!E649</f>
        <v>0.8950178</v>
      </c>
      <c r="J31" s="19" t="n">
        <f aca="false">'DATOS MENSUALES'!E650</f>
        <v>0.911528</v>
      </c>
      <c r="K31" s="19" t="n">
        <f aca="false">'DATOS MENSUALES'!E651</f>
        <v>0.6298621</v>
      </c>
      <c r="L31" s="19" t="n">
        <f aca="false">'DATOS MENSUALES'!E652</f>
        <v>0.3635677</v>
      </c>
      <c r="M31" s="19" t="n">
        <f aca="false">'DATOS MENSUALES'!E653</f>
        <v>0.3276048</v>
      </c>
      <c r="N31" s="19" t="n">
        <f aca="false">SUM(B31:M31)</f>
        <v>10.5360869</v>
      </c>
      <c r="O31" s="45"/>
      <c r="P31" s="44" t="n">
        <f aca="false">(B31-B$6)^3</f>
        <v>4.18914173281946</v>
      </c>
      <c r="Q31" s="44" t="n">
        <f aca="false">(C31-C$6)^3</f>
        <v>-0.00229358928329245</v>
      </c>
      <c r="R31" s="44" t="n">
        <f aca="false">(D31-D$6)^3</f>
        <v>-0.183247867151166</v>
      </c>
      <c r="S31" s="44" t="n">
        <f aca="false">(E31-E$6)^3</f>
        <v>-0.250872168113751</v>
      </c>
      <c r="T31" s="44" t="n">
        <f aca="false">(F31-F$6)^3</f>
        <v>2.11426419173446</v>
      </c>
      <c r="U31" s="44" t="n">
        <f aca="false">(G31-G$6)^3</f>
        <v>0.00415238158706636</v>
      </c>
      <c r="V31" s="44" t="n">
        <f aca="false">(H31-H$6)^3</f>
        <v>2.62914886551214E-009</v>
      </c>
      <c r="W31" s="44" t="n">
        <f aca="false">(I31-I$6)^3</f>
        <v>4.4927841532994E-007</v>
      </c>
      <c r="X31" s="44" t="n">
        <f aca="false">(J31-J$6)^3</f>
        <v>0.00605900627767306</v>
      </c>
      <c r="Y31" s="44" t="n">
        <f aca="false">(K31-K$6)^3</f>
        <v>0.00109321892336103</v>
      </c>
      <c r="Z31" s="44" t="n">
        <f aca="false">(L31-L$6)^3</f>
        <v>0.000130144870588062</v>
      </c>
      <c r="AA31" s="44" t="n">
        <f aca="false">(M31-M$6)^3</f>
        <v>0.000895845418611716</v>
      </c>
      <c r="AB31" s="44" t="n">
        <f aca="false">(N31-N$6)^3</f>
        <v>10.17753831302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8016722</v>
      </c>
      <c r="C32" s="19" t="n">
        <f aca="false">'DATOS MENSUALES'!E655</f>
        <v>0.6886949</v>
      </c>
      <c r="D32" s="19" t="n">
        <f aca="false">'DATOS MENSUALES'!E656</f>
        <v>1.4530591</v>
      </c>
      <c r="E32" s="19" t="n">
        <f aca="false">'DATOS MENSUALES'!E657</f>
        <v>0.7929024</v>
      </c>
      <c r="F32" s="19" t="n">
        <f aca="false">'DATOS MENSUALES'!E658</f>
        <v>1.08796</v>
      </c>
      <c r="G32" s="19" t="n">
        <f aca="false">'DATOS MENSUALES'!E659</f>
        <v>0.757575</v>
      </c>
      <c r="H32" s="19" t="n">
        <f aca="false">'DATOS MENSUALES'!E660</f>
        <v>0.9660096</v>
      </c>
      <c r="I32" s="19" t="n">
        <f aca="false">'DATOS MENSUALES'!E661</f>
        <v>0.8653554</v>
      </c>
      <c r="J32" s="19" t="n">
        <f aca="false">'DATOS MENSUALES'!E662</f>
        <v>0.6902259</v>
      </c>
      <c r="K32" s="19" t="n">
        <f aca="false">'DATOS MENSUALES'!E663</f>
        <v>0.3885894</v>
      </c>
      <c r="L32" s="19" t="n">
        <f aca="false">'DATOS MENSUALES'!E664</f>
        <v>0.2704458</v>
      </c>
      <c r="M32" s="19" t="n">
        <f aca="false">'DATOS MENSUALES'!E665</f>
        <v>0.195603</v>
      </c>
      <c r="N32" s="19" t="n">
        <f aca="false">SUM(B32:M32)</f>
        <v>9.9580927</v>
      </c>
      <c r="O32" s="45"/>
      <c r="P32" s="44" t="n">
        <f aca="false">(B32-B$6)^3</f>
        <v>1.08289423740974</v>
      </c>
      <c r="Q32" s="44" t="n">
        <f aca="false">(C32-C$6)^3</f>
        <v>-7.75634217958428E-007</v>
      </c>
      <c r="R32" s="44" t="n">
        <f aca="false">(D32-D$6)^3</f>
        <v>0.0714513410758554</v>
      </c>
      <c r="S32" s="44" t="n">
        <f aca="false">(E32-E$6)^3</f>
        <v>0.000109694840214626</v>
      </c>
      <c r="T32" s="44" t="n">
        <f aca="false">(F32-F$6)^3</f>
        <v>0.0276231571699103</v>
      </c>
      <c r="U32" s="44" t="n">
        <f aca="false">(G32-G$6)^3</f>
        <v>-5.37978523548816E-005</v>
      </c>
      <c r="V32" s="44" t="n">
        <f aca="false">(H32-H$6)^3</f>
        <v>0.00178648330875816</v>
      </c>
      <c r="W32" s="44" t="n">
        <f aca="false">(I32-I$6)^3</f>
        <v>-1.0652943149342E-005</v>
      </c>
      <c r="X32" s="44" t="n">
        <f aca="false">(J32-J$6)^3</f>
        <v>-5.9302153595027E-005</v>
      </c>
      <c r="Y32" s="44" t="n">
        <f aca="false">(K32-K$6)^3</f>
        <v>-0.00264279640097659</v>
      </c>
      <c r="Z32" s="44" t="n">
        <f aca="false">(L32-L$6)^3</f>
        <v>-7.64686236835364E-005</v>
      </c>
      <c r="AA32" s="44" t="n">
        <f aca="false">(M32-M$6)^3</f>
        <v>-4.51243043475092E-005</v>
      </c>
      <c r="AB32" s="44" t="n">
        <f aca="false">(N32-N$6)^3</f>
        <v>4.012975146169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00597</v>
      </c>
      <c r="C33" s="19" t="n">
        <f aca="false">'DATOS MENSUALES'!E667</f>
        <v>1.1294456</v>
      </c>
      <c r="D33" s="19" t="n">
        <f aca="false">'DATOS MENSUALES'!E668</f>
        <v>7.5227532</v>
      </c>
      <c r="E33" s="19" t="n">
        <f aca="false">'DATOS MENSUALES'!E669</f>
        <v>2.9362743</v>
      </c>
      <c r="F33" s="19" t="n">
        <f aca="false">'DATOS MENSUALES'!E670</f>
        <v>1.3007538</v>
      </c>
      <c r="G33" s="19" t="n">
        <f aca="false">'DATOS MENSUALES'!E671</f>
        <v>2.110185</v>
      </c>
      <c r="H33" s="19" t="n">
        <f aca="false">'DATOS MENSUALES'!E672</f>
        <v>1.6211288</v>
      </c>
      <c r="I33" s="19" t="n">
        <f aca="false">'DATOS MENSUALES'!E673</f>
        <v>1.6250643</v>
      </c>
      <c r="J33" s="19" t="n">
        <f aca="false">'DATOS MENSUALES'!E674</f>
        <v>1.271236</v>
      </c>
      <c r="K33" s="19" t="n">
        <f aca="false">'DATOS MENSUALES'!E675</f>
        <v>0.79373</v>
      </c>
      <c r="L33" s="19" t="n">
        <f aca="false">'DATOS MENSUALES'!E676</f>
        <v>0.3919418</v>
      </c>
      <c r="M33" s="19" t="n">
        <f aca="false">'DATOS MENSUALES'!E677</f>
        <v>0.2866812</v>
      </c>
      <c r="N33" s="19" t="n">
        <f aca="false">SUM(B33:M33)</f>
        <v>21.1492537</v>
      </c>
      <c r="O33" s="45"/>
      <c r="P33" s="44" t="n">
        <f aca="false">(B33-B$6)^3</f>
        <v>-0.23228089575947</v>
      </c>
      <c r="Q33" s="44" t="n">
        <f aca="false">(C33-C$6)^3</f>
        <v>0.0803770073654903</v>
      </c>
      <c r="R33" s="44" t="n">
        <f aca="false">(D33-D$6)^3</f>
        <v>272.684161442468</v>
      </c>
      <c r="S33" s="44" t="n">
        <f aca="false">(E33-E$6)^3</f>
        <v>10.5213358040056</v>
      </c>
      <c r="T33" s="44" t="n">
        <f aca="false">(F33-F$6)^3</f>
        <v>0.136657927708434</v>
      </c>
      <c r="U33" s="44" t="n">
        <f aca="false">(G33-G$6)^3</f>
        <v>2.27320256329503</v>
      </c>
      <c r="V33" s="44" t="n">
        <f aca="false">(H33-H$6)^3</f>
        <v>0.468116433381498</v>
      </c>
      <c r="W33" s="44" t="n">
        <f aca="false">(I33-I$6)^3</f>
        <v>0.401466264741892</v>
      </c>
      <c r="X33" s="44" t="n">
        <f aca="false">(J33-J$6)^3</f>
        <v>0.159232243359744</v>
      </c>
      <c r="Y33" s="44" t="n">
        <f aca="false">(K33-K$6)^3</f>
        <v>0.0190092271340948</v>
      </c>
      <c r="Z33" s="44" t="n">
        <f aca="false">(L33-L$6)^3</f>
        <v>0.000493992254332115</v>
      </c>
      <c r="AA33" s="44" t="n">
        <f aca="false">(M33-M$6)^3</f>
        <v>0.000170737235447055</v>
      </c>
      <c r="AB33" s="44" t="n">
        <f aca="false">(N33-N$6)^3</f>
        <v>2087.4724829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6904</v>
      </c>
      <c r="C34" s="48" t="n">
        <f aca="false">'DATOS MENSUALES'!E679</f>
        <v>0.510019</v>
      </c>
      <c r="D34" s="48" t="n">
        <f aca="false">'DATOS MENSUALES'!E680</f>
        <v>1.948722</v>
      </c>
      <c r="E34" s="48" t="n">
        <f aca="false">'DATOS MENSUALES'!E681</f>
        <v>1.6116408</v>
      </c>
      <c r="F34" s="48" t="n">
        <f aca="false">'DATOS MENSUALES'!E682</f>
        <v>0.831861</v>
      </c>
      <c r="G34" s="48" t="n">
        <f aca="false">'DATOS MENSUALES'!E683</f>
        <v>0.6236633</v>
      </c>
      <c r="H34" s="48" t="n">
        <f aca="false">'DATOS MENSUALES'!E684</f>
        <v>0.751653</v>
      </c>
      <c r="I34" s="48" t="n">
        <f aca="false">'DATOS MENSUALES'!E685</f>
        <v>1.422126</v>
      </c>
      <c r="J34" s="48" t="n">
        <f aca="false">'DATOS MENSUALES'!E686</f>
        <v>0.5248082</v>
      </c>
      <c r="K34" s="48" t="n">
        <f aca="false">'DATOS MENSUALES'!E687</f>
        <v>1.1726427</v>
      </c>
      <c r="L34" s="48" t="n">
        <f aca="false">'DATOS MENSUALES'!E688</f>
        <v>0.631156</v>
      </c>
      <c r="M34" s="48" t="n">
        <f aca="false">'DATOS MENSUALES'!E689</f>
        <v>0.358556</v>
      </c>
      <c r="N34" s="48" t="n">
        <f aca="false">SUM(B34:M34)</f>
        <v>10.523752</v>
      </c>
      <c r="O34" s="49"/>
      <c r="P34" s="44" t="n">
        <f aca="false">(B34-B$6)^3</f>
        <v>-0.259531638961954</v>
      </c>
      <c r="Q34" s="44" t="n">
        <f aca="false">(C34-C$6)^3</f>
        <v>-0.00663024700989396</v>
      </c>
      <c r="R34" s="44" t="n">
        <f aca="false">(D34-D$6)^3</f>
        <v>0.755112937572087</v>
      </c>
      <c r="S34" s="44" t="n">
        <f aca="false">(E34-E$6)^3</f>
        <v>0.650831339613059</v>
      </c>
      <c r="T34" s="44" t="n">
        <f aca="false">(F34-F$6)^3</f>
        <v>9.85564389834672E-005</v>
      </c>
      <c r="U34" s="44" t="n">
        <f aca="false">(G34-G$6)^3</f>
        <v>-0.00505851825567531</v>
      </c>
      <c r="V34" s="44" t="n">
        <f aca="false">(H34-H$6)^3</f>
        <v>-0.000804819244507112</v>
      </c>
      <c r="W34" s="44" t="n">
        <f aca="false">(I34-I$6)^3</f>
        <v>0.152930559131984</v>
      </c>
      <c r="X34" s="44" t="n">
        <f aca="false">(J34-J$6)^3</f>
        <v>-0.00854145700158115</v>
      </c>
      <c r="Y34" s="44" t="n">
        <f aca="false">(K34-K$6)^3</f>
        <v>0.269330886621339</v>
      </c>
      <c r="Z34" s="44" t="n">
        <f aca="false">(L34-L$6)^3</f>
        <v>0.0322379171372445</v>
      </c>
      <c r="AA34" s="44" t="n">
        <f aca="false">(M34-M$6)^3</f>
        <v>0.00206543066192742</v>
      </c>
      <c r="AB34" s="44" t="n">
        <f aca="false">(N34-N$6)^3</f>
        <v>10.0047380389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84831</v>
      </c>
      <c r="C35" s="48" t="n">
        <f aca="false">'DATOS MENSUALES'!E691</f>
        <v>2.1868902</v>
      </c>
      <c r="D35" s="48" t="n">
        <f aca="false">'DATOS MENSUALES'!E692</f>
        <v>0.7888545</v>
      </c>
      <c r="E35" s="48" t="n">
        <f aca="false">'DATOS MENSUALES'!E693</f>
        <v>1.004088</v>
      </c>
      <c r="F35" s="48" t="n">
        <f aca="false">'DATOS MENSUALES'!E694</f>
        <v>0.9821288</v>
      </c>
      <c r="G35" s="48" t="n">
        <f aca="false">'DATOS MENSUALES'!E695</f>
        <v>0.96712</v>
      </c>
      <c r="H35" s="48" t="n">
        <f aca="false">'DATOS MENSUALES'!E696</f>
        <v>0.785749</v>
      </c>
      <c r="I35" s="48" t="n">
        <f aca="false">'DATOS MENSUALES'!E697</f>
        <v>1.6529964</v>
      </c>
      <c r="J35" s="48" t="n">
        <f aca="false">'DATOS MENSUALES'!E698</f>
        <v>0.9698525</v>
      </c>
      <c r="K35" s="48" t="n">
        <f aca="false">'DATOS MENSUALES'!E699</f>
        <v>0.8396606</v>
      </c>
      <c r="L35" s="48" t="n">
        <f aca="false">'DATOS MENSUALES'!E700</f>
        <v>0.514634</v>
      </c>
      <c r="M35" s="48" t="n">
        <f aca="false">'DATOS MENSUALES'!E701</f>
        <v>0.528528</v>
      </c>
      <c r="N35" s="48" t="n">
        <f aca="false">SUM(B35:M35)</f>
        <v>11.5289851</v>
      </c>
      <c r="O35" s="49"/>
      <c r="P35" s="44" t="n">
        <f aca="false">(B35-B$6)^3</f>
        <v>-0.101382339431349</v>
      </c>
      <c r="Q35" s="44" t="n">
        <f aca="false">(C35-C$6)^3</f>
        <v>3.30134200559453</v>
      </c>
      <c r="R35" s="44" t="n">
        <f aca="false">(D35-D$6)^3</f>
        <v>-0.0154842839228892</v>
      </c>
      <c r="S35" s="44" t="n">
        <f aca="false">(E35-E$6)^3</f>
        <v>0.0173851403135644</v>
      </c>
      <c r="T35" s="44" t="n">
        <f aca="false">(F35-F$6)^3</f>
        <v>0.00758258864695385</v>
      </c>
      <c r="U35" s="44" t="n">
        <f aca="false">(G35-G$6)^3</f>
        <v>0.00507023941906282</v>
      </c>
      <c r="V35" s="44" t="n">
        <f aca="false">(H35-H$6)^3</f>
        <v>-0.000204563559496239</v>
      </c>
      <c r="W35" s="44" t="n">
        <f aca="false">(I35-I$6)^3</f>
        <v>0.448817469870328</v>
      </c>
      <c r="X35" s="44" t="n">
        <f aca="false">(J35-J$6)^3</f>
        <v>0.0139332007944075</v>
      </c>
      <c r="Y35" s="44" t="n">
        <f aca="false">(K35-K$6)^3</f>
        <v>0.0306096492283898</v>
      </c>
      <c r="Z35" s="44" t="n">
        <f aca="false">(L35-L$6)^3</f>
        <v>0.00821099798670412</v>
      </c>
      <c r="AA35" s="44" t="n">
        <f aca="false">(M35-M$6)^3</f>
        <v>0.0262837323129476</v>
      </c>
      <c r="AB35" s="44" t="n">
        <f aca="false">(N35-N$6)^3</f>
        <v>31.55473553978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82988</v>
      </c>
      <c r="C36" s="48" t="n">
        <f aca="false">'DATOS MENSUALES'!E703</f>
        <v>0.1461718</v>
      </c>
      <c r="D36" s="48" t="n">
        <f aca="false">'DATOS MENSUALES'!E704</f>
        <v>0.137588</v>
      </c>
      <c r="E36" s="48" t="n">
        <f aca="false">'DATOS MENSUALES'!E705</f>
        <v>0.2092081</v>
      </c>
      <c r="F36" s="48" t="n">
        <f aca="false">'DATOS MENSUALES'!E706</f>
        <v>0.2070985</v>
      </c>
      <c r="G36" s="48" t="n">
        <f aca="false">'DATOS MENSUALES'!E707</f>
        <v>0.2550599</v>
      </c>
      <c r="H36" s="48" t="n">
        <f aca="false">'DATOS MENSUALES'!E708</f>
        <v>0.2930103</v>
      </c>
      <c r="I36" s="48" t="n">
        <f aca="false">'DATOS MENSUALES'!E709</f>
        <v>0.1946438</v>
      </c>
      <c r="J36" s="48" t="n">
        <f aca="false">'DATOS MENSUALES'!E710</f>
        <v>0.3026646</v>
      </c>
      <c r="K36" s="48" t="n">
        <f aca="false">'DATOS MENSUALES'!E711</f>
        <v>0.5406786</v>
      </c>
      <c r="L36" s="48" t="n">
        <f aca="false">'DATOS MENSUALES'!E712</f>
        <v>0.2460692</v>
      </c>
      <c r="M36" s="48" t="n">
        <f aca="false">'DATOS MENSUALES'!E713</f>
        <v>0.368183</v>
      </c>
      <c r="N36" s="48" t="n">
        <f aca="false">SUM(B36:M36)</f>
        <v>3.1486746</v>
      </c>
      <c r="O36" s="49"/>
      <c r="P36" s="44" t="n">
        <f aca="false">(B36-B$6)^3</f>
        <v>-0.145923828800236</v>
      </c>
      <c r="Q36" s="44" t="n">
        <f aca="false">(C36-C$6)^3</f>
        <v>-0.167932620600668</v>
      </c>
      <c r="R36" s="44" t="n">
        <f aca="false">(D36-D$6)^3</f>
        <v>-0.730249125271067</v>
      </c>
      <c r="S36" s="44" t="n">
        <f aca="false">(E36-E$6)^3</f>
        <v>-0.153839401111216</v>
      </c>
      <c r="T36" s="44" t="n">
        <f aca="false">(F36-F$6)^3</f>
        <v>-0.193673445920056</v>
      </c>
      <c r="U36" s="44" t="n">
        <f aca="false">(G36-G$6)^3</f>
        <v>-0.15769638034877</v>
      </c>
      <c r="V36" s="44" t="n">
        <f aca="false">(H36-H$6)^3</f>
        <v>-0.167886468342319</v>
      </c>
      <c r="W36" s="44" t="n">
        <f aca="false">(I36-I$6)^3</f>
        <v>-0.332402118485404</v>
      </c>
      <c r="X36" s="44" t="n">
        <f aca="false">(J36-J$6)^3</f>
        <v>-0.0776127507779433</v>
      </c>
      <c r="Y36" s="44" t="n">
        <f aca="false">(K36-K$6)^3</f>
        <v>2.64637017541001E-006</v>
      </c>
      <c r="Z36" s="44" t="n">
        <f aca="false">(L36-L$6)^3</f>
        <v>-0.000298368475804856</v>
      </c>
      <c r="AA36" s="44" t="n">
        <f aca="false">(M36-M$6)^3</f>
        <v>0.00257013392958786</v>
      </c>
      <c r="AB36" s="44" t="n">
        <f aca="false">(N36-N$6)^3</f>
        <v>-142.2613776704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592205</v>
      </c>
      <c r="C37" s="48" t="n">
        <f aca="false">'DATOS MENSUALES'!E715</f>
        <v>0.5071752</v>
      </c>
      <c r="D37" s="48" t="n">
        <f aca="false">'DATOS MENSUALES'!E716</f>
        <v>0.7949229</v>
      </c>
      <c r="E37" s="48" t="n">
        <f aca="false">'DATOS MENSUALES'!E717</f>
        <v>0.2880695</v>
      </c>
      <c r="F37" s="48" t="n">
        <f aca="false">'DATOS MENSUALES'!E718</f>
        <v>0.2291904</v>
      </c>
      <c r="G37" s="48" t="n">
        <f aca="false">'DATOS MENSUALES'!E719</f>
        <v>0.150228</v>
      </c>
      <c r="H37" s="48" t="n">
        <f aca="false">'DATOS MENSUALES'!E720</f>
        <v>0.130185</v>
      </c>
      <c r="I37" s="48" t="n">
        <f aca="false">'DATOS MENSUALES'!E721</f>
        <v>0.311619</v>
      </c>
      <c r="J37" s="48" t="n">
        <f aca="false">'DATOS MENSUALES'!E722</f>
        <v>0.3485952</v>
      </c>
      <c r="K37" s="48" t="n">
        <f aca="false">'DATOS MENSUALES'!E723</f>
        <v>0.179564</v>
      </c>
      <c r="L37" s="48" t="n">
        <f aca="false">'DATOS MENSUALES'!E724</f>
        <v>0.042267</v>
      </c>
      <c r="M37" s="48" t="n">
        <f aca="false">'DATOS MENSUALES'!E725</f>
        <v>0.0284214</v>
      </c>
      <c r="N37" s="48" t="n">
        <f aca="false">SUM(B37:M37)</f>
        <v>4.3694581</v>
      </c>
      <c r="O37" s="49"/>
      <c r="P37" s="44" t="n">
        <f aca="false">(B37-B$6)^3</f>
        <v>0.199637019394724</v>
      </c>
      <c r="Q37" s="44" t="n">
        <f aca="false">(C37-C$6)^3</f>
        <v>-0.00693592512672072</v>
      </c>
      <c r="R37" s="44" t="n">
        <f aca="false">(D37-D$6)^3</f>
        <v>-0.014380613065429</v>
      </c>
      <c r="S37" s="44" t="n">
        <f aca="false">(E37-E$6)^3</f>
        <v>-0.0954208439601293</v>
      </c>
      <c r="T37" s="44" t="n">
        <f aca="false">(F37-F$6)^3</f>
        <v>-0.172324359454314</v>
      </c>
      <c r="U37" s="44" t="n">
        <f aca="false">(G37-G$6)^3</f>
        <v>-0.268457715466281</v>
      </c>
      <c r="V37" s="44" t="n">
        <f aca="false">(H37-H$6)^3</f>
        <v>-0.364737843991369</v>
      </c>
      <c r="W37" s="44" t="n">
        <f aca="false">(I37-I$6)^3</f>
        <v>-0.190844112454091</v>
      </c>
      <c r="X37" s="44" t="n">
        <f aca="false">(J37-J$6)^3</f>
        <v>-0.0551440681568653</v>
      </c>
      <c r="Y37" s="44" t="n">
        <f aca="false">(K37-K$6)^3</f>
        <v>-0.0418841056090867</v>
      </c>
      <c r="Z37" s="44" t="n">
        <f aca="false">(L37-L$6)^3</f>
        <v>-0.0198197666915628</v>
      </c>
      <c r="AA37" s="44" t="n">
        <f aca="false">(M37-M$6)^3</f>
        <v>-0.00833865992320314</v>
      </c>
      <c r="AB37" s="44" t="n">
        <f aca="false">(N37-N$6)^3</f>
        <v>-63.97691496079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14448</v>
      </c>
      <c r="C38" s="48" t="n">
        <f aca="false">'DATOS MENSUALES'!E727</f>
        <v>0.4438044</v>
      </c>
      <c r="D38" s="48" t="n">
        <f aca="false">'DATOS MENSUALES'!E728</f>
        <v>0.6407498</v>
      </c>
      <c r="E38" s="48" t="n">
        <f aca="false">'DATOS MENSUALES'!E729</f>
        <v>4.632426</v>
      </c>
      <c r="F38" s="48" t="n">
        <f aca="false">'DATOS MENSUALES'!E730</f>
        <v>2.2107696</v>
      </c>
      <c r="G38" s="48" t="n">
        <f aca="false">'DATOS MENSUALES'!E731</f>
        <v>4.1867384</v>
      </c>
      <c r="H38" s="48" t="n">
        <f aca="false">'DATOS MENSUALES'!E732</f>
        <v>2.621168</v>
      </c>
      <c r="I38" s="48" t="n">
        <f aca="false">'DATOS MENSUALES'!E733</f>
        <v>1.8349085</v>
      </c>
      <c r="J38" s="48" t="n">
        <f aca="false">'DATOS MENSUALES'!E734</f>
        <v>1.28592</v>
      </c>
      <c r="K38" s="48" t="n">
        <f aca="false">'DATOS MENSUALES'!E735</f>
        <v>0.756891</v>
      </c>
      <c r="L38" s="48" t="n">
        <f aca="false">'DATOS MENSUALES'!E736</f>
        <v>0.4667898</v>
      </c>
      <c r="M38" s="48" t="n">
        <f aca="false">'DATOS MENSUALES'!E737</f>
        <v>0.2654136</v>
      </c>
      <c r="N38" s="48" t="n">
        <f aca="false">SUM(B38:M38)</f>
        <v>19.4870239</v>
      </c>
      <c r="O38" s="49"/>
      <c r="P38" s="44" t="n">
        <f aca="false">(B38-B$6)^3</f>
        <v>-0.254028397818733</v>
      </c>
      <c r="Q38" s="44" t="n">
        <f aca="false">(C38-C$6)^3</f>
        <v>-0.0164022540204881</v>
      </c>
      <c r="R38" s="44" t="n">
        <f aca="false">(D38-D$6)^3</f>
        <v>-0.0627373320339894</v>
      </c>
      <c r="S38" s="44" t="n">
        <f aca="false">(E38-E$6)^3</f>
        <v>58.7456205437067</v>
      </c>
      <c r="T38" s="44" t="n">
        <f aca="false">(F38-F$6)^3</f>
        <v>2.89425020675467</v>
      </c>
      <c r="U38" s="44" t="n">
        <f aca="false">(G38-G$6)^3</f>
        <v>39.0069540544045</v>
      </c>
      <c r="V38" s="44" t="n">
        <f aca="false">(H38-H$6)^3</f>
        <v>5.60652255292373</v>
      </c>
      <c r="W38" s="44" t="n">
        <f aca="false">(I38-I$6)^3</f>
        <v>0.850757898993416</v>
      </c>
      <c r="X38" s="44" t="n">
        <f aca="false">(J38-J$6)^3</f>
        <v>0.172527566680984</v>
      </c>
      <c r="Y38" s="44" t="n">
        <f aca="false">(K38-K$6)^3</f>
        <v>0.0121740403128838</v>
      </c>
      <c r="Z38" s="44" t="n">
        <f aca="false">(L38-L$6)^3</f>
        <v>0.00364507429193094</v>
      </c>
      <c r="AA38" s="44" t="n">
        <f aca="false">(M38-M$6)^3</f>
        <v>4.00330875503244E-005</v>
      </c>
      <c r="AB38" s="44" t="n">
        <f aca="false">(N38-N$6)^3</f>
        <v>1374.31248851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178799</v>
      </c>
      <c r="C39" s="48" t="n">
        <f aca="false">'DATOS MENSUALES'!E739</f>
        <v>0.2989671</v>
      </c>
      <c r="D39" s="48" t="n">
        <f aca="false">'DATOS MENSUALES'!E740</f>
        <v>0.167095</v>
      </c>
      <c r="E39" s="48" t="n">
        <f aca="false">'DATOS MENSUALES'!E741</f>
        <v>0.057199</v>
      </c>
      <c r="F39" s="48" t="n">
        <f aca="false">'DATOS MENSUALES'!E742</f>
        <v>0.0439002</v>
      </c>
      <c r="G39" s="48" t="n">
        <f aca="false">'DATOS MENSUALES'!E743</f>
        <v>0.2025012</v>
      </c>
      <c r="H39" s="48" t="n">
        <f aca="false">'DATOS MENSUALES'!E744</f>
        <v>0.0105984</v>
      </c>
      <c r="I39" s="48" t="n">
        <f aca="false">'DATOS MENSUALES'!E745</f>
        <v>0.1982163</v>
      </c>
      <c r="J39" s="48" t="n">
        <f aca="false">'DATOS MENSUALES'!E746</f>
        <v>0.0542619</v>
      </c>
      <c r="K39" s="48" t="n">
        <f aca="false">'DATOS MENSUALES'!E747</f>
        <v>0.1204994</v>
      </c>
      <c r="L39" s="48" t="n">
        <f aca="false">'DATOS MENSUALES'!E748</f>
        <v>0.1045674</v>
      </c>
      <c r="M39" s="48" t="n">
        <f aca="false">'DATOS MENSUALES'!E749</f>
        <v>0.1005459</v>
      </c>
      <c r="N39" s="48" t="n">
        <f aca="false">SUM(B39:M39)</f>
        <v>1.9762317</v>
      </c>
      <c r="O39" s="49"/>
      <c r="P39" s="44" t="n">
        <f aca="false">(B39-B$6)^3</f>
        <v>-0.00386184234789197</v>
      </c>
      <c r="Q39" s="44" t="n">
        <f aca="false">(C39-C$6)^3</f>
        <v>-0.0634809731153507</v>
      </c>
      <c r="R39" s="44" t="n">
        <f aca="false">(D39-D$6)^3</f>
        <v>-0.660791673599305</v>
      </c>
      <c r="S39" s="44" t="n">
        <f aca="false">(E39-E$6)^3</f>
        <v>-0.325424364853352</v>
      </c>
      <c r="T39" s="44" t="n">
        <f aca="false">(F39-F$6)^3</f>
        <v>-0.408137630952419</v>
      </c>
      <c r="U39" s="44" t="n">
        <f aca="false">(G39-G$6)^3</f>
        <v>-0.208342460403267</v>
      </c>
      <c r="V39" s="44" t="n">
        <f aca="false">(H39-H$6)^3</f>
        <v>-0.580244815959582</v>
      </c>
      <c r="W39" s="44" t="n">
        <f aca="false">(I39-I$6)^3</f>
        <v>-0.327285759683228</v>
      </c>
      <c r="X39" s="44" t="n">
        <f aca="false">(J39-J$6)^3</f>
        <v>-0.307492623767206</v>
      </c>
      <c r="Y39" s="44" t="n">
        <f aca="false">(K39-K$6)^3</f>
        <v>-0.0670952789092247</v>
      </c>
      <c r="Z39" s="44" t="n">
        <f aca="false">(L39-L$6)^3</f>
        <v>-0.00904096755262927</v>
      </c>
      <c r="AA39" s="44" t="n">
        <f aca="false">(M39-M$6)^3</f>
        <v>-0.00223056834895623</v>
      </c>
      <c r="AB39" s="44" t="n">
        <f aca="false">(N39-N$6)^3</f>
        <v>-261.2535653227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72505</v>
      </c>
      <c r="C40" s="48" t="n">
        <f aca="false">'DATOS MENSUALES'!E751</f>
        <v>1.0611</v>
      </c>
      <c r="D40" s="48" t="n">
        <f aca="false">'DATOS MENSUALES'!E752</f>
        <v>0.3371134</v>
      </c>
      <c r="E40" s="48" t="n">
        <f aca="false">'DATOS MENSUALES'!E753</f>
        <v>1.42656</v>
      </c>
      <c r="F40" s="48" t="n">
        <f aca="false">'DATOS MENSUALES'!E754</f>
        <v>1.43923</v>
      </c>
      <c r="G40" s="48" t="n">
        <f aca="false">'DATOS MENSUALES'!E755</f>
        <v>0.8446746</v>
      </c>
      <c r="H40" s="48" t="n">
        <f aca="false">'DATOS MENSUALES'!E756</f>
        <v>1.192818</v>
      </c>
      <c r="I40" s="48" t="n">
        <f aca="false">'DATOS MENSUALES'!E757</f>
        <v>0.7301073</v>
      </c>
      <c r="J40" s="48" t="n">
        <f aca="false">'DATOS MENSUALES'!E758</f>
        <v>0.7816413</v>
      </c>
      <c r="K40" s="48" t="n">
        <f aca="false">'DATOS MENSUALES'!E759</f>
        <v>0.5489127</v>
      </c>
      <c r="L40" s="48" t="n">
        <f aca="false">'DATOS MENSUALES'!E760</f>
        <v>0.3557826</v>
      </c>
      <c r="M40" s="48" t="n">
        <f aca="false">'DATOS MENSUALES'!E761</f>
        <v>0.4030369</v>
      </c>
      <c r="N40" s="48" t="n">
        <f aca="false">SUM(B40:M40)</f>
        <v>9.5082273</v>
      </c>
      <c r="O40" s="49"/>
      <c r="P40" s="44" t="n">
        <f aca="false">(B40-B$6)^3</f>
        <v>-0.0581947611798614</v>
      </c>
      <c r="Q40" s="44" t="n">
        <f aca="false">(C40-C$6)^3</f>
        <v>0.0479180362316667</v>
      </c>
      <c r="R40" s="44" t="n">
        <f aca="false">(D40-D$6)^3</f>
        <v>-0.344454926820473</v>
      </c>
      <c r="S40" s="44" t="n">
        <f aca="false">(E40-E$6)^3</f>
        <v>0.316555641734844</v>
      </c>
      <c r="T40" s="44" t="n">
        <f aca="false">(F40-F$6)^3</f>
        <v>0.279162645135429</v>
      </c>
      <c r="U40" s="44" t="n">
        <f aca="false">(G40-G$6)^3</f>
        <v>0.000120182199255525</v>
      </c>
      <c r="V40" s="44" t="n">
        <f aca="false">(H40-H$6)^3</f>
        <v>0.0421976899552059</v>
      </c>
      <c r="W40" s="44" t="n">
        <f aca="false">(I40-I$6)^3</f>
        <v>-0.00388852076354117</v>
      </c>
      <c r="X40" s="44" t="n">
        <f aca="false">(J40-J$6)^3</f>
        <v>0.000144035149993215</v>
      </c>
      <c r="Y40" s="44" t="n">
        <f aca="false">(K40-K$6)^3</f>
        <v>1.07441984381148E-005</v>
      </c>
      <c r="Z40" s="44" t="n">
        <f aca="false">(L40-L$6)^3</f>
        <v>7.89076655201999E-005</v>
      </c>
      <c r="AA40" s="44" t="n">
        <f aca="false">(M40-M$6)^3</f>
        <v>0.00507357402686343</v>
      </c>
      <c r="AB40" s="44" t="n">
        <f aca="false">(N40-N$6)^3</f>
        <v>1.478622587086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669374</v>
      </c>
      <c r="C41" s="48" t="n">
        <f aca="false">'DATOS MENSUALES'!E763</f>
        <v>0.8020698</v>
      </c>
      <c r="D41" s="48" t="n">
        <f aca="false">'DATOS MENSUALES'!E764</f>
        <v>0.6526517</v>
      </c>
      <c r="E41" s="48" t="n">
        <f aca="false">'DATOS MENSUALES'!E765</f>
        <v>0.5220885</v>
      </c>
      <c r="F41" s="48" t="n">
        <f aca="false">'DATOS MENSUALES'!E766</f>
        <v>0.912456</v>
      </c>
      <c r="G41" s="48" t="n">
        <f aca="false">'DATOS MENSUALES'!E767</f>
        <v>2.0535117</v>
      </c>
      <c r="H41" s="48" t="n">
        <f aca="false">'DATOS MENSUALES'!E768</f>
        <v>1.8337072</v>
      </c>
      <c r="I41" s="48" t="n">
        <f aca="false">'DATOS MENSUALES'!E769</f>
        <v>1.3090128</v>
      </c>
      <c r="J41" s="48" t="n">
        <f aca="false">'DATOS MENSUALES'!E770</f>
        <v>1.2427175</v>
      </c>
      <c r="K41" s="48" t="n">
        <f aca="false">'DATOS MENSUALES'!E771</f>
        <v>0.7738416</v>
      </c>
      <c r="L41" s="48" t="n">
        <f aca="false">'DATOS MENSUALES'!E772</f>
        <v>0.398695</v>
      </c>
      <c r="M41" s="48" t="n">
        <f aca="false">'DATOS MENSUALES'!E773</f>
        <v>0.2917782</v>
      </c>
      <c r="N41" s="48" t="n">
        <f aca="false">SUM(B41:M41)</f>
        <v>13.6594674</v>
      </c>
      <c r="O41" s="49"/>
      <c r="P41" s="44" t="n">
        <f aca="false">(B41-B$6)^3</f>
        <v>9.15774819867768</v>
      </c>
      <c r="Q41" s="44" t="n">
        <f aca="false">(C41-C$6)^3</f>
        <v>0.0011309408141302</v>
      </c>
      <c r="R41" s="44" t="n">
        <f aca="false">(D41-D$6)^3</f>
        <v>-0.0572669850143833</v>
      </c>
      <c r="S41" s="44" t="n">
        <f aca="false">(E41-E$6)^3</f>
        <v>-0.0110812220814141</v>
      </c>
      <c r="T41" s="44" t="n">
        <f aca="false">(F41-F$6)^3</f>
        <v>0.00203806769234094</v>
      </c>
      <c r="U41" s="44" t="n">
        <f aca="false">(G41-G$6)^3</f>
        <v>1.99175010148136</v>
      </c>
      <c r="V41" s="44" t="n">
        <f aca="false">(H41-H$6)^3</f>
        <v>0.967468449883879</v>
      </c>
      <c r="W41" s="44" t="n">
        <f aca="false">(I41-I$6)^3</f>
        <v>0.0749667462755871</v>
      </c>
      <c r="X41" s="44" t="n">
        <f aca="false">(J41-J$6)^3</f>
        <v>0.135397111404441</v>
      </c>
      <c r="Y41" s="44" t="n">
        <f aca="false">(K41-K$6)^3</f>
        <v>0.0150682994364685</v>
      </c>
      <c r="Z41" s="44" t="n">
        <f aca="false">(L41-L$6)^3</f>
        <v>0.000631718839748468</v>
      </c>
      <c r="AA41" s="44" t="n">
        <f aca="false">(M41-M$6)^3</f>
        <v>0.000222253699066829</v>
      </c>
      <c r="AB41" s="44" t="n">
        <f aca="false">(N41-N$6)^3</f>
        <v>148.0770543049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241216</v>
      </c>
      <c r="C42" s="48" t="n">
        <f aca="false">'DATOS MENSUALES'!E775</f>
        <v>0.262933</v>
      </c>
      <c r="D42" s="48" t="n">
        <f aca="false">'DATOS MENSUALES'!E776</f>
        <v>0.3276588</v>
      </c>
      <c r="E42" s="48" t="n">
        <f aca="false">'DATOS MENSUALES'!E777</f>
        <v>0.2391375</v>
      </c>
      <c r="F42" s="48" t="n">
        <f aca="false">'DATOS MENSUALES'!E778</f>
        <v>0.1168376</v>
      </c>
      <c r="G42" s="48" t="n">
        <f aca="false">'DATOS MENSUALES'!E779</f>
        <v>0.204295</v>
      </c>
      <c r="H42" s="48" t="n">
        <f aca="false">'DATOS MENSUALES'!E780</f>
        <v>0.3140072</v>
      </c>
      <c r="I42" s="48" t="n">
        <f aca="false">'DATOS MENSUALES'!E781</f>
        <v>0.198296</v>
      </c>
      <c r="J42" s="48" t="n">
        <f aca="false">'DATOS MENSUALES'!E782</f>
        <v>0.3460486</v>
      </c>
      <c r="K42" s="48" t="n">
        <f aca="false">'DATOS MENSUALES'!E783</f>
        <v>0.2238236</v>
      </c>
      <c r="L42" s="48" t="n">
        <f aca="false">'DATOS MENSUALES'!E784</f>
        <v>0.1438744</v>
      </c>
      <c r="M42" s="48" t="n">
        <f aca="false">'DATOS MENSUALES'!E785</f>
        <v>0.0956537</v>
      </c>
      <c r="N42" s="48" t="n">
        <f aca="false">SUM(B42:M42)</f>
        <v>3.896687</v>
      </c>
      <c r="O42" s="49"/>
      <c r="P42" s="44" t="n">
        <f aca="false">(B42-B$6)^3</f>
        <v>0.273802765964008</v>
      </c>
      <c r="Q42" s="44" t="n">
        <f aca="false">(C42-C$6)^3</f>
        <v>-0.0822844137464523</v>
      </c>
      <c r="R42" s="44" t="n">
        <f aca="false">(D42-D$6)^3</f>
        <v>-0.358581291287925</v>
      </c>
      <c r="S42" s="44" t="n">
        <f aca="false">(E42-E$6)^3</f>
        <v>-0.129473619784259</v>
      </c>
      <c r="T42" s="44" t="n">
        <f aca="false">(F42-F$6)^3</f>
        <v>-0.299192717473252</v>
      </c>
      <c r="U42" s="44" t="n">
        <f aca="false">(G42-G$6)^3</f>
        <v>-0.206456935126924</v>
      </c>
      <c r="V42" s="44" t="n">
        <f aca="false">(H42-H$6)^3</f>
        <v>-0.149436925940339</v>
      </c>
      <c r="W42" s="44" t="n">
        <f aca="false">(I42-I$6)^3</f>
        <v>-0.327172220067114</v>
      </c>
      <c r="X42" s="44" t="n">
        <f aca="false">(J42-J$6)^3</f>
        <v>-0.0562583206519991</v>
      </c>
      <c r="Y42" s="44" t="n">
        <f aca="false">(K42-K$6)^3</f>
        <v>-0.0278244750158204</v>
      </c>
      <c r="Z42" s="44" t="n">
        <f aca="false">(L42-L$6)^3</f>
        <v>-0.00482822455560719</v>
      </c>
      <c r="AA42" s="44" t="n">
        <f aca="false">(M42-M$6)^3</f>
        <v>-0.00249062150658752</v>
      </c>
      <c r="AB42" s="44" t="n">
        <f aca="false">(N42-N$6)^3</f>
        <v>-89.45196834958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644395</v>
      </c>
      <c r="C43" s="48" t="n">
        <f aca="false">'DATOS MENSUALES'!E787</f>
        <v>1.1843498</v>
      </c>
      <c r="D43" s="48" t="n">
        <f aca="false">'DATOS MENSUALES'!E788</f>
        <v>1.4437539</v>
      </c>
      <c r="E43" s="48" t="n">
        <f aca="false">'DATOS MENSUALES'!E789</f>
        <v>0.2588884</v>
      </c>
      <c r="F43" s="48" t="n">
        <f aca="false">'DATOS MENSUALES'!E790</f>
        <v>0.9566544</v>
      </c>
      <c r="G43" s="48" t="n">
        <f aca="false">'DATOS MENSUALES'!E791</f>
        <v>0.8202558</v>
      </c>
      <c r="H43" s="48" t="n">
        <f aca="false">'DATOS MENSUALES'!E792</f>
        <v>0.2467206</v>
      </c>
      <c r="I43" s="48" t="n">
        <f aca="false">'DATOS MENSUALES'!E793</f>
        <v>0.5655258</v>
      </c>
      <c r="J43" s="48" t="n">
        <f aca="false">'DATOS MENSUALES'!E794</f>
        <v>0.9404704</v>
      </c>
      <c r="K43" s="48" t="n">
        <f aca="false">'DATOS MENSUALES'!E795</f>
        <v>0.4450752</v>
      </c>
      <c r="L43" s="48" t="n">
        <f aca="false">'DATOS MENSUALES'!E796</f>
        <v>0.303945</v>
      </c>
      <c r="M43" s="48" t="n">
        <f aca="false">'DATOS MENSUALES'!E797</f>
        <v>0.225891</v>
      </c>
      <c r="N43" s="48" t="n">
        <f aca="false">SUM(B43:M43)</f>
        <v>9.9559698</v>
      </c>
      <c r="O43" s="49"/>
      <c r="P43" s="44" t="n">
        <f aca="false">(B43-B$6)^3</f>
        <v>5.73215355611528</v>
      </c>
      <c r="Q43" s="44" t="n">
        <f aca="false">(C43-C$6)^3</f>
        <v>0.115122443712936</v>
      </c>
      <c r="R43" s="44" t="n">
        <f aca="false">(D43-D$6)^3</f>
        <v>0.0667515487276504</v>
      </c>
      <c r="S43" s="44" t="n">
        <f aca="false">(E43-E$6)^3</f>
        <v>-0.114893429259302</v>
      </c>
      <c r="T43" s="44" t="n">
        <f aca="false">(F43-F$6)^3</f>
        <v>0.00499888278896434</v>
      </c>
      <c r="U43" s="44" t="n">
        <f aca="false">(G43-G$6)^3</f>
        <v>1.54948486319697E-005</v>
      </c>
      <c r="V43" s="44" t="n">
        <f aca="false">(H43-H$6)^3</f>
        <v>-0.213793782788007</v>
      </c>
      <c r="W43" s="44" t="n">
        <f aca="false">(I43-I$6)^3</f>
        <v>-0.0333343304472298</v>
      </c>
      <c r="X43" s="44" t="n">
        <f aca="false">(J43-J$6)^3</f>
        <v>0.00942711931691468</v>
      </c>
      <c r="Y43" s="44" t="n">
        <f aca="false">(K43-K$6)^3</f>
        <v>-0.000546770450144154</v>
      </c>
      <c r="Z43" s="44" t="n">
        <f aca="false">(L43-L$6)^3</f>
        <v>-7.15937182604507E-007</v>
      </c>
      <c r="AA43" s="44" t="n">
        <f aca="false">(M43-M$6)^3</f>
        <v>-1.5003057635832E-007</v>
      </c>
      <c r="AB43" s="44" t="n">
        <f aca="false">(N43-N$6)^3</f>
        <v>3.996913817532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2810371121999</v>
      </c>
      <c r="Q44" s="50" t="n">
        <f aca="false">SUM(Q18:Q43)</f>
        <v>3.62709943325001</v>
      </c>
      <c r="R44" s="50" t="n">
        <f aca="false">SUM(R18:R43)</f>
        <v>272.530960758071</v>
      </c>
      <c r="S44" s="50" t="n">
        <f aca="false">SUM(S18:S43)</f>
        <v>68.0696394813544</v>
      </c>
      <c r="T44" s="50" t="n">
        <f aca="false">SUM(T18:T43)</f>
        <v>3.89736658172516</v>
      </c>
      <c r="U44" s="50" t="n">
        <f aca="false">SUM(U18:U43)</f>
        <v>43.054724318491</v>
      </c>
      <c r="V44" s="50" t="n">
        <f aca="false">SUM(V18:V43)</f>
        <v>5.76543798805092</v>
      </c>
      <c r="W44" s="50" t="n">
        <f aca="false">SUM(W18:W43)</f>
        <v>4.70819771662872</v>
      </c>
      <c r="X44" s="50" t="n">
        <f aca="false">SUM(X18:X43)</f>
        <v>0.341360200204259</v>
      </c>
      <c r="Y44" s="50" t="n">
        <f aca="false">SUM(Y18:Y43)</f>
        <v>0.294457494296082</v>
      </c>
      <c r="Z44" s="50" t="n">
        <f aca="false">SUM(Z18:Z43)</f>
        <v>0.176595066759824</v>
      </c>
      <c r="AA44" s="50" t="n">
        <f aca="false">SUM(AA18:AA43)</f>
        <v>0.00487121588832253</v>
      </c>
      <c r="AB44" s="50" t="n">
        <f aca="false">SUM(AB18:AB43)</f>
        <v>2884.24564855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24Z</dcterms:modified>
  <cp:revision>0</cp:revision>
  <dc:subject/>
  <dc:title/>
</cp:coreProperties>
</file>