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azón desde cabecera hasta confluencia con río Razoncillo, y río Razoncillo y arroyo de la Chopera</t>
  </si>
  <si>
    <t xml:space="preserve">27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97946</c:v>
                </c:pt>
                <c:pt idx="1">
                  <c:v>2.8592174</c:v>
                </c:pt>
                <c:pt idx="2">
                  <c:v>0.9355848</c:v>
                </c:pt>
                <c:pt idx="3">
                  <c:v>0.6613131</c:v>
                </c:pt>
                <c:pt idx="4">
                  <c:v>8.3492181</c:v>
                </c:pt>
                <c:pt idx="5">
                  <c:v>8.4033323</c:v>
                </c:pt>
                <c:pt idx="6">
                  <c:v>5.0999572</c:v>
                </c:pt>
                <c:pt idx="7">
                  <c:v>6.498117</c:v>
                </c:pt>
                <c:pt idx="8">
                  <c:v>2.1832148</c:v>
                </c:pt>
                <c:pt idx="9">
                  <c:v>1.2735525</c:v>
                </c:pt>
                <c:pt idx="10">
                  <c:v>0.7184268</c:v>
                </c:pt>
                <c:pt idx="11">
                  <c:v>0.746364</c:v>
                </c:pt>
                <c:pt idx="12">
                  <c:v>0.3736368</c:v>
                </c:pt>
                <c:pt idx="13">
                  <c:v>1.479</c:v>
                </c:pt>
                <c:pt idx="14">
                  <c:v>0.3598566</c:v>
                </c:pt>
                <c:pt idx="15">
                  <c:v>0.3160192</c:v>
                </c:pt>
                <c:pt idx="16">
                  <c:v>0.3339635</c:v>
                </c:pt>
                <c:pt idx="17">
                  <c:v>1.6777692</c:v>
                </c:pt>
                <c:pt idx="18">
                  <c:v>2.9022444</c:v>
                </c:pt>
                <c:pt idx="19">
                  <c:v>0.99572</c:v>
                </c:pt>
                <c:pt idx="20">
                  <c:v>0.7454485</c:v>
                </c:pt>
                <c:pt idx="21">
                  <c:v>0.3905776</c:v>
                </c:pt>
                <c:pt idx="22">
                  <c:v>0.320898</c:v>
                </c:pt>
                <c:pt idx="23">
                  <c:v>0.6600088</c:v>
                </c:pt>
                <c:pt idx="24">
                  <c:v>2.4467688</c:v>
                </c:pt>
                <c:pt idx="25">
                  <c:v>1.0975979</c:v>
                </c:pt>
                <c:pt idx="26">
                  <c:v>2.1552717</c:v>
                </c:pt>
                <c:pt idx="27">
                  <c:v>6.1199476</c:v>
                </c:pt>
                <c:pt idx="28">
                  <c:v>1.1881184</c:v>
                </c:pt>
                <c:pt idx="29">
                  <c:v>1.3388277</c:v>
                </c:pt>
                <c:pt idx="30">
                  <c:v>3.5011845</c:v>
                </c:pt>
                <c:pt idx="31">
                  <c:v>1.1513481</c:v>
                </c:pt>
                <c:pt idx="32">
                  <c:v>0.500152</c:v>
                </c:pt>
                <c:pt idx="33">
                  <c:v>0.6419448</c:v>
                </c:pt>
                <c:pt idx="34">
                  <c:v>0.2592767</c:v>
                </c:pt>
                <c:pt idx="35">
                  <c:v>0.3173124</c:v>
                </c:pt>
                <c:pt idx="36">
                  <c:v>0.8400022</c:v>
                </c:pt>
                <c:pt idx="37">
                  <c:v>1.0973412</c:v>
                </c:pt>
                <c:pt idx="38">
                  <c:v>0.979464</c:v>
                </c:pt>
                <c:pt idx="39">
                  <c:v>0.3767934</c:v>
                </c:pt>
                <c:pt idx="40">
                  <c:v>0.200271</c:v>
                </c:pt>
                <c:pt idx="41">
                  <c:v>0.5492401</c:v>
                </c:pt>
                <c:pt idx="42">
                  <c:v>1.7679708</c:v>
                </c:pt>
                <c:pt idx="43">
                  <c:v>0.9310722</c:v>
                </c:pt>
                <c:pt idx="44">
                  <c:v>0.5723178</c:v>
                </c:pt>
                <c:pt idx="45">
                  <c:v>0.2622738</c:v>
                </c:pt>
                <c:pt idx="46">
                  <c:v>0.184682</c:v>
                </c:pt>
                <c:pt idx="47">
                  <c:v>0.67596</c:v>
                </c:pt>
                <c:pt idx="48">
                  <c:v>0.7492554</c:v>
                </c:pt>
                <c:pt idx="49">
                  <c:v>0.8533881</c:v>
                </c:pt>
                <c:pt idx="50">
                  <c:v>1.747424</c:v>
                </c:pt>
                <c:pt idx="51">
                  <c:v>0.2025128</c:v>
                </c:pt>
                <c:pt idx="52">
                  <c:v>1.8481848</c:v>
                </c:pt>
                <c:pt idx="53">
                  <c:v>1.1462696</c:v>
                </c:pt>
                <c:pt idx="54">
                  <c:v>0.8987696</c:v>
                </c:pt>
                <c:pt idx="55">
                  <c:v>0.461644</c:v>
                </c:pt>
                <c:pt idx="56">
                  <c:v>0.344253</c:v>
                </c:pt>
                <c:pt idx="57">
                  <c:v>0.1836306</c:v>
                </c:pt>
                <c:pt idx="58">
                  <c:v>0.1939568</c:v>
                </c:pt>
                <c:pt idx="59">
                  <c:v>0.112462</c:v>
                </c:pt>
                <c:pt idx="60">
                  <c:v>0.358314</c:v>
                </c:pt>
                <c:pt idx="61">
                  <c:v>0.6998283</c:v>
                </c:pt>
                <c:pt idx="62">
                  <c:v>4.476</c:v>
                </c:pt>
                <c:pt idx="63">
                  <c:v>0.6072404</c:v>
                </c:pt>
                <c:pt idx="64">
                  <c:v>0.6383194</c:v>
                </c:pt>
                <c:pt idx="65">
                  <c:v>0.828136</c:v>
                </c:pt>
                <c:pt idx="66">
                  <c:v>2.9387072</c:v>
                </c:pt>
                <c:pt idx="67">
                  <c:v>4.3026984</c:v>
                </c:pt>
                <c:pt idx="68">
                  <c:v>1.0249935</c:v>
                </c:pt>
                <c:pt idx="69">
                  <c:v>0.5878848</c:v>
                </c:pt>
                <c:pt idx="70">
                  <c:v>0.350973</c:v>
                </c:pt>
                <c:pt idx="71">
                  <c:v>0.227813</c:v>
                </c:pt>
                <c:pt idx="72">
                  <c:v>0.3716111</c:v>
                </c:pt>
                <c:pt idx="73">
                  <c:v>1.4420677</c:v>
                </c:pt>
                <c:pt idx="74">
                  <c:v>0.00913</c:v>
                </c:pt>
                <c:pt idx="75">
                  <c:v>0.5876798</c:v>
                </c:pt>
                <c:pt idx="76">
                  <c:v>1.1150343</c:v>
                </c:pt>
                <c:pt idx="77">
                  <c:v>7.2535692</c:v>
                </c:pt>
                <c:pt idx="78">
                  <c:v>2.1587782</c:v>
                </c:pt>
                <c:pt idx="79">
                  <c:v>4.4081037</c:v>
                </c:pt>
                <c:pt idx="80">
                  <c:v>1.912578</c:v>
                </c:pt>
                <c:pt idx="81">
                  <c:v>1.13574</c:v>
                </c:pt>
                <c:pt idx="82">
                  <c:v>0.7009296</c:v>
                </c:pt>
                <c:pt idx="83">
                  <c:v>1.743235</c:v>
                </c:pt>
                <c:pt idx="84">
                  <c:v>0.4148898</c:v>
                </c:pt>
                <c:pt idx="85">
                  <c:v>0.7932404</c:v>
                </c:pt>
                <c:pt idx="86">
                  <c:v>2.1539214</c:v>
                </c:pt>
                <c:pt idx="87">
                  <c:v>1.0326538</c:v>
                </c:pt>
                <c:pt idx="88">
                  <c:v>2.14839</c:v>
                </c:pt>
                <c:pt idx="89">
                  <c:v>2.2186922</c:v>
                </c:pt>
                <c:pt idx="90">
                  <c:v>2.4201081</c:v>
                </c:pt>
                <c:pt idx="91">
                  <c:v>1.6652132</c:v>
                </c:pt>
                <c:pt idx="92">
                  <c:v>1.0141524</c:v>
                </c:pt>
                <c:pt idx="93">
                  <c:v>0.852606</c:v>
                </c:pt>
                <c:pt idx="94">
                  <c:v>0.153761</c:v>
                </c:pt>
                <c:pt idx="95">
                  <c:v>0.2170769</c:v>
                </c:pt>
                <c:pt idx="96">
                  <c:v>0.7906975</c:v>
                </c:pt>
                <c:pt idx="97">
                  <c:v>0.2986764</c:v>
                </c:pt>
                <c:pt idx="98">
                  <c:v>3.5601985</c:v>
                </c:pt>
                <c:pt idx="99">
                  <c:v>0.0526671</c:v>
                </c:pt>
                <c:pt idx="100">
                  <c:v>0.2453192</c:v>
                </c:pt>
                <c:pt idx="101">
                  <c:v>0.4238814</c:v>
                </c:pt>
                <c:pt idx="102">
                  <c:v>0.2702336</c:v>
                </c:pt>
                <c:pt idx="103">
                  <c:v>0.4976994</c:v>
                </c:pt>
                <c:pt idx="104">
                  <c:v>0.1768768</c:v>
                </c:pt>
                <c:pt idx="105">
                  <c:v>0.232232</c:v>
                </c:pt>
                <c:pt idx="106">
                  <c:v>0.1653508</c:v>
                </c:pt>
                <c:pt idx="107">
                  <c:v>2.0929935</c:v>
                </c:pt>
                <c:pt idx="108">
                  <c:v>0.6314086</c:v>
                </c:pt>
                <c:pt idx="109">
                  <c:v>3.4819169</c:v>
                </c:pt>
                <c:pt idx="110">
                  <c:v>0.4920413</c:v>
                </c:pt>
                <c:pt idx="111">
                  <c:v>0.4193448</c:v>
                </c:pt>
                <c:pt idx="112">
                  <c:v>1.3813265</c:v>
                </c:pt>
                <c:pt idx="113">
                  <c:v>0.6774831</c:v>
                </c:pt>
                <c:pt idx="114">
                  <c:v>0.2927366</c:v>
                </c:pt>
                <c:pt idx="115">
                  <c:v>2.4256122</c:v>
                </c:pt>
                <c:pt idx="116">
                  <c:v>0.7002879</c:v>
                </c:pt>
                <c:pt idx="117">
                  <c:v>0.5861406</c:v>
                </c:pt>
                <c:pt idx="118">
                  <c:v>0.335259</c:v>
                </c:pt>
                <c:pt idx="119">
                  <c:v>0.2917746</c:v>
                </c:pt>
                <c:pt idx="120">
                  <c:v>0.449471</c:v>
                </c:pt>
                <c:pt idx="121">
                  <c:v>3.9199005</c:v>
                </c:pt>
                <c:pt idx="122">
                  <c:v>0.3796599</c:v>
                </c:pt>
                <c:pt idx="123">
                  <c:v>3.2662872</c:v>
                </c:pt>
                <c:pt idx="124">
                  <c:v>1.7505132</c:v>
                </c:pt>
                <c:pt idx="125">
                  <c:v>4.910724</c:v>
                </c:pt>
                <c:pt idx="126">
                  <c:v>0.4973542</c:v>
                </c:pt>
                <c:pt idx="127">
                  <c:v>1.7229162</c:v>
                </c:pt>
                <c:pt idx="128">
                  <c:v>1.4436108</c:v>
                </c:pt>
                <c:pt idx="129">
                  <c:v>1.1388923</c:v>
                </c:pt>
                <c:pt idx="130">
                  <c:v>0.3291177</c:v>
                </c:pt>
                <c:pt idx="131">
                  <c:v>0.215655</c:v>
                </c:pt>
                <c:pt idx="132">
                  <c:v>0.4269278</c:v>
                </c:pt>
                <c:pt idx="133">
                  <c:v>3.4043303</c:v>
                </c:pt>
                <c:pt idx="134">
                  <c:v>1.8144038</c:v>
                </c:pt>
                <c:pt idx="135">
                  <c:v>0.2435674</c:v>
                </c:pt>
                <c:pt idx="136">
                  <c:v>0.4197228</c:v>
                </c:pt>
                <c:pt idx="137">
                  <c:v>1.5584874</c:v>
                </c:pt>
                <c:pt idx="138">
                  <c:v>1.863576</c:v>
                </c:pt>
                <c:pt idx="139">
                  <c:v>0.8192014</c:v>
                </c:pt>
                <c:pt idx="140">
                  <c:v>0.9045067</c:v>
                </c:pt>
                <c:pt idx="141">
                  <c:v>2.104674</c:v>
                </c:pt>
                <c:pt idx="142">
                  <c:v>0.026219</c:v>
                </c:pt>
                <c:pt idx="143">
                  <c:v>0.2937324</c:v>
                </c:pt>
                <c:pt idx="144">
                  <c:v>0.7378183</c:v>
                </c:pt>
                <c:pt idx="145">
                  <c:v>0.23326</c:v>
                </c:pt>
                <c:pt idx="146">
                  <c:v>2.2110064</c:v>
                </c:pt>
                <c:pt idx="147">
                  <c:v>0.1056375</c:v>
                </c:pt>
                <c:pt idx="148">
                  <c:v>0.650868</c:v>
                </c:pt>
                <c:pt idx="149">
                  <c:v>0.4228159</c:v>
                </c:pt>
                <c:pt idx="150">
                  <c:v>4.4593068</c:v>
                </c:pt>
                <c:pt idx="151">
                  <c:v>0.598067</c:v>
                </c:pt>
                <c:pt idx="152">
                  <c:v>1.8199988</c:v>
                </c:pt>
                <c:pt idx="153">
                  <c:v>0.4795158</c:v>
                </c:pt>
                <c:pt idx="154">
                  <c:v>0.2991387</c:v>
                </c:pt>
                <c:pt idx="155">
                  <c:v>0.2186292</c:v>
                </c:pt>
                <c:pt idx="156">
                  <c:v>5.5918017</c:v>
                </c:pt>
                <c:pt idx="157">
                  <c:v>0.9199458</c:v>
                </c:pt>
                <c:pt idx="158">
                  <c:v>3.97277</c:v>
                </c:pt>
                <c:pt idx="159">
                  <c:v>0.226881</c:v>
                </c:pt>
                <c:pt idx="160">
                  <c:v>0.926272</c:v>
                </c:pt>
                <c:pt idx="161">
                  <c:v>3.4226089</c:v>
                </c:pt>
                <c:pt idx="162">
                  <c:v>1.0364132</c:v>
                </c:pt>
                <c:pt idx="163">
                  <c:v>2.1538872</c:v>
                </c:pt>
                <c:pt idx="164">
                  <c:v>2.060846</c:v>
                </c:pt>
                <c:pt idx="165">
                  <c:v>0.6035541</c:v>
                </c:pt>
                <c:pt idx="166">
                  <c:v>0.277081</c:v>
                </c:pt>
                <c:pt idx="167">
                  <c:v>0.071456</c:v>
                </c:pt>
                <c:pt idx="168">
                  <c:v>0.7841295</c:v>
                </c:pt>
                <c:pt idx="169">
                  <c:v>8.3384874</c:v>
                </c:pt>
                <c:pt idx="170">
                  <c:v>0.4775441</c:v>
                </c:pt>
                <c:pt idx="171">
                  <c:v>2.0443872</c:v>
                </c:pt>
                <c:pt idx="172">
                  <c:v>1.5393525</c:v>
                </c:pt>
                <c:pt idx="173">
                  <c:v>0.6447232</c:v>
                </c:pt>
                <c:pt idx="174">
                  <c:v>2.0545962</c:v>
                </c:pt>
                <c:pt idx="175">
                  <c:v>1.039422</c:v>
                </c:pt>
                <c:pt idx="176">
                  <c:v>1.23044</c:v>
                </c:pt>
                <c:pt idx="177">
                  <c:v>0.2181627</c:v>
                </c:pt>
                <c:pt idx="178">
                  <c:v>0.227843</c:v>
                </c:pt>
                <c:pt idx="179">
                  <c:v>0.0068839</c:v>
                </c:pt>
                <c:pt idx="180">
                  <c:v>1.178244</c:v>
                </c:pt>
                <c:pt idx="181">
                  <c:v>1.3028141</c:v>
                </c:pt>
                <c:pt idx="182">
                  <c:v>6.7929763</c:v>
                </c:pt>
                <c:pt idx="183">
                  <c:v>3.4422072</c:v>
                </c:pt>
                <c:pt idx="184">
                  <c:v>0.5342636</c:v>
                </c:pt>
                <c:pt idx="185">
                  <c:v>7.6054811</c:v>
                </c:pt>
                <c:pt idx="186">
                  <c:v>4.3126798</c:v>
                </c:pt>
                <c:pt idx="187">
                  <c:v>2.5655082</c:v>
                </c:pt>
                <c:pt idx="188">
                  <c:v>1.2317152</c:v>
                </c:pt>
                <c:pt idx="189">
                  <c:v>1.0970988</c:v>
                </c:pt>
                <c:pt idx="190">
                  <c:v>0.6959756</c:v>
                </c:pt>
                <c:pt idx="191">
                  <c:v>0.7878089</c:v>
                </c:pt>
                <c:pt idx="192">
                  <c:v>0.6607248</c:v>
                </c:pt>
                <c:pt idx="193">
                  <c:v>0.7177599</c:v>
                </c:pt>
                <c:pt idx="194">
                  <c:v>0.3278634</c:v>
                </c:pt>
                <c:pt idx="195">
                  <c:v>0.0933889</c:v>
                </c:pt>
                <c:pt idx="196">
                  <c:v>0.3966695</c:v>
                </c:pt>
                <c:pt idx="197">
                  <c:v>0.5079182</c:v>
                </c:pt>
                <c:pt idx="198">
                  <c:v>0.2599547</c:v>
                </c:pt>
                <c:pt idx="199">
                  <c:v>0.4902235</c:v>
                </c:pt>
                <c:pt idx="200">
                  <c:v>0.893739</c:v>
                </c:pt>
                <c:pt idx="201">
                  <c:v>0.4818404</c:v>
                </c:pt>
                <c:pt idx="202">
                  <c:v>0.3062565</c:v>
                </c:pt>
                <c:pt idx="203">
                  <c:v>0.0247396</c:v>
                </c:pt>
                <c:pt idx="204">
                  <c:v>0.2598614</c:v>
                </c:pt>
                <c:pt idx="205">
                  <c:v>0.2462208</c:v>
                </c:pt>
                <c:pt idx="206">
                  <c:v>0.1299531</c:v>
                </c:pt>
                <c:pt idx="207">
                  <c:v>0.638579</c:v>
                </c:pt>
                <c:pt idx="208">
                  <c:v>1.7933055</c:v>
                </c:pt>
                <c:pt idx="209">
                  <c:v>1.017552</c:v>
                </c:pt>
                <c:pt idx="210">
                  <c:v>0.3576408</c:v>
                </c:pt>
                <c:pt idx="211">
                  <c:v>0.7677068</c:v>
                </c:pt>
                <c:pt idx="212">
                  <c:v>3.0570176</c:v>
                </c:pt>
                <c:pt idx="213">
                  <c:v>0.5364765</c:v>
                </c:pt>
                <c:pt idx="214">
                  <c:v>0.5316584</c:v>
                </c:pt>
                <c:pt idx="215">
                  <c:v>0.3910704</c:v>
                </c:pt>
                <c:pt idx="216">
                  <c:v>0.4314234</c:v>
                </c:pt>
                <c:pt idx="217">
                  <c:v>0.2215818</c:v>
                </c:pt>
                <c:pt idx="218">
                  <c:v>10.1561519</c:v>
                </c:pt>
                <c:pt idx="219">
                  <c:v>0.0989368</c:v>
                </c:pt>
                <c:pt idx="220">
                  <c:v>0.7505407</c:v>
                </c:pt>
                <c:pt idx="221">
                  <c:v>2.661392</c:v>
                </c:pt>
                <c:pt idx="222">
                  <c:v>2.2642688</c:v>
                </c:pt>
                <c:pt idx="223">
                  <c:v>2.0790015</c:v>
                </c:pt>
                <c:pt idx="224">
                  <c:v>1.680783</c:v>
                </c:pt>
                <c:pt idx="225">
                  <c:v>0.3559672</c:v>
                </c:pt>
                <c:pt idx="226">
                  <c:v>0.0509848</c:v>
                </c:pt>
                <c:pt idx="227">
                  <c:v>0.2784672</c:v>
                </c:pt>
                <c:pt idx="228">
                  <c:v>3.2348127</c:v>
                </c:pt>
                <c:pt idx="229">
                  <c:v>3.276462</c:v>
                </c:pt>
                <c:pt idx="230">
                  <c:v>6.962902</c:v>
                </c:pt>
                <c:pt idx="231">
                  <c:v>1.1160623</c:v>
                </c:pt>
                <c:pt idx="232">
                  <c:v>4.1119328</c:v>
                </c:pt>
                <c:pt idx="233">
                  <c:v>8.6696164</c:v>
                </c:pt>
                <c:pt idx="234">
                  <c:v>3.0399093</c:v>
                </c:pt>
                <c:pt idx="235">
                  <c:v>3.5732013</c:v>
                </c:pt>
                <c:pt idx="236">
                  <c:v>1.1834832</c:v>
                </c:pt>
                <c:pt idx="237">
                  <c:v>0.807291</c:v>
                </c:pt>
                <c:pt idx="238">
                  <c:v>0.3086335</c:v>
                </c:pt>
                <c:pt idx="239">
                  <c:v>0.6730169</c:v>
                </c:pt>
                <c:pt idx="240">
                  <c:v>17.9663178</c:v>
                </c:pt>
                <c:pt idx="241">
                  <c:v>5.2243984</c:v>
                </c:pt>
                <c:pt idx="242">
                  <c:v>0.9250788</c:v>
                </c:pt>
                <c:pt idx="243">
                  <c:v>1.596672</c:v>
                </c:pt>
                <c:pt idx="244">
                  <c:v>4.591632</c:v>
                </c:pt>
                <c:pt idx="245">
                  <c:v>3.3264498</c:v>
                </c:pt>
                <c:pt idx="246">
                  <c:v>5.8874832</c:v>
                </c:pt>
                <c:pt idx="247">
                  <c:v>3.5859384</c:v>
                </c:pt>
                <c:pt idx="248">
                  <c:v>0.7457121</c:v>
                </c:pt>
                <c:pt idx="249">
                  <c:v>0.5994655</c:v>
                </c:pt>
                <c:pt idx="250">
                  <c:v>0.309681</c:v>
                </c:pt>
                <c:pt idx="251">
                  <c:v>2.4448138</c:v>
                </c:pt>
                <c:pt idx="252">
                  <c:v>1.9199511</c:v>
                </c:pt>
                <c:pt idx="253">
                  <c:v>11.268129</c:v>
                </c:pt>
                <c:pt idx="254">
                  <c:v>5.5236918</c:v>
                </c:pt>
                <c:pt idx="255">
                  <c:v>3.3703088</c:v>
                </c:pt>
                <c:pt idx="256">
                  <c:v>5.2543932</c:v>
                </c:pt>
                <c:pt idx="257">
                  <c:v>9.60078</c:v>
                </c:pt>
                <c:pt idx="258">
                  <c:v>3.736926</c:v>
                </c:pt>
                <c:pt idx="259">
                  <c:v>7.4576304</c:v>
                </c:pt>
                <c:pt idx="260">
                  <c:v>3.1556892</c:v>
                </c:pt>
                <c:pt idx="261">
                  <c:v>1.7954816</c:v>
                </c:pt>
                <c:pt idx="262">
                  <c:v>0.9433292</c:v>
                </c:pt>
                <c:pt idx="263">
                  <c:v>0.3475905</c:v>
                </c:pt>
                <c:pt idx="264">
                  <c:v>0.556968</c:v>
                </c:pt>
                <c:pt idx="265">
                  <c:v>1.8027754</c:v>
                </c:pt>
                <c:pt idx="266">
                  <c:v>0.5046291</c:v>
                </c:pt>
                <c:pt idx="267">
                  <c:v>1.4159421</c:v>
                </c:pt>
                <c:pt idx="268">
                  <c:v>0.4990997</c:v>
                </c:pt>
                <c:pt idx="269">
                  <c:v>6.3673533</c:v>
                </c:pt>
                <c:pt idx="270">
                  <c:v>5.2513684</c:v>
                </c:pt>
                <c:pt idx="271">
                  <c:v>1.791798</c:v>
                </c:pt>
                <c:pt idx="272">
                  <c:v>5.132414</c:v>
                </c:pt>
                <c:pt idx="273">
                  <c:v>1.6364705</c:v>
                </c:pt>
                <c:pt idx="274">
                  <c:v>0.6476592</c:v>
                </c:pt>
                <c:pt idx="275">
                  <c:v>0.3969355</c:v>
                </c:pt>
                <c:pt idx="276">
                  <c:v>0.539695</c:v>
                </c:pt>
                <c:pt idx="277">
                  <c:v>9.2045536</c:v>
                </c:pt>
                <c:pt idx="278">
                  <c:v>0.674544</c:v>
                </c:pt>
                <c:pt idx="279">
                  <c:v>0.500619</c:v>
                </c:pt>
                <c:pt idx="280">
                  <c:v>4.9876736</c:v>
                </c:pt>
                <c:pt idx="281">
                  <c:v>2.7682704</c:v>
                </c:pt>
                <c:pt idx="282">
                  <c:v>2.409049</c:v>
                </c:pt>
                <c:pt idx="283">
                  <c:v>1.712449</c:v>
                </c:pt>
                <c:pt idx="284">
                  <c:v>1.471743</c:v>
                </c:pt>
                <c:pt idx="285">
                  <c:v>0.9834099</c:v>
                </c:pt>
                <c:pt idx="286">
                  <c:v>0.0792011</c:v>
                </c:pt>
                <c:pt idx="287">
                  <c:v>0.3506976</c:v>
                </c:pt>
                <c:pt idx="288">
                  <c:v>2.0785446</c:v>
                </c:pt>
                <c:pt idx="289">
                  <c:v>1.1428726</c:v>
                </c:pt>
                <c:pt idx="290">
                  <c:v>0.1618356</c:v>
                </c:pt>
                <c:pt idx="291">
                  <c:v>0.616879</c:v>
                </c:pt>
                <c:pt idx="292">
                  <c:v>0.2664172</c:v>
                </c:pt>
                <c:pt idx="293">
                  <c:v>8.2755095</c:v>
                </c:pt>
                <c:pt idx="294">
                  <c:v>3.7465317</c:v>
                </c:pt>
                <c:pt idx="295">
                  <c:v>3.0698196</c:v>
                </c:pt>
                <c:pt idx="296">
                  <c:v>1.3113808</c:v>
                </c:pt>
                <c:pt idx="297">
                  <c:v>0.6798629</c:v>
                </c:pt>
                <c:pt idx="298">
                  <c:v>0.1340702</c:v>
                </c:pt>
                <c:pt idx="299">
                  <c:v>3.527415</c:v>
                </c:pt>
                <c:pt idx="300">
                  <c:v>7.0994495</c:v>
                </c:pt>
                <c:pt idx="301">
                  <c:v>9.7191437</c:v>
                </c:pt>
                <c:pt idx="302">
                  <c:v>2.099894</c:v>
                </c:pt>
                <c:pt idx="303">
                  <c:v>6.5924614</c:v>
                </c:pt>
                <c:pt idx="304">
                  <c:v>9.9428472</c:v>
                </c:pt>
                <c:pt idx="305">
                  <c:v>2.991469</c:v>
                </c:pt>
                <c:pt idx="306">
                  <c:v>9.5793999</c:v>
                </c:pt>
                <c:pt idx="307">
                  <c:v>4.315948</c:v>
                </c:pt>
                <c:pt idx="308">
                  <c:v>2.7368936</c:v>
                </c:pt>
                <c:pt idx="309">
                  <c:v>1.531271</c:v>
                </c:pt>
                <c:pt idx="310">
                  <c:v>0.7787624</c:v>
                </c:pt>
                <c:pt idx="311">
                  <c:v>0.4635676</c:v>
                </c:pt>
                <c:pt idx="312">
                  <c:v>10.9863284</c:v>
                </c:pt>
                <c:pt idx="313">
                  <c:v>5.8955463</c:v>
                </c:pt>
                <c:pt idx="314">
                  <c:v>1.1013948</c:v>
                </c:pt>
                <c:pt idx="315">
                  <c:v>1.870708</c:v>
                </c:pt>
                <c:pt idx="316">
                  <c:v>2.82095</c:v>
                </c:pt>
                <c:pt idx="317">
                  <c:v>3.3126555</c:v>
                </c:pt>
                <c:pt idx="318">
                  <c:v>2.7186663</c:v>
                </c:pt>
                <c:pt idx="319">
                  <c:v>1.858822</c:v>
                </c:pt>
                <c:pt idx="320">
                  <c:v>1.4415065</c:v>
                </c:pt>
                <c:pt idx="321">
                  <c:v>0.8154825</c:v>
                </c:pt>
                <c:pt idx="322">
                  <c:v>0.2086194</c:v>
                </c:pt>
                <c:pt idx="323">
                  <c:v>0.29465</c:v>
                </c:pt>
                <c:pt idx="324">
                  <c:v>2.0532561</c:v>
                </c:pt>
                <c:pt idx="325">
                  <c:v>20.029437</c:v>
                </c:pt>
                <c:pt idx="326">
                  <c:v>1.1552348</c:v>
                </c:pt>
                <c:pt idx="327">
                  <c:v>0.7698978</c:v>
                </c:pt>
                <c:pt idx="328">
                  <c:v>1.9299852</c:v>
                </c:pt>
                <c:pt idx="329">
                  <c:v>3.0658932</c:v>
                </c:pt>
                <c:pt idx="330">
                  <c:v>3.3935232</c:v>
                </c:pt>
                <c:pt idx="331">
                  <c:v>2.2165026</c:v>
                </c:pt>
                <c:pt idx="332">
                  <c:v>1.4571792</c:v>
                </c:pt>
                <c:pt idx="333">
                  <c:v>0.6961329</c:v>
                </c:pt>
                <c:pt idx="334">
                  <c:v>0.1129206</c:v>
                </c:pt>
                <c:pt idx="335">
                  <c:v>0.1519392</c:v>
                </c:pt>
                <c:pt idx="336">
                  <c:v>0.3136926</c:v>
                </c:pt>
                <c:pt idx="337">
                  <c:v>2.5872183</c:v>
                </c:pt>
                <c:pt idx="338">
                  <c:v>7.206885</c:v>
                </c:pt>
                <c:pt idx="339">
                  <c:v>2.1740047</c:v>
                </c:pt>
                <c:pt idx="340">
                  <c:v>0.8788592</c:v>
                </c:pt>
                <c:pt idx="341">
                  <c:v>4.027725</c:v>
                </c:pt>
                <c:pt idx="342">
                  <c:v>4.0392462</c:v>
                </c:pt>
                <c:pt idx="343">
                  <c:v>2.8735168</c:v>
                </c:pt>
                <c:pt idx="344">
                  <c:v>2.5705603</c:v>
                </c:pt>
                <c:pt idx="345">
                  <c:v>1.6305312</c:v>
                </c:pt>
                <c:pt idx="346">
                  <c:v>0.8461355</c:v>
                </c:pt>
                <c:pt idx="347">
                  <c:v>2.7856759</c:v>
                </c:pt>
                <c:pt idx="348">
                  <c:v>1.6668535</c:v>
                </c:pt>
                <c:pt idx="349">
                  <c:v>3.5172841</c:v>
                </c:pt>
                <c:pt idx="350">
                  <c:v>0.1646892</c:v>
                </c:pt>
                <c:pt idx="351">
                  <c:v>10.0238688</c:v>
                </c:pt>
                <c:pt idx="352">
                  <c:v>2.2338414</c:v>
                </c:pt>
                <c:pt idx="353">
                  <c:v>2.25777</c:v>
                </c:pt>
                <c:pt idx="354">
                  <c:v>2.2871706</c:v>
                </c:pt>
                <c:pt idx="355">
                  <c:v>2.1556539</c:v>
                </c:pt>
                <c:pt idx="356">
                  <c:v>1.109211</c:v>
                </c:pt>
                <c:pt idx="357">
                  <c:v>0.5534904</c:v>
                </c:pt>
                <c:pt idx="358">
                  <c:v>0.1143078</c:v>
                </c:pt>
                <c:pt idx="359">
                  <c:v>0.1714875</c:v>
                </c:pt>
                <c:pt idx="360">
                  <c:v>0.1199133</c:v>
                </c:pt>
                <c:pt idx="361">
                  <c:v>6.1466912</c:v>
                </c:pt>
                <c:pt idx="362">
                  <c:v>0.4582953</c:v>
                </c:pt>
                <c:pt idx="363">
                  <c:v>0.8122874</c:v>
                </c:pt>
                <c:pt idx="364">
                  <c:v>1.3280316</c:v>
                </c:pt>
                <c:pt idx="365">
                  <c:v>1.3218478</c:v>
                </c:pt>
                <c:pt idx="366">
                  <c:v>0.5751494</c:v>
                </c:pt>
                <c:pt idx="367">
                  <c:v>2.0500116</c:v>
                </c:pt>
                <c:pt idx="368">
                  <c:v>0.9647464</c:v>
                </c:pt>
                <c:pt idx="369">
                  <c:v>1.8494164</c:v>
                </c:pt>
                <c:pt idx="370">
                  <c:v>0.7845614</c:v>
                </c:pt>
                <c:pt idx="371">
                  <c:v>0.4304689</c:v>
                </c:pt>
                <c:pt idx="372">
                  <c:v>0.7086492</c:v>
                </c:pt>
                <c:pt idx="373">
                  <c:v>1.1025945</c:v>
                </c:pt>
                <c:pt idx="374">
                  <c:v>2.045252</c:v>
                </c:pt>
                <c:pt idx="375">
                  <c:v>0.3835884</c:v>
                </c:pt>
                <c:pt idx="376">
                  <c:v>3.8665405</c:v>
                </c:pt>
                <c:pt idx="377">
                  <c:v>7.2531414</c:v>
                </c:pt>
                <c:pt idx="378">
                  <c:v>1.1747704</c:v>
                </c:pt>
                <c:pt idx="379">
                  <c:v>0.5640276</c:v>
                </c:pt>
                <c:pt idx="380">
                  <c:v>1.5944782</c:v>
                </c:pt>
                <c:pt idx="381">
                  <c:v>0.379518</c:v>
                </c:pt>
                <c:pt idx="382">
                  <c:v>0.32554</c:v>
                </c:pt>
                <c:pt idx="383">
                  <c:v>1.6521667</c:v>
                </c:pt>
                <c:pt idx="384">
                  <c:v>2.0502832</c:v>
                </c:pt>
                <c:pt idx="385">
                  <c:v>3.117124</c:v>
                </c:pt>
                <c:pt idx="386">
                  <c:v>1.4349335</c:v>
                </c:pt>
                <c:pt idx="387">
                  <c:v>4.9403466</c:v>
                </c:pt>
                <c:pt idx="388">
                  <c:v>2.519284</c:v>
                </c:pt>
                <c:pt idx="389">
                  <c:v>2.5221699</c:v>
                </c:pt>
                <c:pt idx="390">
                  <c:v>1.2417378</c:v>
                </c:pt>
                <c:pt idx="391">
                  <c:v>2.3292175</c:v>
                </c:pt>
                <c:pt idx="392">
                  <c:v>2.69309</c:v>
                </c:pt>
                <c:pt idx="393">
                  <c:v>1.559883</c:v>
                </c:pt>
                <c:pt idx="394">
                  <c:v>0.772024</c:v>
                </c:pt>
                <c:pt idx="395">
                  <c:v>0.273058</c:v>
                </c:pt>
                <c:pt idx="396">
                  <c:v>2.8865312</c:v>
                </c:pt>
                <c:pt idx="397">
                  <c:v>1.246828</c:v>
                </c:pt>
                <c:pt idx="398">
                  <c:v>2.00019</c:v>
                </c:pt>
                <c:pt idx="399">
                  <c:v>2.8925152</c:v>
                </c:pt>
                <c:pt idx="400">
                  <c:v>0.9536118</c:v>
                </c:pt>
                <c:pt idx="401">
                  <c:v>4.6663077</c:v>
                </c:pt>
                <c:pt idx="402">
                  <c:v>1.3647405</c:v>
                </c:pt>
                <c:pt idx="403">
                  <c:v>0.771606</c:v>
                </c:pt>
                <c:pt idx="404">
                  <c:v>2.1861048</c:v>
                </c:pt>
                <c:pt idx="405">
                  <c:v>0.8776908</c:v>
                </c:pt>
                <c:pt idx="406">
                  <c:v>0.5260126</c:v>
                </c:pt>
                <c:pt idx="407">
                  <c:v>0.337353</c:v>
                </c:pt>
                <c:pt idx="408">
                  <c:v>0.2783044</c:v>
                </c:pt>
                <c:pt idx="409">
                  <c:v>1.8240285</c:v>
                </c:pt>
                <c:pt idx="410">
                  <c:v>0.287133</c:v>
                </c:pt>
                <c:pt idx="411">
                  <c:v>0.1976913</c:v>
                </c:pt>
                <c:pt idx="412">
                  <c:v>0.223665</c:v>
                </c:pt>
                <c:pt idx="413">
                  <c:v>0.4738932</c:v>
                </c:pt>
                <c:pt idx="414">
                  <c:v>1.353897</c:v>
                </c:pt>
                <c:pt idx="415">
                  <c:v>4.0677732</c:v>
                </c:pt>
                <c:pt idx="416">
                  <c:v>0.8547136</c:v>
                </c:pt>
                <c:pt idx="417">
                  <c:v>0.6096078</c:v>
                </c:pt>
                <c:pt idx="418">
                  <c:v>0.7008</c:v>
                </c:pt>
                <c:pt idx="419">
                  <c:v>0.366168</c:v>
                </c:pt>
                <c:pt idx="420">
                  <c:v>0.2445742</c:v>
                </c:pt>
                <c:pt idx="421">
                  <c:v>1.5770706</c:v>
                </c:pt>
                <c:pt idx="422">
                  <c:v>0.0524335</c:v>
                </c:pt>
                <c:pt idx="423">
                  <c:v>0.2076028</c:v>
                </c:pt>
                <c:pt idx="424">
                  <c:v>0.3791968</c:v>
                </c:pt>
                <c:pt idx="425">
                  <c:v>0.3173632</c:v>
                </c:pt>
                <c:pt idx="426">
                  <c:v>0.5290429</c:v>
                </c:pt>
                <c:pt idx="427">
                  <c:v>0.2741904</c:v>
                </c:pt>
                <c:pt idx="428">
                  <c:v>0.336525</c:v>
                </c:pt>
                <c:pt idx="429">
                  <c:v>0.3769256</c:v>
                </c:pt>
                <c:pt idx="430">
                  <c:v>0.100891</c:v>
                </c:pt>
                <c:pt idx="431">
                  <c:v>0.2422206</c:v>
                </c:pt>
                <c:pt idx="432">
                  <c:v>2.735967</c:v>
                </c:pt>
                <c:pt idx="433">
                  <c:v>1.6955926</c:v>
                </c:pt>
                <c:pt idx="434">
                  <c:v>1.8158884</c:v>
                </c:pt>
                <c:pt idx="435">
                  <c:v>1.4059392</c:v>
                </c:pt>
                <c:pt idx="436">
                  <c:v>4.0519715</c:v>
                </c:pt>
                <c:pt idx="437">
                  <c:v>1.1211816</c:v>
                </c:pt>
                <c:pt idx="438">
                  <c:v>0.95535</c:v>
                </c:pt>
                <c:pt idx="439">
                  <c:v>2.6251692</c:v>
                </c:pt>
                <c:pt idx="440">
                  <c:v>2.0433087</c:v>
                </c:pt>
                <c:pt idx="441">
                  <c:v>1.1716425</c:v>
                </c:pt>
                <c:pt idx="442">
                  <c:v>0.3342822</c:v>
                </c:pt>
                <c:pt idx="443">
                  <c:v>0.2734746</c:v>
                </c:pt>
                <c:pt idx="444">
                  <c:v>1.3907856</c:v>
                </c:pt>
                <c:pt idx="445">
                  <c:v>0.6246075</c:v>
                </c:pt>
                <c:pt idx="446">
                  <c:v>1.4104356</c:v>
                </c:pt>
                <c:pt idx="447">
                  <c:v>1.1338002</c:v>
                </c:pt>
                <c:pt idx="448">
                  <c:v>2.160961</c:v>
                </c:pt>
                <c:pt idx="449">
                  <c:v>2.196381</c:v>
                </c:pt>
                <c:pt idx="450">
                  <c:v>6.6474933</c:v>
                </c:pt>
                <c:pt idx="451">
                  <c:v>1.533494</c:v>
                </c:pt>
                <c:pt idx="452">
                  <c:v>2.664408</c:v>
                </c:pt>
                <c:pt idx="453">
                  <c:v>1.681834</c:v>
                </c:pt>
                <c:pt idx="454">
                  <c:v>0.8918184</c:v>
                </c:pt>
                <c:pt idx="455">
                  <c:v>0.3477796</c:v>
                </c:pt>
                <c:pt idx="456">
                  <c:v>0.2750144</c:v>
                </c:pt>
                <c:pt idx="457">
                  <c:v>0.321425</c:v>
                </c:pt>
                <c:pt idx="458">
                  <c:v>9.0284717</c:v>
                </c:pt>
                <c:pt idx="459">
                  <c:v>1.6782552</c:v>
                </c:pt>
                <c:pt idx="460">
                  <c:v>6.807198</c:v>
                </c:pt>
                <c:pt idx="461">
                  <c:v>9.3801631</c:v>
                </c:pt>
                <c:pt idx="462">
                  <c:v>4.31436</c:v>
                </c:pt>
                <c:pt idx="463">
                  <c:v>5.4553084</c:v>
                </c:pt>
                <c:pt idx="464">
                  <c:v>2.1672217</c:v>
                </c:pt>
                <c:pt idx="465">
                  <c:v>1.323712</c:v>
                </c:pt>
                <c:pt idx="466">
                  <c:v>0.731262</c:v>
                </c:pt>
                <c:pt idx="467">
                  <c:v>0.4478292</c:v>
                </c:pt>
                <c:pt idx="468">
                  <c:v>4.4437701</c:v>
                </c:pt>
                <c:pt idx="469">
                  <c:v>1.6363554</c:v>
                </c:pt>
                <c:pt idx="470">
                  <c:v>2.3299609</c:v>
                </c:pt>
                <c:pt idx="471">
                  <c:v>0.700299</c:v>
                </c:pt>
                <c:pt idx="472">
                  <c:v>0.0176605</c:v>
                </c:pt>
                <c:pt idx="473">
                  <c:v>1.0158075</c:v>
                </c:pt>
                <c:pt idx="474">
                  <c:v>0.1004916</c:v>
                </c:pt>
                <c:pt idx="475">
                  <c:v>0.6984591</c:v>
                </c:pt>
                <c:pt idx="476">
                  <c:v>0.2889913</c:v>
                </c:pt>
                <c:pt idx="477">
                  <c:v>0.9998192</c:v>
                </c:pt>
                <c:pt idx="478">
                  <c:v>0.4975452</c:v>
                </c:pt>
                <c:pt idx="479">
                  <c:v>0.3314148</c:v>
                </c:pt>
                <c:pt idx="480">
                  <c:v>0.6491576</c:v>
                </c:pt>
                <c:pt idx="481">
                  <c:v>2.7599011</c:v>
                </c:pt>
                <c:pt idx="482">
                  <c:v>0.114985</c:v>
                </c:pt>
                <c:pt idx="483">
                  <c:v>0.1230288</c:v>
                </c:pt>
                <c:pt idx="484">
                  <c:v>0.44811</c:v>
                </c:pt>
                <c:pt idx="485">
                  <c:v>1.0616706</c:v>
                </c:pt>
                <c:pt idx="486">
                  <c:v>1.7037561</c:v>
                </c:pt>
                <c:pt idx="487">
                  <c:v>0.757641</c:v>
                </c:pt>
                <c:pt idx="488">
                  <c:v>0.6761324</c:v>
                </c:pt>
                <c:pt idx="489">
                  <c:v>0.430254</c:v>
                </c:pt>
                <c:pt idx="490">
                  <c:v>0.2608104</c:v>
                </c:pt>
                <c:pt idx="491">
                  <c:v>0.5205981</c:v>
                </c:pt>
                <c:pt idx="492">
                  <c:v>0.1902108</c:v>
                </c:pt>
                <c:pt idx="493">
                  <c:v>0.141659</c:v>
                </c:pt>
                <c:pt idx="494">
                  <c:v>8.2916535</c:v>
                </c:pt>
                <c:pt idx="495">
                  <c:v>1.2019806</c:v>
                </c:pt>
                <c:pt idx="496">
                  <c:v>1.9423624</c:v>
                </c:pt>
                <c:pt idx="497">
                  <c:v>1.4104084</c:v>
                </c:pt>
                <c:pt idx="498">
                  <c:v>0.77376</c:v>
                </c:pt>
                <c:pt idx="499">
                  <c:v>1.5766603</c:v>
                </c:pt>
                <c:pt idx="500">
                  <c:v>0.8959013</c:v>
                </c:pt>
                <c:pt idx="501">
                  <c:v>0.374104</c:v>
                </c:pt>
                <c:pt idx="502">
                  <c:v>0.1517384</c:v>
                </c:pt>
                <c:pt idx="503">
                  <c:v>0.5465072</c:v>
                </c:pt>
                <c:pt idx="504">
                  <c:v>0.8654464</c:v>
                </c:pt>
                <c:pt idx="505">
                  <c:v>5.0968932</c:v>
                </c:pt>
                <c:pt idx="506">
                  <c:v>2.0744526</c:v>
                </c:pt>
                <c:pt idx="507">
                  <c:v>0.6718404</c:v>
                </c:pt>
                <c:pt idx="508">
                  <c:v>0.4967368</c:v>
                </c:pt>
                <c:pt idx="509">
                  <c:v>0.5884067</c:v>
                </c:pt>
                <c:pt idx="510">
                  <c:v>4.2036612</c:v>
                </c:pt>
                <c:pt idx="511">
                  <c:v>1.1114576</c:v>
                </c:pt>
                <c:pt idx="512">
                  <c:v>1.0511736</c:v>
                </c:pt>
                <c:pt idx="513">
                  <c:v>0.795156</c:v>
                </c:pt>
                <c:pt idx="514">
                  <c:v>1.3341876</c:v>
                </c:pt>
                <c:pt idx="515">
                  <c:v>0.4243155</c:v>
                </c:pt>
                <c:pt idx="516">
                  <c:v>0.451494</c:v>
                </c:pt>
                <c:pt idx="517">
                  <c:v>2.186068</c:v>
                </c:pt>
                <c:pt idx="518">
                  <c:v>4.511136</c:v>
                </c:pt>
                <c:pt idx="519">
                  <c:v>0.62271</c:v>
                </c:pt>
                <c:pt idx="520">
                  <c:v>0.5084257</c:v>
                </c:pt>
                <c:pt idx="521">
                  <c:v>0.7112772</c:v>
                </c:pt>
                <c:pt idx="522">
                  <c:v>0.7603716</c:v>
                </c:pt>
                <c:pt idx="523">
                  <c:v>0.4889325</c:v>
                </c:pt>
                <c:pt idx="524">
                  <c:v>1.427829</c:v>
                </c:pt>
                <c:pt idx="525">
                  <c:v>0.8880393</c:v>
                </c:pt>
                <c:pt idx="526">
                  <c:v>0.4508224</c:v>
                </c:pt>
                <c:pt idx="527">
                  <c:v>0.2341357</c:v>
                </c:pt>
                <c:pt idx="528">
                  <c:v>1.358768</c:v>
                </c:pt>
                <c:pt idx="529">
                  <c:v>5.1867402</c:v>
                </c:pt>
                <c:pt idx="530">
                  <c:v>0.6415968</c:v>
                </c:pt>
                <c:pt idx="531">
                  <c:v>0.7141536</c:v>
                </c:pt>
                <c:pt idx="532">
                  <c:v>1.7896974</c:v>
                </c:pt>
                <c:pt idx="533">
                  <c:v>4.5917378</c:v>
                </c:pt>
                <c:pt idx="534">
                  <c:v>3.0250582</c:v>
                </c:pt>
                <c:pt idx="535">
                  <c:v>3.063578</c:v>
                </c:pt>
                <c:pt idx="536">
                  <c:v>1.9404545</c:v>
                </c:pt>
                <c:pt idx="537">
                  <c:v>1.4889518</c:v>
                </c:pt>
                <c:pt idx="538">
                  <c:v>0.789831</c:v>
                </c:pt>
                <c:pt idx="539">
                  <c:v>0.4127264</c:v>
                </c:pt>
                <c:pt idx="540">
                  <c:v>0.2087365</c:v>
                </c:pt>
                <c:pt idx="541">
                  <c:v>3.213735</c:v>
                </c:pt>
                <c:pt idx="542">
                  <c:v>4.0398648</c:v>
                </c:pt>
                <c:pt idx="543">
                  <c:v>1.0949262</c:v>
                </c:pt>
                <c:pt idx="544">
                  <c:v>1.335439</c:v>
                </c:pt>
                <c:pt idx="545">
                  <c:v>0.5545473</c:v>
                </c:pt>
                <c:pt idx="546">
                  <c:v>2.665</c:v>
                </c:pt>
                <c:pt idx="547">
                  <c:v>0.4116924</c:v>
                </c:pt>
                <c:pt idx="548">
                  <c:v>1.0966578</c:v>
                </c:pt>
                <c:pt idx="549">
                  <c:v>0.602504</c:v>
                </c:pt>
                <c:pt idx="550">
                  <c:v>0.2899652</c:v>
                </c:pt>
                <c:pt idx="551">
                  <c:v>0.4734976</c:v>
                </c:pt>
                <c:pt idx="552">
                  <c:v>1.106316</c:v>
                </c:pt>
                <c:pt idx="553">
                  <c:v>0.8290876</c:v>
                </c:pt>
                <c:pt idx="554">
                  <c:v>0.6858466</c:v>
                </c:pt>
                <c:pt idx="555">
                  <c:v>0.3517521</c:v>
                </c:pt>
                <c:pt idx="556">
                  <c:v>0.7448832</c:v>
                </c:pt>
                <c:pt idx="557">
                  <c:v>1.1376105</c:v>
                </c:pt>
                <c:pt idx="558">
                  <c:v>1.8508932</c:v>
                </c:pt>
                <c:pt idx="559">
                  <c:v>1.1447856</c:v>
                </c:pt>
                <c:pt idx="560">
                  <c:v>0.6835088</c:v>
                </c:pt>
                <c:pt idx="561">
                  <c:v>0.887794</c:v>
                </c:pt>
                <c:pt idx="562">
                  <c:v>0.532356</c:v>
                </c:pt>
                <c:pt idx="563">
                  <c:v>0.338824</c:v>
                </c:pt>
                <c:pt idx="564">
                  <c:v>1.5262156</c:v>
                </c:pt>
                <c:pt idx="565">
                  <c:v>1.1094645</c:v>
                </c:pt>
                <c:pt idx="566">
                  <c:v>0.4380726</c:v>
                </c:pt>
                <c:pt idx="567">
                  <c:v>1.2762448</c:v>
                </c:pt>
                <c:pt idx="568">
                  <c:v>1.131792</c:v>
                </c:pt>
                <c:pt idx="569">
                  <c:v>0.51067</c:v>
                </c:pt>
                <c:pt idx="570">
                  <c:v>1.961912</c:v>
                </c:pt>
                <c:pt idx="571">
                  <c:v>1.4097185</c:v>
                </c:pt>
                <c:pt idx="572">
                  <c:v>1.5407775</c:v>
                </c:pt>
                <c:pt idx="573">
                  <c:v>0.7929374</c:v>
                </c:pt>
                <c:pt idx="574">
                  <c:v>0.606792</c:v>
                </c:pt>
                <c:pt idx="575">
                  <c:v>0.2925695</c:v>
                </c:pt>
                <c:pt idx="576">
                  <c:v>1.08888</c:v>
                </c:pt>
                <c:pt idx="577">
                  <c:v>0.4364442</c:v>
                </c:pt>
                <c:pt idx="578">
                  <c:v>0.1719545</c:v>
                </c:pt>
                <c:pt idx="579">
                  <c:v>0.0341517</c:v>
                </c:pt>
                <c:pt idx="580">
                  <c:v>1.3475618</c:v>
                </c:pt>
                <c:pt idx="581">
                  <c:v>0.4365953</c:v>
                </c:pt>
                <c:pt idx="582">
                  <c:v>1.0464431</c:v>
                </c:pt>
                <c:pt idx="583">
                  <c:v>3.5688502</c:v>
                </c:pt>
                <c:pt idx="584">
                  <c:v>0.534114</c:v>
                </c:pt>
                <c:pt idx="585">
                  <c:v>0.5939955</c:v>
                </c:pt>
                <c:pt idx="586">
                  <c:v>0.2259976</c:v>
                </c:pt>
                <c:pt idx="587">
                  <c:v>0.0075764</c:v>
                </c:pt>
                <c:pt idx="588">
                  <c:v>0.0533724</c:v>
                </c:pt>
                <c:pt idx="589">
                  <c:v>4.5047184</c:v>
                </c:pt>
                <c:pt idx="590">
                  <c:v>6.998225</c:v>
                </c:pt>
                <c:pt idx="591">
                  <c:v>1.4189697</c:v>
                </c:pt>
                <c:pt idx="592">
                  <c:v>0.4402914</c:v>
                </c:pt>
                <c:pt idx="593">
                  <c:v>0.6412296</c:v>
                </c:pt>
                <c:pt idx="594">
                  <c:v>0.78813</c:v>
                </c:pt>
                <c:pt idx="595">
                  <c:v>0.9356298</c:v>
                </c:pt>
                <c:pt idx="596">
                  <c:v>1.4368172</c:v>
                </c:pt>
                <c:pt idx="597">
                  <c:v>0.4840531</c:v>
                </c:pt>
                <c:pt idx="598">
                  <c:v>0.2341914</c:v>
                </c:pt>
                <c:pt idx="599">
                  <c:v>0.0798368</c:v>
                </c:pt>
                <c:pt idx="600">
                  <c:v>2.5740948</c:v>
                </c:pt>
                <c:pt idx="601">
                  <c:v>1.3995363</c:v>
                </c:pt>
                <c:pt idx="602">
                  <c:v>1.1323468</c:v>
                </c:pt>
                <c:pt idx="603">
                  <c:v>0.6167128</c:v>
                </c:pt>
                <c:pt idx="604">
                  <c:v>1.4570368</c:v>
                </c:pt>
                <c:pt idx="605">
                  <c:v>0.422433</c:v>
                </c:pt>
                <c:pt idx="606">
                  <c:v>3.9574164</c:v>
                </c:pt>
                <c:pt idx="607">
                  <c:v>1.8097805</c:v>
                </c:pt>
                <c:pt idx="608">
                  <c:v>0.7029091</c:v>
                </c:pt>
                <c:pt idx="609">
                  <c:v>0.533684</c:v>
                </c:pt>
                <c:pt idx="610">
                  <c:v>0.2267278</c:v>
                </c:pt>
                <c:pt idx="611">
                  <c:v>0.6243699</c:v>
                </c:pt>
                <c:pt idx="612">
                  <c:v>2.2786341</c:v>
                </c:pt>
                <c:pt idx="613">
                  <c:v>2.6455944</c:v>
                </c:pt>
                <c:pt idx="614">
                  <c:v>0.15848</c:v>
                </c:pt>
                <c:pt idx="615">
                  <c:v>0.4867686</c:v>
                </c:pt>
                <c:pt idx="616">
                  <c:v>0.4652264</c:v>
                </c:pt>
                <c:pt idx="617">
                  <c:v>1.607455</c:v>
                </c:pt>
                <c:pt idx="618">
                  <c:v>0.6336176</c:v>
                </c:pt>
                <c:pt idx="619">
                  <c:v>0.4325412</c:v>
                </c:pt>
                <c:pt idx="620">
                  <c:v>1.0616928</c:v>
                </c:pt>
                <c:pt idx="621">
                  <c:v>0.764651</c:v>
                </c:pt>
                <c:pt idx="622">
                  <c:v>0.2902516</c:v>
                </c:pt>
                <c:pt idx="623">
                  <c:v>0.1970124</c:v>
                </c:pt>
                <c:pt idx="624">
                  <c:v>4.457598</c:v>
                </c:pt>
                <c:pt idx="625">
                  <c:v>0.4985284</c:v>
                </c:pt>
                <c:pt idx="626">
                  <c:v>2.130282</c:v>
                </c:pt>
                <c:pt idx="627">
                  <c:v>0.6938271</c:v>
                </c:pt>
                <c:pt idx="628">
                  <c:v>0.5966973</c:v>
                </c:pt>
                <c:pt idx="629">
                  <c:v>0.61617</c:v>
                </c:pt>
                <c:pt idx="630">
                  <c:v>1.7099988</c:v>
                </c:pt>
                <c:pt idx="631">
                  <c:v>6.640101</c:v>
                </c:pt>
                <c:pt idx="632">
                  <c:v>1.213632</c:v>
                </c:pt>
                <c:pt idx="633">
                  <c:v>0.7030011</c:v>
                </c:pt>
                <c:pt idx="634">
                  <c:v>0.2040064</c:v>
                </c:pt>
                <c:pt idx="635">
                  <c:v>0.2304</c:v>
                </c:pt>
                <c:pt idx="636">
                  <c:v>8.040804</c:v>
                </c:pt>
                <c:pt idx="637">
                  <c:v>1.1927269</c:v>
                </c:pt>
                <c:pt idx="638">
                  <c:v>0.7942842</c:v>
                </c:pt>
                <c:pt idx="639">
                  <c:v>0.2524942</c:v>
                </c:pt>
                <c:pt idx="640">
                  <c:v>4.2541824</c:v>
                </c:pt>
                <c:pt idx="641">
                  <c:v>1.516738</c:v>
                </c:pt>
                <c:pt idx="642">
                  <c:v>1.2572021</c:v>
                </c:pt>
                <c:pt idx="643">
                  <c:v>1.8380334</c:v>
                </c:pt>
                <c:pt idx="644">
                  <c:v>1.3075712</c:v>
                </c:pt>
                <c:pt idx="645">
                  <c:v>0.8846256</c:v>
                </c:pt>
                <c:pt idx="646">
                  <c:v>0.510381</c:v>
                </c:pt>
                <c:pt idx="647">
                  <c:v>0.5231616</c:v>
                </c:pt>
                <c:pt idx="648">
                  <c:v>6.286302</c:v>
                </c:pt>
                <c:pt idx="649">
                  <c:v>2.0298376</c:v>
                </c:pt>
                <c:pt idx="650">
                  <c:v>4.3516224</c:v>
                </c:pt>
                <c:pt idx="651">
                  <c:v>1.7596584</c:v>
                </c:pt>
                <c:pt idx="652">
                  <c:v>2.253368</c:v>
                </c:pt>
                <c:pt idx="653">
                  <c:v>1.251705</c:v>
                </c:pt>
                <c:pt idx="654">
                  <c:v>1.4221808</c:v>
                </c:pt>
                <c:pt idx="655">
                  <c:v>1.4987284</c:v>
                </c:pt>
                <c:pt idx="656">
                  <c:v>0.9858667</c:v>
                </c:pt>
                <c:pt idx="657">
                  <c:v>0.5452353</c:v>
                </c:pt>
                <c:pt idx="658">
                  <c:v>0.405879</c:v>
                </c:pt>
                <c:pt idx="659">
                  <c:v>0.3212736</c:v>
                </c:pt>
                <c:pt idx="660">
                  <c:v>0.2298221</c:v>
                </c:pt>
                <c:pt idx="661">
                  <c:v>4.5466896</c:v>
                </c:pt>
                <c:pt idx="662">
                  <c:v>19.3666428</c:v>
                </c:pt>
                <c:pt idx="663">
                  <c:v>5.8914618</c:v>
                </c:pt>
                <c:pt idx="664">
                  <c:v>1.9651173</c:v>
                </c:pt>
                <c:pt idx="665">
                  <c:v>3.92931</c:v>
                </c:pt>
                <c:pt idx="666">
                  <c:v>3.5533545</c:v>
                </c:pt>
                <c:pt idx="667">
                  <c:v>2.9168577</c:v>
                </c:pt>
                <c:pt idx="668">
                  <c:v>1.810276</c:v>
                </c:pt>
                <c:pt idx="669">
                  <c:v>1.1167436</c:v>
                </c:pt>
                <c:pt idx="670">
                  <c:v>0.5540077</c:v>
                </c:pt>
                <c:pt idx="671">
                  <c:v>0.4198558</c:v>
                </c:pt>
                <c:pt idx="672">
                  <c:v>0.2856144</c:v>
                </c:pt>
                <c:pt idx="673">
                  <c:v>2.0958894</c:v>
                </c:pt>
                <c:pt idx="674">
                  <c:v>5.4281337</c:v>
                </c:pt>
                <c:pt idx="675">
                  <c:v>1.7797164</c:v>
                </c:pt>
                <c:pt idx="676">
                  <c:v>1.7518014</c:v>
                </c:pt>
                <c:pt idx="677">
                  <c:v>1.1876515</c:v>
                </c:pt>
                <c:pt idx="678">
                  <c:v>1.9341315</c:v>
                </c:pt>
                <c:pt idx="679">
                  <c:v>3.6486105</c:v>
                </c:pt>
                <c:pt idx="680">
                  <c:v>0.9014998</c:v>
                </c:pt>
                <c:pt idx="681">
                  <c:v>1.9727181</c:v>
                </c:pt>
                <c:pt idx="682">
                  <c:v>0.9510868</c:v>
                </c:pt>
                <c:pt idx="683">
                  <c:v>0.519288</c:v>
                </c:pt>
                <c:pt idx="684">
                  <c:v>0.5613381</c:v>
                </c:pt>
                <c:pt idx="685">
                  <c:v>6.4375124</c:v>
                </c:pt>
                <c:pt idx="686">
                  <c:v>1.925775</c:v>
                </c:pt>
                <c:pt idx="687">
                  <c:v>1.786258</c:v>
                </c:pt>
                <c:pt idx="688">
                  <c:v>1.5164207</c:v>
                </c:pt>
                <c:pt idx="689">
                  <c:v>1.632015</c:v>
                </c:pt>
                <c:pt idx="690">
                  <c:v>1.9946888</c:v>
                </c:pt>
                <c:pt idx="691">
                  <c:v>3.280431</c:v>
                </c:pt>
                <c:pt idx="692">
                  <c:v>1.6968202</c:v>
                </c:pt>
                <c:pt idx="693">
                  <c:v>1.1795924</c:v>
                </c:pt>
                <c:pt idx="694">
                  <c:v>0.7266987</c:v>
                </c:pt>
                <c:pt idx="695">
                  <c:v>0.930853</c:v>
                </c:pt>
                <c:pt idx="696">
                  <c:v>0.5147216</c:v>
                </c:pt>
                <c:pt idx="697">
                  <c:v>0.4277632</c:v>
                </c:pt>
                <c:pt idx="698">
                  <c:v>0.4093892</c:v>
                </c:pt>
                <c:pt idx="699">
                  <c:v>0.5277196</c:v>
                </c:pt>
                <c:pt idx="700">
                  <c:v>0.426181</c:v>
                </c:pt>
                <c:pt idx="701">
                  <c:v>0.7075532</c:v>
                </c:pt>
                <c:pt idx="702">
                  <c:v>0.799119</c:v>
                </c:pt>
                <c:pt idx="703">
                  <c:v>0.3482</c:v>
                </c:pt>
                <c:pt idx="704">
                  <c:v>0.456399</c:v>
                </c:pt>
                <c:pt idx="705">
                  <c:v>1.0534194</c:v>
                </c:pt>
                <c:pt idx="706">
                  <c:v>0.3627364</c:v>
                </c:pt>
                <c:pt idx="707">
                  <c:v>0.6212275</c:v>
                </c:pt>
                <c:pt idx="708">
                  <c:v>4.2973335</c:v>
                </c:pt>
                <c:pt idx="709">
                  <c:v>1.3102026</c:v>
                </c:pt>
                <c:pt idx="710">
                  <c:v>2.2252292</c:v>
                </c:pt>
                <c:pt idx="711">
                  <c:v>0.445978</c:v>
                </c:pt>
                <c:pt idx="712">
                  <c:v>0.421728</c:v>
                </c:pt>
                <c:pt idx="713">
                  <c:v>0.3258792</c:v>
                </c:pt>
                <c:pt idx="714">
                  <c:v>0.3657015</c:v>
                </c:pt>
                <c:pt idx="715">
                  <c:v>0.5827822</c:v>
                </c:pt>
                <c:pt idx="716">
                  <c:v>0.5150252</c:v>
                </c:pt>
                <c:pt idx="717">
                  <c:v>0.251636</c:v>
                </c:pt>
                <c:pt idx="718">
                  <c:v>0.059422</c:v>
                </c:pt>
                <c:pt idx="719">
                  <c:v>0.053935</c:v>
                </c:pt>
                <c:pt idx="720">
                  <c:v>0.51208</c:v>
                </c:pt>
                <c:pt idx="721">
                  <c:v>1.4033448</c:v>
                </c:pt>
                <c:pt idx="722">
                  <c:v>1.6541411</c:v>
                </c:pt>
                <c:pt idx="723">
                  <c:v>7.394306</c:v>
                </c:pt>
                <c:pt idx="724">
                  <c:v>3.9622596</c:v>
                </c:pt>
                <c:pt idx="725">
                  <c:v>8.016515</c:v>
                </c:pt>
                <c:pt idx="726">
                  <c:v>3.749856</c:v>
                </c:pt>
                <c:pt idx="727">
                  <c:v>2.7989585</c:v>
                </c:pt>
                <c:pt idx="728">
                  <c:v>1.81279</c:v>
                </c:pt>
                <c:pt idx="729">
                  <c:v>1.0807155</c:v>
                </c:pt>
                <c:pt idx="730">
                  <c:v>0.6578592</c:v>
                </c:pt>
                <c:pt idx="731">
                  <c:v>0.3761184</c:v>
                </c:pt>
                <c:pt idx="732">
                  <c:v>2.2781872</c:v>
                </c:pt>
                <c:pt idx="733">
                  <c:v>0.5638962</c:v>
                </c:pt>
                <c:pt idx="734">
                  <c:v>0.2356766</c:v>
                </c:pt>
                <c:pt idx="735">
                  <c:v>0.2255101</c:v>
                </c:pt>
                <c:pt idx="736">
                  <c:v>0.0863707</c:v>
                </c:pt>
                <c:pt idx="737">
                  <c:v>0.549318</c:v>
                </c:pt>
                <c:pt idx="738">
                  <c:v>0.0195648</c:v>
                </c:pt>
                <c:pt idx="739">
                  <c:v>0.457134</c:v>
                </c:pt>
                <c:pt idx="740">
                  <c:v>0.0799095</c:v>
                </c:pt>
                <c:pt idx="741">
                  <c:v>0.1708976</c:v>
                </c:pt>
                <c:pt idx="742">
                  <c:v>0.1721367</c:v>
                </c:pt>
                <c:pt idx="743">
                  <c:v>0.1916811</c:v>
                </c:pt>
                <c:pt idx="744">
                  <c:v>1.3523979</c:v>
                </c:pt>
                <c:pt idx="745">
                  <c:v>3.189588</c:v>
                </c:pt>
                <c:pt idx="746">
                  <c:v>1.0779938</c:v>
                </c:pt>
                <c:pt idx="747">
                  <c:v>2.3680896</c:v>
                </c:pt>
                <c:pt idx="748">
                  <c:v>2.003851</c:v>
                </c:pt>
                <c:pt idx="749">
                  <c:v>1.936053</c:v>
                </c:pt>
                <c:pt idx="750">
                  <c:v>2.502258</c:v>
                </c:pt>
                <c:pt idx="751">
                  <c:v>1.3858923</c:v>
                </c:pt>
                <c:pt idx="752">
                  <c:v>1.1661921</c:v>
                </c:pt>
                <c:pt idx="753">
                  <c:v>0.7706076</c:v>
                </c:pt>
                <c:pt idx="754">
                  <c:v>0.5741838</c:v>
                </c:pt>
                <c:pt idx="755">
                  <c:v>0.9233796</c:v>
                </c:pt>
                <c:pt idx="756">
                  <c:v>8.2149646</c:v>
                </c:pt>
                <c:pt idx="757">
                  <c:v>2.3334318</c:v>
                </c:pt>
                <c:pt idx="758">
                  <c:v>1.5898246</c:v>
                </c:pt>
                <c:pt idx="759">
                  <c:v>1.1410691</c:v>
                </c:pt>
                <c:pt idx="760">
                  <c:v>1.617912</c:v>
                </c:pt>
                <c:pt idx="761">
                  <c:v>3.7812115</c:v>
                </c:pt>
                <c:pt idx="762">
                  <c:v>3.4374344</c:v>
                </c:pt>
                <c:pt idx="763">
                  <c:v>2.5534968</c:v>
                </c:pt>
                <c:pt idx="764">
                  <c:v>1.8893705</c:v>
                </c:pt>
                <c:pt idx="765">
                  <c:v>1.0932048</c:v>
                </c:pt>
                <c:pt idx="766">
                  <c:v>0.573989</c:v>
                </c:pt>
                <c:pt idx="767">
                  <c:v>0.4585086</c:v>
                </c:pt>
                <c:pt idx="768">
                  <c:v>4.2642732</c:v>
                </c:pt>
                <c:pt idx="769">
                  <c:v>0.5551359</c:v>
                </c:pt>
                <c:pt idx="770">
                  <c:v>0.9066048</c:v>
                </c:pt>
                <c:pt idx="771">
                  <c:v>0.4641545</c:v>
                </c:pt>
                <c:pt idx="772">
                  <c:v>0.1639429</c:v>
                </c:pt>
                <c:pt idx="773">
                  <c:v>0.740401</c:v>
                </c:pt>
                <c:pt idx="774">
                  <c:v>0.7957872</c:v>
                </c:pt>
                <c:pt idx="775">
                  <c:v>0.3544541</c:v>
                </c:pt>
                <c:pt idx="776">
                  <c:v>0.5005132</c:v>
                </c:pt>
                <c:pt idx="777">
                  <c:v>0.3134313</c:v>
                </c:pt>
                <c:pt idx="778">
                  <c:v>0.2021334</c:v>
                </c:pt>
                <c:pt idx="779">
                  <c:v>0.1349006</c:v>
                </c:pt>
                <c:pt idx="780">
                  <c:v>7.9863973</c:v>
                </c:pt>
                <c:pt idx="781">
                  <c:v>3.9026152</c:v>
                </c:pt>
                <c:pt idx="782">
                  <c:v>2.9143797</c:v>
                </c:pt>
                <c:pt idx="783">
                  <c:v>0.4020546</c:v>
                </c:pt>
                <c:pt idx="784">
                  <c:v>1.7109396</c:v>
                </c:pt>
                <c:pt idx="785">
                  <c:v>2.0906704</c:v>
                </c:pt>
                <c:pt idx="786">
                  <c:v>0.478611</c:v>
                </c:pt>
                <c:pt idx="787">
                  <c:v>0.842803</c:v>
                </c:pt>
                <c:pt idx="788">
                  <c:v>1.986192</c:v>
                </c:pt>
                <c:pt idx="789">
                  <c:v>0.6289778</c:v>
                </c:pt>
                <c:pt idx="790">
                  <c:v>0.4271088</c:v>
                </c:pt>
                <c:pt idx="791">
                  <c:v>0.364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0837"/>
        <c:axId val="92872168"/>
      </c:lineChart>
      <c:catAx>
        <c:axId val="29810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168"/>
        <c:crossesAt val="0"/>
        <c:auto val="1"/>
        <c:lblAlgn val="ctr"/>
        <c:lblOffset val="100"/>
        <c:noMultiLvlLbl val="0"/>
      </c:catAx>
      <c:valAx>
        <c:axId val="9287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33724</c:v>
                </c:pt>
                <c:pt idx="1">
                  <c:v>0.141659</c:v>
                </c:pt>
                <c:pt idx="2">
                  <c:v>0.00913</c:v>
                </c:pt>
                <c:pt idx="3">
                  <c:v>0.0341517</c:v>
                </c:pt>
                <c:pt idx="4">
                  <c:v>0.0176605</c:v>
                </c:pt>
                <c:pt idx="5">
                  <c:v>0.3173632</c:v>
                </c:pt>
                <c:pt idx="6">
                  <c:v>0.0195648</c:v>
                </c:pt>
                <c:pt idx="7">
                  <c:v>0.2741904</c:v>
                </c:pt>
                <c:pt idx="8">
                  <c:v>0.0799095</c:v>
                </c:pt>
                <c:pt idx="9">
                  <c:v>0.1708976</c:v>
                </c:pt>
                <c:pt idx="10">
                  <c:v>0.026219</c:v>
                </c:pt>
                <c:pt idx="11">
                  <c:v>0.00688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7.9663178</c:v>
                </c:pt>
                <c:pt idx="1">
                  <c:v>20.029437</c:v>
                </c:pt>
                <c:pt idx="2">
                  <c:v>19.3666428</c:v>
                </c:pt>
                <c:pt idx="3">
                  <c:v>10.0238688</c:v>
                </c:pt>
                <c:pt idx="4">
                  <c:v>9.9428472</c:v>
                </c:pt>
                <c:pt idx="5">
                  <c:v>9.60078</c:v>
                </c:pt>
                <c:pt idx="6">
                  <c:v>9.5793999</c:v>
                </c:pt>
                <c:pt idx="7">
                  <c:v>7.4576304</c:v>
                </c:pt>
                <c:pt idx="8">
                  <c:v>5.132414</c:v>
                </c:pt>
                <c:pt idx="9">
                  <c:v>2.104674</c:v>
                </c:pt>
                <c:pt idx="10">
                  <c:v>1.3341876</c:v>
                </c:pt>
                <c:pt idx="11">
                  <c:v>3.5274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22211012272727</c:v>
                </c:pt>
                <c:pt idx="1">
                  <c:v>2.82369267424242</c:v>
                </c:pt>
                <c:pt idx="2">
                  <c:v>2.49611496212121</c:v>
                </c:pt>
                <c:pt idx="3">
                  <c:v>1.49517166818182</c:v>
                </c:pt>
                <c:pt idx="4">
                  <c:v>1.8314203030303</c:v>
                </c:pt>
                <c:pt idx="5">
                  <c:v>2.63872551818182</c:v>
                </c:pt>
                <c:pt idx="6">
                  <c:v>2.28928326060606</c:v>
                </c:pt>
                <c:pt idx="7">
                  <c:v>2.06684014393939</c:v>
                </c:pt>
                <c:pt idx="8">
                  <c:v>1.37842905757576</c:v>
                </c:pt>
                <c:pt idx="9">
                  <c:v>0.85034293030303</c:v>
                </c:pt>
                <c:pt idx="10">
                  <c:v>0.425017354545455</c:v>
                </c:pt>
                <c:pt idx="11">
                  <c:v>0.54399875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74379</c:v>
                </c:pt>
                <c:pt idx="1">
                  <c:v>0.4321037</c:v>
                </c:pt>
                <c:pt idx="2">
                  <c:v>0.16832185</c:v>
                </c:pt>
                <c:pt idx="3">
                  <c:v>0.20010205</c:v>
                </c:pt>
                <c:pt idx="4">
                  <c:v>0.30019035</c:v>
                </c:pt>
                <c:pt idx="5">
                  <c:v>0.4909057</c:v>
                </c:pt>
                <c:pt idx="6">
                  <c:v>0.42215625</c:v>
                </c:pt>
                <c:pt idx="7">
                  <c:v>0.47528825</c:v>
                </c:pt>
                <c:pt idx="8">
                  <c:v>0.5003326</c:v>
                </c:pt>
                <c:pt idx="9">
                  <c:v>0.33469925</c:v>
                </c:pt>
                <c:pt idx="10">
                  <c:v>0.124189</c:v>
                </c:pt>
                <c:pt idx="11">
                  <c:v>0.12368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359353</c:v>
                </c:pt>
                <c:pt idx="1">
                  <c:v>0.870027525</c:v>
                </c:pt>
                <c:pt idx="2">
                  <c:v>0.4811684</c:v>
                </c:pt>
                <c:pt idx="3">
                  <c:v>0.38820495</c:v>
                </c:pt>
                <c:pt idx="4">
                  <c:v>0.497327525</c:v>
                </c:pt>
                <c:pt idx="5">
                  <c:v>0.685000625</c:v>
                </c:pt>
                <c:pt idx="6">
                  <c:v>0.82403165</c:v>
                </c:pt>
                <c:pt idx="7">
                  <c:v>0.78350485</c:v>
                </c:pt>
                <c:pt idx="8">
                  <c:v>0.772962475</c:v>
                </c:pt>
                <c:pt idx="9">
                  <c:v>0.534382125</c:v>
                </c:pt>
                <c:pt idx="10">
                  <c:v>0.21296395</c:v>
                </c:pt>
                <c:pt idx="11">
                  <c:v>0.23133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527243</c:v>
                </c:pt>
                <c:pt idx="1">
                  <c:v>1.665974</c:v>
                </c:pt>
                <c:pt idx="2">
                  <c:v>1.51237905</c:v>
                </c:pt>
                <c:pt idx="3">
                  <c:v>0.69706305</c:v>
                </c:pt>
                <c:pt idx="4">
                  <c:v>1.3415004</c:v>
                </c:pt>
                <c:pt idx="5">
                  <c:v>1.5376127</c:v>
                </c:pt>
                <c:pt idx="6">
                  <c:v>1.94802175</c:v>
                </c:pt>
                <c:pt idx="7">
                  <c:v>1.7176826</c:v>
                </c:pt>
                <c:pt idx="8">
                  <c:v>1.222036</c:v>
                </c:pt>
                <c:pt idx="9">
                  <c:v>0.7676293</c:v>
                </c:pt>
                <c:pt idx="10">
                  <c:v>0.33169995</c:v>
                </c:pt>
                <c:pt idx="11">
                  <c:v>0.34923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5422633</c:v>
                </c:pt>
                <c:pt idx="1">
                  <c:v>3.46252025</c:v>
                </c:pt>
                <c:pt idx="2">
                  <c:v>2.768275</c:v>
                </c:pt>
                <c:pt idx="3">
                  <c:v>1.7393076</c:v>
                </c:pt>
                <c:pt idx="4">
                  <c:v>2.11225525</c:v>
                </c:pt>
                <c:pt idx="5">
                  <c:v>3.398569125</c:v>
                </c:pt>
                <c:pt idx="6">
                  <c:v>3.4264566</c:v>
                </c:pt>
                <c:pt idx="7">
                  <c:v>2.854877225</c:v>
                </c:pt>
                <c:pt idx="8">
                  <c:v>1.8181966</c:v>
                </c:pt>
                <c:pt idx="9">
                  <c:v>1.1118324</c:v>
                </c:pt>
                <c:pt idx="10">
                  <c:v>0.6374424</c:v>
                </c:pt>
                <c:pt idx="11">
                  <c:v>0.522520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93905185</c:v>
                </c:pt>
                <c:pt idx="1">
                  <c:v>6.02111875</c:v>
                </c:pt>
                <c:pt idx="2">
                  <c:v>6.87793915</c:v>
                </c:pt>
                <c:pt idx="3">
                  <c:v>3.406258</c:v>
                </c:pt>
                <c:pt idx="4">
                  <c:v>4.1830576</c:v>
                </c:pt>
                <c:pt idx="5">
                  <c:v>7.42952515</c:v>
                </c:pt>
                <c:pt idx="6">
                  <c:v>4.3135199</c:v>
                </c:pt>
                <c:pt idx="7">
                  <c:v>4.1852358</c:v>
                </c:pt>
                <c:pt idx="8">
                  <c:v>2.37833255</c:v>
                </c:pt>
                <c:pt idx="9">
                  <c:v>1.5952071</c:v>
                </c:pt>
                <c:pt idx="10">
                  <c:v>0.7816619</c:v>
                </c:pt>
                <c:pt idx="11">
                  <c:v>0.9271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03066"/>
        <c:axId val="82501783"/>
      </c:lineChart>
      <c:catAx>
        <c:axId val="1890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783"/>
        <c:crossesAt val="0"/>
        <c:auto val="1"/>
        <c:lblAlgn val="ctr"/>
        <c:lblOffset val="100"/>
        <c:noMultiLvlLbl val="0"/>
      </c:catAx>
      <c:valAx>
        <c:axId val="82501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3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33724</c:v>
                </c:pt>
                <c:pt idx="1">
                  <c:v>0.141659</c:v>
                </c:pt>
                <c:pt idx="2">
                  <c:v>0.114985</c:v>
                </c:pt>
                <c:pt idx="3">
                  <c:v>0.0341517</c:v>
                </c:pt>
                <c:pt idx="4">
                  <c:v>0.0863707</c:v>
                </c:pt>
                <c:pt idx="5">
                  <c:v>0.3258792</c:v>
                </c:pt>
                <c:pt idx="6">
                  <c:v>0.0195648</c:v>
                </c:pt>
                <c:pt idx="7">
                  <c:v>0.3482</c:v>
                </c:pt>
                <c:pt idx="8">
                  <c:v>0.0799095</c:v>
                </c:pt>
                <c:pt idx="9">
                  <c:v>0.1708976</c:v>
                </c:pt>
                <c:pt idx="10">
                  <c:v>0.059422</c:v>
                </c:pt>
                <c:pt idx="11">
                  <c:v>0.00757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2149646</c:v>
                </c:pt>
                <c:pt idx="1">
                  <c:v>6.4375124</c:v>
                </c:pt>
                <c:pt idx="2">
                  <c:v>19.3666428</c:v>
                </c:pt>
                <c:pt idx="3">
                  <c:v>7.394306</c:v>
                </c:pt>
                <c:pt idx="4">
                  <c:v>4.2541824</c:v>
                </c:pt>
                <c:pt idx="5">
                  <c:v>8.016515</c:v>
                </c:pt>
                <c:pt idx="6">
                  <c:v>4.2036612</c:v>
                </c:pt>
                <c:pt idx="7">
                  <c:v>6.640101</c:v>
                </c:pt>
                <c:pt idx="8">
                  <c:v>1.986192</c:v>
                </c:pt>
                <c:pt idx="9">
                  <c:v>1.9727181</c:v>
                </c:pt>
                <c:pt idx="10">
                  <c:v>1.3341876</c:v>
                </c:pt>
                <c:pt idx="11">
                  <c:v>0.9308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37050615769231</c:v>
                </c:pt>
                <c:pt idx="1">
                  <c:v>2.30757707307692</c:v>
                </c:pt>
                <c:pt idx="2">
                  <c:v>2.85648435769231</c:v>
                </c:pt>
                <c:pt idx="3">
                  <c:v>1.29790525769231</c:v>
                </c:pt>
                <c:pt idx="4">
                  <c:v>1.33993595384615</c:v>
                </c:pt>
                <c:pt idx="5">
                  <c:v>1.61366277692308</c:v>
                </c:pt>
                <c:pt idx="6">
                  <c:v>1.82268876153846</c:v>
                </c:pt>
                <c:pt idx="7">
                  <c:v>1.76375963461538</c:v>
                </c:pt>
                <c:pt idx="8">
                  <c:v>1.12961636153846</c:v>
                </c:pt>
                <c:pt idx="9">
                  <c:v>0.784651161538462</c:v>
                </c:pt>
                <c:pt idx="10">
                  <c:v>0.452896165384615</c:v>
                </c:pt>
                <c:pt idx="11">
                  <c:v>0.393105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92793</c:v>
                </c:pt>
                <c:pt idx="1">
                  <c:v>0.4674863</c:v>
                </c:pt>
                <c:pt idx="2">
                  <c:v>0.20381555</c:v>
                </c:pt>
                <c:pt idx="3">
                  <c:v>0.23900215</c:v>
                </c:pt>
                <c:pt idx="4">
                  <c:v>0.4239545</c:v>
                </c:pt>
                <c:pt idx="5">
                  <c:v>0.47363265</c:v>
                </c:pt>
                <c:pt idx="6">
                  <c:v>0.5561143</c:v>
                </c:pt>
                <c:pt idx="7">
                  <c:v>0.4221168</c:v>
                </c:pt>
                <c:pt idx="8">
                  <c:v>0.5077692</c:v>
                </c:pt>
                <c:pt idx="9">
                  <c:v>0.34376765</c:v>
                </c:pt>
                <c:pt idx="10">
                  <c:v>0.18713505</c:v>
                </c:pt>
                <c:pt idx="11">
                  <c:v>0.10736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127404</c:v>
                </c:pt>
                <c:pt idx="1">
                  <c:v>0.899181825</c:v>
                </c:pt>
                <c:pt idx="2">
                  <c:v>0.65265925</c:v>
                </c:pt>
                <c:pt idx="3">
                  <c:v>0.450522125</c:v>
                </c:pt>
                <c:pt idx="4">
                  <c:v>0.473104</c:v>
                </c:pt>
                <c:pt idx="5">
                  <c:v>0.595347525</c:v>
                </c:pt>
                <c:pt idx="6">
                  <c:v>0.7900443</c:v>
                </c:pt>
                <c:pt idx="7">
                  <c:v>0.6264969</c:v>
                </c:pt>
                <c:pt idx="8">
                  <c:v>0.688358875</c:v>
                </c:pt>
                <c:pt idx="9">
                  <c:v>0.536571825</c:v>
                </c:pt>
                <c:pt idx="10">
                  <c:v>0.2285937</c:v>
                </c:pt>
                <c:pt idx="11">
                  <c:v>0.231333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22935695</c:v>
                </c:pt>
                <c:pt idx="1">
                  <c:v>2.0628635</c:v>
                </c:pt>
                <c:pt idx="2">
                  <c:v>1.62198285</c:v>
                </c:pt>
                <c:pt idx="3">
                  <c:v>0.68283375</c:v>
                </c:pt>
                <c:pt idx="4">
                  <c:v>1.3415004</c:v>
                </c:pt>
                <c:pt idx="5">
                  <c:v>1.09964055</c:v>
                </c:pt>
                <c:pt idx="6">
                  <c:v>1.70687745</c:v>
                </c:pt>
                <c:pt idx="7">
                  <c:v>1.3978054</c:v>
                </c:pt>
                <c:pt idx="8">
                  <c:v>1.0791753</c:v>
                </c:pt>
                <c:pt idx="9">
                  <c:v>0.7676293</c:v>
                </c:pt>
                <c:pt idx="10">
                  <c:v>0.4164939</c:v>
                </c:pt>
                <c:pt idx="11">
                  <c:v>0.39442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8417286</c:v>
                </c:pt>
                <c:pt idx="1">
                  <c:v>3.20769825</c:v>
                </c:pt>
                <c:pt idx="2">
                  <c:v>3.758493525</c:v>
                </c:pt>
                <c:pt idx="3">
                  <c:v>1.383288475</c:v>
                </c:pt>
                <c:pt idx="4">
                  <c:v>1.7802234</c:v>
                </c:pt>
                <c:pt idx="5">
                  <c:v>1.625875</c:v>
                </c:pt>
                <c:pt idx="6">
                  <c:v>2.6243145</c:v>
                </c:pt>
                <c:pt idx="7">
                  <c:v>2.737593075</c:v>
                </c:pt>
                <c:pt idx="8">
                  <c:v>1.514787425</c:v>
                </c:pt>
                <c:pt idx="9">
                  <c:v>1.012074375</c:v>
                </c:pt>
                <c:pt idx="10">
                  <c:v>0.5741351</c:v>
                </c:pt>
                <c:pt idx="11">
                  <c:v>0.520270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7.13634965</c:v>
                </c:pt>
                <c:pt idx="1">
                  <c:v>4.8217914</c:v>
                </c:pt>
                <c:pt idx="2">
                  <c:v>6.21317935</c:v>
                </c:pt>
                <c:pt idx="3">
                  <c:v>2.0771738</c:v>
                </c:pt>
                <c:pt idx="4">
                  <c:v>2.1286095</c:v>
                </c:pt>
                <c:pt idx="5">
                  <c:v>3.85526075</c:v>
                </c:pt>
                <c:pt idx="6">
                  <c:v>3.65160525</c:v>
                </c:pt>
                <c:pt idx="7">
                  <c:v>3.4246406</c:v>
                </c:pt>
                <c:pt idx="8">
                  <c:v>1.85108025</c:v>
                </c:pt>
                <c:pt idx="9">
                  <c:v>1.148168</c:v>
                </c:pt>
                <c:pt idx="10">
                  <c:v>0.75826485</c:v>
                </c:pt>
                <c:pt idx="11">
                  <c:v>0.6227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09987"/>
        <c:axId val="47715271"/>
      </c:lineChart>
      <c:catAx>
        <c:axId val="8200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5271"/>
        <c:crossesAt val="0"/>
        <c:auto val="1"/>
        <c:lblAlgn val="ctr"/>
        <c:lblOffset val="100"/>
        <c:noMultiLvlLbl val="0"/>
      </c:catAx>
      <c:valAx>
        <c:axId val="47715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99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97946</c:v>
                </c:pt>
                <c:pt idx="1">
                  <c:v>2.8592174</c:v>
                </c:pt>
                <c:pt idx="2">
                  <c:v>0.9355848</c:v>
                </c:pt>
                <c:pt idx="3">
                  <c:v>0.6613131</c:v>
                </c:pt>
                <c:pt idx="4">
                  <c:v>8.3492181</c:v>
                </c:pt>
                <c:pt idx="5">
                  <c:v>8.4033323</c:v>
                </c:pt>
                <c:pt idx="6">
                  <c:v>5.0999572</c:v>
                </c:pt>
                <c:pt idx="7">
                  <c:v>6.498117</c:v>
                </c:pt>
                <c:pt idx="8">
                  <c:v>2.1832148</c:v>
                </c:pt>
                <c:pt idx="9">
                  <c:v>1.2735525</c:v>
                </c:pt>
                <c:pt idx="10">
                  <c:v>0.7184268</c:v>
                </c:pt>
                <c:pt idx="11">
                  <c:v>0.746364</c:v>
                </c:pt>
                <c:pt idx="12">
                  <c:v>0.3736368</c:v>
                </c:pt>
                <c:pt idx="13">
                  <c:v>1.479</c:v>
                </c:pt>
                <c:pt idx="14">
                  <c:v>0.3598566</c:v>
                </c:pt>
                <c:pt idx="15">
                  <c:v>0.3160192</c:v>
                </c:pt>
                <c:pt idx="16">
                  <c:v>0.3339635</c:v>
                </c:pt>
                <c:pt idx="17">
                  <c:v>1.6777692</c:v>
                </c:pt>
                <c:pt idx="18">
                  <c:v>2.9022444</c:v>
                </c:pt>
                <c:pt idx="19">
                  <c:v>0.99572</c:v>
                </c:pt>
                <c:pt idx="20">
                  <c:v>0.7454485</c:v>
                </c:pt>
                <c:pt idx="21">
                  <c:v>0.3905776</c:v>
                </c:pt>
                <c:pt idx="22">
                  <c:v>0.320898</c:v>
                </c:pt>
                <c:pt idx="23">
                  <c:v>0.6600088</c:v>
                </c:pt>
                <c:pt idx="24">
                  <c:v>2.4467688</c:v>
                </c:pt>
                <c:pt idx="25">
                  <c:v>1.0975979</c:v>
                </c:pt>
                <c:pt idx="26">
                  <c:v>2.1552717</c:v>
                </c:pt>
                <c:pt idx="27">
                  <c:v>6.1199476</c:v>
                </c:pt>
                <c:pt idx="28">
                  <c:v>1.1881184</c:v>
                </c:pt>
                <c:pt idx="29">
                  <c:v>1.3388277</c:v>
                </c:pt>
                <c:pt idx="30">
                  <c:v>3.5011845</c:v>
                </c:pt>
                <c:pt idx="31">
                  <c:v>1.1513481</c:v>
                </c:pt>
                <c:pt idx="32">
                  <c:v>0.500152</c:v>
                </c:pt>
                <c:pt idx="33">
                  <c:v>0.6419448</c:v>
                </c:pt>
                <c:pt idx="34">
                  <c:v>0.2592767</c:v>
                </c:pt>
                <c:pt idx="35">
                  <c:v>0.3173124</c:v>
                </c:pt>
                <c:pt idx="36">
                  <c:v>0.8400022</c:v>
                </c:pt>
                <c:pt idx="37">
                  <c:v>1.0973412</c:v>
                </c:pt>
                <c:pt idx="38">
                  <c:v>0.979464</c:v>
                </c:pt>
                <c:pt idx="39">
                  <c:v>0.3767934</c:v>
                </c:pt>
                <c:pt idx="40">
                  <c:v>0.200271</c:v>
                </c:pt>
                <c:pt idx="41">
                  <c:v>0.5492401</c:v>
                </c:pt>
                <c:pt idx="42">
                  <c:v>1.7679708</c:v>
                </c:pt>
                <c:pt idx="43">
                  <c:v>0.9310722</c:v>
                </c:pt>
                <c:pt idx="44">
                  <c:v>0.5723178</c:v>
                </c:pt>
                <c:pt idx="45">
                  <c:v>0.2622738</c:v>
                </c:pt>
                <c:pt idx="46">
                  <c:v>0.184682</c:v>
                </c:pt>
                <c:pt idx="47">
                  <c:v>0.67596</c:v>
                </c:pt>
                <c:pt idx="48">
                  <c:v>0.7492554</c:v>
                </c:pt>
                <c:pt idx="49">
                  <c:v>0.8533881</c:v>
                </c:pt>
                <c:pt idx="50">
                  <c:v>1.747424</c:v>
                </c:pt>
                <c:pt idx="51">
                  <c:v>0.2025128</c:v>
                </c:pt>
                <c:pt idx="52">
                  <c:v>1.8481848</c:v>
                </c:pt>
                <c:pt idx="53">
                  <c:v>1.1462696</c:v>
                </c:pt>
                <c:pt idx="54">
                  <c:v>0.8987696</c:v>
                </c:pt>
                <c:pt idx="55">
                  <c:v>0.461644</c:v>
                </c:pt>
                <c:pt idx="56">
                  <c:v>0.344253</c:v>
                </c:pt>
                <c:pt idx="57">
                  <c:v>0.1836306</c:v>
                </c:pt>
                <c:pt idx="58">
                  <c:v>0.1939568</c:v>
                </c:pt>
                <c:pt idx="59">
                  <c:v>0.112462</c:v>
                </c:pt>
                <c:pt idx="60">
                  <c:v>0.358314</c:v>
                </c:pt>
                <c:pt idx="61">
                  <c:v>0.6998283</c:v>
                </c:pt>
                <c:pt idx="62">
                  <c:v>4.476</c:v>
                </c:pt>
                <c:pt idx="63">
                  <c:v>0.6072404</c:v>
                </c:pt>
                <c:pt idx="64">
                  <c:v>0.6383194</c:v>
                </c:pt>
                <c:pt idx="65">
                  <c:v>0.828136</c:v>
                </c:pt>
                <c:pt idx="66">
                  <c:v>2.9387072</c:v>
                </c:pt>
                <c:pt idx="67">
                  <c:v>4.3026984</c:v>
                </c:pt>
                <c:pt idx="68">
                  <c:v>1.0249935</c:v>
                </c:pt>
                <c:pt idx="69">
                  <c:v>0.5878848</c:v>
                </c:pt>
                <c:pt idx="70">
                  <c:v>0.350973</c:v>
                </c:pt>
                <c:pt idx="71">
                  <c:v>0.227813</c:v>
                </c:pt>
                <c:pt idx="72">
                  <c:v>0.3716111</c:v>
                </c:pt>
                <c:pt idx="73">
                  <c:v>1.4420677</c:v>
                </c:pt>
                <c:pt idx="74">
                  <c:v>0.00913</c:v>
                </c:pt>
                <c:pt idx="75">
                  <c:v>0.5876798</c:v>
                </c:pt>
                <c:pt idx="76">
                  <c:v>1.1150343</c:v>
                </c:pt>
                <c:pt idx="77">
                  <c:v>7.2535692</c:v>
                </c:pt>
                <c:pt idx="78">
                  <c:v>2.1587782</c:v>
                </c:pt>
                <c:pt idx="79">
                  <c:v>4.4081037</c:v>
                </c:pt>
                <c:pt idx="80">
                  <c:v>1.912578</c:v>
                </c:pt>
                <c:pt idx="81">
                  <c:v>1.13574</c:v>
                </c:pt>
                <c:pt idx="82">
                  <c:v>0.7009296</c:v>
                </c:pt>
                <c:pt idx="83">
                  <c:v>1.743235</c:v>
                </c:pt>
                <c:pt idx="84">
                  <c:v>0.4148898</c:v>
                </c:pt>
                <c:pt idx="85">
                  <c:v>0.7932404</c:v>
                </c:pt>
                <c:pt idx="86">
                  <c:v>2.1539214</c:v>
                </c:pt>
                <c:pt idx="87">
                  <c:v>1.0326538</c:v>
                </c:pt>
                <c:pt idx="88">
                  <c:v>2.14839</c:v>
                </c:pt>
                <c:pt idx="89">
                  <c:v>2.2186922</c:v>
                </c:pt>
                <c:pt idx="90">
                  <c:v>2.4201081</c:v>
                </c:pt>
                <c:pt idx="91">
                  <c:v>1.6652132</c:v>
                </c:pt>
                <c:pt idx="92">
                  <c:v>1.0141524</c:v>
                </c:pt>
                <c:pt idx="93">
                  <c:v>0.852606</c:v>
                </c:pt>
                <c:pt idx="94">
                  <c:v>0.153761</c:v>
                </c:pt>
                <c:pt idx="95">
                  <c:v>0.2170769</c:v>
                </c:pt>
                <c:pt idx="96">
                  <c:v>0.7906975</c:v>
                </c:pt>
                <c:pt idx="97">
                  <c:v>0.2986764</c:v>
                </c:pt>
                <c:pt idx="98">
                  <c:v>3.5601985</c:v>
                </c:pt>
                <c:pt idx="99">
                  <c:v>0.0526671</c:v>
                </c:pt>
                <c:pt idx="100">
                  <c:v>0.2453192</c:v>
                </c:pt>
                <c:pt idx="101">
                  <c:v>0.4238814</c:v>
                </c:pt>
                <c:pt idx="102">
                  <c:v>0.2702336</c:v>
                </c:pt>
                <c:pt idx="103">
                  <c:v>0.4976994</c:v>
                </c:pt>
                <c:pt idx="104">
                  <c:v>0.1768768</c:v>
                </c:pt>
                <c:pt idx="105">
                  <c:v>0.232232</c:v>
                </c:pt>
                <c:pt idx="106">
                  <c:v>0.1653508</c:v>
                </c:pt>
                <c:pt idx="107">
                  <c:v>2.0929935</c:v>
                </c:pt>
                <c:pt idx="108">
                  <c:v>0.6314086</c:v>
                </c:pt>
                <c:pt idx="109">
                  <c:v>3.4819169</c:v>
                </c:pt>
                <c:pt idx="110">
                  <c:v>0.4920413</c:v>
                </c:pt>
                <c:pt idx="111">
                  <c:v>0.4193448</c:v>
                </c:pt>
                <c:pt idx="112">
                  <c:v>1.3813265</c:v>
                </c:pt>
                <c:pt idx="113">
                  <c:v>0.6774831</c:v>
                </c:pt>
                <c:pt idx="114">
                  <c:v>0.2927366</c:v>
                </c:pt>
                <c:pt idx="115">
                  <c:v>2.4256122</c:v>
                </c:pt>
                <c:pt idx="116">
                  <c:v>0.7002879</c:v>
                </c:pt>
                <c:pt idx="117">
                  <c:v>0.5861406</c:v>
                </c:pt>
                <c:pt idx="118">
                  <c:v>0.335259</c:v>
                </c:pt>
                <c:pt idx="119">
                  <c:v>0.2917746</c:v>
                </c:pt>
                <c:pt idx="120">
                  <c:v>0.449471</c:v>
                </c:pt>
                <c:pt idx="121">
                  <c:v>3.9199005</c:v>
                </c:pt>
                <c:pt idx="122">
                  <c:v>0.3796599</c:v>
                </c:pt>
                <c:pt idx="123">
                  <c:v>3.2662872</c:v>
                </c:pt>
                <c:pt idx="124">
                  <c:v>1.7505132</c:v>
                </c:pt>
                <c:pt idx="125">
                  <c:v>4.910724</c:v>
                </c:pt>
                <c:pt idx="126">
                  <c:v>0.4973542</c:v>
                </c:pt>
                <c:pt idx="127">
                  <c:v>1.7229162</c:v>
                </c:pt>
                <c:pt idx="128">
                  <c:v>1.4436108</c:v>
                </c:pt>
                <c:pt idx="129">
                  <c:v>1.1388923</c:v>
                </c:pt>
                <c:pt idx="130">
                  <c:v>0.3291177</c:v>
                </c:pt>
                <c:pt idx="131">
                  <c:v>0.215655</c:v>
                </c:pt>
                <c:pt idx="132">
                  <c:v>0.4269278</c:v>
                </c:pt>
                <c:pt idx="133">
                  <c:v>3.4043303</c:v>
                </c:pt>
                <c:pt idx="134">
                  <c:v>1.8144038</c:v>
                </c:pt>
                <c:pt idx="135">
                  <c:v>0.2435674</c:v>
                </c:pt>
                <c:pt idx="136">
                  <c:v>0.4197228</c:v>
                </c:pt>
                <c:pt idx="137">
                  <c:v>1.5584874</c:v>
                </c:pt>
                <c:pt idx="138">
                  <c:v>1.863576</c:v>
                </c:pt>
                <c:pt idx="139">
                  <c:v>0.8192014</c:v>
                </c:pt>
                <c:pt idx="140">
                  <c:v>0.9045067</c:v>
                </c:pt>
                <c:pt idx="141">
                  <c:v>2.104674</c:v>
                </c:pt>
                <c:pt idx="142">
                  <c:v>0.026219</c:v>
                </c:pt>
                <c:pt idx="143">
                  <c:v>0.2937324</c:v>
                </c:pt>
                <c:pt idx="144">
                  <c:v>0.7378183</c:v>
                </c:pt>
                <c:pt idx="145">
                  <c:v>0.23326</c:v>
                </c:pt>
                <c:pt idx="146">
                  <c:v>2.2110064</c:v>
                </c:pt>
                <c:pt idx="147">
                  <c:v>0.1056375</c:v>
                </c:pt>
                <c:pt idx="148">
                  <c:v>0.650868</c:v>
                </c:pt>
                <c:pt idx="149">
                  <c:v>0.4228159</c:v>
                </c:pt>
                <c:pt idx="150">
                  <c:v>4.4593068</c:v>
                </c:pt>
                <c:pt idx="151">
                  <c:v>0.598067</c:v>
                </c:pt>
                <c:pt idx="152">
                  <c:v>1.8199988</c:v>
                </c:pt>
                <c:pt idx="153">
                  <c:v>0.4795158</c:v>
                </c:pt>
                <c:pt idx="154">
                  <c:v>0.2991387</c:v>
                </c:pt>
                <c:pt idx="155">
                  <c:v>0.2186292</c:v>
                </c:pt>
                <c:pt idx="156">
                  <c:v>5.5918017</c:v>
                </c:pt>
                <c:pt idx="157">
                  <c:v>0.9199458</c:v>
                </c:pt>
                <c:pt idx="158">
                  <c:v>3.97277</c:v>
                </c:pt>
                <c:pt idx="159">
                  <c:v>0.226881</c:v>
                </c:pt>
                <c:pt idx="160">
                  <c:v>0.926272</c:v>
                </c:pt>
                <c:pt idx="161">
                  <c:v>3.4226089</c:v>
                </c:pt>
                <c:pt idx="162">
                  <c:v>1.0364132</c:v>
                </c:pt>
                <c:pt idx="163">
                  <c:v>2.1538872</c:v>
                </c:pt>
                <c:pt idx="164">
                  <c:v>2.060846</c:v>
                </c:pt>
                <c:pt idx="165">
                  <c:v>0.6035541</c:v>
                </c:pt>
                <c:pt idx="166">
                  <c:v>0.277081</c:v>
                </c:pt>
                <c:pt idx="167">
                  <c:v>0.071456</c:v>
                </c:pt>
                <c:pt idx="168">
                  <c:v>0.7841295</c:v>
                </c:pt>
                <c:pt idx="169">
                  <c:v>8.3384874</c:v>
                </c:pt>
                <c:pt idx="170">
                  <c:v>0.4775441</c:v>
                </c:pt>
                <c:pt idx="171">
                  <c:v>2.0443872</c:v>
                </c:pt>
                <c:pt idx="172">
                  <c:v>1.5393525</c:v>
                </c:pt>
                <c:pt idx="173">
                  <c:v>0.6447232</c:v>
                </c:pt>
                <c:pt idx="174">
                  <c:v>2.0545962</c:v>
                </c:pt>
                <c:pt idx="175">
                  <c:v>1.039422</c:v>
                </c:pt>
                <c:pt idx="176">
                  <c:v>1.23044</c:v>
                </c:pt>
                <c:pt idx="177">
                  <c:v>0.2181627</c:v>
                </c:pt>
                <c:pt idx="178">
                  <c:v>0.227843</c:v>
                </c:pt>
                <c:pt idx="179">
                  <c:v>0.0068839</c:v>
                </c:pt>
                <c:pt idx="180">
                  <c:v>1.178244</c:v>
                </c:pt>
                <c:pt idx="181">
                  <c:v>1.3028141</c:v>
                </c:pt>
                <c:pt idx="182">
                  <c:v>6.7929763</c:v>
                </c:pt>
                <c:pt idx="183">
                  <c:v>3.4422072</c:v>
                </c:pt>
                <c:pt idx="184">
                  <c:v>0.5342636</c:v>
                </c:pt>
                <c:pt idx="185">
                  <c:v>7.6054811</c:v>
                </c:pt>
                <c:pt idx="186">
                  <c:v>4.3126798</c:v>
                </c:pt>
                <c:pt idx="187">
                  <c:v>2.5655082</c:v>
                </c:pt>
                <c:pt idx="188">
                  <c:v>1.2317152</c:v>
                </c:pt>
                <c:pt idx="189">
                  <c:v>1.0970988</c:v>
                </c:pt>
                <c:pt idx="190">
                  <c:v>0.6959756</c:v>
                </c:pt>
                <c:pt idx="191">
                  <c:v>0.7878089</c:v>
                </c:pt>
                <c:pt idx="192">
                  <c:v>0.6607248</c:v>
                </c:pt>
                <c:pt idx="193">
                  <c:v>0.7177599</c:v>
                </c:pt>
                <c:pt idx="194">
                  <c:v>0.3278634</c:v>
                </c:pt>
                <c:pt idx="195">
                  <c:v>0.0933889</c:v>
                </c:pt>
                <c:pt idx="196">
                  <c:v>0.3966695</c:v>
                </c:pt>
                <c:pt idx="197">
                  <c:v>0.5079182</c:v>
                </c:pt>
                <c:pt idx="198">
                  <c:v>0.2599547</c:v>
                </c:pt>
                <c:pt idx="199">
                  <c:v>0.4902235</c:v>
                </c:pt>
                <c:pt idx="200">
                  <c:v>0.893739</c:v>
                </c:pt>
                <c:pt idx="201">
                  <c:v>0.4818404</c:v>
                </c:pt>
                <c:pt idx="202">
                  <c:v>0.3062565</c:v>
                </c:pt>
                <c:pt idx="203">
                  <c:v>0.0247396</c:v>
                </c:pt>
                <c:pt idx="204">
                  <c:v>0.2598614</c:v>
                </c:pt>
                <c:pt idx="205">
                  <c:v>0.2462208</c:v>
                </c:pt>
                <c:pt idx="206">
                  <c:v>0.1299531</c:v>
                </c:pt>
                <c:pt idx="207">
                  <c:v>0.638579</c:v>
                </c:pt>
                <c:pt idx="208">
                  <c:v>1.7933055</c:v>
                </c:pt>
                <c:pt idx="209">
                  <c:v>1.017552</c:v>
                </c:pt>
                <c:pt idx="210">
                  <c:v>0.3576408</c:v>
                </c:pt>
                <c:pt idx="211">
                  <c:v>0.7677068</c:v>
                </c:pt>
                <c:pt idx="212">
                  <c:v>3.0570176</c:v>
                </c:pt>
                <c:pt idx="213">
                  <c:v>0.5364765</c:v>
                </c:pt>
                <c:pt idx="214">
                  <c:v>0.5316584</c:v>
                </c:pt>
                <c:pt idx="215">
                  <c:v>0.3910704</c:v>
                </c:pt>
                <c:pt idx="216">
                  <c:v>0.4314234</c:v>
                </c:pt>
                <c:pt idx="217">
                  <c:v>0.2215818</c:v>
                </c:pt>
                <c:pt idx="218">
                  <c:v>10.1561519</c:v>
                </c:pt>
                <c:pt idx="219">
                  <c:v>0.0989368</c:v>
                </c:pt>
                <c:pt idx="220">
                  <c:v>0.7505407</c:v>
                </c:pt>
                <c:pt idx="221">
                  <c:v>2.661392</c:v>
                </c:pt>
                <c:pt idx="222">
                  <c:v>2.2642688</c:v>
                </c:pt>
                <c:pt idx="223">
                  <c:v>2.0790015</c:v>
                </c:pt>
                <c:pt idx="224">
                  <c:v>1.680783</c:v>
                </c:pt>
                <c:pt idx="225">
                  <c:v>0.3559672</c:v>
                </c:pt>
                <c:pt idx="226">
                  <c:v>0.0509848</c:v>
                </c:pt>
                <c:pt idx="227">
                  <c:v>0.2784672</c:v>
                </c:pt>
                <c:pt idx="228">
                  <c:v>3.2348127</c:v>
                </c:pt>
                <c:pt idx="229">
                  <c:v>3.276462</c:v>
                </c:pt>
                <c:pt idx="230">
                  <c:v>6.962902</c:v>
                </c:pt>
                <c:pt idx="231">
                  <c:v>1.1160623</c:v>
                </c:pt>
                <c:pt idx="232">
                  <c:v>4.1119328</c:v>
                </c:pt>
                <c:pt idx="233">
                  <c:v>8.6696164</c:v>
                </c:pt>
                <c:pt idx="234">
                  <c:v>3.0399093</c:v>
                </c:pt>
                <c:pt idx="235">
                  <c:v>3.5732013</c:v>
                </c:pt>
                <c:pt idx="236">
                  <c:v>1.1834832</c:v>
                </c:pt>
                <c:pt idx="237">
                  <c:v>0.807291</c:v>
                </c:pt>
                <c:pt idx="238">
                  <c:v>0.3086335</c:v>
                </c:pt>
                <c:pt idx="239">
                  <c:v>0.6730169</c:v>
                </c:pt>
                <c:pt idx="240">
                  <c:v>17.9663178</c:v>
                </c:pt>
                <c:pt idx="241">
                  <c:v>5.2243984</c:v>
                </c:pt>
                <c:pt idx="242">
                  <c:v>0.9250788</c:v>
                </c:pt>
                <c:pt idx="243">
                  <c:v>1.596672</c:v>
                </c:pt>
                <c:pt idx="244">
                  <c:v>4.591632</c:v>
                </c:pt>
                <c:pt idx="245">
                  <c:v>3.3264498</c:v>
                </c:pt>
                <c:pt idx="246">
                  <c:v>5.8874832</c:v>
                </c:pt>
                <c:pt idx="247">
                  <c:v>3.5859384</c:v>
                </c:pt>
                <c:pt idx="248">
                  <c:v>0.7457121</c:v>
                </c:pt>
                <c:pt idx="249">
                  <c:v>0.5994655</c:v>
                </c:pt>
                <c:pt idx="250">
                  <c:v>0.309681</c:v>
                </c:pt>
                <c:pt idx="251">
                  <c:v>2.4448138</c:v>
                </c:pt>
                <c:pt idx="252">
                  <c:v>1.9199511</c:v>
                </c:pt>
                <c:pt idx="253">
                  <c:v>11.268129</c:v>
                </c:pt>
                <c:pt idx="254">
                  <c:v>5.5236918</c:v>
                </c:pt>
                <c:pt idx="255">
                  <c:v>3.3703088</c:v>
                </c:pt>
                <c:pt idx="256">
                  <c:v>5.2543932</c:v>
                </c:pt>
                <c:pt idx="257">
                  <c:v>9.60078</c:v>
                </c:pt>
                <c:pt idx="258">
                  <c:v>3.736926</c:v>
                </c:pt>
                <c:pt idx="259">
                  <c:v>7.4576304</c:v>
                </c:pt>
                <c:pt idx="260">
                  <c:v>3.1556892</c:v>
                </c:pt>
                <c:pt idx="261">
                  <c:v>1.7954816</c:v>
                </c:pt>
                <c:pt idx="262">
                  <c:v>0.9433292</c:v>
                </c:pt>
                <c:pt idx="263">
                  <c:v>0.3475905</c:v>
                </c:pt>
                <c:pt idx="264">
                  <c:v>0.556968</c:v>
                </c:pt>
                <c:pt idx="265">
                  <c:v>1.8027754</c:v>
                </c:pt>
                <c:pt idx="266">
                  <c:v>0.5046291</c:v>
                </c:pt>
                <c:pt idx="267">
                  <c:v>1.4159421</c:v>
                </c:pt>
                <c:pt idx="268">
                  <c:v>0.4990997</c:v>
                </c:pt>
                <c:pt idx="269">
                  <c:v>6.3673533</c:v>
                </c:pt>
                <c:pt idx="270">
                  <c:v>5.2513684</c:v>
                </c:pt>
                <c:pt idx="271">
                  <c:v>1.791798</c:v>
                </c:pt>
                <c:pt idx="272">
                  <c:v>5.132414</c:v>
                </c:pt>
                <c:pt idx="273">
                  <c:v>1.6364705</c:v>
                </c:pt>
                <c:pt idx="274">
                  <c:v>0.6476592</c:v>
                </c:pt>
                <c:pt idx="275">
                  <c:v>0.3969355</c:v>
                </c:pt>
                <c:pt idx="276">
                  <c:v>0.539695</c:v>
                </c:pt>
                <c:pt idx="277">
                  <c:v>9.2045536</c:v>
                </c:pt>
                <c:pt idx="278">
                  <c:v>0.674544</c:v>
                </c:pt>
                <c:pt idx="279">
                  <c:v>0.500619</c:v>
                </c:pt>
                <c:pt idx="280">
                  <c:v>4.9876736</c:v>
                </c:pt>
                <c:pt idx="281">
                  <c:v>2.7682704</c:v>
                </c:pt>
                <c:pt idx="282">
                  <c:v>2.409049</c:v>
                </c:pt>
                <c:pt idx="283">
                  <c:v>1.712449</c:v>
                </c:pt>
                <c:pt idx="284">
                  <c:v>1.471743</c:v>
                </c:pt>
                <c:pt idx="285">
                  <c:v>0.9834099</c:v>
                </c:pt>
                <c:pt idx="286">
                  <c:v>0.0792011</c:v>
                </c:pt>
                <c:pt idx="287">
                  <c:v>0.3506976</c:v>
                </c:pt>
                <c:pt idx="288">
                  <c:v>2.0785446</c:v>
                </c:pt>
                <c:pt idx="289">
                  <c:v>1.1428726</c:v>
                </c:pt>
                <c:pt idx="290">
                  <c:v>0.1618356</c:v>
                </c:pt>
                <c:pt idx="291">
                  <c:v>0.616879</c:v>
                </c:pt>
                <c:pt idx="292">
                  <c:v>0.2664172</c:v>
                </c:pt>
                <c:pt idx="293">
                  <c:v>8.2755095</c:v>
                </c:pt>
                <c:pt idx="294">
                  <c:v>3.7465317</c:v>
                </c:pt>
                <c:pt idx="295">
                  <c:v>3.0698196</c:v>
                </c:pt>
                <c:pt idx="296">
                  <c:v>1.3113808</c:v>
                </c:pt>
                <c:pt idx="297">
                  <c:v>0.6798629</c:v>
                </c:pt>
                <c:pt idx="298">
                  <c:v>0.1340702</c:v>
                </c:pt>
                <c:pt idx="299">
                  <c:v>3.527415</c:v>
                </c:pt>
                <c:pt idx="300">
                  <c:v>7.0994495</c:v>
                </c:pt>
                <c:pt idx="301">
                  <c:v>9.7191437</c:v>
                </c:pt>
                <c:pt idx="302">
                  <c:v>2.099894</c:v>
                </c:pt>
                <c:pt idx="303">
                  <c:v>6.5924614</c:v>
                </c:pt>
                <c:pt idx="304">
                  <c:v>9.9428472</c:v>
                </c:pt>
                <c:pt idx="305">
                  <c:v>2.991469</c:v>
                </c:pt>
                <c:pt idx="306">
                  <c:v>9.5793999</c:v>
                </c:pt>
                <c:pt idx="307">
                  <c:v>4.315948</c:v>
                </c:pt>
                <c:pt idx="308">
                  <c:v>2.7368936</c:v>
                </c:pt>
                <c:pt idx="309">
                  <c:v>1.531271</c:v>
                </c:pt>
                <c:pt idx="310">
                  <c:v>0.7787624</c:v>
                </c:pt>
                <c:pt idx="311">
                  <c:v>0.4635676</c:v>
                </c:pt>
                <c:pt idx="312">
                  <c:v>10.9863284</c:v>
                </c:pt>
                <c:pt idx="313">
                  <c:v>5.8955463</c:v>
                </c:pt>
                <c:pt idx="314">
                  <c:v>1.1013948</c:v>
                </c:pt>
                <c:pt idx="315">
                  <c:v>1.870708</c:v>
                </c:pt>
                <c:pt idx="316">
                  <c:v>2.82095</c:v>
                </c:pt>
                <c:pt idx="317">
                  <c:v>3.3126555</c:v>
                </c:pt>
                <c:pt idx="318">
                  <c:v>2.7186663</c:v>
                </c:pt>
                <c:pt idx="319">
                  <c:v>1.858822</c:v>
                </c:pt>
                <c:pt idx="320">
                  <c:v>1.4415065</c:v>
                </c:pt>
                <c:pt idx="321">
                  <c:v>0.8154825</c:v>
                </c:pt>
                <c:pt idx="322">
                  <c:v>0.2086194</c:v>
                </c:pt>
                <c:pt idx="323">
                  <c:v>0.29465</c:v>
                </c:pt>
                <c:pt idx="324">
                  <c:v>2.0532561</c:v>
                </c:pt>
                <c:pt idx="325">
                  <c:v>20.029437</c:v>
                </c:pt>
                <c:pt idx="326">
                  <c:v>1.1552348</c:v>
                </c:pt>
                <c:pt idx="327">
                  <c:v>0.7698978</c:v>
                </c:pt>
                <c:pt idx="328">
                  <c:v>1.9299852</c:v>
                </c:pt>
                <c:pt idx="329">
                  <c:v>3.0658932</c:v>
                </c:pt>
                <c:pt idx="330">
                  <c:v>3.3935232</c:v>
                </c:pt>
                <c:pt idx="331">
                  <c:v>2.2165026</c:v>
                </c:pt>
                <c:pt idx="332">
                  <c:v>1.4571792</c:v>
                </c:pt>
                <c:pt idx="333">
                  <c:v>0.6961329</c:v>
                </c:pt>
                <c:pt idx="334">
                  <c:v>0.1129206</c:v>
                </c:pt>
                <c:pt idx="335">
                  <c:v>0.1519392</c:v>
                </c:pt>
                <c:pt idx="336">
                  <c:v>0.3136926</c:v>
                </c:pt>
                <c:pt idx="337">
                  <c:v>2.5872183</c:v>
                </c:pt>
                <c:pt idx="338">
                  <c:v>7.206885</c:v>
                </c:pt>
                <c:pt idx="339">
                  <c:v>2.1740047</c:v>
                </c:pt>
                <c:pt idx="340">
                  <c:v>0.8788592</c:v>
                </c:pt>
                <c:pt idx="341">
                  <c:v>4.027725</c:v>
                </c:pt>
                <c:pt idx="342">
                  <c:v>4.0392462</c:v>
                </c:pt>
                <c:pt idx="343">
                  <c:v>2.8735168</c:v>
                </c:pt>
                <c:pt idx="344">
                  <c:v>2.5705603</c:v>
                </c:pt>
                <c:pt idx="345">
                  <c:v>1.6305312</c:v>
                </c:pt>
                <c:pt idx="346">
                  <c:v>0.8461355</c:v>
                </c:pt>
                <c:pt idx="347">
                  <c:v>2.7856759</c:v>
                </c:pt>
                <c:pt idx="348">
                  <c:v>1.6668535</c:v>
                </c:pt>
                <c:pt idx="349">
                  <c:v>3.5172841</c:v>
                </c:pt>
                <c:pt idx="350">
                  <c:v>0.1646892</c:v>
                </c:pt>
                <c:pt idx="351">
                  <c:v>10.0238688</c:v>
                </c:pt>
                <c:pt idx="352">
                  <c:v>2.2338414</c:v>
                </c:pt>
                <c:pt idx="353">
                  <c:v>2.25777</c:v>
                </c:pt>
                <c:pt idx="354">
                  <c:v>2.2871706</c:v>
                </c:pt>
                <c:pt idx="355">
                  <c:v>2.1556539</c:v>
                </c:pt>
                <c:pt idx="356">
                  <c:v>1.109211</c:v>
                </c:pt>
                <c:pt idx="357">
                  <c:v>0.5534904</c:v>
                </c:pt>
                <c:pt idx="358">
                  <c:v>0.1143078</c:v>
                </c:pt>
                <c:pt idx="359">
                  <c:v>0.1714875</c:v>
                </c:pt>
                <c:pt idx="360">
                  <c:v>0.1199133</c:v>
                </c:pt>
                <c:pt idx="361">
                  <c:v>6.1466912</c:v>
                </c:pt>
                <c:pt idx="362">
                  <c:v>0.4582953</c:v>
                </c:pt>
                <c:pt idx="363">
                  <c:v>0.8122874</c:v>
                </c:pt>
                <c:pt idx="364">
                  <c:v>1.3280316</c:v>
                </c:pt>
                <c:pt idx="365">
                  <c:v>1.3218478</c:v>
                </c:pt>
                <c:pt idx="366">
                  <c:v>0.5751494</c:v>
                </c:pt>
                <c:pt idx="367">
                  <c:v>2.0500116</c:v>
                </c:pt>
                <c:pt idx="368">
                  <c:v>0.9647464</c:v>
                </c:pt>
                <c:pt idx="369">
                  <c:v>1.8494164</c:v>
                </c:pt>
                <c:pt idx="370">
                  <c:v>0.7845614</c:v>
                </c:pt>
                <c:pt idx="371">
                  <c:v>0.4304689</c:v>
                </c:pt>
                <c:pt idx="372">
                  <c:v>0.7086492</c:v>
                </c:pt>
                <c:pt idx="373">
                  <c:v>1.1025945</c:v>
                </c:pt>
                <c:pt idx="374">
                  <c:v>2.045252</c:v>
                </c:pt>
                <c:pt idx="375">
                  <c:v>0.3835884</c:v>
                </c:pt>
                <c:pt idx="376">
                  <c:v>3.8665405</c:v>
                </c:pt>
                <c:pt idx="377">
                  <c:v>7.2531414</c:v>
                </c:pt>
                <c:pt idx="378">
                  <c:v>1.1747704</c:v>
                </c:pt>
                <c:pt idx="379">
                  <c:v>0.5640276</c:v>
                </c:pt>
                <c:pt idx="380">
                  <c:v>1.5944782</c:v>
                </c:pt>
                <c:pt idx="381">
                  <c:v>0.379518</c:v>
                </c:pt>
                <c:pt idx="382">
                  <c:v>0.32554</c:v>
                </c:pt>
                <c:pt idx="383">
                  <c:v>1.6521667</c:v>
                </c:pt>
                <c:pt idx="384">
                  <c:v>2.0502832</c:v>
                </c:pt>
                <c:pt idx="385">
                  <c:v>3.117124</c:v>
                </c:pt>
                <c:pt idx="386">
                  <c:v>1.4349335</c:v>
                </c:pt>
                <c:pt idx="387">
                  <c:v>4.9403466</c:v>
                </c:pt>
                <c:pt idx="388">
                  <c:v>2.519284</c:v>
                </c:pt>
                <c:pt idx="389">
                  <c:v>2.5221699</c:v>
                </c:pt>
                <c:pt idx="390">
                  <c:v>1.2417378</c:v>
                </c:pt>
                <c:pt idx="391">
                  <c:v>2.3292175</c:v>
                </c:pt>
                <c:pt idx="392">
                  <c:v>2.69309</c:v>
                </c:pt>
                <c:pt idx="393">
                  <c:v>1.559883</c:v>
                </c:pt>
                <c:pt idx="394">
                  <c:v>0.772024</c:v>
                </c:pt>
                <c:pt idx="395">
                  <c:v>0.273058</c:v>
                </c:pt>
                <c:pt idx="396">
                  <c:v>2.8865312</c:v>
                </c:pt>
                <c:pt idx="397">
                  <c:v>1.246828</c:v>
                </c:pt>
                <c:pt idx="398">
                  <c:v>2.00019</c:v>
                </c:pt>
                <c:pt idx="399">
                  <c:v>2.8925152</c:v>
                </c:pt>
                <c:pt idx="400">
                  <c:v>0.9536118</c:v>
                </c:pt>
                <c:pt idx="401">
                  <c:v>4.6663077</c:v>
                </c:pt>
                <c:pt idx="402">
                  <c:v>1.3647405</c:v>
                </c:pt>
                <c:pt idx="403">
                  <c:v>0.771606</c:v>
                </c:pt>
                <c:pt idx="404">
                  <c:v>2.1861048</c:v>
                </c:pt>
                <c:pt idx="405">
                  <c:v>0.8776908</c:v>
                </c:pt>
                <c:pt idx="406">
                  <c:v>0.5260126</c:v>
                </c:pt>
                <c:pt idx="407">
                  <c:v>0.337353</c:v>
                </c:pt>
                <c:pt idx="408">
                  <c:v>0.2783044</c:v>
                </c:pt>
                <c:pt idx="409">
                  <c:v>1.8240285</c:v>
                </c:pt>
                <c:pt idx="410">
                  <c:v>0.287133</c:v>
                </c:pt>
                <c:pt idx="411">
                  <c:v>0.1976913</c:v>
                </c:pt>
                <c:pt idx="412">
                  <c:v>0.223665</c:v>
                </c:pt>
                <c:pt idx="413">
                  <c:v>0.4738932</c:v>
                </c:pt>
                <c:pt idx="414">
                  <c:v>1.353897</c:v>
                </c:pt>
                <c:pt idx="415">
                  <c:v>4.0677732</c:v>
                </c:pt>
                <c:pt idx="416">
                  <c:v>0.8547136</c:v>
                </c:pt>
                <c:pt idx="417">
                  <c:v>0.6096078</c:v>
                </c:pt>
                <c:pt idx="418">
                  <c:v>0.7008</c:v>
                </c:pt>
                <c:pt idx="419">
                  <c:v>0.366168</c:v>
                </c:pt>
                <c:pt idx="420">
                  <c:v>0.2445742</c:v>
                </c:pt>
                <c:pt idx="421">
                  <c:v>1.5770706</c:v>
                </c:pt>
                <c:pt idx="422">
                  <c:v>0.0524335</c:v>
                </c:pt>
                <c:pt idx="423">
                  <c:v>0.2076028</c:v>
                </c:pt>
                <c:pt idx="424">
                  <c:v>0.3791968</c:v>
                </c:pt>
                <c:pt idx="425">
                  <c:v>0.3173632</c:v>
                </c:pt>
                <c:pt idx="426">
                  <c:v>0.5290429</c:v>
                </c:pt>
                <c:pt idx="427">
                  <c:v>0.2741904</c:v>
                </c:pt>
                <c:pt idx="428">
                  <c:v>0.336525</c:v>
                </c:pt>
                <c:pt idx="429">
                  <c:v>0.3769256</c:v>
                </c:pt>
                <c:pt idx="430">
                  <c:v>0.100891</c:v>
                </c:pt>
                <c:pt idx="431">
                  <c:v>0.2422206</c:v>
                </c:pt>
                <c:pt idx="432">
                  <c:v>2.735967</c:v>
                </c:pt>
                <c:pt idx="433">
                  <c:v>1.6955926</c:v>
                </c:pt>
                <c:pt idx="434">
                  <c:v>1.8158884</c:v>
                </c:pt>
                <c:pt idx="435">
                  <c:v>1.4059392</c:v>
                </c:pt>
                <c:pt idx="436">
                  <c:v>4.0519715</c:v>
                </c:pt>
                <c:pt idx="437">
                  <c:v>1.1211816</c:v>
                </c:pt>
                <c:pt idx="438">
                  <c:v>0.95535</c:v>
                </c:pt>
                <c:pt idx="439">
                  <c:v>2.6251692</c:v>
                </c:pt>
                <c:pt idx="440">
                  <c:v>2.0433087</c:v>
                </c:pt>
                <c:pt idx="441">
                  <c:v>1.1716425</c:v>
                </c:pt>
                <c:pt idx="442">
                  <c:v>0.3342822</c:v>
                </c:pt>
                <c:pt idx="443">
                  <c:v>0.2734746</c:v>
                </c:pt>
                <c:pt idx="444">
                  <c:v>1.3907856</c:v>
                </c:pt>
                <c:pt idx="445">
                  <c:v>0.6246075</c:v>
                </c:pt>
                <c:pt idx="446">
                  <c:v>1.4104356</c:v>
                </c:pt>
                <c:pt idx="447">
                  <c:v>1.1338002</c:v>
                </c:pt>
                <c:pt idx="448">
                  <c:v>2.160961</c:v>
                </c:pt>
                <c:pt idx="449">
                  <c:v>2.196381</c:v>
                </c:pt>
                <c:pt idx="450">
                  <c:v>6.6474933</c:v>
                </c:pt>
                <c:pt idx="451">
                  <c:v>1.533494</c:v>
                </c:pt>
                <c:pt idx="452">
                  <c:v>2.664408</c:v>
                </c:pt>
                <c:pt idx="453">
                  <c:v>1.681834</c:v>
                </c:pt>
                <c:pt idx="454">
                  <c:v>0.8918184</c:v>
                </c:pt>
                <c:pt idx="455">
                  <c:v>0.3477796</c:v>
                </c:pt>
                <c:pt idx="456">
                  <c:v>0.2750144</c:v>
                </c:pt>
                <c:pt idx="457">
                  <c:v>0.321425</c:v>
                </c:pt>
                <c:pt idx="458">
                  <c:v>9.0284717</c:v>
                </c:pt>
                <c:pt idx="459">
                  <c:v>1.6782552</c:v>
                </c:pt>
                <c:pt idx="460">
                  <c:v>6.807198</c:v>
                </c:pt>
                <c:pt idx="461">
                  <c:v>9.3801631</c:v>
                </c:pt>
                <c:pt idx="462">
                  <c:v>4.31436</c:v>
                </c:pt>
                <c:pt idx="463">
                  <c:v>5.4553084</c:v>
                </c:pt>
                <c:pt idx="464">
                  <c:v>2.1672217</c:v>
                </c:pt>
                <c:pt idx="465">
                  <c:v>1.323712</c:v>
                </c:pt>
                <c:pt idx="466">
                  <c:v>0.731262</c:v>
                </c:pt>
                <c:pt idx="467">
                  <c:v>0.4478292</c:v>
                </c:pt>
                <c:pt idx="468">
                  <c:v>4.4437701</c:v>
                </c:pt>
                <c:pt idx="469">
                  <c:v>1.6363554</c:v>
                </c:pt>
                <c:pt idx="470">
                  <c:v>2.3299609</c:v>
                </c:pt>
                <c:pt idx="471">
                  <c:v>0.700299</c:v>
                </c:pt>
                <c:pt idx="472">
                  <c:v>0.0176605</c:v>
                </c:pt>
                <c:pt idx="473">
                  <c:v>1.0158075</c:v>
                </c:pt>
                <c:pt idx="474">
                  <c:v>0.1004916</c:v>
                </c:pt>
                <c:pt idx="475">
                  <c:v>0.6984591</c:v>
                </c:pt>
                <c:pt idx="476">
                  <c:v>0.2889913</c:v>
                </c:pt>
                <c:pt idx="477">
                  <c:v>0.9998192</c:v>
                </c:pt>
                <c:pt idx="478">
                  <c:v>0.4975452</c:v>
                </c:pt>
                <c:pt idx="479">
                  <c:v>0.3314148</c:v>
                </c:pt>
                <c:pt idx="480">
                  <c:v>0.6491576</c:v>
                </c:pt>
                <c:pt idx="481">
                  <c:v>2.7599011</c:v>
                </c:pt>
                <c:pt idx="482">
                  <c:v>0.114985</c:v>
                </c:pt>
                <c:pt idx="483">
                  <c:v>0.1230288</c:v>
                </c:pt>
                <c:pt idx="484">
                  <c:v>0.44811</c:v>
                </c:pt>
                <c:pt idx="485">
                  <c:v>1.0616706</c:v>
                </c:pt>
                <c:pt idx="486">
                  <c:v>1.7037561</c:v>
                </c:pt>
                <c:pt idx="487">
                  <c:v>0.757641</c:v>
                </c:pt>
                <c:pt idx="488">
                  <c:v>0.6761324</c:v>
                </c:pt>
                <c:pt idx="489">
                  <c:v>0.430254</c:v>
                </c:pt>
                <c:pt idx="490">
                  <c:v>0.2608104</c:v>
                </c:pt>
                <c:pt idx="491">
                  <c:v>0.5205981</c:v>
                </c:pt>
                <c:pt idx="492">
                  <c:v>0.1902108</c:v>
                </c:pt>
                <c:pt idx="493">
                  <c:v>0.141659</c:v>
                </c:pt>
                <c:pt idx="494">
                  <c:v>8.2916535</c:v>
                </c:pt>
                <c:pt idx="495">
                  <c:v>1.2019806</c:v>
                </c:pt>
                <c:pt idx="496">
                  <c:v>1.9423624</c:v>
                </c:pt>
                <c:pt idx="497">
                  <c:v>1.4104084</c:v>
                </c:pt>
                <c:pt idx="498">
                  <c:v>0.77376</c:v>
                </c:pt>
                <c:pt idx="499">
                  <c:v>1.5766603</c:v>
                </c:pt>
                <c:pt idx="500">
                  <c:v>0.8959013</c:v>
                </c:pt>
                <c:pt idx="501">
                  <c:v>0.374104</c:v>
                </c:pt>
                <c:pt idx="502">
                  <c:v>0.1517384</c:v>
                </c:pt>
                <c:pt idx="503">
                  <c:v>0.5465072</c:v>
                </c:pt>
                <c:pt idx="504">
                  <c:v>0.8654464</c:v>
                </c:pt>
                <c:pt idx="505">
                  <c:v>5.0968932</c:v>
                </c:pt>
                <c:pt idx="506">
                  <c:v>2.0744526</c:v>
                </c:pt>
                <c:pt idx="507">
                  <c:v>0.6718404</c:v>
                </c:pt>
                <c:pt idx="508">
                  <c:v>0.4967368</c:v>
                </c:pt>
                <c:pt idx="509">
                  <c:v>0.5884067</c:v>
                </c:pt>
                <c:pt idx="510">
                  <c:v>4.2036612</c:v>
                </c:pt>
                <c:pt idx="511">
                  <c:v>1.1114576</c:v>
                </c:pt>
                <c:pt idx="512">
                  <c:v>1.0511736</c:v>
                </c:pt>
                <c:pt idx="513">
                  <c:v>0.795156</c:v>
                </c:pt>
                <c:pt idx="514">
                  <c:v>1.3341876</c:v>
                </c:pt>
                <c:pt idx="515">
                  <c:v>0.4243155</c:v>
                </c:pt>
                <c:pt idx="516">
                  <c:v>0.451494</c:v>
                </c:pt>
                <c:pt idx="517">
                  <c:v>2.186068</c:v>
                </c:pt>
                <c:pt idx="518">
                  <c:v>4.511136</c:v>
                </c:pt>
                <c:pt idx="519">
                  <c:v>0.62271</c:v>
                </c:pt>
                <c:pt idx="520">
                  <c:v>0.5084257</c:v>
                </c:pt>
                <c:pt idx="521">
                  <c:v>0.7112772</c:v>
                </c:pt>
                <c:pt idx="522">
                  <c:v>0.7603716</c:v>
                </c:pt>
                <c:pt idx="523">
                  <c:v>0.4889325</c:v>
                </c:pt>
                <c:pt idx="524">
                  <c:v>1.427829</c:v>
                </c:pt>
                <c:pt idx="525">
                  <c:v>0.8880393</c:v>
                </c:pt>
                <c:pt idx="526">
                  <c:v>0.4508224</c:v>
                </c:pt>
                <c:pt idx="527">
                  <c:v>0.2341357</c:v>
                </c:pt>
                <c:pt idx="528">
                  <c:v>1.358768</c:v>
                </c:pt>
                <c:pt idx="529">
                  <c:v>5.1867402</c:v>
                </c:pt>
                <c:pt idx="530">
                  <c:v>0.6415968</c:v>
                </c:pt>
                <c:pt idx="531">
                  <c:v>0.7141536</c:v>
                </c:pt>
                <c:pt idx="532">
                  <c:v>1.7896974</c:v>
                </c:pt>
                <c:pt idx="533">
                  <c:v>4.5917378</c:v>
                </c:pt>
                <c:pt idx="534">
                  <c:v>3.0250582</c:v>
                </c:pt>
                <c:pt idx="535">
                  <c:v>3.063578</c:v>
                </c:pt>
                <c:pt idx="536">
                  <c:v>1.9404545</c:v>
                </c:pt>
                <c:pt idx="537">
                  <c:v>1.4889518</c:v>
                </c:pt>
                <c:pt idx="538">
                  <c:v>0.789831</c:v>
                </c:pt>
                <c:pt idx="539">
                  <c:v>0.4127264</c:v>
                </c:pt>
                <c:pt idx="540">
                  <c:v>0.2087365</c:v>
                </c:pt>
                <c:pt idx="541">
                  <c:v>3.213735</c:v>
                </c:pt>
                <c:pt idx="542">
                  <c:v>4.0398648</c:v>
                </c:pt>
                <c:pt idx="543">
                  <c:v>1.0949262</c:v>
                </c:pt>
                <c:pt idx="544">
                  <c:v>1.335439</c:v>
                </c:pt>
                <c:pt idx="545">
                  <c:v>0.5545473</c:v>
                </c:pt>
                <c:pt idx="546">
                  <c:v>2.665</c:v>
                </c:pt>
                <c:pt idx="547">
                  <c:v>0.4116924</c:v>
                </c:pt>
                <c:pt idx="548">
                  <c:v>1.0966578</c:v>
                </c:pt>
                <c:pt idx="549">
                  <c:v>0.602504</c:v>
                </c:pt>
                <c:pt idx="550">
                  <c:v>0.2899652</c:v>
                </c:pt>
                <c:pt idx="551">
                  <c:v>0.4734976</c:v>
                </c:pt>
                <c:pt idx="552">
                  <c:v>1.106316</c:v>
                </c:pt>
                <c:pt idx="553">
                  <c:v>0.8290876</c:v>
                </c:pt>
                <c:pt idx="554">
                  <c:v>0.6858466</c:v>
                </c:pt>
                <c:pt idx="555">
                  <c:v>0.3517521</c:v>
                </c:pt>
                <c:pt idx="556">
                  <c:v>0.7448832</c:v>
                </c:pt>
                <c:pt idx="557">
                  <c:v>1.1376105</c:v>
                </c:pt>
                <c:pt idx="558">
                  <c:v>1.8508932</c:v>
                </c:pt>
                <c:pt idx="559">
                  <c:v>1.1447856</c:v>
                </c:pt>
                <c:pt idx="560">
                  <c:v>0.6835088</c:v>
                </c:pt>
                <c:pt idx="561">
                  <c:v>0.887794</c:v>
                </c:pt>
                <c:pt idx="562">
                  <c:v>0.532356</c:v>
                </c:pt>
                <c:pt idx="563">
                  <c:v>0.338824</c:v>
                </c:pt>
                <c:pt idx="564">
                  <c:v>1.5262156</c:v>
                </c:pt>
                <c:pt idx="565">
                  <c:v>1.1094645</c:v>
                </c:pt>
                <c:pt idx="566">
                  <c:v>0.4380726</c:v>
                </c:pt>
                <c:pt idx="567">
                  <c:v>1.2762448</c:v>
                </c:pt>
                <c:pt idx="568">
                  <c:v>1.131792</c:v>
                </c:pt>
                <c:pt idx="569">
                  <c:v>0.51067</c:v>
                </c:pt>
                <c:pt idx="570">
                  <c:v>1.961912</c:v>
                </c:pt>
                <c:pt idx="571">
                  <c:v>1.4097185</c:v>
                </c:pt>
                <c:pt idx="572">
                  <c:v>1.5407775</c:v>
                </c:pt>
                <c:pt idx="573">
                  <c:v>0.7929374</c:v>
                </c:pt>
                <c:pt idx="574">
                  <c:v>0.606792</c:v>
                </c:pt>
                <c:pt idx="575">
                  <c:v>0.2925695</c:v>
                </c:pt>
                <c:pt idx="576">
                  <c:v>1.08888</c:v>
                </c:pt>
                <c:pt idx="577">
                  <c:v>0.4364442</c:v>
                </c:pt>
                <c:pt idx="578">
                  <c:v>0.1719545</c:v>
                </c:pt>
                <c:pt idx="579">
                  <c:v>0.0341517</c:v>
                </c:pt>
                <c:pt idx="580">
                  <c:v>1.3475618</c:v>
                </c:pt>
                <c:pt idx="581">
                  <c:v>0.4365953</c:v>
                </c:pt>
                <c:pt idx="582">
                  <c:v>1.0464431</c:v>
                </c:pt>
                <c:pt idx="583">
                  <c:v>3.5688502</c:v>
                </c:pt>
                <c:pt idx="584">
                  <c:v>0.534114</c:v>
                </c:pt>
                <c:pt idx="585">
                  <c:v>0.5939955</c:v>
                </c:pt>
                <c:pt idx="586">
                  <c:v>0.2259976</c:v>
                </c:pt>
                <c:pt idx="587">
                  <c:v>0.0075764</c:v>
                </c:pt>
                <c:pt idx="588">
                  <c:v>0.0533724</c:v>
                </c:pt>
                <c:pt idx="589">
                  <c:v>4.5047184</c:v>
                </c:pt>
                <c:pt idx="590">
                  <c:v>6.998225</c:v>
                </c:pt>
                <c:pt idx="591">
                  <c:v>1.4189697</c:v>
                </c:pt>
                <c:pt idx="592">
                  <c:v>0.4402914</c:v>
                </c:pt>
                <c:pt idx="593">
                  <c:v>0.6412296</c:v>
                </c:pt>
                <c:pt idx="594">
                  <c:v>0.78813</c:v>
                </c:pt>
                <c:pt idx="595">
                  <c:v>0.9356298</c:v>
                </c:pt>
                <c:pt idx="596">
                  <c:v>1.4368172</c:v>
                </c:pt>
                <c:pt idx="597">
                  <c:v>0.4840531</c:v>
                </c:pt>
                <c:pt idx="598">
                  <c:v>0.2341914</c:v>
                </c:pt>
                <c:pt idx="599">
                  <c:v>0.0798368</c:v>
                </c:pt>
                <c:pt idx="600">
                  <c:v>2.5740948</c:v>
                </c:pt>
                <c:pt idx="601">
                  <c:v>1.3995363</c:v>
                </c:pt>
                <c:pt idx="602">
                  <c:v>1.1323468</c:v>
                </c:pt>
                <c:pt idx="603">
                  <c:v>0.6167128</c:v>
                </c:pt>
                <c:pt idx="604">
                  <c:v>1.4570368</c:v>
                </c:pt>
                <c:pt idx="605">
                  <c:v>0.422433</c:v>
                </c:pt>
                <c:pt idx="606">
                  <c:v>3.9574164</c:v>
                </c:pt>
                <c:pt idx="607">
                  <c:v>1.8097805</c:v>
                </c:pt>
                <c:pt idx="608">
                  <c:v>0.7029091</c:v>
                </c:pt>
                <c:pt idx="609">
                  <c:v>0.533684</c:v>
                </c:pt>
                <c:pt idx="610">
                  <c:v>0.2267278</c:v>
                </c:pt>
                <c:pt idx="611">
                  <c:v>0.6243699</c:v>
                </c:pt>
                <c:pt idx="612">
                  <c:v>2.2786341</c:v>
                </c:pt>
                <c:pt idx="613">
                  <c:v>2.6455944</c:v>
                </c:pt>
                <c:pt idx="614">
                  <c:v>0.15848</c:v>
                </c:pt>
                <c:pt idx="615">
                  <c:v>0.4867686</c:v>
                </c:pt>
                <c:pt idx="616">
                  <c:v>0.4652264</c:v>
                </c:pt>
                <c:pt idx="617">
                  <c:v>1.607455</c:v>
                </c:pt>
                <c:pt idx="618">
                  <c:v>0.6336176</c:v>
                </c:pt>
                <c:pt idx="619">
                  <c:v>0.4325412</c:v>
                </c:pt>
                <c:pt idx="620">
                  <c:v>1.0616928</c:v>
                </c:pt>
                <c:pt idx="621">
                  <c:v>0.764651</c:v>
                </c:pt>
                <c:pt idx="622">
                  <c:v>0.2902516</c:v>
                </c:pt>
                <c:pt idx="623">
                  <c:v>0.1970124</c:v>
                </c:pt>
                <c:pt idx="624">
                  <c:v>4.457598</c:v>
                </c:pt>
                <c:pt idx="625">
                  <c:v>0.4985284</c:v>
                </c:pt>
                <c:pt idx="626">
                  <c:v>2.130282</c:v>
                </c:pt>
                <c:pt idx="627">
                  <c:v>0.6938271</c:v>
                </c:pt>
                <c:pt idx="628">
                  <c:v>0.5966973</c:v>
                </c:pt>
                <c:pt idx="629">
                  <c:v>0.61617</c:v>
                </c:pt>
                <c:pt idx="630">
                  <c:v>1.7099988</c:v>
                </c:pt>
                <c:pt idx="631">
                  <c:v>6.640101</c:v>
                </c:pt>
                <c:pt idx="632">
                  <c:v>1.213632</c:v>
                </c:pt>
                <c:pt idx="633">
                  <c:v>0.7030011</c:v>
                </c:pt>
                <c:pt idx="634">
                  <c:v>0.2040064</c:v>
                </c:pt>
                <c:pt idx="635">
                  <c:v>0.2304</c:v>
                </c:pt>
                <c:pt idx="636">
                  <c:v>8.040804</c:v>
                </c:pt>
                <c:pt idx="637">
                  <c:v>1.1927269</c:v>
                </c:pt>
                <c:pt idx="638">
                  <c:v>0.7942842</c:v>
                </c:pt>
                <c:pt idx="639">
                  <c:v>0.2524942</c:v>
                </c:pt>
                <c:pt idx="640">
                  <c:v>4.2541824</c:v>
                </c:pt>
                <c:pt idx="641">
                  <c:v>1.516738</c:v>
                </c:pt>
                <c:pt idx="642">
                  <c:v>1.2572021</c:v>
                </c:pt>
                <c:pt idx="643">
                  <c:v>1.8380334</c:v>
                </c:pt>
                <c:pt idx="644">
                  <c:v>1.3075712</c:v>
                </c:pt>
                <c:pt idx="645">
                  <c:v>0.8846256</c:v>
                </c:pt>
                <c:pt idx="646">
                  <c:v>0.510381</c:v>
                </c:pt>
                <c:pt idx="647">
                  <c:v>0.5231616</c:v>
                </c:pt>
                <c:pt idx="648">
                  <c:v>6.286302</c:v>
                </c:pt>
                <c:pt idx="649">
                  <c:v>2.0298376</c:v>
                </c:pt>
                <c:pt idx="650">
                  <c:v>4.3516224</c:v>
                </c:pt>
                <c:pt idx="651">
                  <c:v>1.7596584</c:v>
                </c:pt>
                <c:pt idx="652">
                  <c:v>2.253368</c:v>
                </c:pt>
                <c:pt idx="653">
                  <c:v>1.251705</c:v>
                </c:pt>
                <c:pt idx="654">
                  <c:v>1.4221808</c:v>
                </c:pt>
                <c:pt idx="655">
                  <c:v>1.4987284</c:v>
                </c:pt>
                <c:pt idx="656">
                  <c:v>0.9858667</c:v>
                </c:pt>
                <c:pt idx="657">
                  <c:v>0.5452353</c:v>
                </c:pt>
                <c:pt idx="658">
                  <c:v>0.405879</c:v>
                </c:pt>
                <c:pt idx="659">
                  <c:v>0.3212736</c:v>
                </c:pt>
                <c:pt idx="660">
                  <c:v>0.2298221</c:v>
                </c:pt>
                <c:pt idx="661">
                  <c:v>4.5466896</c:v>
                </c:pt>
                <c:pt idx="662">
                  <c:v>19.3666428</c:v>
                </c:pt>
                <c:pt idx="663">
                  <c:v>5.8914618</c:v>
                </c:pt>
                <c:pt idx="664">
                  <c:v>1.9651173</c:v>
                </c:pt>
                <c:pt idx="665">
                  <c:v>3.92931</c:v>
                </c:pt>
                <c:pt idx="666">
                  <c:v>3.5533545</c:v>
                </c:pt>
                <c:pt idx="667">
                  <c:v>2.9168577</c:v>
                </c:pt>
                <c:pt idx="668">
                  <c:v>1.810276</c:v>
                </c:pt>
                <c:pt idx="669">
                  <c:v>1.1167436</c:v>
                </c:pt>
                <c:pt idx="670">
                  <c:v>0.5540077</c:v>
                </c:pt>
                <c:pt idx="671">
                  <c:v>0.4198558</c:v>
                </c:pt>
                <c:pt idx="672">
                  <c:v>0.2856144</c:v>
                </c:pt>
                <c:pt idx="673">
                  <c:v>2.0958894</c:v>
                </c:pt>
                <c:pt idx="674">
                  <c:v>5.4281337</c:v>
                </c:pt>
                <c:pt idx="675">
                  <c:v>1.7797164</c:v>
                </c:pt>
                <c:pt idx="676">
                  <c:v>1.7518014</c:v>
                </c:pt>
                <c:pt idx="677">
                  <c:v>1.1876515</c:v>
                </c:pt>
                <c:pt idx="678">
                  <c:v>1.9341315</c:v>
                </c:pt>
                <c:pt idx="679">
                  <c:v>3.6486105</c:v>
                </c:pt>
                <c:pt idx="680">
                  <c:v>0.9014998</c:v>
                </c:pt>
                <c:pt idx="681">
                  <c:v>1.9727181</c:v>
                </c:pt>
                <c:pt idx="682">
                  <c:v>0.9510868</c:v>
                </c:pt>
                <c:pt idx="683">
                  <c:v>0.519288</c:v>
                </c:pt>
                <c:pt idx="684">
                  <c:v>0.5613381</c:v>
                </c:pt>
                <c:pt idx="685">
                  <c:v>6.4375124</c:v>
                </c:pt>
                <c:pt idx="686">
                  <c:v>1.925775</c:v>
                </c:pt>
                <c:pt idx="687">
                  <c:v>1.786258</c:v>
                </c:pt>
                <c:pt idx="688">
                  <c:v>1.5164207</c:v>
                </c:pt>
                <c:pt idx="689">
                  <c:v>1.632015</c:v>
                </c:pt>
                <c:pt idx="690">
                  <c:v>1.9946888</c:v>
                </c:pt>
                <c:pt idx="691">
                  <c:v>3.280431</c:v>
                </c:pt>
                <c:pt idx="692">
                  <c:v>1.6968202</c:v>
                </c:pt>
                <c:pt idx="693">
                  <c:v>1.1795924</c:v>
                </c:pt>
                <c:pt idx="694">
                  <c:v>0.7266987</c:v>
                </c:pt>
                <c:pt idx="695">
                  <c:v>0.930853</c:v>
                </c:pt>
                <c:pt idx="696">
                  <c:v>0.5147216</c:v>
                </c:pt>
                <c:pt idx="697">
                  <c:v>0.4277632</c:v>
                </c:pt>
                <c:pt idx="698">
                  <c:v>0.4093892</c:v>
                </c:pt>
                <c:pt idx="699">
                  <c:v>0.5277196</c:v>
                </c:pt>
                <c:pt idx="700">
                  <c:v>0.426181</c:v>
                </c:pt>
                <c:pt idx="701">
                  <c:v>0.7075532</c:v>
                </c:pt>
                <c:pt idx="702">
                  <c:v>0.799119</c:v>
                </c:pt>
                <c:pt idx="703">
                  <c:v>0.3482</c:v>
                </c:pt>
                <c:pt idx="704">
                  <c:v>0.456399</c:v>
                </c:pt>
                <c:pt idx="705">
                  <c:v>1.0534194</c:v>
                </c:pt>
                <c:pt idx="706">
                  <c:v>0.3627364</c:v>
                </c:pt>
                <c:pt idx="707">
                  <c:v>0.6212275</c:v>
                </c:pt>
                <c:pt idx="708">
                  <c:v>4.2973335</c:v>
                </c:pt>
                <c:pt idx="709">
                  <c:v>1.3102026</c:v>
                </c:pt>
                <c:pt idx="710">
                  <c:v>2.2252292</c:v>
                </c:pt>
                <c:pt idx="711">
                  <c:v>0.445978</c:v>
                </c:pt>
                <c:pt idx="712">
                  <c:v>0.421728</c:v>
                </c:pt>
                <c:pt idx="713">
                  <c:v>0.3258792</c:v>
                </c:pt>
                <c:pt idx="714">
                  <c:v>0.3657015</c:v>
                </c:pt>
                <c:pt idx="715">
                  <c:v>0.5827822</c:v>
                </c:pt>
                <c:pt idx="716">
                  <c:v>0.5150252</c:v>
                </c:pt>
                <c:pt idx="717">
                  <c:v>0.251636</c:v>
                </c:pt>
                <c:pt idx="718">
                  <c:v>0.059422</c:v>
                </c:pt>
                <c:pt idx="719">
                  <c:v>0.053935</c:v>
                </c:pt>
                <c:pt idx="720">
                  <c:v>0.51208</c:v>
                </c:pt>
                <c:pt idx="721">
                  <c:v>1.4033448</c:v>
                </c:pt>
                <c:pt idx="722">
                  <c:v>1.6541411</c:v>
                </c:pt>
                <c:pt idx="723">
                  <c:v>7.394306</c:v>
                </c:pt>
                <c:pt idx="724">
                  <c:v>3.9622596</c:v>
                </c:pt>
                <c:pt idx="725">
                  <c:v>8.016515</c:v>
                </c:pt>
                <c:pt idx="726">
                  <c:v>3.749856</c:v>
                </c:pt>
                <c:pt idx="727">
                  <c:v>2.7989585</c:v>
                </c:pt>
                <c:pt idx="728">
                  <c:v>1.81279</c:v>
                </c:pt>
                <c:pt idx="729">
                  <c:v>1.0807155</c:v>
                </c:pt>
                <c:pt idx="730">
                  <c:v>0.6578592</c:v>
                </c:pt>
                <c:pt idx="731">
                  <c:v>0.3761184</c:v>
                </c:pt>
                <c:pt idx="732">
                  <c:v>2.2781872</c:v>
                </c:pt>
                <c:pt idx="733">
                  <c:v>0.5638962</c:v>
                </c:pt>
                <c:pt idx="734">
                  <c:v>0.2356766</c:v>
                </c:pt>
                <c:pt idx="735">
                  <c:v>0.2255101</c:v>
                </c:pt>
                <c:pt idx="736">
                  <c:v>0.0863707</c:v>
                </c:pt>
                <c:pt idx="737">
                  <c:v>0.549318</c:v>
                </c:pt>
                <c:pt idx="738">
                  <c:v>0.0195648</c:v>
                </c:pt>
                <c:pt idx="739">
                  <c:v>0.457134</c:v>
                </c:pt>
                <c:pt idx="740">
                  <c:v>0.0799095</c:v>
                </c:pt>
                <c:pt idx="741">
                  <c:v>0.1708976</c:v>
                </c:pt>
                <c:pt idx="742">
                  <c:v>0.1721367</c:v>
                </c:pt>
                <c:pt idx="743">
                  <c:v>0.1916811</c:v>
                </c:pt>
                <c:pt idx="744">
                  <c:v>1.3523979</c:v>
                </c:pt>
                <c:pt idx="745">
                  <c:v>3.189588</c:v>
                </c:pt>
                <c:pt idx="746">
                  <c:v>1.0779938</c:v>
                </c:pt>
                <c:pt idx="747">
                  <c:v>2.3680896</c:v>
                </c:pt>
                <c:pt idx="748">
                  <c:v>2.003851</c:v>
                </c:pt>
                <c:pt idx="749">
                  <c:v>1.936053</c:v>
                </c:pt>
                <c:pt idx="750">
                  <c:v>2.502258</c:v>
                </c:pt>
                <c:pt idx="751">
                  <c:v>1.3858923</c:v>
                </c:pt>
                <c:pt idx="752">
                  <c:v>1.1661921</c:v>
                </c:pt>
                <c:pt idx="753">
                  <c:v>0.7706076</c:v>
                </c:pt>
                <c:pt idx="754">
                  <c:v>0.5741838</c:v>
                </c:pt>
                <c:pt idx="755">
                  <c:v>0.9233796</c:v>
                </c:pt>
                <c:pt idx="756">
                  <c:v>8.2149646</c:v>
                </c:pt>
                <c:pt idx="757">
                  <c:v>2.3334318</c:v>
                </c:pt>
                <c:pt idx="758">
                  <c:v>1.5898246</c:v>
                </c:pt>
                <c:pt idx="759">
                  <c:v>1.1410691</c:v>
                </c:pt>
                <c:pt idx="760">
                  <c:v>1.617912</c:v>
                </c:pt>
                <c:pt idx="761">
                  <c:v>3.7812115</c:v>
                </c:pt>
                <c:pt idx="762">
                  <c:v>3.4374344</c:v>
                </c:pt>
                <c:pt idx="763">
                  <c:v>2.5534968</c:v>
                </c:pt>
                <c:pt idx="764">
                  <c:v>1.8893705</c:v>
                </c:pt>
                <c:pt idx="765">
                  <c:v>1.0932048</c:v>
                </c:pt>
                <c:pt idx="766">
                  <c:v>0.573989</c:v>
                </c:pt>
                <c:pt idx="767">
                  <c:v>0.4585086</c:v>
                </c:pt>
                <c:pt idx="768">
                  <c:v>4.2642732</c:v>
                </c:pt>
                <c:pt idx="769">
                  <c:v>0.5551359</c:v>
                </c:pt>
                <c:pt idx="770">
                  <c:v>0.9066048</c:v>
                </c:pt>
                <c:pt idx="771">
                  <c:v>0.4641545</c:v>
                </c:pt>
                <c:pt idx="772">
                  <c:v>0.1639429</c:v>
                </c:pt>
                <c:pt idx="773">
                  <c:v>0.740401</c:v>
                </c:pt>
                <c:pt idx="774">
                  <c:v>0.7957872</c:v>
                </c:pt>
                <c:pt idx="775">
                  <c:v>0.3544541</c:v>
                </c:pt>
                <c:pt idx="776">
                  <c:v>0.5005132</c:v>
                </c:pt>
                <c:pt idx="777">
                  <c:v>0.3134313</c:v>
                </c:pt>
                <c:pt idx="778">
                  <c:v>0.2021334</c:v>
                </c:pt>
                <c:pt idx="779">
                  <c:v>0.1349006</c:v>
                </c:pt>
                <c:pt idx="780">
                  <c:v>7.9863973</c:v>
                </c:pt>
                <c:pt idx="781">
                  <c:v>3.9026152</c:v>
                </c:pt>
                <c:pt idx="782">
                  <c:v>2.9143797</c:v>
                </c:pt>
                <c:pt idx="783">
                  <c:v>0.4020546</c:v>
                </c:pt>
                <c:pt idx="784">
                  <c:v>1.7109396</c:v>
                </c:pt>
                <c:pt idx="785">
                  <c:v>2.0906704</c:v>
                </c:pt>
                <c:pt idx="786">
                  <c:v>0.478611</c:v>
                </c:pt>
                <c:pt idx="787">
                  <c:v>0.842803</c:v>
                </c:pt>
                <c:pt idx="788">
                  <c:v>1.986192</c:v>
                </c:pt>
                <c:pt idx="789">
                  <c:v>0.6289778</c:v>
                </c:pt>
                <c:pt idx="790">
                  <c:v>0.4271088</c:v>
                </c:pt>
                <c:pt idx="791">
                  <c:v>0.364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5498"/>
        <c:axId val="87406615"/>
      </c:lineChart>
      <c:catAx>
        <c:axId val="2442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615"/>
        <c:crossesAt val="1"/>
        <c:auto val="1"/>
        <c:lblAlgn val="ctr"/>
        <c:lblOffset val="100"/>
        <c:noMultiLvlLbl val="0"/>
      </c:catAx>
      <c:valAx>
        <c:axId val="874066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5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932967</c:v>
                </c:pt>
                <c:pt idx="1">
                  <c:v>5.5900028</c:v>
                </c:pt>
                <c:pt idx="2">
                  <c:v>1.4269064</c:v>
                </c:pt>
                <c:pt idx="3">
                  <c:v>1.1000167</c:v>
                </c:pt>
                <c:pt idx="4">
                  <c:v>17.0330742</c:v>
                </c:pt>
                <c:pt idx="5">
                  <c:v>16.7086348</c:v>
                </c:pt>
                <c:pt idx="6">
                  <c:v>9.9568664</c:v>
                </c:pt>
                <c:pt idx="7">
                  <c:v>12.7342944</c:v>
                </c:pt>
                <c:pt idx="8">
                  <c:v>4.0675959</c:v>
                </c:pt>
                <c:pt idx="9">
                  <c:v>2.4143468</c:v>
                </c:pt>
                <c:pt idx="10">
                  <c:v>1.2350976</c:v>
                </c:pt>
                <c:pt idx="11">
                  <c:v>1.267474</c:v>
                </c:pt>
                <c:pt idx="12">
                  <c:v>0.6263568</c:v>
                </c:pt>
                <c:pt idx="13">
                  <c:v>2.81445</c:v>
                </c:pt>
                <c:pt idx="14">
                  <c:v>0.5749119</c:v>
                </c:pt>
                <c:pt idx="15">
                  <c:v>0.5456269</c:v>
                </c:pt>
                <c:pt idx="16">
                  <c:v>0.6284109</c:v>
                </c:pt>
                <c:pt idx="17">
                  <c:v>4.8150612</c:v>
                </c:pt>
                <c:pt idx="18">
                  <c:v>5.5661958</c:v>
                </c:pt>
                <c:pt idx="19">
                  <c:v>1.9289812</c:v>
                </c:pt>
                <c:pt idx="20">
                  <c:v>1.4933681</c:v>
                </c:pt>
                <c:pt idx="21">
                  <c:v>0.6732768</c:v>
                </c:pt>
                <c:pt idx="22">
                  <c:v>0.5216285</c:v>
                </c:pt>
                <c:pt idx="23">
                  <c:v>1.3370709</c:v>
                </c:pt>
                <c:pt idx="24">
                  <c:v>4.948407</c:v>
                </c:pt>
                <c:pt idx="25">
                  <c:v>2.2170603</c:v>
                </c:pt>
                <c:pt idx="26">
                  <c:v>4.156356</c:v>
                </c:pt>
                <c:pt idx="27">
                  <c:v>11.9824984</c:v>
                </c:pt>
                <c:pt idx="28">
                  <c:v>2.0600027</c:v>
                </c:pt>
                <c:pt idx="29">
                  <c:v>2.5597712</c:v>
                </c:pt>
                <c:pt idx="30">
                  <c:v>6.5638368</c:v>
                </c:pt>
                <c:pt idx="31">
                  <c:v>2.1505258</c:v>
                </c:pt>
                <c:pt idx="32">
                  <c:v>0.89136</c:v>
                </c:pt>
                <c:pt idx="33">
                  <c:v>1.3516125</c:v>
                </c:pt>
                <c:pt idx="34">
                  <c:v>0.4418254</c:v>
                </c:pt>
                <c:pt idx="35">
                  <c:v>0.5735805</c:v>
                </c:pt>
                <c:pt idx="36">
                  <c:v>1.8805478</c:v>
                </c:pt>
                <c:pt idx="37">
                  <c:v>2.7211002</c:v>
                </c:pt>
                <c:pt idx="38">
                  <c:v>1.7233272</c:v>
                </c:pt>
                <c:pt idx="39">
                  <c:v>0.8084559</c:v>
                </c:pt>
                <c:pt idx="40">
                  <c:v>0.334267</c:v>
                </c:pt>
                <c:pt idx="41">
                  <c:v>1.5038185</c:v>
                </c:pt>
                <c:pt idx="42">
                  <c:v>3.9173301</c:v>
                </c:pt>
                <c:pt idx="43">
                  <c:v>1.7868102</c:v>
                </c:pt>
                <c:pt idx="44">
                  <c:v>0.9735248</c:v>
                </c:pt>
                <c:pt idx="45">
                  <c:v>0.4506722</c:v>
                </c:pt>
                <c:pt idx="46">
                  <c:v>0.305592</c:v>
                </c:pt>
                <c:pt idx="47">
                  <c:v>1.33859</c:v>
                </c:pt>
                <c:pt idx="48">
                  <c:v>1.905579</c:v>
                </c:pt>
                <c:pt idx="49">
                  <c:v>1.812897</c:v>
                </c:pt>
                <c:pt idx="50">
                  <c:v>2.611392</c:v>
                </c:pt>
                <c:pt idx="51">
                  <c:v>0.344172</c:v>
                </c:pt>
                <c:pt idx="52">
                  <c:v>4.1665536</c:v>
                </c:pt>
                <c:pt idx="53">
                  <c:v>2.5810196</c:v>
                </c:pt>
                <c:pt idx="54">
                  <c:v>1.8319574</c:v>
                </c:pt>
                <c:pt idx="55">
                  <c:v>0.903906</c:v>
                </c:pt>
                <c:pt idx="56">
                  <c:v>0.642369</c:v>
                </c:pt>
                <c:pt idx="57">
                  <c:v>0.3153702</c:v>
                </c:pt>
                <c:pt idx="58">
                  <c:v>0.3182984</c:v>
                </c:pt>
                <c:pt idx="59">
                  <c:v>0.1912685</c:v>
                </c:pt>
                <c:pt idx="60">
                  <c:v>0.799843</c:v>
                </c:pt>
                <c:pt idx="61">
                  <c:v>1.3397904</c:v>
                </c:pt>
                <c:pt idx="62">
                  <c:v>8.0949952</c:v>
                </c:pt>
                <c:pt idx="63">
                  <c:v>1.0314046</c:v>
                </c:pt>
                <c:pt idx="64">
                  <c:v>1.4916446</c:v>
                </c:pt>
                <c:pt idx="65">
                  <c:v>1.9846415</c:v>
                </c:pt>
                <c:pt idx="66">
                  <c:v>5.7969912</c:v>
                </c:pt>
                <c:pt idx="67">
                  <c:v>7.6972896</c:v>
                </c:pt>
                <c:pt idx="68">
                  <c:v>1.7714982</c:v>
                </c:pt>
                <c:pt idx="69">
                  <c:v>1.0002816</c:v>
                </c:pt>
                <c:pt idx="70">
                  <c:v>0.5953542</c:v>
                </c:pt>
                <c:pt idx="71">
                  <c:v>0.3912925</c:v>
                </c:pt>
                <c:pt idx="72">
                  <c:v>0.8452906</c:v>
                </c:pt>
                <c:pt idx="73">
                  <c:v>2.9030024</c:v>
                </c:pt>
                <c:pt idx="74">
                  <c:v>0.015191</c:v>
                </c:pt>
                <c:pt idx="75">
                  <c:v>0.9447784</c:v>
                </c:pt>
                <c:pt idx="76">
                  <c:v>1.9267077</c:v>
                </c:pt>
                <c:pt idx="77">
                  <c:v>14.8843056</c:v>
                </c:pt>
                <c:pt idx="78">
                  <c:v>4.1623074</c:v>
                </c:pt>
                <c:pt idx="79">
                  <c:v>8.0398747</c:v>
                </c:pt>
                <c:pt idx="80">
                  <c:v>3.318312</c:v>
                </c:pt>
                <c:pt idx="81">
                  <c:v>1.932</c:v>
                </c:pt>
                <c:pt idx="82">
                  <c:v>1.1599728</c:v>
                </c:pt>
                <c:pt idx="83">
                  <c:v>3.0955315</c:v>
                </c:pt>
                <c:pt idx="84">
                  <c:v>0.8665185</c:v>
                </c:pt>
                <c:pt idx="85">
                  <c:v>1.60531</c:v>
                </c:pt>
                <c:pt idx="86">
                  <c:v>3.5867826</c:v>
                </c:pt>
                <c:pt idx="87">
                  <c:v>1.8753798</c:v>
                </c:pt>
                <c:pt idx="88">
                  <c:v>4.412865</c:v>
                </c:pt>
                <c:pt idx="89">
                  <c:v>4.849996</c:v>
                </c:pt>
                <c:pt idx="90">
                  <c:v>4.8870087</c:v>
                </c:pt>
                <c:pt idx="91">
                  <c:v>3.2718133</c:v>
                </c:pt>
                <c:pt idx="92">
                  <c:v>1.7341884</c:v>
                </c:pt>
                <c:pt idx="93">
                  <c:v>1.8458172</c:v>
                </c:pt>
                <c:pt idx="94">
                  <c:v>0.255791</c:v>
                </c:pt>
                <c:pt idx="95">
                  <c:v>0.3679945</c:v>
                </c:pt>
                <c:pt idx="96">
                  <c:v>1.7791795</c:v>
                </c:pt>
                <c:pt idx="97">
                  <c:v>0.4932312</c:v>
                </c:pt>
                <c:pt idx="98">
                  <c:v>7.085393</c:v>
                </c:pt>
                <c:pt idx="99">
                  <c:v>0.0864734</c:v>
                </c:pt>
                <c:pt idx="100">
                  <c:v>0.3979976</c:v>
                </c:pt>
                <c:pt idx="101">
                  <c:v>0.6939468</c:v>
                </c:pt>
                <c:pt idx="102">
                  <c:v>0.543634</c:v>
                </c:pt>
                <c:pt idx="103">
                  <c:v>0.9058377</c:v>
                </c:pt>
                <c:pt idx="104">
                  <c:v>0.3097664</c:v>
                </c:pt>
                <c:pt idx="105">
                  <c:v>0.4174898</c:v>
                </c:pt>
                <c:pt idx="106">
                  <c:v>0.271114</c:v>
                </c:pt>
                <c:pt idx="107">
                  <c:v>4.2930485</c:v>
                </c:pt>
                <c:pt idx="108">
                  <c:v>1.2093398</c:v>
                </c:pt>
                <c:pt idx="109">
                  <c:v>7.0805298</c:v>
                </c:pt>
                <c:pt idx="110">
                  <c:v>0.865303</c:v>
                </c:pt>
                <c:pt idx="111">
                  <c:v>0.6766284</c:v>
                </c:pt>
                <c:pt idx="112">
                  <c:v>2.616708</c:v>
                </c:pt>
                <c:pt idx="113">
                  <c:v>1.4505321</c:v>
                </c:pt>
                <c:pt idx="114">
                  <c:v>0.6047873</c:v>
                </c:pt>
                <c:pt idx="115">
                  <c:v>4.5364381</c:v>
                </c:pt>
                <c:pt idx="116">
                  <c:v>1.202278</c:v>
                </c:pt>
                <c:pt idx="117">
                  <c:v>0.9913824</c:v>
                </c:pt>
                <c:pt idx="118">
                  <c:v>0.5695264</c:v>
                </c:pt>
                <c:pt idx="119">
                  <c:v>0.518037</c:v>
                </c:pt>
                <c:pt idx="120">
                  <c:v>0.7783316</c:v>
                </c:pt>
                <c:pt idx="121">
                  <c:v>8.2872375</c:v>
                </c:pt>
                <c:pt idx="122">
                  <c:v>0.5692575</c:v>
                </c:pt>
                <c:pt idx="123">
                  <c:v>5.4454896</c:v>
                </c:pt>
                <c:pt idx="124">
                  <c:v>2.923464</c:v>
                </c:pt>
                <c:pt idx="125">
                  <c:v>9.764486</c:v>
                </c:pt>
                <c:pt idx="126">
                  <c:v>1.0203249</c:v>
                </c:pt>
                <c:pt idx="127">
                  <c:v>3.3617236</c:v>
                </c:pt>
                <c:pt idx="128">
                  <c:v>2.5306752</c:v>
                </c:pt>
                <c:pt idx="129">
                  <c:v>1.9976489</c:v>
                </c:pt>
                <c:pt idx="130">
                  <c:v>0.55986</c:v>
                </c:pt>
                <c:pt idx="131">
                  <c:v>0.3706652</c:v>
                </c:pt>
                <c:pt idx="132">
                  <c:v>0.8018543</c:v>
                </c:pt>
                <c:pt idx="133">
                  <c:v>6.2690138</c:v>
                </c:pt>
                <c:pt idx="134">
                  <c:v>3.4442232</c:v>
                </c:pt>
                <c:pt idx="135">
                  <c:v>0.4124246</c:v>
                </c:pt>
                <c:pt idx="136">
                  <c:v>0.6264828</c:v>
                </c:pt>
                <c:pt idx="137">
                  <c:v>3.0969592</c:v>
                </c:pt>
                <c:pt idx="138">
                  <c:v>3.0888</c:v>
                </c:pt>
                <c:pt idx="139">
                  <c:v>1.3920222</c:v>
                </c:pt>
                <c:pt idx="140">
                  <c:v>1.4175994</c:v>
                </c:pt>
                <c:pt idx="141">
                  <c:v>3.524961</c:v>
                </c:pt>
                <c:pt idx="142">
                  <c:v>0.0442112</c:v>
                </c:pt>
                <c:pt idx="143">
                  <c:v>0.5366265</c:v>
                </c:pt>
                <c:pt idx="144">
                  <c:v>1.4307562</c:v>
                </c:pt>
                <c:pt idx="145">
                  <c:v>0.414411</c:v>
                </c:pt>
                <c:pt idx="146">
                  <c:v>3.5295376</c:v>
                </c:pt>
                <c:pt idx="147">
                  <c:v>0.1537143</c:v>
                </c:pt>
                <c:pt idx="148">
                  <c:v>1.0657592</c:v>
                </c:pt>
                <c:pt idx="149">
                  <c:v>0.739986</c:v>
                </c:pt>
                <c:pt idx="150">
                  <c:v>7.816601</c:v>
                </c:pt>
                <c:pt idx="151">
                  <c:v>1.127172</c:v>
                </c:pt>
                <c:pt idx="152">
                  <c:v>2.9427455</c:v>
                </c:pt>
                <c:pt idx="153">
                  <c:v>0.8209167</c:v>
                </c:pt>
                <c:pt idx="154">
                  <c:v>0.5081937</c:v>
                </c:pt>
                <c:pt idx="155">
                  <c:v>0.3708936</c:v>
                </c:pt>
                <c:pt idx="156">
                  <c:v>10.9512486</c:v>
                </c:pt>
                <c:pt idx="157">
                  <c:v>1.5088158</c:v>
                </c:pt>
                <c:pt idx="158">
                  <c:v>6.7980562</c:v>
                </c:pt>
                <c:pt idx="159">
                  <c:v>0.3854176</c:v>
                </c:pt>
                <c:pt idx="160">
                  <c:v>1.495024</c:v>
                </c:pt>
                <c:pt idx="161">
                  <c:v>6.142175</c:v>
                </c:pt>
                <c:pt idx="162">
                  <c:v>1.8114912</c:v>
                </c:pt>
                <c:pt idx="163">
                  <c:v>4.153329</c:v>
                </c:pt>
                <c:pt idx="164">
                  <c:v>3.277431</c:v>
                </c:pt>
                <c:pt idx="165">
                  <c:v>1.016587</c:v>
                </c:pt>
                <c:pt idx="166">
                  <c:v>0.4722424</c:v>
                </c:pt>
                <c:pt idx="167">
                  <c:v>0.11627</c:v>
                </c:pt>
                <c:pt idx="168">
                  <c:v>1.5857352</c:v>
                </c:pt>
                <c:pt idx="169">
                  <c:v>15.6679344</c:v>
                </c:pt>
                <c:pt idx="170">
                  <c:v>0.7564271</c:v>
                </c:pt>
                <c:pt idx="171">
                  <c:v>3.6991872</c:v>
                </c:pt>
                <c:pt idx="172">
                  <c:v>2.392005</c:v>
                </c:pt>
                <c:pt idx="173">
                  <c:v>1.0725946</c:v>
                </c:pt>
                <c:pt idx="174">
                  <c:v>4.0147098</c:v>
                </c:pt>
                <c:pt idx="175">
                  <c:v>2.2333968</c:v>
                </c:pt>
                <c:pt idx="176">
                  <c:v>2.096605</c:v>
                </c:pt>
                <c:pt idx="177">
                  <c:v>0.3925881</c:v>
                </c:pt>
                <c:pt idx="178">
                  <c:v>0.386015</c:v>
                </c:pt>
                <c:pt idx="179">
                  <c:v>0.0113515</c:v>
                </c:pt>
                <c:pt idx="180">
                  <c:v>2.4738855</c:v>
                </c:pt>
                <c:pt idx="181">
                  <c:v>2.4215276</c:v>
                </c:pt>
                <c:pt idx="182">
                  <c:v>12.2839926</c:v>
                </c:pt>
                <c:pt idx="183">
                  <c:v>5.5685568</c:v>
                </c:pt>
                <c:pt idx="184">
                  <c:v>0.9073896</c:v>
                </c:pt>
                <c:pt idx="185">
                  <c:v>13.5136231</c:v>
                </c:pt>
                <c:pt idx="186">
                  <c:v>7.6952304</c:v>
                </c:pt>
                <c:pt idx="187">
                  <c:v>4.7543151</c:v>
                </c:pt>
                <c:pt idx="188">
                  <c:v>2.1615992</c:v>
                </c:pt>
                <c:pt idx="189">
                  <c:v>2.4063592</c:v>
                </c:pt>
                <c:pt idx="190">
                  <c:v>1.1897538</c:v>
                </c:pt>
                <c:pt idx="191">
                  <c:v>1.3910107</c:v>
                </c:pt>
                <c:pt idx="192">
                  <c:v>1.2728488</c:v>
                </c:pt>
                <c:pt idx="193">
                  <c:v>1.0603593</c:v>
                </c:pt>
                <c:pt idx="194">
                  <c:v>0.5560998</c:v>
                </c:pt>
                <c:pt idx="195">
                  <c:v>0.1584006</c:v>
                </c:pt>
                <c:pt idx="196">
                  <c:v>0.807542</c:v>
                </c:pt>
                <c:pt idx="197">
                  <c:v>1.2168978</c:v>
                </c:pt>
                <c:pt idx="198">
                  <c:v>0.4628196</c:v>
                </c:pt>
                <c:pt idx="199">
                  <c:v>0.879853</c:v>
                </c:pt>
                <c:pt idx="200">
                  <c:v>1.651771</c:v>
                </c:pt>
                <c:pt idx="201">
                  <c:v>0.81895</c:v>
                </c:pt>
                <c:pt idx="202">
                  <c:v>0.5210535</c:v>
                </c:pt>
                <c:pt idx="203">
                  <c:v>0.040005</c:v>
                </c:pt>
                <c:pt idx="204">
                  <c:v>0.4766476</c:v>
                </c:pt>
                <c:pt idx="205">
                  <c:v>0.3936968</c:v>
                </c:pt>
                <c:pt idx="206">
                  <c:v>0.2057238</c:v>
                </c:pt>
                <c:pt idx="207">
                  <c:v>0.9198075</c:v>
                </c:pt>
                <c:pt idx="208">
                  <c:v>3.373545</c:v>
                </c:pt>
                <c:pt idx="209">
                  <c:v>2.0093728</c:v>
                </c:pt>
                <c:pt idx="210">
                  <c:v>0.7945212</c:v>
                </c:pt>
                <c:pt idx="211">
                  <c:v>1.7166996</c:v>
                </c:pt>
                <c:pt idx="212">
                  <c:v>5.3558624</c:v>
                </c:pt>
                <c:pt idx="213">
                  <c:v>0.938007</c:v>
                </c:pt>
                <c:pt idx="214">
                  <c:v>0.9017463</c:v>
                </c:pt>
                <c:pt idx="215">
                  <c:v>0.7745472</c:v>
                </c:pt>
                <c:pt idx="216">
                  <c:v>0.7404704</c:v>
                </c:pt>
                <c:pt idx="217">
                  <c:v>0.3161163</c:v>
                </c:pt>
                <c:pt idx="218">
                  <c:v>16.4878705</c:v>
                </c:pt>
                <c:pt idx="219">
                  <c:v>0.179607</c:v>
                </c:pt>
                <c:pt idx="220">
                  <c:v>1.2434331</c:v>
                </c:pt>
                <c:pt idx="221">
                  <c:v>6.215324</c:v>
                </c:pt>
                <c:pt idx="222">
                  <c:v>4.866048</c:v>
                </c:pt>
                <c:pt idx="223">
                  <c:v>4.190361</c:v>
                </c:pt>
                <c:pt idx="224">
                  <c:v>2.9322956</c:v>
                </c:pt>
                <c:pt idx="225">
                  <c:v>0.6307552</c:v>
                </c:pt>
                <c:pt idx="226">
                  <c:v>0.0868256</c:v>
                </c:pt>
                <c:pt idx="227">
                  <c:v>0.532674</c:v>
                </c:pt>
                <c:pt idx="228">
                  <c:v>6.7660425</c:v>
                </c:pt>
                <c:pt idx="229">
                  <c:v>5.100942</c:v>
                </c:pt>
                <c:pt idx="230">
                  <c:v>10.1667183</c:v>
                </c:pt>
                <c:pt idx="231">
                  <c:v>1.868613</c:v>
                </c:pt>
                <c:pt idx="232">
                  <c:v>6.7593904</c:v>
                </c:pt>
                <c:pt idx="233">
                  <c:v>17.78457</c:v>
                </c:pt>
                <c:pt idx="234">
                  <c:v>6.5639817</c:v>
                </c:pt>
                <c:pt idx="235">
                  <c:v>7.3659702</c:v>
                </c:pt>
                <c:pt idx="236">
                  <c:v>2.1435028</c:v>
                </c:pt>
                <c:pt idx="237">
                  <c:v>1.4323514</c:v>
                </c:pt>
                <c:pt idx="238">
                  <c:v>0.5253255</c:v>
                </c:pt>
                <c:pt idx="239">
                  <c:v>1.3075128</c:v>
                </c:pt>
                <c:pt idx="240">
                  <c:v>38.187312</c:v>
                </c:pt>
                <c:pt idx="241">
                  <c:v>9.728888</c:v>
                </c:pt>
                <c:pt idx="242">
                  <c:v>1.5399348</c:v>
                </c:pt>
                <c:pt idx="243">
                  <c:v>2.418174</c:v>
                </c:pt>
                <c:pt idx="244">
                  <c:v>9.065097</c:v>
                </c:pt>
                <c:pt idx="245">
                  <c:v>6.0984913</c:v>
                </c:pt>
                <c:pt idx="246">
                  <c:v>12.2064368</c:v>
                </c:pt>
                <c:pt idx="247">
                  <c:v>6.7314984</c:v>
                </c:pt>
                <c:pt idx="248">
                  <c:v>1.2497823</c:v>
                </c:pt>
                <c:pt idx="249">
                  <c:v>1.0167335</c:v>
                </c:pt>
                <c:pt idx="250">
                  <c:v>0.5099776</c:v>
                </c:pt>
                <c:pt idx="251">
                  <c:v>4.2545943</c:v>
                </c:pt>
                <c:pt idx="252">
                  <c:v>3.7293291</c:v>
                </c:pt>
                <c:pt idx="253">
                  <c:v>21.3727635</c:v>
                </c:pt>
                <c:pt idx="254">
                  <c:v>11.890623</c:v>
                </c:pt>
                <c:pt idx="255">
                  <c:v>5.4400208</c:v>
                </c:pt>
                <c:pt idx="256">
                  <c:v>8.5497016</c:v>
                </c:pt>
                <c:pt idx="257">
                  <c:v>17.5900005</c:v>
                </c:pt>
                <c:pt idx="258">
                  <c:v>8.5612638</c:v>
                </c:pt>
                <c:pt idx="259">
                  <c:v>16.3602648</c:v>
                </c:pt>
                <c:pt idx="260">
                  <c:v>6.564893</c:v>
                </c:pt>
                <c:pt idx="261">
                  <c:v>3.289088</c:v>
                </c:pt>
                <c:pt idx="262">
                  <c:v>1.621532</c:v>
                </c:pt>
                <c:pt idx="263">
                  <c:v>0.6041715</c:v>
                </c:pt>
                <c:pt idx="264">
                  <c:v>0.947451</c:v>
                </c:pt>
                <c:pt idx="265">
                  <c:v>3.1544049</c:v>
                </c:pt>
                <c:pt idx="266">
                  <c:v>0.7342881</c:v>
                </c:pt>
                <c:pt idx="267">
                  <c:v>1.9181379</c:v>
                </c:pt>
                <c:pt idx="268">
                  <c:v>0.8477205</c:v>
                </c:pt>
                <c:pt idx="269">
                  <c:v>12.2147487</c:v>
                </c:pt>
                <c:pt idx="270">
                  <c:v>11.067648</c:v>
                </c:pt>
                <c:pt idx="271">
                  <c:v>3.892689</c:v>
                </c:pt>
                <c:pt idx="272">
                  <c:v>9.503958</c:v>
                </c:pt>
                <c:pt idx="273">
                  <c:v>3.210067</c:v>
                </c:pt>
                <c:pt idx="274">
                  <c:v>1.1143548</c:v>
                </c:pt>
                <c:pt idx="275">
                  <c:v>0.661688</c:v>
                </c:pt>
                <c:pt idx="276">
                  <c:v>1.022143</c:v>
                </c:pt>
                <c:pt idx="277">
                  <c:v>18.4269888</c:v>
                </c:pt>
                <c:pt idx="278">
                  <c:v>1.1398064</c:v>
                </c:pt>
                <c:pt idx="279">
                  <c:v>0.7939925</c:v>
                </c:pt>
                <c:pt idx="280">
                  <c:v>8.7089457</c:v>
                </c:pt>
                <c:pt idx="281">
                  <c:v>4.5774192</c:v>
                </c:pt>
                <c:pt idx="282">
                  <c:v>5.4404005</c:v>
                </c:pt>
                <c:pt idx="283">
                  <c:v>3.6634864</c:v>
                </c:pt>
                <c:pt idx="284">
                  <c:v>2.7503684</c:v>
                </c:pt>
                <c:pt idx="285">
                  <c:v>1.7572564</c:v>
                </c:pt>
                <c:pt idx="286">
                  <c:v>0.1347104</c:v>
                </c:pt>
                <c:pt idx="287">
                  <c:v>0.6574608</c:v>
                </c:pt>
                <c:pt idx="288">
                  <c:v>5.0512517</c:v>
                </c:pt>
                <c:pt idx="289">
                  <c:v>1.744013</c:v>
                </c:pt>
                <c:pt idx="290">
                  <c:v>0.2569776</c:v>
                </c:pt>
                <c:pt idx="291">
                  <c:v>0.8867914</c:v>
                </c:pt>
                <c:pt idx="292">
                  <c:v>0.4489751</c:v>
                </c:pt>
                <c:pt idx="293">
                  <c:v>16.2000245</c:v>
                </c:pt>
                <c:pt idx="294">
                  <c:v>7.3181706</c:v>
                </c:pt>
                <c:pt idx="295">
                  <c:v>5.7231705</c:v>
                </c:pt>
                <c:pt idx="296">
                  <c:v>2.2881952</c:v>
                </c:pt>
                <c:pt idx="297">
                  <c:v>1.1694626</c:v>
                </c:pt>
                <c:pt idx="298">
                  <c:v>0.2271654</c:v>
                </c:pt>
                <c:pt idx="299">
                  <c:v>8.4192075</c:v>
                </c:pt>
                <c:pt idx="300">
                  <c:v>16.0944344</c:v>
                </c:pt>
                <c:pt idx="301">
                  <c:v>18.924413</c:v>
                </c:pt>
                <c:pt idx="302">
                  <c:v>4.294126</c:v>
                </c:pt>
                <c:pt idx="303">
                  <c:v>12.433615</c:v>
                </c:pt>
                <c:pt idx="304">
                  <c:v>20.3780016</c:v>
                </c:pt>
                <c:pt idx="305">
                  <c:v>5.3853865</c:v>
                </c:pt>
                <c:pt idx="306">
                  <c:v>20.9751927</c:v>
                </c:pt>
                <c:pt idx="307">
                  <c:v>8.622544</c:v>
                </c:pt>
                <c:pt idx="308">
                  <c:v>4.9553448</c:v>
                </c:pt>
                <c:pt idx="309">
                  <c:v>2.7144394</c:v>
                </c:pt>
                <c:pt idx="310">
                  <c:v>1.3458224</c:v>
                </c:pt>
                <c:pt idx="311">
                  <c:v>0.8042412</c:v>
                </c:pt>
                <c:pt idx="312">
                  <c:v>22.0900212</c:v>
                </c:pt>
                <c:pt idx="313">
                  <c:v>10.1082429</c:v>
                </c:pt>
                <c:pt idx="314">
                  <c:v>2.0670012</c:v>
                </c:pt>
                <c:pt idx="315">
                  <c:v>3.50052</c:v>
                </c:pt>
                <c:pt idx="316">
                  <c:v>6.006059</c:v>
                </c:pt>
                <c:pt idx="317">
                  <c:v>7.7984886</c:v>
                </c:pt>
                <c:pt idx="318">
                  <c:v>6.0190662</c:v>
                </c:pt>
                <c:pt idx="319">
                  <c:v>3.9454996</c:v>
                </c:pt>
                <c:pt idx="320">
                  <c:v>2.619977</c:v>
                </c:pt>
                <c:pt idx="321">
                  <c:v>1.504055</c:v>
                </c:pt>
                <c:pt idx="322">
                  <c:v>0.354627</c:v>
                </c:pt>
                <c:pt idx="323">
                  <c:v>0.527175</c:v>
                </c:pt>
                <c:pt idx="324">
                  <c:v>5.5386962</c:v>
                </c:pt>
                <c:pt idx="325">
                  <c:v>34.193556</c:v>
                </c:pt>
                <c:pt idx="326">
                  <c:v>1.9389368</c:v>
                </c:pt>
                <c:pt idx="327">
                  <c:v>1.3020623</c:v>
                </c:pt>
                <c:pt idx="328">
                  <c:v>3.7744443</c:v>
                </c:pt>
                <c:pt idx="329">
                  <c:v>5.5572492</c:v>
                </c:pt>
                <c:pt idx="330">
                  <c:v>7.8411912</c:v>
                </c:pt>
                <c:pt idx="331">
                  <c:v>4.80898</c:v>
                </c:pt>
                <c:pt idx="332">
                  <c:v>2.5850832</c:v>
                </c:pt>
                <c:pt idx="333">
                  <c:v>1.1901627</c:v>
                </c:pt>
                <c:pt idx="334">
                  <c:v>0.1929177</c:v>
                </c:pt>
                <c:pt idx="335">
                  <c:v>0.3643934</c:v>
                </c:pt>
                <c:pt idx="336">
                  <c:v>0.7966036</c:v>
                </c:pt>
                <c:pt idx="337">
                  <c:v>4.945293</c:v>
                </c:pt>
                <c:pt idx="338">
                  <c:v>11.920293</c:v>
                </c:pt>
                <c:pt idx="339">
                  <c:v>3.8981673</c:v>
                </c:pt>
                <c:pt idx="340">
                  <c:v>1.3666368</c:v>
                </c:pt>
                <c:pt idx="341">
                  <c:v>7.45416</c:v>
                </c:pt>
                <c:pt idx="342">
                  <c:v>8.870268</c:v>
                </c:pt>
                <c:pt idx="343">
                  <c:v>6.972504</c:v>
                </c:pt>
                <c:pt idx="344">
                  <c:v>4.8042467</c:v>
                </c:pt>
                <c:pt idx="345">
                  <c:v>2.9913054</c:v>
                </c:pt>
                <c:pt idx="346">
                  <c:v>1.4463136</c:v>
                </c:pt>
                <c:pt idx="347">
                  <c:v>5.4118197</c:v>
                </c:pt>
                <c:pt idx="348">
                  <c:v>3.534288</c:v>
                </c:pt>
                <c:pt idx="349">
                  <c:v>6.7315561</c:v>
                </c:pt>
                <c:pt idx="350">
                  <c:v>0.270621</c:v>
                </c:pt>
                <c:pt idx="351">
                  <c:v>17.1339597</c:v>
                </c:pt>
                <c:pt idx="352">
                  <c:v>4.0985658</c:v>
                </c:pt>
                <c:pt idx="353">
                  <c:v>4.2466425</c:v>
                </c:pt>
                <c:pt idx="354">
                  <c:v>6.4096032</c:v>
                </c:pt>
                <c:pt idx="355">
                  <c:v>5.6452607</c:v>
                </c:pt>
                <c:pt idx="356">
                  <c:v>2.3591606</c:v>
                </c:pt>
                <c:pt idx="357">
                  <c:v>0.9851176</c:v>
                </c:pt>
                <c:pt idx="358">
                  <c:v>0.1964182</c:v>
                </c:pt>
                <c:pt idx="359">
                  <c:v>0.293675</c:v>
                </c:pt>
                <c:pt idx="360">
                  <c:v>0.2080806</c:v>
                </c:pt>
                <c:pt idx="361">
                  <c:v>13.0450944</c:v>
                </c:pt>
                <c:pt idx="362">
                  <c:v>0.7791588</c:v>
                </c:pt>
                <c:pt idx="363">
                  <c:v>1.6004872</c:v>
                </c:pt>
                <c:pt idx="364">
                  <c:v>2.4010167</c:v>
                </c:pt>
                <c:pt idx="365">
                  <c:v>2.2447285</c:v>
                </c:pt>
                <c:pt idx="366">
                  <c:v>1.1028094</c:v>
                </c:pt>
                <c:pt idx="367">
                  <c:v>4.0399496</c:v>
                </c:pt>
                <c:pt idx="368">
                  <c:v>1.670176</c:v>
                </c:pt>
                <c:pt idx="369">
                  <c:v>3.1527947</c:v>
                </c:pt>
                <c:pt idx="370">
                  <c:v>1.3321098</c:v>
                </c:pt>
                <c:pt idx="371">
                  <c:v>0.7683524</c:v>
                </c:pt>
                <c:pt idx="372">
                  <c:v>1.386042</c:v>
                </c:pt>
                <c:pt idx="373">
                  <c:v>2.0461965</c:v>
                </c:pt>
                <c:pt idx="374">
                  <c:v>4.541281</c:v>
                </c:pt>
                <c:pt idx="375">
                  <c:v>0.6641232</c:v>
                </c:pt>
                <c:pt idx="376">
                  <c:v>6.727932</c:v>
                </c:pt>
                <c:pt idx="377">
                  <c:v>13.720155</c:v>
                </c:pt>
                <c:pt idx="378">
                  <c:v>2.387061</c:v>
                </c:pt>
                <c:pt idx="379">
                  <c:v>1.1477898</c:v>
                </c:pt>
                <c:pt idx="380">
                  <c:v>2.8017738</c:v>
                </c:pt>
                <c:pt idx="381">
                  <c:v>0.6729825</c:v>
                </c:pt>
                <c:pt idx="382">
                  <c:v>0.553021</c:v>
                </c:pt>
                <c:pt idx="383">
                  <c:v>2.6752694</c:v>
                </c:pt>
                <c:pt idx="384">
                  <c:v>3.7644544</c:v>
                </c:pt>
                <c:pt idx="385">
                  <c:v>5.7841586</c:v>
                </c:pt>
                <c:pt idx="386">
                  <c:v>2.4153987</c:v>
                </c:pt>
                <c:pt idx="387">
                  <c:v>7.5841602</c:v>
                </c:pt>
                <c:pt idx="388">
                  <c:v>4.4702644</c:v>
                </c:pt>
                <c:pt idx="389">
                  <c:v>4.7721474</c:v>
                </c:pt>
                <c:pt idx="390">
                  <c:v>2.360678</c:v>
                </c:pt>
                <c:pt idx="391">
                  <c:v>4.377171</c:v>
                </c:pt>
                <c:pt idx="392">
                  <c:v>4.9903584</c:v>
                </c:pt>
                <c:pt idx="393">
                  <c:v>2.771496</c:v>
                </c:pt>
                <c:pt idx="394">
                  <c:v>1.289631</c:v>
                </c:pt>
                <c:pt idx="395">
                  <c:v>0.447529</c:v>
                </c:pt>
                <c:pt idx="396">
                  <c:v>5.1784068</c:v>
                </c:pt>
                <c:pt idx="397">
                  <c:v>2.381082</c:v>
                </c:pt>
                <c:pt idx="398">
                  <c:v>3.8052795</c:v>
                </c:pt>
                <c:pt idx="399">
                  <c:v>4.5478384</c:v>
                </c:pt>
                <c:pt idx="400">
                  <c:v>1.4922022</c:v>
                </c:pt>
                <c:pt idx="401">
                  <c:v>9.0042055</c:v>
                </c:pt>
                <c:pt idx="402">
                  <c:v>2.8037625</c:v>
                </c:pt>
                <c:pt idx="403">
                  <c:v>1.3686264</c:v>
                </c:pt>
                <c:pt idx="404">
                  <c:v>3.8695224</c:v>
                </c:pt>
                <c:pt idx="405">
                  <c:v>1.4959656</c:v>
                </c:pt>
                <c:pt idx="406">
                  <c:v>0.8762692</c:v>
                </c:pt>
                <c:pt idx="407">
                  <c:v>0.576294</c:v>
                </c:pt>
                <c:pt idx="408">
                  <c:v>0.4617323</c:v>
                </c:pt>
                <c:pt idx="409">
                  <c:v>3.421368</c:v>
                </c:pt>
                <c:pt idx="410">
                  <c:v>0.476634</c:v>
                </c:pt>
                <c:pt idx="411">
                  <c:v>0.4020732</c:v>
                </c:pt>
                <c:pt idx="412">
                  <c:v>0.36348</c:v>
                </c:pt>
                <c:pt idx="413">
                  <c:v>0.8285153</c:v>
                </c:pt>
                <c:pt idx="414">
                  <c:v>2.1759691</c:v>
                </c:pt>
                <c:pt idx="415">
                  <c:v>7.0542396</c:v>
                </c:pt>
                <c:pt idx="416">
                  <c:v>1.4536295</c:v>
                </c:pt>
                <c:pt idx="417">
                  <c:v>1.0356534</c:v>
                </c:pt>
                <c:pt idx="418">
                  <c:v>0.9984</c:v>
                </c:pt>
                <c:pt idx="419">
                  <c:v>0.751564</c:v>
                </c:pt>
                <c:pt idx="420">
                  <c:v>0.4554238</c:v>
                </c:pt>
                <c:pt idx="421">
                  <c:v>3.1278891</c:v>
                </c:pt>
                <c:pt idx="422">
                  <c:v>0.0956725</c:v>
                </c:pt>
                <c:pt idx="423">
                  <c:v>0.3544393</c:v>
                </c:pt>
                <c:pt idx="424">
                  <c:v>0.6232046</c:v>
                </c:pt>
                <c:pt idx="425">
                  <c:v>0.5246208</c:v>
                </c:pt>
                <c:pt idx="426">
                  <c:v>0.9524719</c:v>
                </c:pt>
                <c:pt idx="427">
                  <c:v>0.517569</c:v>
                </c:pt>
                <c:pt idx="428">
                  <c:v>0.5394375</c:v>
                </c:pt>
                <c:pt idx="429">
                  <c:v>0.7478492</c:v>
                </c:pt>
                <c:pt idx="430">
                  <c:v>0.1563562</c:v>
                </c:pt>
                <c:pt idx="431">
                  <c:v>0.4410243</c:v>
                </c:pt>
                <c:pt idx="432">
                  <c:v>6.019704</c:v>
                </c:pt>
                <c:pt idx="433">
                  <c:v>3.5408592</c:v>
                </c:pt>
                <c:pt idx="434">
                  <c:v>3.0883688</c:v>
                </c:pt>
                <c:pt idx="435">
                  <c:v>2.8299264</c:v>
                </c:pt>
                <c:pt idx="436">
                  <c:v>6.745951</c:v>
                </c:pt>
                <c:pt idx="437">
                  <c:v>2.0057502</c:v>
                </c:pt>
                <c:pt idx="438">
                  <c:v>1.683925</c:v>
                </c:pt>
                <c:pt idx="439">
                  <c:v>4.5940461</c:v>
                </c:pt>
                <c:pt idx="440">
                  <c:v>2.9752947</c:v>
                </c:pt>
                <c:pt idx="441">
                  <c:v>2.0520675</c:v>
                </c:pt>
                <c:pt idx="442">
                  <c:v>0.5663528</c:v>
                </c:pt>
                <c:pt idx="443">
                  <c:v>0.4643585</c:v>
                </c:pt>
                <c:pt idx="444">
                  <c:v>2.7439824</c:v>
                </c:pt>
                <c:pt idx="445">
                  <c:v>1.0085175</c:v>
                </c:pt>
                <c:pt idx="446">
                  <c:v>2.4267908</c:v>
                </c:pt>
                <c:pt idx="447">
                  <c:v>2.0369016</c:v>
                </c:pt>
                <c:pt idx="448">
                  <c:v>3.60437</c:v>
                </c:pt>
                <c:pt idx="449">
                  <c:v>4.197385</c:v>
                </c:pt>
                <c:pt idx="450">
                  <c:v>11.8990649</c:v>
                </c:pt>
                <c:pt idx="451">
                  <c:v>2.8096076</c:v>
                </c:pt>
                <c:pt idx="452">
                  <c:v>4.563383</c:v>
                </c:pt>
                <c:pt idx="453">
                  <c:v>2.8601496</c:v>
                </c:pt>
                <c:pt idx="454">
                  <c:v>1.5163104</c:v>
                </c:pt>
                <c:pt idx="455">
                  <c:v>0.591054</c:v>
                </c:pt>
                <c:pt idx="456">
                  <c:v>0.4652896</c:v>
                </c:pt>
                <c:pt idx="457">
                  <c:v>0.5559255</c:v>
                </c:pt>
                <c:pt idx="458">
                  <c:v>14.3983715</c:v>
                </c:pt>
                <c:pt idx="459">
                  <c:v>2.6305236</c:v>
                </c:pt>
                <c:pt idx="460">
                  <c:v>10.705049</c:v>
                </c:pt>
                <c:pt idx="461">
                  <c:v>15.8223072</c:v>
                </c:pt>
                <c:pt idx="462">
                  <c:v>6.894045</c:v>
                </c:pt>
                <c:pt idx="463">
                  <c:v>10.752357</c:v>
                </c:pt>
                <c:pt idx="464">
                  <c:v>3.9825429</c:v>
                </c:pt>
                <c:pt idx="465">
                  <c:v>2.4596416</c:v>
                </c:pt>
                <c:pt idx="466">
                  <c:v>1.2799356</c:v>
                </c:pt>
                <c:pt idx="467">
                  <c:v>0.9301068</c:v>
                </c:pt>
                <c:pt idx="468">
                  <c:v>9.8215628</c:v>
                </c:pt>
                <c:pt idx="469">
                  <c:v>4.1195352</c:v>
                </c:pt>
                <c:pt idx="470">
                  <c:v>4.8246846</c:v>
                </c:pt>
                <c:pt idx="471">
                  <c:v>1.272315</c:v>
                </c:pt>
                <c:pt idx="472">
                  <c:v>0.0295581</c:v>
                </c:pt>
                <c:pt idx="473">
                  <c:v>1.6514415</c:v>
                </c:pt>
                <c:pt idx="474">
                  <c:v>0.1867833</c:v>
                </c:pt>
                <c:pt idx="475">
                  <c:v>1.2273714</c:v>
                </c:pt>
                <c:pt idx="476">
                  <c:v>0.4931325</c:v>
                </c:pt>
                <c:pt idx="477">
                  <c:v>1.7026624</c:v>
                </c:pt>
                <c:pt idx="478">
                  <c:v>0.8454663</c:v>
                </c:pt>
                <c:pt idx="479">
                  <c:v>0.5402866</c:v>
                </c:pt>
                <c:pt idx="480">
                  <c:v>1.6304132</c:v>
                </c:pt>
                <c:pt idx="481">
                  <c:v>4.4626923</c:v>
                </c:pt>
                <c:pt idx="482">
                  <c:v>0.21025</c:v>
                </c:pt>
                <c:pt idx="483">
                  <c:v>0.218044</c:v>
                </c:pt>
                <c:pt idx="484">
                  <c:v>0.72969</c:v>
                </c:pt>
                <c:pt idx="485">
                  <c:v>1.7646687</c:v>
                </c:pt>
                <c:pt idx="486">
                  <c:v>2.9867416</c:v>
                </c:pt>
                <c:pt idx="487">
                  <c:v>1.2968822</c:v>
                </c:pt>
                <c:pt idx="488">
                  <c:v>1.1687548</c:v>
                </c:pt>
                <c:pt idx="489">
                  <c:v>0.7356294</c:v>
                </c:pt>
                <c:pt idx="490">
                  <c:v>0.4468248</c:v>
                </c:pt>
                <c:pt idx="491">
                  <c:v>0.8335129</c:v>
                </c:pt>
                <c:pt idx="492">
                  <c:v>0.318175</c:v>
                </c:pt>
                <c:pt idx="493">
                  <c:v>0.2382135</c:v>
                </c:pt>
                <c:pt idx="494">
                  <c:v>16.158094</c:v>
                </c:pt>
                <c:pt idx="495">
                  <c:v>1.9424962</c:v>
                </c:pt>
                <c:pt idx="496">
                  <c:v>3.3619598</c:v>
                </c:pt>
                <c:pt idx="497">
                  <c:v>2.3545799</c:v>
                </c:pt>
                <c:pt idx="498">
                  <c:v>1.6892928</c:v>
                </c:pt>
                <c:pt idx="499">
                  <c:v>2.9452081</c:v>
                </c:pt>
                <c:pt idx="500">
                  <c:v>1.520434</c:v>
                </c:pt>
                <c:pt idx="501">
                  <c:v>0.649126</c:v>
                </c:pt>
                <c:pt idx="502">
                  <c:v>0.2580688</c:v>
                </c:pt>
                <c:pt idx="503">
                  <c:v>0.968553</c:v>
                </c:pt>
                <c:pt idx="504">
                  <c:v>2.1220823</c:v>
                </c:pt>
                <c:pt idx="505">
                  <c:v>9.0936228</c:v>
                </c:pt>
                <c:pt idx="506">
                  <c:v>3.8367956</c:v>
                </c:pt>
                <c:pt idx="507">
                  <c:v>1.1533128</c:v>
                </c:pt>
                <c:pt idx="508">
                  <c:v>0.8913408</c:v>
                </c:pt>
                <c:pt idx="509">
                  <c:v>1.0426337</c:v>
                </c:pt>
                <c:pt idx="510">
                  <c:v>6.5957544</c:v>
                </c:pt>
                <c:pt idx="511">
                  <c:v>2.020832</c:v>
                </c:pt>
                <c:pt idx="512">
                  <c:v>1.7922888</c:v>
                </c:pt>
                <c:pt idx="513">
                  <c:v>1.3759656</c:v>
                </c:pt>
                <c:pt idx="514">
                  <c:v>2.1117816</c:v>
                </c:pt>
                <c:pt idx="515">
                  <c:v>0.7205457</c:v>
                </c:pt>
                <c:pt idx="516">
                  <c:v>0.766425</c:v>
                </c:pt>
                <c:pt idx="517">
                  <c:v>3.4374993</c:v>
                </c:pt>
                <c:pt idx="518">
                  <c:v>7.250334</c:v>
                </c:pt>
                <c:pt idx="519">
                  <c:v>1.1031735</c:v>
                </c:pt>
                <c:pt idx="520">
                  <c:v>0.9493884</c:v>
                </c:pt>
                <c:pt idx="521">
                  <c:v>1.1282328</c:v>
                </c:pt>
                <c:pt idx="522">
                  <c:v>1.4725974</c:v>
                </c:pt>
                <c:pt idx="523">
                  <c:v>1.023596</c:v>
                </c:pt>
                <c:pt idx="524">
                  <c:v>2.312398</c:v>
                </c:pt>
                <c:pt idx="525">
                  <c:v>1.5093375</c:v>
                </c:pt>
                <c:pt idx="526">
                  <c:v>0.766176</c:v>
                </c:pt>
                <c:pt idx="527">
                  <c:v>0.3998495</c:v>
                </c:pt>
                <c:pt idx="528">
                  <c:v>2.58844</c:v>
                </c:pt>
                <c:pt idx="529">
                  <c:v>8.858343</c:v>
                </c:pt>
                <c:pt idx="530">
                  <c:v>1.0872342</c:v>
                </c:pt>
                <c:pt idx="531">
                  <c:v>1.1928624</c:v>
                </c:pt>
                <c:pt idx="532">
                  <c:v>3.0435039</c:v>
                </c:pt>
                <c:pt idx="533">
                  <c:v>7.602959</c:v>
                </c:pt>
                <c:pt idx="534">
                  <c:v>5.5271046</c:v>
                </c:pt>
                <c:pt idx="535">
                  <c:v>5.5465011</c:v>
                </c:pt>
                <c:pt idx="536">
                  <c:v>3.2640015</c:v>
                </c:pt>
                <c:pt idx="537">
                  <c:v>2.5001186</c:v>
                </c:pt>
                <c:pt idx="538">
                  <c:v>1.3427127</c:v>
                </c:pt>
                <c:pt idx="539">
                  <c:v>0.7013284</c:v>
                </c:pt>
                <c:pt idx="540">
                  <c:v>0.3549817</c:v>
                </c:pt>
                <c:pt idx="541">
                  <c:v>5.363455</c:v>
                </c:pt>
                <c:pt idx="542">
                  <c:v>7.374021</c:v>
                </c:pt>
                <c:pt idx="543">
                  <c:v>1.8555426</c:v>
                </c:pt>
                <c:pt idx="544">
                  <c:v>2.144226</c:v>
                </c:pt>
                <c:pt idx="545">
                  <c:v>1.0200169</c:v>
                </c:pt>
                <c:pt idx="546">
                  <c:v>4.7642</c:v>
                </c:pt>
                <c:pt idx="547">
                  <c:v>0.8583652</c:v>
                </c:pt>
                <c:pt idx="548">
                  <c:v>2.0902834</c:v>
                </c:pt>
                <c:pt idx="549">
                  <c:v>1.063286</c:v>
                </c:pt>
                <c:pt idx="550">
                  <c:v>0.4970832</c:v>
                </c:pt>
                <c:pt idx="551">
                  <c:v>0.8192</c:v>
                </c:pt>
                <c:pt idx="552">
                  <c:v>1.9973205</c:v>
                </c:pt>
                <c:pt idx="553">
                  <c:v>1.5099032</c:v>
                </c:pt>
                <c:pt idx="554">
                  <c:v>1.1993179</c:v>
                </c:pt>
                <c:pt idx="555">
                  <c:v>0.6596667</c:v>
                </c:pt>
                <c:pt idx="556">
                  <c:v>1.4046592</c:v>
                </c:pt>
                <c:pt idx="557">
                  <c:v>2.0078604</c:v>
                </c:pt>
                <c:pt idx="558">
                  <c:v>3.3853944</c:v>
                </c:pt>
                <c:pt idx="559">
                  <c:v>2.040936</c:v>
                </c:pt>
                <c:pt idx="560">
                  <c:v>1.1899548</c:v>
                </c:pt>
                <c:pt idx="561">
                  <c:v>1.6176771</c:v>
                </c:pt>
                <c:pt idx="562">
                  <c:v>0.904482</c:v>
                </c:pt>
                <c:pt idx="563">
                  <c:v>0.5925288</c:v>
                </c:pt>
                <c:pt idx="564">
                  <c:v>3.5641473</c:v>
                </c:pt>
                <c:pt idx="565">
                  <c:v>1.8534161</c:v>
                </c:pt>
                <c:pt idx="566">
                  <c:v>0.7436522</c:v>
                </c:pt>
                <c:pt idx="567">
                  <c:v>2.0682292</c:v>
                </c:pt>
                <c:pt idx="568">
                  <c:v>1.8730048</c:v>
                </c:pt>
                <c:pt idx="569">
                  <c:v>0.9360375</c:v>
                </c:pt>
                <c:pt idx="570">
                  <c:v>3.68074</c:v>
                </c:pt>
                <c:pt idx="571">
                  <c:v>2.414435</c:v>
                </c:pt>
                <c:pt idx="572">
                  <c:v>2.6700183</c:v>
                </c:pt>
                <c:pt idx="573">
                  <c:v>1.3416659</c:v>
                </c:pt>
                <c:pt idx="574">
                  <c:v>1.03062</c:v>
                </c:pt>
                <c:pt idx="575">
                  <c:v>0.4971818</c:v>
                </c:pt>
                <c:pt idx="576">
                  <c:v>1.9839952</c:v>
                </c:pt>
                <c:pt idx="577">
                  <c:v>0.7251774</c:v>
                </c:pt>
                <c:pt idx="578">
                  <c:v>0.2811845</c:v>
                </c:pt>
                <c:pt idx="579">
                  <c:v>0.0604827</c:v>
                </c:pt>
                <c:pt idx="580">
                  <c:v>2.665208</c:v>
                </c:pt>
                <c:pt idx="581">
                  <c:v>0.7473728</c:v>
                </c:pt>
                <c:pt idx="582">
                  <c:v>1.9563357</c:v>
                </c:pt>
                <c:pt idx="583">
                  <c:v>6.0273455</c:v>
                </c:pt>
                <c:pt idx="584">
                  <c:v>0.936348</c:v>
                </c:pt>
                <c:pt idx="585">
                  <c:v>1.0218096</c:v>
                </c:pt>
                <c:pt idx="586">
                  <c:v>0.3851469</c:v>
                </c:pt>
                <c:pt idx="587">
                  <c:v>0.0129438</c:v>
                </c:pt>
                <c:pt idx="588">
                  <c:v>0.0932358</c:v>
                </c:pt>
                <c:pt idx="589">
                  <c:v>7.8358174</c:v>
                </c:pt>
                <c:pt idx="590">
                  <c:v>13.3633798</c:v>
                </c:pt>
                <c:pt idx="591">
                  <c:v>2.6813523</c:v>
                </c:pt>
                <c:pt idx="592">
                  <c:v>0.8390948</c:v>
                </c:pt>
                <c:pt idx="593">
                  <c:v>1.1363847</c:v>
                </c:pt>
                <c:pt idx="594">
                  <c:v>1.50259</c:v>
                </c:pt>
                <c:pt idx="595">
                  <c:v>1.6408203</c:v>
                </c:pt>
                <c:pt idx="596">
                  <c:v>2.4631152</c:v>
                </c:pt>
                <c:pt idx="597">
                  <c:v>0.8227151</c:v>
                </c:pt>
                <c:pt idx="598">
                  <c:v>0.3972838</c:v>
                </c:pt>
                <c:pt idx="599">
                  <c:v>0.1330288</c:v>
                </c:pt>
                <c:pt idx="600">
                  <c:v>6.1933944</c:v>
                </c:pt>
                <c:pt idx="601">
                  <c:v>2.5839603</c:v>
                </c:pt>
                <c:pt idx="602">
                  <c:v>1.9242548</c:v>
                </c:pt>
                <c:pt idx="603">
                  <c:v>1.1293414</c:v>
                </c:pt>
                <c:pt idx="604">
                  <c:v>2.4059904</c:v>
                </c:pt>
                <c:pt idx="605">
                  <c:v>0.753984</c:v>
                </c:pt>
                <c:pt idx="606">
                  <c:v>6.8478074</c:v>
                </c:pt>
                <c:pt idx="607">
                  <c:v>3.1821845</c:v>
                </c:pt>
                <c:pt idx="608">
                  <c:v>1.2260634</c:v>
                </c:pt>
                <c:pt idx="609">
                  <c:v>0.9134715</c:v>
                </c:pt>
                <c:pt idx="610">
                  <c:v>0.3848184</c:v>
                </c:pt>
                <c:pt idx="611">
                  <c:v>1.0190649</c:v>
                </c:pt>
                <c:pt idx="612">
                  <c:v>4.267059</c:v>
                </c:pt>
                <c:pt idx="613">
                  <c:v>5.4264024</c:v>
                </c:pt>
                <c:pt idx="614">
                  <c:v>0.26642</c:v>
                </c:pt>
                <c:pt idx="615">
                  <c:v>0.8567604</c:v>
                </c:pt>
                <c:pt idx="616">
                  <c:v>0.8937752</c:v>
                </c:pt>
                <c:pt idx="617">
                  <c:v>3.1048402</c:v>
                </c:pt>
                <c:pt idx="618">
                  <c:v>1.4658512</c:v>
                </c:pt>
                <c:pt idx="619">
                  <c:v>0.9050885</c:v>
                </c:pt>
                <c:pt idx="620">
                  <c:v>1.930845</c:v>
                </c:pt>
                <c:pt idx="621">
                  <c:v>1.2557619</c:v>
                </c:pt>
                <c:pt idx="622">
                  <c:v>0.4921209</c:v>
                </c:pt>
                <c:pt idx="623">
                  <c:v>0.3555669</c:v>
                </c:pt>
                <c:pt idx="624">
                  <c:v>8.6923161</c:v>
                </c:pt>
                <c:pt idx="625">
                  <c:v>0.9152936</c:v>
                </c:pt>
                <c:pt idx="626">
                  <c:v>4.064676</c:v>
                </c:pt>
                <c:pt idx="627">
                  <c:v>1.3276521</c:v>
                </c:pt>
                <c:pt idx="628">
                  <c:v>1.0714887</c:v>
                </c:pt>
                <c:pt idx="629">
                  <c:v>1.1604535</c:v>
                </c:pt>
                <c:pt idx="630">
                  <c:v>3.2794808</c:v>
                </c:pt>
                <c:pt idx="631">
                  <c:v>11.2053906</c:v>
                </c:pt>
                <c:pt idx="632">
                  <c:v>2.1700896</c:v>
                </c:pt>
                <c:pt idx="633">
                  <c:v>1.1941507</c:v>
                </c:pt>
                <c:pt idx="634">
                  <c:v>0.3435252</c:v>
                </c:pt>
                <c:pt idx="635">
                  <c:v>0.384</c:v>
                </c:pt>
                <c:pt idx="636">
                  <c:v>15.416432</c:v>
                </c:pt>
                <c:pt idx="637">
                  <c:v>2.2382925</c:v>
                </c:pt>
                <c:pt idx="638">
                  <c:v>1.428663</c:v>
                </c:pt>
                <c:pt idx="639">
                  <c:v>0.4011541</c:v>
                </c:pt>
                <c:pt idx="640">
                  <c:v>6.8039648</c:v>
                </c:pt>
                <c:pt idx="641">
                  <c:v>2.794888</c:v>
                </c:pt>
                <c:pt idx="642">
                  <c:v>2.2932435</c:v>
                </c:pt>
                <c:pt idx="643">
                  <c:v>3.148091</c:v>
                </c:pt>
                <c:pt idx="644">
                  <c:v>2.2128128</c:v>
                </c:pt>
                <c:pt idx="645">
                  <c:v>1.5025626</c:v>
                </c:pt>
                <c:pt idx="646">
                  <c:v>0.8657574</c:v>
                </c:pt>
                <c:pt idx="647">
                  <c:v>1.4506416</c:v>
                </c:pt>
                <c:pt idx="648">
                  <c:v>11.6371782</c:v>
                </c:pt>
                <c:pt idx="649">
                  <c:v>3.5097192</c:v>
                </c:pt>
                <c:pt idx="650">
                  <c:v>6.4896591</c:v>
                </c:pt>
                <c:pt idx="651">
                  <c:v>3.6054312</c:v>
                </c:pt>
                <c:pt idx="652">
                  <c:v>4.5639</c:v>
                </c:pt>
                <c:pt idx="653">
                  <c:v>2.384655</c:v>
                </c:pt>
                <c:pt idx="654">
                  <c:v>2.5777027</c:v>
                </c:pt>
                <c:pt idx="655">
                  <c:v>3.044769</c:v>
                </c:pt>
                <c:pt idx="656">
                  <c:v>1.728545</c:v>
                </c:pt>
                <c:pt idx="657">
                  <c:v>0.927774</c:v>
                </c:pt>
                <c:pt idx="658">
                  <c:v>0.6426768</c:v>
                </c:pt>
                <c:pt idx="659">
                  <c:v>0.630084</c:v>
                </c:pt>
                <c:pt idx="660">
                  <c:v>0.3955078</c:v>
                </c:pt>
                <c:pt idx="661">
                  <c:v>8.0279424</c:v>
                </c:pt>
                <c:pt idx="662">
                  <c:v>34.3493724</c:v>
                </c:pt>
                <c:pt idx="663">
                  <c:v>10.1043771</c:v>
                </c:pt>
                <c:pt idx="664">
                  <c:v>3.4430347</c:v>
                </c:pt>
                <c:pt idx="665">
                  <c:v>7.8384075</c:v>
                </c:pt>
                <c:pt idx="666">
                  <c:v>6.6072415</c:v>
                </c:pt>
                <c:pt idx="667">
                  <c:v>5.9369409</c:v>
                </c:pt>
                <c:pt idx="668">
                  <c:v>3.33531</c:v>
                </c:pt>
                <c:pt idx="669">
                  <c:v>1.9629288</c:v>
                </c:pt>
                <c:pt idx="670">
                  <c:v>0.9405247</c:v>
                </c:pt>
                <c:pt idx="671">
                  <c:v>0.8036223</c:v>
                </c:pt>
                <c:pt idx="672">
                  <c:v>0.4963712</c:v>
                </c:pt>
                <c:pt idx="673">
                  <c:v>4.0099041</c:v>
                </c:pt>
                <c:pt idx="674">
                  <c:v>8.7598197</c:v>
                </c:pt>
                <c:pt idx="675">
                  <c:v>2.7708912</c:v>
                </c:pt>
                <c:pt idx="676">
                  <c:v>3.58842</c:v>
                </c:pt>
                <c:pt idx="677">
                  <c:v>2.2910558</c:v>
                </c:pt>
                <c:pt idx="678">
                  <c:v>3.4033905</c:v>
                </c:pt>
                <c:pt idx="679">
                  <c:v>6.687018</c:v>
                </c:pt>
                <c:pt idx="680">
                  <c:v>1.517738</c:v>
                </c:pt>
                <c:pt idx="681">
                  <c:v>3.4612704</c:v>
                </c:pt>
                <c:pt idx="682">
                  <c:v>1.5550378</c:v>
                </c:pt>
                <c:pt idx="683">
                  <c:v>0.8790804</c:v>
                </c:pt>
                <c:pt idx="684">
                  <c:v>1.0434483</c:v>
                </c:pt>
                <c:pt idx="685">
                  <c:v>11.4470554</c:v>
                </c:pt>
                <c:pt idx="686">
                  <c:v>3.557691</c:v>
                </c:pt>
                <c:pt idx="687">
                  <c:v>3.14687</c:v>
                </c:pt>
                <c:pt idx="688">
                  <c:v>2.7994129</c:v>
                </c:pt>
                <c:pt idx="689">
                  <c:v>2.870274</c:v>
                </c:pt>
                <c:pt idx="690">
                  <c:v>3.3088076</c:v>
                </c:pt>
                <c:pt idx="691">
                  <c:v>6.021224</c:v>
                </c:pt>
                <c:pt idx="692">
                  <c:v>2.8319693</c:v>
                </c:pt>
                <c:pt idx="693">
                  <c:v>2.004726</c:v>
                </c:pt>
                <c:pt idx="694">
                  <c:v>1.2342343</c:v>
                </c:pt>
                <c:pt idx="695">
                  <c:v>1.735503</c:v>
                </c:pt>
                <c:pt idx="696">
                  <c:v>0.8871698</c:v>
                </c:pt>
                <c:pt idx="697">
                  <c:v>0.81368</c:v>
                </c:pt>
                <c:pt idx="698">
                  <c:v>0.6601628</c:v>
                </c:pt>
                <c:pt idx="699">
                  <c:v>0.8852183</c:v>
                </c:pt>
                <c:pt idx="700">
                  <c:v>0.7755895</c:v>
                </c:pt>
                <c:pt idx="701">
                  <c:v>1.2808116</c:v>
                </c:pt>
                <c:pt idx="702">
                  <c:v>1.6337544</c:v>
                </c:pt>
                <c:pt idx="703">
                  <c:v>0.719033</c:v>
                </c:pt>
                <c:pt idx="704">
                  <c:v>0.8076394</c:v>
                </c:pt>
                <c:pt idx="705">
                  <c:v>1.9868706</c:v>
                </c:pt>
                <c:pt idx="706">
                  <c:v>0.5993572</c:v>
                </c:pt>
                <c:pt idx="707">
                  <c:v>1.3901185</c:v>
                </c:pt>
                <c:pt idx="708">
                  <c:v>8.5177818</c:v>
                </c:pt>
                <c:pt idx="709">
                  <c:v>2.1484505</c:v>
                </c:pt>
                <c:pt idx="710">
                  <c:v>4.4837536</c:v>
                </c:pt>
                <c:pt idx="711">
                  <c:v>0.799128</c:v>
                </c:pt>
                <c:pt idx="712">
                  <c:v>1.013472</c:v>
                </c:pt>
                <c:pt idx="713">
                  <c:v>0.6777594</c:v>
                </c:pt>
                <c:pt idx="714">
                  <c:v>0.7205148</c:v>
                </c:pt>
                <c:pt idx="715">
                  <c:v>1.1059741</c:v>
                </c:pt>
                <c:pt idx="716">
                  <c:v>0.8920648</c:v>
                </c:pt>
                <c:pt idx="717">
                  <c:v>0.430892</c:v>
                </c:pt>
                <c:pt idx="718">
                  <c:v>0.100959</c:v>
                </c:pt>
                <c:pt idx="719">
                  <c:v>0.0867181</c:v>
                </c:pt>
                <c:pt idx="720">
                  <c:v>1.0537776</c:v>
                </c:pt>
                <c:pt idx="721">
                  <c:v>2.731365</c:v>
                </c:pt>
                <c:pt idx="722">
                  <c:v>3.0701788</c:v>
                </c:pt>
                <c:pt idx="723">
                  <c:v>14.016541</c:v>
                </c:pt>
                <c:pt idx="724">
                  <c:v>7.1071572</c:v>
                </c:pt>
                <c:pt idx="725">
                  <c:v>16.184285</c:v>
                </c:pt>
                <c:pt idx="726">
                  <c:v>7.191888</c:v>
                </c:pt>
                <c:pt idx="727">
                  <c:v>5.2347915</c:v>
                </c:pt>
                <c:pt idx="728">
                  <c:v>3.1589875</c:v>
                </c:pt>
                <c:pt idx="729">
                  <c:v>1.9520505</c:v>
                </c:pt>
                <c:pt idx="730">
                  <c:v>1.116587</c:v>
                </c:pt>
                <c:pt idx="731">
                  <c:v>0.641532</c:v>
                </c:pt>
                <c:pt idx="732">
                  <c:v>4.5694374</c:v>
                </c:pt>
                <c:pt idx="733">
                  <c:v>0.9978807</c:v>
                </c:pt>
                <c:pt idx="734">
                  <c:v>0.4018998</c:v>
                </c:pt>
                <c:pt idx="735">
                  <c:v>0.4008798</c:v>
                </c:pt>
                <c:pt idx="736">
                  <c:v>0.2061291</c:v>
                </c:pt>
                <c:pt idx="737">
                  <c:v>1.0500204</c:v>
                </c:pt>
                <c:pt idx="738">
                  <c:v>0.0382464</c:v>
                </c:pt>
                <c:pt idx="739">
                  <c:v>0.8741751</c:v>
                </c:pt>
                <c:pt idx="740">
                  <c:v>0.1424973</c:v>
                </c:pt>
                <c:pt idx="741">
                  <c:v>0.2928488</c:v>
                </c:pt>
                <c:pt idx="742">
                  <c:v>0.2720142</c:v>
                </c:pt>
                <c:pt idx="743">
                  <c:v>0.3445637</c:v>
                </c:pt>
                <c:pt idx="744">
                  <c:v>2.8469295</c:v>
                </c:pt>
                <c:pt idx="745">
                  <c:v>5.750376</c:v>
                </c:pt>
                <c:pt idx="746">
                  <c:v>1.9720493</c:v>
                </c:pt>
                <c:pt idx="747">
                  <c:v>3.9373056</c:v>
                </c:pt>
                <c:pt idx="748">
                  <c:v>3.3013722</c:v>
                </c:pt>
                <c:pt idx="749">
                  <c:v>3.651543</c:v>
                </c:pt>
                <c:pt idx="750">
                  <c:v>4.683294</c:v>
                </c:pt>
                <c:pt idx="751">
                  <c:v>2.389972</c:v>
                </c:pt>
                <c:pt idx="752">
                  <c:v>2.0328247</c:v>
                </c:pt>
                <c:pt idx="753">
                  <c:v>1.3098393</c:v>
                </c:pt>
                <c:pt idx="754">
                  <c:v>0.9152889</c:v>
                </c:pt>
                <c:pt idx="755">
                  <c:v>1.7714252</c:v>
                </c:pt>
                <c:pt idx="756">
                  <c:v>15.7748856</c:v>
                </c:pt>
                <c:pt idx="757">
                  <c:v>4.2271656</c:v>
                </c:pt>
                <c:pt idx="758">
                  <c:v>2.8102708</c:v>
                </c:pt>
                <c:pt idx="759">
                  <c:v>2.2275776</c:v>
                </c:pt>
                <c:pt idx="760">
                  <c:v>2.589984</c:v>
                </c:pt>
                <c:pt idx="761">
                  <c:v>6.695584</c:v>
                </c:pt>
                <c:pt idx="762">
                  <c:v>6.5743616</c:v>
                </c:pt>
                <c:pt idx="763">
                  <c:v>4.4040906</c:v>
                </c:pt>
                <c:pt idx="764">
                  <c:v>3.1782775</c:v>
                </c:pt>
                <c:pt idx="765">
                  <c:v>1.8779648</c:v>
                </c:pt>
                <c:pt idx="766">
                  <c:v>0.943688</c:v>
                </c:pt>
                <c:pt idx="767">
                  <c:v>0.769327</c:v>
                </c:pt>
                <c:pt idx="768">
                  <c:v>8.1624015</c:v>
                </c:pt>
                <c:pt idx="769">
                  <c:v>0.9093513</c:v>
                </c:pt>
                <c:pt idx="770">
                  <c:v>1.4054838</c:v>
                </c:pt>
                <c:pt idx="771">
                  <c:v>0.7511195</c:v>
                </c:pt>
                <c:pt idx="772">
                  <c:v>0.2824261</c:v>
                </c:pt>
                <c:pt idx="773">
                  <c:v>1.290426</c:v>
                </c:pt>
                <c:pt idx="774">
                  <c:v>1.4544088</c:v>
                </c:pt>
                <c:pt idx="775">
                  <c:v>0.6391505</c:v>
                </c:pt>
                <c:pt idx="776">
                  <c:v>0.8507527</c:v>
                </c:pt>
                <c:pt idx="777">
                  <c:v>0.532168</c:v>
                </c:pt>
                <c:pt idx="778">
                  <c:v>0.3434748</c:v>
                </c:pt>
                <c:pt idx="779">
                  <c:v>0.229365</c:v>
                </c:pt>
                <c:pt idx="780">
                  <c:v>15.6604343</c:v>
                </c:pt>
                <c:pt idx="781">
                  <c:v>6.8530549</c:v>
                </c:pt>
                <c:pt idx="782">
                  <c:v>5.2375776</c:v>
                </c:pt>
                <c:pt idx="783">
                  <c:v>0.7057682</c:v>
                </c:pt>
                <c:pt idx="784">
                  <c:v>2.790242</c:v>
                </c:pt>
                <c:pt idx="785">
                  <c:v>4.0015794</c:v>
                </c:pt>
                <c:pt idx="786">
                  <c:v>0.8821722</c:v>
                </c:pt>
                <c:pt idx="787">
                  <c:v>1.4831338</c:v>
                </c:pt>
                <c:pt idx="788">
                  <c:v>3.5259152</c:v>
                </c:pt>
                <c:pt idx="789">
                  <c:v>1.074053</c:v>
                </c:pt>
                <c:pt idx="790">
                  <c:v>0.7257678</c:v>
                </c:pt>
                <c:pt idx="791">
                  <c:v>0.712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0924"/>
        <c:axId val="89268861"/>
      </c:lineChart>
      <c:catAx>
        <c:axId val="8581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8861"/>
        <c:crossesAt val="0"/>
        <c:auto val="1"/>
        <c:lblAlgn val="ctr"/>
        <c:lblOffset val="100"/>
        <c:noMultiLvlLbl val="0"/>
      </c:catAx>
      <c:valAx>
        <c:axId val="8926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1.467277</c:v>
                </c:pt>
                <c:pt idx="1">
                  <c:v>21.525339</c:v>
                </c:pt>
                <c:pt idx="2">
                  <c:v>39.8968366</c:v>
                </c:pt>
                <c:pt idx="3">
                  <c:v>17.7440359</c:v>
                </c:pt>
                <c:pt idx="4">
                  <c:v>17.6247827</c:v>
                </c:pt>
                <c:pt idx="5">
                  <c:v>31.9950266</c:v>
                </c:pt>
                <c:pt idx="6">
                  <c:v>43.2272741</c:v>
                </c:pt>
                <c:pt idx="7">
                  <c:v>29.559465</c:v>
                </c:pt>
                <c:pt idx="8">
                  <c:v>17.2771119</c:v>
                </c:pt>
                <c:pt idx="9">
                  <c:v>22.3214903</c:v>
                </c:pt>
                <c:pt idx="10">
                  <c:v>37.609164</c:v>
                </c:pt>
                <c:pt idx="11">
                  <c:v>24.6551782</c:v>
                </c:pt>
                <c:pt idx="12">
                  <c:v>20.9206868</c:v>
                </c:pt>
                <c:pt idx="13">
                  <c:v>38.1280878</c:v>
                </c:pt>
                <c:pt idx="14">
                  <c:v>34.3085497</c:v>
                </c:pt>
                <c:pt idx="15">
                  <c:v>56.7672436</c:v>
                </c:pt>
                <c:pt idx="16">
                  <c:v>9.4466004</c:v>
                </c:pt>
                <c:pt idx="17">
                  <c:v>17.8601772</c:v>
                </c:pt>
                <c:pt idx="18">
                  <c:v>38.4217807</c:v>
                </c:pt>
                <c:pt idx="19">
                  <c:v>67.7849206</c:v>
                </c:pt>
                <c:pt idx="20">
                  <c:v>93.00692</c:v>
                </c:pt>
                <c:pt idx="21">
                  <c:v>105.5736516</c:v>
                </c:pt>
                <c:pt idx="22">
                  <c:v>49.2671559</c:v>
                </c:pt>
                <c:pt idx="23">
                  <c:v>49.0729785</c:v>
                </c:pt>
                <c:pt idx="24">
                  <c:v>49.7334051</c:v>
                </c:pt>
                <c:pt idx="25">
                  <c:v>116.927561</c:v>
                </c:pt>
                <c:pt idx="26">
                  <c:v>66.5407327</c:v>
                </c:pt>
                <c:pt idx="27">
                  <c:v>69.287673</c:v>
                </c:pt>
                <c:pt idx="28">
                  <c:v>60.8776111</c:v>
                </c:pt>
                <c:pt idx="29">
                  <c:v>51.9048684</c:v>
                </c:pt>
                <c:pt idx="30">
                  <c:v>32.3447581</c:v>
                </c:pt>
                <c:pt idx="31">
                  <c:v>39.3236272</c:v>
                </c:pt>
                <c:pt idx="32">
                  <c:v>45.0274471</c:v>
                </c:pt>
                <c:pt idx="33">
                  <c:v>37.3994545</c:v>
                </c:pt>
                <c:pt idx="34">
                  <c:v>19.4232584</c:v>
                </c:pt>
                <c:pt idx="35">
                  <c:v>8.5359582</c:v>
                </c:pt>
                <c:pt idx="36">
                  <c:v>36.5666042</c:v>
                </c:pt>
                <c:pt idx="37">
                  <c:v>40.2575168</c:v>
                </c:pt>
                <c:pt idx="38">
                  <c:v>70.8760953</c:v>
                </c:pt>
                <c:pt idx="39">
                  <c:v>26.7147997</c:v>
                </c:pt>
                <c:pt idx="40">
                  <c:v>16.4841039</c:v>
                </c:pt>
                <c:pt idx="41">
                  <c:v>32.4042011</c:v>
                </c:pt>
                <c:pt idx="42">
                  <c:v>32.7569561</c:v>
                </c:pt>
                <c:pt idx="43">
                  <c:v>22.1190074</c:v>
                </c:pt>
                <c:pt idx="44">
                  <c:v>43.2551094</c:v>
                </c:pt>
                <c:pt idx="45">
                  <c:v>28.204661</c:v>
                </c:pt>
                <c:pt idx="46">
                  <c:v>18.509701</c:v>
                </c:pt>
                <c:pt idx="47">
                  <c:v>22.6731481</c:v>
                </c:pt>
                <c:pt idx="48">
                  <c:v>16.8033501</c:v>
                </c:pt>
                <c:pt idx="49">
                  <c:v>32.908818</c:v>
                </c:pt>
                <c:pt idx="50">
                  <c:v>28.5643354</c:v>
                </c:pt>
                <c:pt idx="51">
                  <c:v>21.2204916</c:v>
                </c:pt>
                <c:pt idx="52">
                  <c:v>35.8085169</c:v>
                </c:pt>
                <c:pt idx="53">
                  <c:v>40.5565033</c:v>
                </c:pt>
                <c:pt idx="54">
                  <c:v>41.7420942</c:v>
                </c:pt>
                <c:pt idx="55">
                  <c:v>83.7452101</c:v>
                </c:pt>
                <c:pt idx="56">
                  <c:v>39.4199971</c:v>
                </c:pt>
                <c:pt idx="57">
                  <c:v>42.0012158</c:v>
                </c:pt>
                <c:pt idx="58">
                  <c:v>12.4394051</c:v>
                </c:pt>
                <c:pt idx="59">
                  <c:v>20.9774681</c:v>
                </c:pt>
                <c:pt idx="60">
                  <c:v>63.4591411</c:v>
                </c:pt>
                <c:pt idx="61">
                  <c:v>9.5905927</c:v>
                </c:pt>
                <c:pt idx="62">
                  <c:v>34.5622197</c:v>
                </c:pt>
                <c:pt idx="63">
                  <c:v>52.0731771</c:v>
                </c:pt>
                <c:pt idx="64">
                  <c:v>16.850528</c:v>
                </c:pt>
                <c:pt idx="65">
                  <c:v>43.6522458</c:v>
                </c:pt>
              </c:numCache>
            </c:numRef>
          </c:val>
        </c:ser>
        <c:gapWidth val="150"/>
        <c:overlap val="0"/>
        <c:axId val="13373883"/>
        <c:axId val="99789787"/>
      </c:barChart>
      <c:catAx>
        <c:axId val="1337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9787"/>
        <c:crossesAt val="0"/>
        <c:auto val="1"/>
        <c:lblAlgn val="ctr"/>
        <c:lblOffset val="100"/>
        <c:noMultiLvlLbl val="0"/>
      </c:catAx>
      <c:valAx>
        <c:axId val="9978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.4841039</c:v>
                </c:pt>
                <c:pt idx="1">
                  <c:v>32.4042011</c:v>
                </c:pt>
                <c:pt idx="2">
                  <c:v>32.7569561</c:v>
                </c:pt>
                <c:pt idx="3">
                  <c:v>22.1190074</c:v>
                </c:pt>
                <c:pt idx="4">
                  <c:v>43.2551094</c:v>
                </c:pt>
                <c:pt idx="5">
                  <c:v>28.204661</c:v>
                </c:pt>
                <c:pt idx="6">
                  <c:v>18.509701</c:v>
                </c:pt>
                <c:pt idx="7">
                  <c:v>22.6731481</c:v>
                </c:pt>
                <c:pt idx="8">
                  <c:v>16.8033501</c:v>
                </c:pt>
                <c:pt idx="9">
                  <c:v>32.908818</c:v>
                </c:pt>
                <c:pt idx="10">
                  <c:v>28.5643354</c:v>
                </c:pt>
                <c:pt idx="11">
                  <c:v>21.2204916</c:v>
                </c:pt>
                <c:pt idx="12">
                  <c:v>35.8085169</c:v>
                </c:pt>
                <c:pt idx="13">
                  <c:v>40.5565033</c:v>
                </c:pt>
                <c:pt idx="14">
                  <c:v>41.7420942</c:v>
                </c:pt>
                <c:pt idx="15">
                  <c:v>83.7452101</c:v>
                </c:pt>
                <c:pt idx="16">
                  <c:v>39.4199971</c:v>
                </c:pt>
                <c:pt idx="17">
                  <c:v>42.0012158</c:v>
                </c:pt>
                <c:pt idx="18">
                  <c:v>12.4394051</c:v>
                </c:pt>
                <c:pt idx="19">
                  <c:v>20.9774681</c:v>
                </c:pt>
                <c:pt idx="20">
                  <c:v>63.4591411</c:v>
                </c:pt>
                <c:pt idx="21">
                  <c:v>9.5905927</c:v>
                </c:pt>
                <c:pt idx="22">
                  <c:v>34.5622197</c:v>
                </c:pt>
                <c:pt idx="23">
                  <c:v>52.0731771</c:v>
                </c:pt>
                <c:pt idx="24">
                  <c:v>16.850528</c:v>
                </c:pt>
                <c:pt idx="25">
                  <c:v>43.6522458</c:v>
                </c:pt>
              </c:numCache>
            </c:numRef>
          </c:val>
        </c:ser>
        <c:gapWidth val="150"/>
        <c:overlap val="0"/>
        <c:axId val="63404770"/>
        <c:axId val="34153295"/>
      </c:barChart>
      <c:catAx>
        <c:axId val="6340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3295"/>
        <c:crossesAt val="0"/>
        <c:auto val="1"/>
        <c:lblAlgn val="ctr"/>
        <c:lblOffset val="100"/>
        <c:noMultiLvlLbl val="0"/>
      </c:catAx>
      <c:valAx>
        <c:axId val="3415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1.707758</c:v>
                </c:pt>
                <c:pt idx="1">
                  <c:v>10.5551426</c:v>
                </c:pt>
                <c:pt idx="2">
                  <c:v>20.7177506</c:v>
                </c:pt>
                <c:pt idx="3">
                  <c:v>8.4373885</c:v>
                </c:pt>
                <c:pt idx="4">
                  <c:v>8.7417507</c:v>
                </c:pt>
                <c:pt idx="5">
                  <c:v>17.040908</c:v>
                </c:pt>
                <c:pt idx="6">
                  <c:v>22.8384566</c:v>
                </c:pt>
                <c:pt idx="7">
                  <c:v>15.0847052</c:v>
                </c:pt>
                <c:pt idx="8">
                  <c:v>8.8068262</c:v>
                </c:pt>
                <c:pt idx="9">
                  <c:v>11.7153321</c:v>
                </c:pt>
                <c:pt idx="10">
                  <c:v>20.024102</c:v>
                </c:pt>
                <c:pt idx="11">
                  <c:v>13.879349</c:v>
                </c:pt>
                <c:pt idx="12">
                  <c:v>12.2360624</c:v>
                </c:pt>
                <c:pt idx="13">
                  <c:v>21.2635169</c:v>
                </c:pt>
                <c:pt idx="14">
                  <c:v>18.6059717</c:v>
                </c:pt>
                <c:pt idx="15">
                  <c:v>31.5467728</c:v>
                </c:pt>
                <c:pt idx="16">
                  <c:v>5.1610784</c:v>
                </c:pt>
                <c:pt idx="17">
                  <c:v>9.7270423</c:v>
                </c:pt>
                <c:pt idx="18">
                  <c:v>21.0294991</c:v>
                </c:pt>
                <c:pt idx="19">
                  <c:v>36.9573234</c:v>
                </c:pt>
                <c:pt idx="20">
                  <c:v>47.2036428</c:v>
                </c:pt>
                <c:pt idx="21">
                  <c:v>54.3739008</c:v>
                </c:pt>
                <c:pt idx="22">
                  <c:v>26.0034132</c:v>
                </c:pt>
                <c:pt idx="23">
                  <c:v>25.6819052</c:v>
                </c:pt>
                <c:pt idx="24">
                  <c:v>25.0111387</c:v>
                </c:pt>
                <c:pt idx="25">
                  <c:v>57.8511073</c:v>
                </c:pt>
                <c:pt idx="26">
                  <c:v>33.3253297</c:v>
                </c:pt>
                <c:pt idx="27">
                  <c:v>37.0319018</c:v>
                </c:pt>
                <c:pt idx="28">
                  <c:v>31.9340507</c:v>
                </c:pt>
                <c:pt idx="29">
                  <c:v>26.2556282</c:v>
                </c:pt>
                <c:pt idx="30">
                  <c:v>16.8414207</c:v>
                </c:pt>
                <c:pt idx="31">
                  <c:v>21.0502669</c:v>
                </c:pt>
                <c:pt idx="32">
                  <c:v>25.4531515</c:v>
                </c:pt>
                <c:pt idx="33">
                  <c:v>20.7094916</c:v>
                </c:pt>
                <c:pt idx="34">
                  <c:v>11.237675</c:v>
                </c:pt>
                <c:pt idx="35">
                  <c:v>4.6380366</c:v>
                </c:pt>
                <c:pt idx="36">
                  <c:v>20.2297675</c:v>
                </c:pt>
                <c:pt idx="37">
                  <c:v>22.6837982</c:v>
                </c:pt>
                <c:pt idx="38">
                  <c:v>41.9302207</c:v>
                </c:pt>
                <c:pt idx="39">
                  <c:v>13.0605746</c:v>
                </c:pt>
                <c:pt idx="40">
                  <c:v>9.5060451</c:v>
                </c:pt>
                <c:pt idx="41">
                  <c:v>17.4969459</c:v>
                </c:pt>
                <c:pt idx="42">
                  <c:v>18.7137276</c:v>
                </c:pt>
                <c:pt idx="43">
                  <c:v>13.2412414</c:v>
                </c:pt>
                <c:pt idx="44">
                  <c:v>25.0032937</c:v>
                </c:pt>
                <c:pt idx="45">
                  <c:v>15.9865658</c:v>
                </c:pt>
                <c:pt idx="46">
                  <c:v>10.2936576</c:v>
                </c:pt>
                <c:pt idx="47">
                  <c:v>12.5971664</c:v>
                </c:pt>
                <c:pt idx="48">
                  <c:v>9.4925643</c:v>
                </c:pt>
                <c:pt idx="49">
                  <c:v>18.0154648</c:v>
                </c:pt>
                <c:pt idx="50">
                  <c:v>15.4570482</c:v>
                </c:pt>
                <c:pt idx="51">
                  <c:v>11.0219251</c:v>
                </c:pt>
                <c:pt idx="52">
                  <c:v>19.6942421</c:v>
                </c:pt>
                <c:pt idx="53">
                  <c:v>22.3722046</c:v>
                </c:pt>
                <c:pt idx="54">
                  <c:v>23.1116572</c:v>
                </c:pt>
                <c:pt idx="55">
                  <c:v>46.3001389</c:v>
                </c:pt>
                <c:pt idx="56">
                  <c:v>22.4561415</c:v>
                </c:pt>
                <c:pt idx="57">
                  <c:v>23.6684033</c:v>
                </c:pt>
                <c:pt idx="58">
                  <c:v>6.6544291</c:v>
                </c:pt>
                <c:pt idx="59">
                  <c:v>10.8548524</c:v>
                </c:pt>
                <c:pt idx="60">
                  <c:v>33.4189441</c:v>
                </c:pt>
                <c:pt idx="61">
                  <c:v>5.0302825</c:v>
                </c:pt>
                <c:pt idx="62">
                  <c:v>19.2504867</c:v>
                </c:pt>
                <c:pt idx="63">
                  <c:v>28.6844177</c:v>
                </c:pt>
                <c:pt idx="64">
                  <c:v>9.3957321</c:v>
                </c:pt>
                <c:pt idx="65">
                  <c:v>23.7349491</c:v>
                </c:pt>
              </c:numCache>
            </c:numRef>
          </c:val>
        </c:ser>
        <c:gapWidth val="150"/>
        <c:overlap val="0"/>
        <c:axId val="57951732"/>
        <c:axId val="70490056"/>
      </c:barChart>
      <c:catAx>
        <c:axId val="5795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0056"/>
        <c:crossesAt val="0"/>
        <c:auto val="1"/>
        <c:lblAlgn val="ctr"/>
        <c:lblOffset val="100"/>
        <c:noMultiLvlLbl val="0"/>
      </c:catAx>
      <c:valAx>
        <c:axId val="7049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1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4 - Río Razón desde cabecera hasta confluencia con río Razoncillo, y río Razoncillo y arroyo de la Chop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5060451</c:v>
                </c:pt>
                <c:pt idx="1">
                  <c:v>17.4969459</c:v>
                </c:pt>
                <c:pt idx="2">
                  <c:v>18.7137276</c:v>
                </c:pt>
                <c:pt idx="3">
                  <c:v>13.2412414</c:v>
                </c:pt>
                <c:pt idx="4">
                  <c:v>25.0032937</c:v>
                </c:pt>
                <c:pt idx="5">
                  <c:v>15.9865658</c:v>
                </c:pt>
                <c:pt idx="6">
                  <c:v>10.2936576</c:v>
                </c:pt>
                <c:pt idx="7">
                  <c:v>12.5971664</c:v>
                </c:pt>
                <c:pt idx="8">
                  <c:v>9.4925643</c:v>
                </c:pt>
                <c:pt idx="9">
                  <c:v>18.0154648</c:v>
                </c:pt>
                <c:pt idx="10">
                  <c:v>15.4570482</c:v>
                </c:pt>
                <c:pt idx="11">
                  <c:v>11.0219251</c:v>
                </c:pt>
                <c:pt idx="12">
                  <c:v>19.6942421</c:v>
                </c:pt>
                <c:pt idx="13">
                  <c:v>22.3722046</c:v>
                </c:pt>
                <c:pt idx="14">
                  <c:v>23.1116572</c:v>
                </c:pt>
                <c:pt idx="15">
                  <c:v>46.3001389</c:v>
                </c:pt>
                <c:pt idx="16">
                  <c:v>22.4561415</c:v>
                </c:pt>
                <c:pt idx="17">
                  <c:v>23.6684033</c:v>
                </c:pt>
                <c:pt idx="18">
                  <c:v>6.6544291</c:v>
                </c:pt>
                <c:pt idx="19">
                  <c:v>10.8548524</c:v>
                </c:pt>
                <c:pt idx="20">
                  <c:v>33.4189441</c:v>
                </c:pt>
                <c:pt idx="21">
                  <c:v>5.0302825</c:v>
                </c:pt>
                <c:pt idx="22">
                  <c:v>19.2504867</c:v>
                </c:pt>
                <c:pt idx="23">
                  <c:v>28.6844177</c:v>
                </c:pt>
                <c:pt idx="24">
                  <c:v>9.3957321</c:v>
                </c:pt>
                <c:pt idx="25">
                  <c:v>23.7349491</c:v>
                </c:pt>
              </c:numCache>
            </c:numRef>
          </c:val>
        </c:ser>
        <c:gapWidth val="150"/>
        <c:overlap val="0"/>
        <c:axId val="78416939"/>
        <c:axId val="24684547"/>
      </c:barChart>
      <c:catAx>
        <c:axId val="7841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547"/>
        <c:crossesAt val="0"/>
        <c:auto val="1"/>
        <c:lblAlgn val="ctr"/>
        <c:lblOffset val="100"/>
        <c:noMultiLvlLbl val="0"/>
      </c:catAx>
      <c:valAx>
        <c:axId val="2468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32358</c:v>
                </c:pt>
                <c:pt idx="1">
                  <c:v>0.2382135</c:v>
                </c:pt>
                <c:pt idx="2">
                  <c:v>0.015191</c:v>
                </c:pt>
                <c:pt idx="3">
                  <c:v>0.0604827</c:v>
                </c:pt>
                <c:pt idx="4">
                  <c:v>0.0295581</c:v>
                </c:pt>
                <c:pt idx="5">
                  <c:v>0.5246208</c:v>
                </c:pt>
                <c:pt idx="6">
                  <c:v>0.0382464</c:v>
                </c:pt>
                <c:pt idx="7">
                  <c:v>0.517569</c:v>
                </c:pt>
                <c:pt idx="8">
                  <c:v>0.1424973</c:v>
                </c:pt>
                <c:pt idx="9">
                  <c:v>0.2928488</c:v>
                </c:pt>
                <c:pt idx="10">
                  <c:v>0.0442112</c:v>
                </c:pt>
                <c:pt idx="11">
                  <c:v>0.01135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8.187312</c:v>
                </c:pt>
                <c:pt idx="1">
                  <c:v>34.193556</c:v>
                </c:pt>
                <c:pt idx="2">
                  <c:v>34.3493724</c:v>
                </c:pt>
                <c:pt idx="3">
                  <c:v>17.1339597</c:v>
                </c:pt>
                <c:pt idx="4">
                  <c:v>20.3780016</c:v>
                </c:pt>
                <c:pt idx="5">
                  <c:v>17.78457</c:v>
                </c:pt>
                <c:pt idx="6">
                  <c:v>20.9751927</c:v>
                </c:pt>
                <c:pt idx="7">
                  <c:v>16.3602648</c:v>
                </c:pt>
                <c:pt idx="8">
                  <c:v>9.503958</c:v>
                </c:pt>
                <c:pt idx="9">
                  <c:v>3.524961</c:v>
                </c:pt>
                <c:pt idx="10">
                  <c:v>2.1117816</c:v>
                </c:pt>
                <c:pt idx="11">
                  <c:v>8.4192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52426968333333</c:v>
                </c:pt>
                <c:pt idx="1">
                  <c:v>5.21736678333333</c:v>
                </c:pt>
                <c:pt idx="2">
                  <c:v>4.39740770757576</c:v>
                </c:pt>
                <c:pt idx="3">
                  <c:v>2.60357666060606</c:v>
                </c:pt>
                <c:pt idx="4">
                  <c:v>3.31224055</c:v>
                </c:pt>
                <c:pt idx="5">
                  <c:v>5.04928630909091</c:v>
                </c:pt>
                <c:pt idx="6">
                  <c:v>4.47945712575758</c:v>
                </c:pt>
                <c:pt idx="7">
                  <c:v>3.97244222575758</c:v>
                </c:pt>
                <c:pt idx="8">
                  <c:v>2.4376444969697</c:v>
                </c:pt>
                <c:pt idx="9">
                  <c:v>1.50707557272727</c:v>
                </c:pt>
                <c:pt idx="10">
                  <c:v>0.712774710606061</c:v>
                </c:pt>
                <c:pt idx="11">
                  <c:v>1.02865973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6351095</c:v>
                </c:pt>
                <c:pt idx="1">
                  <c:v>0.7694287</c:v>
                </c:pt>
                <c:pt idx="2">
                  <c:v>0.27590275</c:v>
                </c:pt>
                <c:pt idx="3">
                  <c:v>0.34930565</c:v>
                </c:pt>
                <c:pt idx="4">
                  <c:v>0.53608985</c:v>
                </c:pt>
                <c:pt idx="5">
                  <c:v>0.8822764</c:v>
                </c:pt>
                <c:pt idx="6">
                  <c:v>0.8383467</c:v>
                </c:pt>
                <c:pt idx="7">
                  <c:v>0.90449725</c:v>
                </c:pt>
                <c:pt idx="8">
                  <c:v>0.87105635</c:v>
                </c:pt>
                <c:pt idx="9">
                  <c:v>0.5814616</c:v>
                </c:pt>
                <c:pt idx="10">
                  <c:v>0.2117918</c:v>
                </c:pt>
                <c:pt idx="11">
                  <c:v>0.21031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12713375</c:v>
                </c:pt>
                <c:pt idx="1">
                  <c:v>1.63998575</c:v>
                </c:pt>
                <c:pt idx="2">
                  <c:v>0.762110025</c:v>
                </c:pt>
                <c:pt idx="3">
                  <c:v>0.68391335</c:v>
                </c:pt>
                <c:pt idx="4">
                  <c:v>0.8971788</c:v>
                </c:pt>
                <c:pt idx="5">
                  <c:v>1.2832152</c:v>
                </c:pt>
                <c:pt idx="6">
                  <c:v>1.68526695</c:v>
                </c:pt>
                <c:pt idx="7">
                  <c:v>1.4148001</c:v>
                </c:pt>
                <c:pt idx="8">
                  <c:v>1.426606925</c:v>
                </c:pt>
                <c:pt idx="9">
                  <c:v>0.917047125</c:v>
                </c:pt>
                <c:pt idx="10">
                  <c:v>0.36217485</c:v>
                </c:pt>
                <c:pt idx="11">
                  <c:v>0.39343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447871</c:v>
                </c:pt>
                <c:pt idx="1">
                  <c:v>3.28788645</c:v>
                </c:pt>
                <c:pt idx="2">
                  <c:v>2.5190914</c:v>
                </c:pt>
                <c:pt idx="3">
                  <c:v>1.2325887</c:v>
                </c:pt>
                <c:pt idx="4">
                  <c:v>2.39651085</c:v>
                </c:pt>
                <c:pt idx="5">
                  <c:v>2.832581</c:v>
                </c:pt>
                <c:pt idx="6">
                  <c:v>3.54206525</c:v>
                </c:pt>
                <c:pt idx="7">
                  <c:v>3.2269989</c:v>
                </c:pt>
                <c:pt idx="8">
                  <c:v>2.1658444</c:v>
                </c:pt>
                <c:pt idx="9">
                  <c:v>1.3257526</c:v>
                </c:pt>
                <c:pt idx="10">
                  <c:v>0.5631064</c:v>
                </c:pt>
                <c:pt idx="11">
                  <c:v>0.6358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44862385</c:v>
                </c:pt>
                <c:pt idx="1">
                  <c:v>6.615920525</c:v>
                </c:pt>
                <c:pt idx="2">
                  <c:v>5.13435435</c:v>
                </c:pt>
                <c:pt idx="3">
                  <c:v>2.8151676</c:v>
                </c:pt>
                <c:pt idx="4">
                  <c:v>4.017535425</c:v>
                </c:pt>
                <c:pt idx="5">
                  <c:v>6.575519</c:v>
                </c:pt>
                <c:pt idx="6">
                  <c:v>6.571766625</c:v>
                </c:pt>
                <c:pt idx="7">
                  <c:v>5.6205708</c:v>
                </c:pt>
                <c:pt idx="8">
                  <c:v>3.1130643</c:v>
                </c:pt>
                <c:pt idx="9">
                  <c:v>1.98088515</c:v>
                </c:pt>
                <c:pt idx="10">
                  <c:v>1.022565</c:v>
                </c:pt>
                <c:pt idx="11">
                  <c:v>0.95894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2942134</c:v>
                </c:pt>
                <c:pt idx="1">
                  <c:v>10.77764915</c:v>
                </c:pt>
                <c:pt idx="2">
                  <c:v>11.905458</c:v>
                </c:pt>
                <c:pt idx="3">
                  <c:v>5.5070232</c:v>
                </c:pt>
                <c:pt idx="4">
                  <c:v>6.955561</c:v>
                </c:pt>
                <c:pt idx="5">
                  <c:v>14.3022303</c:v>
                </c:pt>
                <c:pt idx="6">
                  <c:v>8.2012275</c:v>
                </c:pt>
                <c:pt idx="7">
                  <c:v>7.5316299</c:v>
                </c:pt>
                <c:pt idx="8">
                  <c:v>4.31548945</c:v>
                </c:pt>
                <c:pt idx="9">
                  <c:v>2.8158228</c:v>
                </c:pt>
                <c:pt idx="10">
                  <c:v>1.33741125</c:v>
                </c:pt>
                <c:pt idx="11">
                  <c:v>1.75346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53676"/>
        <c:axId val="7136532"/>
      </c:lineChart>
      <c:catAx>
        <c:axId val="3635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532"/>
        <c:crossesAt val="0"/>
        <c:auto val="1"/>
        <c:lblAlgn val="ctr"/>
        <c:lblOffset val="100"/>
        <c:noMultiLvlLbl val="0"/>
      </c:catAx>
      <c:valAx>
        <c:axId val="7136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6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32358</c:v>
                </c:pt>
                <c:pt idx="1">
                  <c:v>0.2382135</c:v>
                </c:pt>
                <c:pt idx="2">
                  <c:v>0.21025</c:v>
                </c:pt>
                <c:pt idx="3">
                  <c:v>0.0604827</c:v>
                </c:pt>
                <c:pt idx="4">
                  <c:v>0.2061291</c:v>
                </c:pt>
                <c:pt idx="5">
                  <c:v>0.6777594</c:v>
                </c:pt>
                <c:pt idx="6">
                  <c:v>0.0382464</c:v>
                </c:pt>
                <c:pt idx="7">
                  <c:v>0.6391505</c:v>
                </c:pt>
                <c:pt idx="8">
                  <c:v>0.1424973</c:v>
                </c:pt>
                <c:pt idx="9">
                  <c:v>0.2928488</c:v>
                </c:pt>
                <c:pt idx="10">
                  <c:v>0.100959</c:v>
                </c:pt>
                <c:pt idx="11">
                  <c:v>0.01294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7748856</c:v>
                </c:pt>
                <c:pt idx="1">
                  <c:v>11.4470554</c:v>
                </c:pt>
                <c:pt idx="2">
                  <c:v>34.3493724</c:v>
                </c:pt>
                <c:pt idx="3">
                  <c:v>14.016541</c:v>
                </c:pt>
                <c:pt idx="4">
                  <c:v>7.1071572</c:v>
                </c:pt>
                <c:pt idx="5">
                  <c:v>16.184285</c:v>
                </c:pt>
                <c:pt idx="6">
                  <c:v>7.191888</c:v>
                </c:pt>
                <c:pt idx="7">
                  <c:v>11.2053906</c:v>
                </c:pt>
                <c:pt idx="8">
                  <c:v>3.5259152</c:v>
                </c:pt>
                <c:pt idx="9">
                  <c:v>3.4612704</c:v>
                </c:pt>
                <c:pt idx="10">
                  <c:v>2.1117816</c:v>
                </c:pt>
                <c:pt idx="11">
                  <c:v>1.77142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65514386538462</c:v>
                </c:pt>
                <c:pt idx="1">
                  <c:v>4.07569361153846</c:v>
                </c:pt>
                <c:pt idx="2">
                  <c:v>5.09177675769231</c:v>
                </c:pt>
                <c:pt idx="3">
                  <c:v>2.30773761153846</c:v>
                </c:pt>
                <c:pt idx="4">
                  <c:v>2.36686286538462</c:v>
                </c:pt>
                <c:pt idx="5">
                  <c:v>2.99120435384615</c:v>
                </c:pt>
                <c:pt idx="6">
                  <c:v>3.32780447307692</c:v>
                </c:pt>
                <c:pt idx="7">
                  <c:v>3.18445955769231</c:v>
                </c:pt>
                <c:pt idx="8">
                  <c:v>1.95961265384615</c:v>
                </c:pt>
                <c:pt idx="9">
                  <c:v>1.35833321923077</c:v>
                </c:pt>
                <c:pt idx="10">
                  <c:v>0.754462007692308</c:v>
                </c:pt>
                <c:pt idx="11">
                  <c:v>0.72622433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7524475</c:v>
                </c:pt>
                <c:pt idx="1">
                  <c:v>0.86151565</c:v>
                </c:pt>
                <c:pt idx="2">
                  <c:v>0.34154215</c:v>
                </c:pt>
                <c:pt idx="3">
                  <c:v>0.40101695</c:v>
                </c:pt>
                <c:pt idx="4">
                  <c:v>0.75263975</c:v>
                </c:pt>
                <c:pt idx="5">
                  <c:v>0.84501075</c:v>
                </c:pt>
                <c:pt idx="6">
                  <c:v>1.1682905</c:v>
                </c:pt>
                <c:pt idx="7">
                  <c:v>0.86627015</c:v>
                </c:pt>
                <c:pt idx="8">
                  <c:v>0.87140875</c:v>
                </c:pt>
                <c:pt idx="9">
                  <c:v>0.590647</c:v>
                </c:pt>
                <c:pt idx="10">
                  <c:v>0.3077445</c:v>
                </c:pt>
                <c:pt idx="11">
                  <c:v>0.18119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26239425</c:v>
                </c:pt>
                <c:pt idx="1">
                  <c:v>1.595781425</c:v>
                </c:pt>
                <c:pt idx="2">
                  <c:v>1.115255125</c:v>
                </c:pt>
                <c:pt idx="3">
                  <c:v>0.763121625</c:v>
                </c:pt>
                <c:pt idx="4">
                  <c:v>0.9076785</c:v>
                </c:pt>
                <c:pt idx="5">
                  <c:v>1.0695735</c:v>
                </c:pt>
                <c:pt idx="6">
                  <c:v>1.5353811</c:v>
                </c:pt>
                <c:pt idx="7">
                  <c:v>1.153701125</c:v>
                </c:pt>
                <c:pt idx="8">
                  <c:v>1.19898195</c:v>
                </c:pt>
                <c:pt idx="9">
                  <c:v>0.917047125</c:v>
                </c:pt>
                <c:pt idx="10">
                  <c:v>0.388181125</c:v>
                </c:pt>
                <c:pt idx="11">
                  <c:v>0.38796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35526115</c:v>
                </c:pt>
                <c:pt idx="1">
                  <c:v>3.47360925</c:v>
                </c:pt>
                <c:pt idx="2">
                  <c:v>2.9402248</c:v>
                </c:pt>
                <c:pt idx="3">
                  <c:v>1.1730876</c:v>
                </c:pt>
                <c:pt idx="4">
                  <c:v>2.2751082</c:v>
                </c:pt>
                <c:pt idx="5">
                  <c:v>1.88626455</c:v>
                </c:pt>
                <c:pt idx="6">
                  <c:v>3.1331112</c:v>
                </c:pt>
                <c:pt idx="7">
                  <c:v>2.4022035</c:v>
                </c:pt>
                <c:pt idx="8">
                  <c:v>1.98183485</c:v>
                </c:pt>
                <c:pt idx="9">
                  <c:v>1.2828006</c:v>
                </c:pt>
                <c:pt idx="10">
                  <c:v>0.6842223</c:v>
                </c:pt>
                <c:pt idx="11">
                  <c:v>0.70693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670149725</c:v>
                </c:pt>
                <c:pt idx="1">
                  <c:v>5.6693826</c:v>
                </c:pt>
                <c:pt idx="2">
                  <c:v>6.176638725</c:v>
                </c:pt>
                <c:pt idx="3">
                  <c:v>2.567908625</c:v>
                </c:pt>
                <c:pt idx="4">
                  <c:v>3.236905125</c:v>
                </c:pt>
                <c:pt idx="5">
                  <c:v>3.04619865</c:v>
                </c:pt>
                <c:pt idx="6">
                  <c:v>4.7439735</c:v>
                </c:pt>
                <c:pt idx="7">
                  <c:v>5.027116275</c:v>
                </c:pt>
                <c:pt idx="8">
                  <c:v>2.618292525</c:v>
                </c:pt>
                <c:pt idx="9">
                  <c:v>1.812892875</c:v>
                </c:pt>
                <c:pt idx="10">
                  <c:v>0.942897175</c:v>
                </c:pt>
                <c:pt idx="11">
                  <c:v>0.867688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3.5268051</c:v>
                </c:pt>
                <c:pt idx="1">
                  <c:v>8.4431427</c:v>
                </c:pt>
                <c:pt idx="2">
                  <c:v>11.06159975</c:v>
                </c:pt>
                <c:pt idx="3">
                  <c:v>3.7713684</c:v>
                </c:pt>
                <c:pt idx="4">
                  <c:v>4.07616</c:v>
                </c:pt>
                <c:pt idx="5">
                  <c:v>7.1492715</c:v>
                </c:pt>
                <c:pt idx="6">
                  <c:v>6.60149795</c:v>
                </c:pt>
                <c:pt idx="7">
                  <c:v>6.02428475</c:v>
                </c:pt>
                <c:pt idx="8">
                  <c:v>3.2211395</c:v>
                </c:pt>
                <c:pt idx="9">
                  <c:v>1.9957983</c:v>
                </c:pt>
                <c:pt idx="10">
                  <c:v>1.2884735</c:v>
                </c:pt>
                <c:pt idx="11">
                  <c:v>1.42038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72164"/>
        <c:axId val="73255805"/>
      </c:lineChart>
      <c:catAx>
        <c:axId val="8757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805"/>
        <c:crossesAt val="0"/>
        <c:auto val="1"/>
        <c:lblAlgn val="ctr"/>
        <c:lblOffset val="100"/>
        <c:noMultiLvlLbl val="0"/>
      </c:catAx>
      <c:valAx>
        <c:axId val="73255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21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3.97946</v>
      </c>
      <c r="F2" s="8" t="n">
        <v>7.9329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8592174</v>
      </c>
      <c r="F3" s="8" t="n">
        <v>5.59000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9355848</v>
      </c>
      <c r="F4" s="8" t="n">
        <v>1.42690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6613131</v>
      </c>
      <c r="F5" s="8" t="n">
        <v>1.100016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8.3492181</v>
      </c>
      <c r="F6" s="8" t="n">
        <v>17.0330742</v>
      </c>
      <c r="I6" s="1"/>
      <c r="J6" s="13" t="n">
        <f aca="false">AVERAGE(E2:E793)*12</f>
        <v>21.0611467484848</v>
      </c>
      <c r="K6" s="13" t="n">
        <f aca="false">AVERAGE(F2:F793)*12</f>
        <v>39.2422015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8.4033323</v>
      </c>
      <c r="F7" s="8" t="n">
        <v>16.7086348</v>
      </c>
      <c r="J7" s="13" t="n">
        <f aca="false">AVERAGE(E482:E793)*12</f>
        <v>18.1327895076923</v>
      </c>
      <c r="K7" s="13" t="n">
        <f aca="false">AVERAGE(F482:F793)*12</f>
        <v>32.7993153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0999572</v>
      </c>
      <c r="F8" s="8" t="n">
        <v>9.956866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6.498117</v>
      </c>
      <c r="F9" s="8" t="n">
        <v>12.734294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1832148</v>
      </c>
      <c r="F10" s="8" t="n">
        <v>4.067595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2735525</v>
      </c>
      <c r="F11" s="8" t="n">
        <v>2.4143468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7184268</v>
      </c>
      <c r="F12" s="8" t="n">
        <v>1.2350976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746364</v>
      </c>
      <c r="F13" s="8" t="n">
        <v>1.26747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736368</v>
      </c>
      <c r="F14" s="8" t="n">
        <v>0.6263568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479</v>
      </c>
      <c r="F15" s="8" t="n">
        <v>2.8144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3598566</v>
      </c>
      <c r="F16" s="8" t="n">
        <v>0.5749119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160192</v>
      </c>
      <c r="F17" s="8" t="n">
        <v>0.545626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339635</v>
      </c>
      <c r="F18" s="8" t="n">
        <v>0.6284109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6777692</v>
      </c>
      <c r="F19" s="8" t="n">
        <v>4.815061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2.9022444</v>
      </c>
      <c r="F20" s="8" t="n">
        <v>5.5661958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99572</v>
      </c>
      <c r="F21" s="8" t="n">
        <v>1.928981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7454485</v>
      </c>
      <c r="F22" s="8" t="n">
        <v>1.4933681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905776</v>
      </c>
      <c r="F23" s="8" t="n">
        <v>0.6732768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20898</v>
      </c>
      <c r="F24" s="8" t="n">
        <v>0.5216285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6600088</v>
      </c>
      <c r="F25" s="8" t="n">
        <v>1.337070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2.4467688</v>
      </c>
      <c r="F26" s="8" t="n">
        <v>4.94840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0975979</v>
      </c>
      <c r="F27" s="8" t="n">
        <v>2.217060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2.1552717</v>
      </c>
      <c r="F28" s="8" t="n">
        <v>4.15635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6.1199476</v>
      </c>
      <c r="F29" s="8" t="n">
        <v>11.982498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1881184</v>
      </c>
      <c r="F30" s="8" t="n">
        <v>2.060002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3388277</v>
      </c>
      <c r="F31" s="8" t="n">
        <v>2.559771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3.5011845</v>
      </c>
      <c r="F32" s="8" t="n">
        <v>6.563836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1513481</v>
      </c>
      <c r="F33" s="8" t="n">
        <v>2.150525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500152</v>
      </c>
      <c r="F34" s="8" t="n">
        <v>0.89136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6419448</v>
      </c>
      <c r="F35" s="8" t="n">
        <v>1.351612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2592767</v>
      </c>
      <c r="F36" s="8" t="n">
        <v>0.441825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3173124</v>
      </c>
      <c r="F37" s="8" t="n">
        <v>0.5735805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8400022</v>
      </c>
      <c r="F38" s="8" t="n">
        <v>1.880547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1.0973412</v>
      </c>
      <c r="F39" s="8" t="n">
        <v>2.721100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979464</v>
      </c>
      <c r="F40" s="8" t="n">
        <v>1.723327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767934</v>
      </c>
      <c r="F41" s="8" t="n">
        <v>0.808455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00271</v>
      </c>
      <c r="F42" s="8" t="n">
        <v>0.33426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5492401</v>
      </c>
      <c r="F43" s="8" t="n">
        <v>1.5038185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7679708</v>
      </c>
      <c r="F44" s="8" t="n">
        <v>3.9173301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9310722</v>
      </c>
      <c r="F45" s="8" t="n">
        <v>1.786810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5723178</v>
      </c>
      <c r="F46" s="8" t="n">
        <v>0.9735248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622738</v>
      </c>
      <c r="F47" s="8" t="n">
        <v>0.450672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84682</v>
      </c>
      <c r="F48" s="8" t="n">
        <v>0.30559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67596</v>
      </c>
      <c r="F49" s="8" t="n">
        <v>1.33859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7492554</v>
      </c>
      <c r="F50" s="8" t="n">
        <v>1.90557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8533881</v>
      </c>
      <c r="F51" s="8" t="n">
        <v>1.812897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747424</v>
      </c>
      <c r="F52" s="8" t="n">
        <v>2.611392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025128</v>
      </c>
      <c r="F53" s="8" t="n">
        <v>0.344172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8481848</v>
      </c>
      <c r="F54" s="8" t="n">
        <v>4.166553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1462696</v>
      </c>
      <c r="F55" s="8" t="n">
        <v>2.581019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8987696</v>
      </c>
      <c r="F56" s="8" t="n">
        <v>1.8319574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461644</v>
      </c>
      <c r="F57" s="8" t="n">
        <v>0.90390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344253</v>
      </c>
      <c r="F58" s="8" t="n">
        <v>0.64236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836306</v>
      </c>
      <c r="F59" s="8" t="n">
        <v>0.315370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939568</v>
      </c>
      <c r="F60" s="8" t="n">
        <v>0.318298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112462</v>
      </c>
      <c r="F61" s="8" t="n">
        <v>0.191268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358314</v>
      </c>
      <c r="F62" s="8" t="n">
        <v>0.799843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6998283</v>
      </c>
      <c r="F63" s="8" t="n">
        <v>1.339790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4.476</v>
      </c>
      <c r="F64" s="8" t="n">
        <v>8.094995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072404</v>
      </c>
      <c r="F65" s="8" t="n">
        <v>1.031404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6383194</v>
      </c>
      <c r="F66" s="8" t="n">
        <v>1.491644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828136</v>
      </c>
      <c r="F67" s="8" t="n">
        <v>1.9846415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9387072</v>
      </c>
      <c r="F68" s="8" t="n">
        <v>5.7969912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4.3026984</v>
      </c>
      <c r="F69" s="8" t="n">
        <v>7.6972896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0249935</v>
      </c>
      <c r="F70" s="8" t="n">
        <v>1.771498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5878848</v>
      </c>
      <c r="F71" s="8" t="n">
        <v>1.000281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350973</v>
      </c>
      <c r="F72" s="8" t="n">
        <v>0.595354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27813</v>
      </c>
      <c r="F73" s="8" t="n">
        <v>0.391292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3716111</v>
      </c>
      <c r="F74" s="8" t="n">
        <v>0.8452906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4420677</v>
      </c>
      <c r="F75" s="8" t="n">
        <v>2.903002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0913</v>
      </c>
      <c r="F76" s="8" t="n">
        <v>0.01519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5876798</v>
      </c>
      <c r="F77" s="8" t="n">
        <v>0.9447784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1150343</v>
      </c>
      <c r="F78" s="8" t="n">
        <v>1.926707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7.2535692</v>
      </c>
      <c r="F79" s="8" t="n">
        <v>14.884305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1587782</v>
      </c>
      <c r="F80" s="8" t="n">
        <v>4.1623074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4.4081037</v>
      </c>
      <c r="F81" s="8" t="n">
        <v>8.039874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1.912578</v>
      </c>
      <c r="F82" s="8" t="n">
        <v>3.318312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13574</v>
      </c>
      <c r="F83" s="8" t="n">
        <v>1.932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7009296</v>
      </c>
      <c r="F84" s="8" t="n">
        <v>1.1599728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743235</v>
      </c>
      <c r="F85" s="8" t="n">
        <v>3.095531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4148898</v>
      </c>
      <c r="F86" s="8" t="n">
        <v>0.866518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7932404</v>
      </c>
      <c r="F87" s="8" t="n">
        <v>1.60531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1539214</v>
      </c>
      <c r="F88" s="8" t="n">
        <v>3.586782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0326538</v>
      </c>
      <c r="F89" s="8" t="n">
        <v>1.8753798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14839</v>
      </c>
      <c r="F90" s="8" t="n">
        <v>4.41286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2.2186922</v>
      </c>
      <c r="F91" s="8" t="n">
        <v>4.84999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2.4201081</v>
      </c>
      <c r="F92" s="8" t="n">
        <v>4.887008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6652132</v>
      </c>
      <c r="F93" s="8" t="n">
        <v>3.2718133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0141524</v>
      </c>
      <c r="F94" s="8" t="n">
        <v>1.734188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852606</v>
      </c>
      <c r="F95" s="8" t="n">
        <v>1.845817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53761</v>
      </c>
      <c r="F96" s="8" t="n">
        <v>0.255791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170769</v>
      </c>
      <c r="F97" s="8" t="n">
        <v>0.367994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7906975</v>
      </c>
      <c r="F98" s="8" t="n">
        <v>1.7791795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986764</v>
      </c>
      <c r="F99" s="8" t="n">
        <v>0.4932312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3.5601985</v>
      </c>
      <c r="F100" s="8" t="n">
        <v>7.08539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526671</v>
      </c>
      <c r="F101" s="8" t="n">
        <v>0.086473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453192</v>
      </c>
      <c r="F102" s="8" t="n">
        <v>0.3979976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4238814</v>
      </c>
      <c r="F103" s="8" t="n">
        <v>0.693946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2702336</v>
      </c>
      <c r="F104" s="8" t="n">
        <v>0.54363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4976994</v>
      </c>
      <c r="F105" s="8" t="n">
        <v>0.9058377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768768</v>
      </c>
      <c r="F106" s="8" t="n">
        <v>0.309766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32232</v>
      </c>
      <c r="F107" s="8" t="n">
        <v>0.417489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653508</v>
      </c>
      <c r="F108" s="8" t="n">
        <v>0.271114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2.0929935</v>
      </c>
      <c r="F109" s="8" t="n">
        <v>4.2930485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6314086</v>
      </c>
      <c r="F110" s="8" t="n">
        <v>1.209339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3.4819169</v>
      </c>
      <c r="F111" s="8" t="n">
        <v>7.080529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4920413</v>
      </c>
      <c r="F112" s="8" t="n">
        <v>0.86530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193448</v>
      </c>
      <c r="F113" s="8" t="n">
        <v>0.676628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3813265</v>
      </c>
      <c r="F114" s="8" t="n">
        <v>2.616708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6774831</v>
      </c>
      <c r="F115" s="8" t="n">
        <v>1.4505321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927366</v>
      </c>
      <c r="F116" s="8" t="n">
        <v>0.604787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2.4256122</v>
      </c>
      <c r="F117" s="8" t="n">
        <v>4.536438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7002879</v>
      </c>
      <c r="F118" s="8" t="n">
        <v>1.20227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5861406</v>
      </c>
      <c r="F119" s="8" t="n">
        <v>0.991382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35259</v>
      </c>
      <c r="F120" s="8" t="n">
        <v>0.569526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2917746</v>
      </c>
      <c r="F121" s="8" t="n">
        <v>0.518037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449471</v>
      </c>
      <c r="F122" s="8" t="n">
        <v>0.778331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3.9199005</v>
      </c>
      <c r="F123" s="8" t="n">
        <v>8.287237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796599</v>
      </c>
      <c r="F124" s="8" t="n">
        <v>0.569257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3.2662872</v>
      </c>
      <c r="F125" s="8" t="n">
        <v>5.445489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7505132</v>
      </c>
      <c r="F126" s="8" t="n">
        <v>2.92346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4.910724</v>
      </c>
      <c r="F127" s="8" t="n">
        <v>9.76448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4973542</v>
      </c>
      <c r="F128" s="8" t="n">
        <v>1.0203249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7229162</v>
      </c>
      <c r="F129" s="8" t="n">
        <v>3.361723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4436108</v>
      </c>
      <c r="F130" s="8" t="n">
        <v>2.5306752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1388923</v>
      </c>
      <c r="F131" s="8" t="n">
        <v>1.9976489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3291177</v>
      </c>
      <c r="F132" s="8" t="n">
        <v>0.55986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215655</v>
      </c>
      <c r="F133" s="8" t="n">
        <v>0.370665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4269278</v>
      </c>
      <c r="F134" s="8" t="n">
        <v>0.8018543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3.4043303</v>
      </c>
      <c r="F135" s="8" t="n">
        <v>6.2690138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8144038</v>
      </c>
      <c r="F136" s="8" t="n">
        <v>3.4442232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435674</v>
      </c>
      <c r="F137" s="8" t="n">
        <v>0.412424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4197228</v>
      </c>
      <c r="F138" s="8" t="n">
        <v>0.626482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5584874</v>
      </c>
      <c r="F139" s="8" t="n">
        <v>3.096959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863576</v>
      </c>
      <c r="F140" s="8" t="n">
        <v>3.088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8192014</v>
      </c>
      <c r="F141" s="8" t="n">
        <v>1.392022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9045067</v>
      </c>
      <c r="F142" s="8" t="n">
        <v>1.417599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104674</v>
      </c>
      <c r="F143" s="8" t="n">
        <v>3.524961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026219</v>
      </c>
      <c r="F144" s="8" t="n">
        <v>0.044211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937324</v>
      </c>
      <c r="F145" s="8" t="n">
        <v>0.5366265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7378183</v>
      </c>
      <c r="F146" s="8" t="n">
        <v>1.430756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3326</v>
      </c>
      <c r="F147" s="8" t="n">
        <v>0.414411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2.2110064</v>
      </c>
      <c r="F148" s="8" t="n">
        <v>3.5295376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056375</v>
      </c>
      <c r="F149" s="8" t="n">
        <v>0.1537143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50868</v>
      </c>
      <c r="F150" s="8" t="n">
        <v>1.065759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4228159</v>
      </c>
      <c r="F151" s="8" t="n">
        <v>0.739986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4.4593068</v>
      </c>
      <c r="F152" s="8" t="n">
        <v>7.816601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598067</v>
      </c>
      <c r="F153" s="8" t="n">
        <v>1.127172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1.8199988</v>
      </c>
      <c r="F154" s="8" t="n">
        <v>2.942745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4795158</v>
      </c>
      <c r="F155" s="8" t="n">
        <v>0.8209167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2991387</v>
      </c>
      <c r="F156" s="8" t="n">
        <v>0.5081937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2186292</v>
      </c>
      <c r="F157" s="8" t="n">
        <v>0.3708936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5.5918017</v>
      </c>
      <c r="F158" s="8" t="n">
        <v>10.951248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9199458</v>
      </c>
      <c r="F159" s="8" t="n">
        <v>1.5088158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97277</v>
      </c>
      <c r="F160" s="8" t="n">
        <v>6.798056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26881</v>
      </c>
      <c r="F161" s="8" t="n">
        <v>0.3854176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926272</v>
      </c>
      <c r="F162" s="8" t="n">
        <v>1.49502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3.4226089</v>
      </c>
      <c r="F163" s="8" t="n">
        <v>6.142175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.0364132</v>
      </c>
      <c r="F164" s="8" t="n">
        <v>1.811491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2.1538872</v>
      </c>
      <c r="F165" s="8" t="n">
        <v>4.15332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2.060846</v>
      </c>
      <c r="F166" s="8" t="n">
        <v>3.277431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6035541</v>
      </c>
      <c r="F167" s="8" t="n">
        <v>1.016587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277081</v>
      </c>
      <c r="F168" s="8" t="n">
        <v>0.472242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71456</v>
      </c>
      <c r="F169" s="8" t="n">
        <v>0.11627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7841295</v>
      </c>
      <c r="F170" s="8" t="n">
        <v>1.585735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8.3384874</v>
      </c>
      <c r="F171" s="8" t="n">
        <v>15.667934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4775441</v>
      </c>
      <c r="F172" s="8" t="n">
        <v>0.756427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0443872</v>
      </c>
      <c r="F173" s="8" t="n">
        <v>3.6991872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5393525</v>
      </c>
      <c r="F174" s="8" t="n">
        <v>2.39200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6447232</v>
      </c>
      <c r="F175" s="8" t="n">
        <v>1.072594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2.0545962</v>
      </c>
      <c r="F176" s="8" t="n">
        <v>4.014709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039422</v>
      </c>
      <c r="F177" s="8" t="n">
        <v>2.233396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23044</v>
      </c>
      <c r="F178" s="8" t="n">
        <v>2.09660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181627</v>
      </c>
      <c r="F179" s="8" t="n">
        <v>0.392588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27843</v>
      </c>
      <c r="F180" s="8" t="n">
        <v>0.38601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068839</v>
      </c>
      <c r="F181" s="8" t="n">
        <v>0.011351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178244</v>
      </c>
      <c r="F182" s="8" t="n">
        <v>2.4738855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3028141</v>
      </c>
      <c r="F183" s="8" t="n">
        <v>2.4215276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6.7929763</v>
      </c>
      <c r="F184" s="8" t="n">
        <v>12.283992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4422072</v>
      </c>
      <c r="F185" s="8" t="n">
        <v>5.568556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5342636</v>
      </c>
      <c r="F186" s="8" t="n">
        <v>0.907389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7.6054811</v>
      </c>
      <c r="F187" s="8" t="n">
        <v>13.513623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4.3126798</v>
      </c>
      <c r="F188" s="8" t="n">
        <v>7.695230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2.5655082</v>
      </c>
      <c r="F189" s="8" t="n">
        <v>4.7543151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.2317152</v>
      </c>
      <c r="F190" s="8" t="n">
        <v>2.1615992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1.0970988</v>
      </c>
      <c r="F191" s="8" t="n">
        <v>2.406359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6959756</v>
      </c>
      <c r="F192" s="8" t="n">
        <v>1.1897538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7878089</v>
      </c>
      <c r="F193" s="8" t="n">
        <v>1.3910107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6607248</v>
      </c>
      <c r="F194" s="8" t="n">
        <v>1.272848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7177599</v>
      </c>
      <c r="F195" s="8" t="n">
        <v>1.0603593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3278634</v>
      </c>
      <c r="F196" s="8" t="n">
        <v>0.556099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933889</v>
      </c>
      <c r="F197" s="8" t="n">
        <v>0.1584006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966695</v>
      </c>
      <c r="F198" s="8" t="n">
        <v>0.80754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5079182</v>
      </c>
      <c r="F199" s="8" t="n">
        <v>1.216897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599547</v>
      </c>
      <c r="F200" s="8" t="n">
        <v>0.462819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4902235</v>
      </c>
      <c r="F201" s="8" t="n">
        <v>0.87985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893739</v>
      </c>
      <c r="F202" s="8" t="n">
        <v>1.651771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4818404</v>
      </c>
      <c r="F203" s="8" t="n">
        <v>0.8189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062565</v>
      </c>
      <c r="F204" s="8" t="n">
        <v>0.521053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247396</v>
      </c>
      <c r="F205" s="8" t="n">
        <v>0.04000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598614</v>
      </c>
      <c r="F206" s="8" t="n">
        <v>0.476647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462208</v>
      </c>
      <c r="F207" s="8" t="n">
        <v>0.393696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299531</v>
      </c>
      <c r="F208" s="8" t="n">
        <v>0.205723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638579</v>
      </c>
      <c r="F209" s="8" t="n">
        <v>0.919807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7933055</v>
      </c>
      <c r="F210" s="8" t="n">
        <v>3.37354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017552</v>
      </c>
      <c r="F211" s="8" t="n">
        <v>2.009372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3576408</v>
      </c>
      <c r="F212" s="8" t="n">
        <v>0.794521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7677068</v>
      </c>
      <c r="F213" s="8" t="n">
        <v>1.716699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3.0570176</v>
      </c>
      <c r="F214" s="8" t="n">
        <v>5.355862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5364765</v>
      </c>
      <c r="F215" s="8" t="n">
        <v>0.93800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5316584</v>
      </c>
      <c r="F216" s="8" t="n">
        <v>0.901746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910704</v>
      </c>
      <c r="F217" s="8" t="n">
        <v>0.7745472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4314234</v>
      </c>
      <c r="F218" s="8" t="n">
        <v>0.740470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215818</v>
      </c>
      <c r="F219" s="8" t="n">
        <v>0.316116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0.1561519</v>
      </c>
      <c r="F220" s="8" t="n">
        <v>16.487870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0989368</v>
      </c>
      <c r="F221" s="8" t="n">
        <v>0.17960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7505407</v>
      </c>
      <c r="F222" s="8" t="n">
        <v>1.2434331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2.661392</v>
      </c>
      <c r="F223" s="8" t="n">
        <v>6.21532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2642688</v>
      </c>
      <c r="F224" s="8" t="n">
        <v>4.866048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0790015</v>
      </c>
      <c r="F225" s="8" t="n">
        <v>4.19036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680783</v>
      </c>
      <c r="F226" s="8" t="n">
        <v>2.932295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3559672</v>
      </c>
      <c r="F227" s="8" t="n">
        <v>0.630755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509848</v>
      </c>
      <c r="F228" s="8" t="n">
        <v>0.086825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784672</v>
      </c>
      <c r="F229" s="8" t="n">
        <v>0.53267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3.2348127</v>
      </c>
      <c r="F230" s="8" t="n">
        <v>6.766042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3.276462</v>
      </c>
      <c r="F231" s="8" t="n">
        <v>5.10094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6.962902</v>
      </c>
      <c r="F232" s="8" t="n">
        <v>10.166718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1160623</v>
      </c>
      <c r="F233" s="8" t="n">
        <v>1.86861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1119328</v>
      </c>
      <c r="F234" s="8" t="n">
        <v>6.759390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8.6696164</v>
      </c>
      <c r="F235" s="8" t="n">
        <v>17.78457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0399093</v>
      </c>
      <c r="F236" s="8" t="n">
        <v>6.5639817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3.5732013</v>
      </c>
      <c r="F237" s="8" t="n">
        <v>7.3659702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1.1834832</v>
      </c>
      <c r="F238" s="8" t="n">
        <v>2.143502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807291</v>
      </c>
      <c r="F239" s="8" t="n">
        <v>1.4323514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3086335</v>
      </c>
      <c r="F240" s="8" t="n">
        <v>0.5253255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6730169</v>
      </c>
      <c r="F241" s="8" t="n">
        <v>1.307512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7.9663178</v>
      </c>
      <c r="F242" s="8" t="n">
        <v>38.18731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5.2243984</v>
      </c>
      <c r="F243" s="8" t="n">
        <v>9.72888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9250788</v>
      </c>
      <c r="F244" s="8" t="n">
        <v>1.539934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596672</v>
      </c>
      <c r="F245" s="8" t="n">
        <v>2.418174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4.591632</v>
      </c>
      <c r="F246" s="8" t="n">
        <v>9.065097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3.3264498</v>
      </c>
      <c r="F247" s="8" t="n">
        <v>6.0984913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5.8874832</v>
      </c>
      <c r="F248" s="8" t="n">
        <v>12.206436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3.5859384</v>
      </c>
      <c r="F249" s="8" t="n">
        <v>6.731498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7457121</v>
      </c>
      <c r="F250" s="8" t="n">
        <v>1.2497823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5994655</v>
      </c>
      <c r="F251" s="8" t="n">
        <v>1.016733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09681</v>
      </c>
      <c r="F252" s="8" t="n">
        <v>0.5099776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2.4448138</v>
      </c>
      <c r="F253" s="8" t="n">
        <v>4.254594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9199511</v>
      </c>
      <c r="F254" s="8" t="n">
        <v>3.7293291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1.268129</v>
      </c>
      <c r="F255" s="8" t="n">
        <v>21.372763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5.5236918</v>
      </c>
      <c r="F256" s="8" t="n">
        <v>11.89062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3703088</v>
      </c>
      <c r="F257" s="8" t="n">
        <v>5.4400208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5.2543932</v>
      </c>
      <c r="F258" s="8" t="n">
        <v>8.549701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9.60078</v>
      </c>
      <c r="F259" s="8" t="n">
        <v>17.590000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736926</v>
      </c>
      <c r="F260" s="8" t="n">
        <v>8.561263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7.4576304</v>
      </c>
      <c r="F261" s="8" t="n">
        <v>16.360264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3.1556892</v>
      </c>
      <c r="F262" s="8" t="n">
        <v>6.564893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1.7954816</v>
      </c>
      <c r="F263" s="8" t="n">
        <v>3.28908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9433292</v>
      </c>
      <c r="F264" s="8" t="n">
        <v>1.621532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3475905</v>
      </c>
      <c r="F265" s="8" t="n">
        <v>0.604171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556968</v>
      </c>
      <c r="F266" s="8" t="n">
        <v>0.94745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8027754</v>
      </c>
      <c r="F267" s="8" t="n">
        <v>3.154404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5046291</v>
      </c>
      <c r="F268" s="8" t="n">
        <v>0.7342881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4159421</v>
      </c>
      <c r="F269" s="8" t="n">
        <v>1.9181379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4990997</v>
      </c>
      <c r="F270" s="8" t="n">
        <v>0.8477205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6.3673533</v>
      </c>
      <c r="F271" s="8" t="n">
        <v>12.2147487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5.2513684</v>
      </c>
      <c r="F272" s="8" t="n">
        <v>11.06764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791798</v>
      </c>
      <c r="F273" s="8" t="n">
        <v>3.89268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5.132414</v>
      </c>
      <c r="F274" s="8" t="n">
        <v>9.503958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6364705</v>
      </c>
      <c r="F275" s="8" t="n">
        <v>3.210067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6476592</v>
      </c>
      <c r="F276" s="8" t="n">
        <v>1.114354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969355</v>
      </c>
      <c r="F277" s="8" t="n">
        <v>0.661688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539695</v>
      </c>
      <c r="F278" s="8" t="n">
        <v>1.022143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9.2045536</v>
      </c>
      <c r="F279" s="8" t="n">
        <v>18.4269888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674544</v>
      </c>
      <c r="F280" s="8" t="n">
        <v>1.139806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500619</v>
      </c>
      <c r="F281" s="8" t="n">
        <v>0.7939925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9876736</v>
      </c>
      <c r="F282" s="8" t="n">
        <v>8.7089457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7682704</v>
      </c>
      <c r="F283" s="8" t="n">
        <v>4.577419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409049</v>
      </c>
      <c r="F284" s="8" t="n">
        <v>5.440400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712449</v>
      </c>
      <c r="F285" s="8" t="n">
        <v>3.663486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471743</v>
      </c>
      <c r="F286" s="8" t="n">
        <v>2.750368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9834099</v>
      </c>
      <c r="F287" s="8" t="n">
        <v>1.7572564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792011</v>
      </c>
      <c r="F288" s="8" t="n">
        <v>0.134710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506976</v>
      </c>
      <c r="F289" s="8" t="n">
        <v>0.657460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2.0785446</v>
      </c>
      <c r="F290" s="8" t="n">
        <v>5.051251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1428726</v>
      </c>
      <c r="F291" s="8" t="n">
        <v>1.74401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1618356</v>
      </c>
      <c r="F292" s="8" t="n">
        <v>0.256977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616879</v>
      </c>
      <c r="F293" s="8" t="n">
        <v>0.8867914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664172</v>
      </c>
      <c r="F294" s="8" t="n">
        <v>0.448975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8.2755095</v>
      </c>
      <c r="F295" s="8" t="n">
        <v>16.2000245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3.7465317</v>
      </c>
      <c r="F296" s="8" t="n">
        <v>7.3181706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3.0698196</v>
      </c>
      <c r="F297" s="8" t="n">
        <v>5.723170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1.3113808</v>
      </c>
      <c r="F298" s="8" t="n">
        <v>2.288195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6798629</v>
      </c>
      <c r="F299" s="8" t="n">
        <v>1.169462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340702</v>
      </c>
      <c r="F300" s="8" t="n">
        <v>0.227165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3.527415</v>
      </c>
      <c r="F301" s="8" t="n">
        <v>8.419207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7.0994495</v>
      </c>
      <c r="F302" s="8" t="n">
        <v>16.0944344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9.7191437</v>
      </c>
      <c r="F303" s="8" t="n">
        <v>18.924413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.099894</v>
      </c>
      <c r="F304" s="8" t="n">
        <v>4.294126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6.5924614</v>
      </c>
      <c r="F305" s="8" t="n">
        <v>12.43361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9.9428472</v>
      </c>
      <c r="F306" s="8" t="n">
        <v>20.378001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.991469</v>
      </c>
      <c r="F307" s="8" t="n">
        <v>5.3853865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9.5793999</v>
      </c>
      <c r="F308" s="8" t="n">
        <v>20.9751927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4.315948</v>
      </c>
      <c r="F309" s="8" t="n">
        <v>8.62254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7368936</v>
      </c>
      <c r="F310" s="8" t="n">
        <v>4.955344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531271</v>
      </c>
      <c r="F311" s="8" t="n">
        <v>2.7144394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7787624</v>
      </c>
      <c r="F312" s="8" t="n">
        <v>1.3458224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4635676</v>
      </c>
      <c r="F313" s="8" t="n">
        <v>0.804241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0.9863284</v>
      </c>
      <c r="F314" s="8" t="n">
        <v>22.0900212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5.8955463</v>
      </c>
      <c r="F315" s="8" t="n">
        <v>10.1082429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1013948</v>
      </c>
      <c r="F316" s="8" t="n">
        <v>2.0670012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870708</v>
      </c>
      <c r="F317" s="8" t="n">
        <v>3.5005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82095</v>
      </c>
      <c r="F318" s="8" t="n">
        <v>6.00605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3.3126555</v>
      </c>
      <c r="F319" s="8" t="n">
        <v>7.798488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2.7186663</v>
      </c>
      <c r="F320" s="8" t="n">
        <v>6.019066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858822</v>
      </c>
      <c r="F321" s="8" t="n">
        <v>3.945499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4415065</v>
      </c>
      <c r="F322" s="8" t="n">
        <v>2.619977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8154825</v>
      </c>
      <c r="F323" s="8" t="n">
        <v>1.50405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086194</v>
      </c>
      <c r="F324" s="8" t="n">
        <v>0.354627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9465</v>
      </c>
      <c r="F325" s="8" t="n">
        <v>0.527175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2.0532561</v>
      </c>
      <c r="F326" s="8" t="n">
        <v>5.538696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20.029437</v>
      </c>
      <c r="F327" s="8" t="n">
        <v>34.19355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1552348</v>
      </c>
      <c r="F328" s="8" t="n">
        <v>1.938936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7698978</v>
      </c>
      <c r="F329" s="8" t="n">
        <v>1.3020623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9299852</v>
      </c>
      <c r="F330" s="8" t="n">
        <v>3.7744443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3.0658932</v>
      </c>
      <c r="F331" s="8" t="n">
        <v>5.557249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3935232</v>
      </c>
      <c r="F332" s="8" t="n">
        <v>7.841191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2.2165026</v>
      </c>
      <c r="F333" s="8" t="n">
        <v>4.8089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4571792</v>
      </c>
      <c r="F334" s="8" t="n">
        <v>2.585083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6961329</v>
      </c>
      <c r="F335" s="8" t="n">
        <v>1.190162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129206</v>
      </c>
      <c r="F336" s="8" t="n">
        <v>0.192917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519392</v>
      </c>
      <c r="F337" s="8" t="n">
        <v>0.364393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3136926</v>
      </c>
      <c r="F338" s="8" t="n">
        <v>0.796603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2.5872183</v>
      </c>
      <c r="F339" s="8" t="n">
        <v>4.94529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7.206885</v>
      </c>
      <c r="F340" s="8" t="n">
        <v>11.92029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.1740047</v>
      </c>
      <c r="F341" s="8" t="n">
        <v>3.898167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8788592</v>
      </c>
      <c r="F342" s="8" t="n">
        <v>1.366636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027725</v>
      </c>
      <c r="F343" s="8" t="n">
        <v>7.45416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0392462</v>
      </c>
      <c r="F344" s="8" t="n">
        <v>8.87026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8735168</v>
      </c>
      <c r="F345" s="8" t="n">
        <v>6.972504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5705603</v>
      </c>
      <c r="F346" s="8" t="n">
        <v>4.8042467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6305312</v>
      </c>
      <c r="F347" s="8" t="n">
        <v>2.9913054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8461355</v>
      </c>
      <c r="F348" s="8" t="n">
        <v>1.4463136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2.7856759</v>
      </c>
      <c r="F349" s="8" t="n">
        <v>5.4118197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6668535</v>
      </c>
      <c r="F350" s="8" t="n">
        <v>3.53428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3.5172841</v>
      </c>
      <c r="F351" s="8" t="n">
        <v>6.7315561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646892</v>
      </c>
      <c r="F352" s="8" t="n">
        <v>0.27062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0.0238688</v>
      </c>
      <c r="F353" s="8" t="n">
        <v>17.1339597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2338414</v>
      </c>
      <c r="F354" s="8" t="n">
        <v>4.098565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25777</v>
      </c>
      <c r="F355" s="8" t="n">
        <v>4.2466425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2.2871706</v>
      </c>
      <c r="F356" s="8" t="n">
        <v>6.4096032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2.1556539</v>
      </c>
      <c r="F357" s="8" t="n">
        <v>5.6452607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109211</v>
      </c>
      <c r="F358" s="8" t="n">
        <v>2.359160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5534904</v>
      </c>
      <c r="F359" s="8" t="n">
        <v>0.985117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1143078</v>
      </c>
      <c r="F360" s="8" t="n">
        <v>0.196418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714875</v>
      </c>
      <c r="F361" s="8" t="n">
        <v>0.29367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199133</v>
      </c>
      <c r="F362" s="8" t="n">
        <v>0.2080806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6.1466912</v>
      </c>
      <c r="F363" s="8" t="n">
        <v>13.0450944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4582953</v>
      </c>
      <c r="F364" s="8" t="n">
        <v>0.779158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8122874</v>
      </c>
      <c r="F365" s="8" t="n">
        <v>1.6004872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3280316</v>
      </c>
      <c r="F366" s="8" t="n">
        <v>2.401016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3218478</v>
      </c>
      <c r="F367" s="8" t="n">
        <v>2.244728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5751494</v>
      </c>
      <c r="F368" s="8" t="n">
        <v>1.102809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0500116</v>
      </c>
      <c r="F369" s="8" t="n">
        <v>4.0399496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9647464</v>
      </c>
      <c r="F370" s="8" t="n">
        <v>1.67017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8494164</v>
      </c>
      <c r="F371" s="8" t="n">
        <v>3.1527947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7845614</v>
      </c>
      <c r="F372" s="8" t="n">
        <v>1.3321098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4304689</v>
      </c>
      <c r="F373" s="8" t="n">
        <v>0.7683524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7086492</v>
      </c>
      <c r="F374" s="8" t="n">
        <v>1.38604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1.1025945</v>
      </c>
      <c r="F375" s="8" t="n">
        <v>2.0461965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2.045252</v>
      </c>
      <c r="F376" s="8" t="n">
        <v>4.541281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3835884</v>
      </c>
      <c r="F377" s="8" t="n">
        <v>0.664123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3.8665405</v>
      </c>
      <c r="F378" s="8" t="n">
        <v>6.72793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7.2531414</v>
      </c>
      <c r="F379" s="8" t="n">
        <v>13.72015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1747704</v>
      </c>
      <c r="F380" s="8" t="n">
        <v>2.387061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5640276</v>
      </c>
      <c r="F381" s="8" t="n">
        <v>1.147789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5944782</v>
      </c>
      <c r="F382" s="8" t="n">
        <v>2.801773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79518</v>
      </c>
      <c r="F383" s="8" t="n">
        <v>0.672982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32554</v>
      </c>
      <c r="F384" s="8" t="n">
        <v>0.553021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6521667</v>
      </c>
      <c r="F385" s="8" t="n">
        <v>2.675269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2.0502832</v>
      </c>
      <c r="F386" s="8" t="n">
        <v>3.7644544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3.117124</v>
      </c>
      <c r="F387" s="8" t="n">
        <v>5.784158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4349335</v>
      </c>
      <c r="F388" s="8" t="n">
        <v>2.415398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4.9403466</v>
      </c>
      <c r="F389" s="8" t="n">
        <v>7.584160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2.519284</v>
      </c>
      <c r="F390" s="8" t="n">
        <v>4.470264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2.5221699</v>
      </c>
      <c r="F391" s="8" t="n">
        <v>4.7721474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.2417378</v>
      </c>
      <c r="F392" s="8" t="n">
        <v>2.36067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2.3292175</v>
      </c>
      <c r="F393" s="8" t="n">
        <v>4.377171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69309</v>
      </c>
      <c r="F394" s="8" t="n">
        <v>4.990358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559883</v>
      </c>
      <c r="F395" s="8" t="n">
        <v>2.77149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772024</v>
      </c>
      <c r="F396" s="8" t="n">
        <v>1.28963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273058</v>
      </c>
      <c r="F397" s="8" t="n">
        <v>0.447529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2.8865312</v>
      </c>
      <c r="F398" s="8" t="n">
        <v>5.1784068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1.246828</v>
      </c>
      <c r="F399" s="8" t="n">
        <v>2.38108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2.00019</v>
      </c>
      <c r="F400" s="8" t="n">
        <v>3.805279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8925152</v>
      </c>
      <c r="F401" s="8" t="n">
        <v>4.547838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9536118</v>
      </c>
      <c r="F402" s="8" t="n">
        <v>1.492202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4.6663077</v>
      </c>
      <c r="F403" s="8" t="n">
        <v>9.004205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3647405</v>
      </c>
      <c r="F404" s="8" t="n">
        <v>2.803762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771606</v>
      </c>
      <c r="F405" s="8" t="n">
        <v>1.3686264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2.1861048</v>
      </c>
      <c r="F406" s="8" t="n">
        <v>3.869522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8776908</v>
      </c>
      <c r="F407" s="8" t="n">
        <v>1.495965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260126</v>
      </c>
      <c r="F408" s="8" t="n">
        <v>0.876269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337353</v>
      </c>
      <c r="F409" s="8" t="n">
        <v>0.57629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783044</v>
      </c>
      <c r="F410" s="8" t="n">
        <v>0.4617323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1.8240285</v>
      </c>
      <c r="F411" s="8" t="n">
        <v>3.42136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87133</v>
      </c>
      <c r="F412" s="8" t="n">
        <v>0.47663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976913</v>
      </c>
      <c r="F413" s="8" t="n">
        <v>0.402073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23665</v>
      </c>
      <c r="F414" s="8" t="n">
        <v>0.36348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4738932</v>
      </c>
      <c r="F415" s="8" t="n">
        <v>0.8285153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353897</v>
      </c>
      <c r="F416" s="8" t="n">
        <v>2.1759691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4.0677732</v>
      </c>
      <c r="F417" s="8" t="n">
        <v>7.054239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8547136</v>
      </c>
      <c r="F418" s="8" t="n">
        <v>1.453629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6096078</v>
      </c>
      <c r="F419" s="8" t="n">
        <v>1.035653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7008</v>
      </c>
      <c r="F420" s="8" t="n">
        <v>0.998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66168</v>
      </c>
      <c r="F421" s="8" t="n">
        <v>0.75156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445742</v>
      </c>
      <c r="F422" s="8" t="n">
        <v>0.455423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5770706</v>
      </c>
      <c r="F423" s="8" t="n">
        <v>3.1278891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524335</v>
      </c>
      <c r="F424" s="8" t="n">
        <v>0.095672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076028</v>
      </c>
      <c r="F425" s="8" t="n">
        <v>0.354439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3791968</v>
      </c>
      <c r="F426" s="8" t="n">
        <v>0.623204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3173632</v>
      </c>
      <c r="F427" s="8" t="n">
        <v>0.5246208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5290429</v>
      </c>
      <c r="F428" s="8" t="n">
        <v>0.952471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2741904</v>
      </c>
      <c r="F429" s="8" t="n">
        <v>0.517569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336525</v>
      </c>
      <c r="F430" s="8" t="n">
        <v>0.5394375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3769256</v>
      </c>
      <c r="F431" s="8" t="n">
        <v>0.747849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100891</v>
      </c>
      <c r="F432" s="8" t="n">
        <v>0.156356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422206</v>
      </c>
      <c r="F433" s="8" t="n">
        <v>0.441024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2.735967</v>
      </c>
      <c r="F434" s="8" t="n">
        <v>6.019704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6955926</v>
      </c>
      <c r="F435" s="8" t="n">
        <v>3.540859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.8158884</v>
      </c>
      <c r="F436" s="8" t="n">
        <v>3.088368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4059392</v>
      </c>
      <c r="F437" s="8" t="n">
        <v>2.829926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4.0519715</v>
      </c>
      <c r="F438" s="8" t="n">
        <v>6.745951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1211816</v>
      </c>
      <c r="F439" s="8" t="n">
        <v>2.005750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95535</v>
      </c>
      <c r="F440" s="8" t="n">
        <v>1.68392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6251692</v>
      </c>
      <c r="F441" s="8" t="n">
        <v>4.5940461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2.0433087</v>
      </c>
      <c r="F442" s="8" t="n">
        <v>2.975294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1716425</v>
      </c>
      <c r="F443" s="8" t="n">
        <v>2.052067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3342822</v>
      </c>
      <c r="F444" s="8" t="n">
        <v>0.566352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734746</v>
      </c>
      <c r="F445" s="8" t="n">
        <v>0.464358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3907856</v>
      </c>
      <c r="F446" s="8" t="n">
        <v>2.743982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246075</v>
      </c>
      <c r="F447" s="8" t="n">
        <v>1.008517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4104356</v>
      </c>
      <c r="F448" s="8" t="n">
        <v>2.426790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1338002</v>
      </c>
      <c r="F449" s="8" t="n">
        <v>2.036901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160961</v>
      </c>
      <c r="F450" s="8" t="n">
        <v>3.60437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196381</v>
      </c>
      <c r="F451" s="8" t="n">
        <v>4.197385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6.6474933</v>
      </c>
      <c r="F452" s="8" t="n">
        <v>11.8990649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533494</v>
      </c>
      <c r="F453" s="8" t="n">
        <v>2.809607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664408</v>
      </c>
      <c r="F454" s="8" t="n">
        <v>4.56338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681834</v>
      </c>
      <c r="F455" s="8" t="n">
        <v>2.8601496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8918184</v>
      </c>
      <c r="F456" s="8" t="n">
        <v>1.516310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477796</v>
      </c>
      <c r="F457" s="8" t="n">
        <v>0.59105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750144</v>
      </c>
      <c r="F458" s="8" t="n">
        <v>0.4652896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321425</v>
      </c>
      <c r="F459" s="8" t="n">
        <v>0.555925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9.0284717</v>
      </c>
      <c r="F460" s="8" t="n">
        <v>14.398371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6782552</v>
      </c>
      <c r="F461" s="8" t="n">
        <v>2.630523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807198</v>
      </c>
      <c r="F462" s="8" t="n">
        <v>10.705049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9.3801631</v>
      </c>
      <c r="F463" s="8" t="n">
        <v>15.822307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31436</v>
      </c>
      <c r="F464" s="8" t="n">
        <v>6.894045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5.4553084</v>
      </c>
      <c r="F465" s="8" t="n">
        <v>10.752357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2.1672217</v>
      </c>
      <c r="F466" s="8" t="n">
        <v>3.982542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323712</v>
      </c>
      <c r="F467" s="8" t="n">
        <v>2.4596416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731262</v>
      </c>
      <c r="F468" s="8" t="n">
        <v>1.279935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478292</v>
      </c>
      <c r="F469" s="8" t="n">
        <v>0.930106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4.4437701</v>
      </c>
      <c r="F470" s="8" t="n">
        <v>9.821562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6363554</v>
      </c>
      <c r="F471" s="8" t="n">
        <v>4.119535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3299609</v>
      </c>
      <c r="F472" s="8" t="n">
        <v>4.824684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700299</v>
      </c>
      <c r="F473" s="8" t="n">
        <v>1.27231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0176605</v>
      </c>
      <c r="F474" s="8" t="n">
        <v>0.0295581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0158075</v>
      </c>
      <c r="F475" s="8" t="n">
        <v>1.651441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1004916</v>
      </c>
      <c r="F476" s="8" t="n">
        <v>0.186783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6984591</v>
      </c>
      <c r="F477" s="8" t="n">
        <v>1.227371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889913</v>
      </c>
      <c r="F478" s="8" t="n">
        <v>0.4931325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9998192</v>
      </c>
      <c r="F479" s="8" t="n">
        <v>1.702662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975452</v>
      </c>
      <c r="F480" s="8" t="n">
        <v>0.8454663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3314148</v>
      </c>
      <c r="F481" s="8" t="n">
        <v>0.540286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6491576</v>
      </c>
      <c r="F482" s="8" t="n">
        <v>1.630413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2.7599011</v>
      </c>
      <c r="F483" s="8" t="n">
        <v>4.462692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14985</v>
      </c>
      <c r="F484" s="8" t="n">
        <v>0.2102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230288</v>
      </c>
      <c r="F485" s="8" t="n">
        <v>0.21804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44811</v>
      </c>
      <c r="F486" s="8" t="n">
        <v>0.72969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0616706</v>
      </c>
      <c r="F487" s="8" t="n">
        <v>1.764668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7037561</v>
      </c>
      <c r="F488" s="8" t="n">
        <v>2.986741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757641</v>
      </c>
      <c r="F489" s="8" t="n">
        <v>1.296882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6761324</v>
      </c>
      <c r="F490" s="8" t="n">
        <v>1.168754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30254</v>
      </c>
      <c r="F491" s="8" t="n">
        <v>0.735629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608104</v>
      </c>
      <c r="F492" s="8" t="n">
        <v>0.4468248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5205981</v>
      </c>
      <c r="F493" s="8" t="n">
        <v>0.8335129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902108</v>
      </c>
      <c r="F494" s="8" t="n">
        <v>0.318175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41659</v>
      </c>
      <c r="F495" s="8" t="n">
        <v>0.238213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8.2916535</v>
      </c>
      <c r="F496" s="8" t="n">
        <v>16.15809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1.2019806</v>
      </c>
      <c r="F497" s="8" t="n">
        <v>1.9424962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9423624</v>
      </c>
      <c r="F498" s="8" t="n">
        <v>3.361959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4104084</v>
      </c>
      <c r="F499" s="8" t="n">
        <v>2.3545799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77376</v>
      </c>
      <c r="F500" s="8" t="n">
        <v>1.689292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5766603</v>
      </c>
      <c r="F501" s="8" t="n">
        <v>2.9452081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8959013</v>
      </c>
      <c r="F502" s="8" t="n">
        <v>1.52043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74104</v>
      </c>
      <c r="F503" s="8" t="n">
        <v>0.64912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517384</v>
      </c>
      <c r="F504" s="8" t="n">
        <v>0.2580688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5465072</v>
      </c>
      <c r="F505" s="8" t="n">
        <v>0.96855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8654464</v>
      </c>
      <c r="F506" s="8" t="n">
        <v>2.1220823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5.0968932</v>
      </c>
      <c r="F507" s="8" t="n">
        <v>9.0936228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2.0744526</v>
      </c>
      <c r="F508" s="8" t="n">
        <v>3.8367956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718404</v>
      </c>
      <c r="F509" s="8" t="n">
        <v>1.153312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4967368</v>
      </c>
      <c r="F510" s="8" t="n">
        <v>0.891340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884067</v>
      </c>
      <c r="F511" s="8" t="n">
        <v>1.0426337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4.2036612</v>
      </c>
      <c r="F512" s="8" t="n">
        <v>6.595754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.1114576</v>
      </c>
      <c r="F513" s="8" t="n">
        <v>2.02083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0511736</v>
      </c>
      <c r="F514" s="8" t="n">
        <v>1.792288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795156</v>
      </c>
      <c r="F515" s="8" t="n">
        <v>1.375965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3341876</v>
      </c>
      <c r="F516" s="8" t="n">
        <v>2.111781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4243155</v>
      </c>
      <c r="F517" s="8" t="n">
        <v>0.7205457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451494</v>
      </c>
      <c r="F518" s="8" t="n">
        <v>0.766425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2.186068</v>
      </c>
      <c r="F519" s="8" t="n">
        <v>3.4374993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4.511136</v>
      </c>
      <c r="F520" s="8" t="n">
        <v>7.25033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62271</v>
      </c>
      <c r="F521" s="8" t="n">
        <v>1.103173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5084257</v>
      </c>
      <c r="F522" s="8" t="n">
        <v>0.949388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7112772</v>
      </c>
      <c r="F523" s="8" t="n">
        <v>1.128232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7603716</v>
      </c>
      <c r="F524" s="8" t="n">
        <v>1.472597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4889325</v>
      </c>
      <c r="F525" s="8" t="n">
        <v>1.02359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427829</v>
      </c>
      <c r="F526" s="8" t="n">
        <v>2.31239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8880393</v>
      </c>
      <c r="F527" s="8" t="n">
        <v>1.5093375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4508224</v>
      </c>
      <c r="F528" s="8" t="n">
        <v>0.76617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341357</v>
      </c>
      <c r="F529" s="8" t="n">
        <v>0.399849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1.358768</v>
      </c>
      <c r="F530" s="8" t="n">
        <v>2.5884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5.1867402</v>
      </c>
      <c r="F531" s="8" t="n">
        <v>8.858343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6415968</v>
      </c>
      <c r="F532" s="8" t="n">
        <v>1.087234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7141536</v>
      </c>
      <c r="F533" s="8" t="n">
        <v>1.192862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7896974</v>
      </c>
      <c r="F534" s="8" t="n">
        <v>3.0435039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4.5917378</v>
      </c>
      <c r="F535" s="8" t="n">
        <v>7.60295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3.0250582</v>
      </c>
      <c r="F536" s="8" t="n">
        <v>5.527104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3.063578</v>
      </c>
      <c r="F537" s="8" t="n">
        <v>5.546501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9404545</v>
      </c>
      <c r="F538" s="8" t="n">
        <v>3.264001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4889518</v>
      </c>
      <c r="F539" s="8" t="n">
        <v>2.500118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789831</v>
      </c>
      <c r="F540" s="8" t="n">
        <v>1.3427127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127264</v>
      </c>
      <c r="F541" s="8" t="n">
        <v>0.7013284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087365</v>
      </c>
      <c r="F542" s="8" t="n">
        <v>0.3549817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3.213735</v>
      </c>
      <c r="F543" s="8" t="n">
        <v>5.36345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4.0398648</v>
      </c>
      <c r="F544" s="8" t="n">
        <v>7.37402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0949262</v>
      </c>
      <c r="F545" s="8" t="n">
        <v>1.855542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335439</v>
      </c>
      <c r="F546" s="8" t="n">
        <v>2.14422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5545473</v>
      </c>
      <c r="F547" s="8" t="n">
        <v>1.020016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2.665</v>
      </c>
      <c r="F548" s="8" t="n">
        <v>4.764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4116924</v>
      </c>
      <c r="F549" s="8" t="n">
        <v>0.858365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0966578</v>
      </c>
      <c r="F550" s="8" t="n">
        <v>2.090283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602504</v>
      </c>
      <c r="F551" s="8" t="n">
        <v>1.06328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899652</v>
      </c>
      <c r="F552" s="8" t="n">
        <v>0.4970832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4734976</v>
      </c>
      <c r="F553" s="8" t="n">
        <v>0.819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1.106316</v>
      </c>
      <c r="F554" s="8" t="n">
        <v>1.997320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8290876</v>
      </c>
      <c r="F555" s="8" t="n">
        <v>1.509903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6858466</v>
      </c>
      <c r="F556" s="8" t="n">
        <v>1.1993179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3517521</v>
      </c>
      <c r="F557" s="8" t="n">
        <v>0.6596667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7448832</v>
      </c>
      <c r="F558" s="8" t="n">
        <v>1.404659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1376105</v>
      </c>
      <c r="F559" s="8" t="n">
        <v>2.0078604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8508932</v>
      </c>
      <c r="F560" s="8" t="n">
        <v>3.385394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1447856</v>
      </c>
      <c r="F561" s="8" t="n">
        <v>2.04093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6835088</v>
      </c>
      <c r="F562" s="8" t="n">
        <v>1.1899548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887794</v>
      </c>
      <c r="F563" s="8" t="n">
        <v>1.617677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32356</v>
      </c>
      <c r="F564" s="8" t="n">
        <v>0.90448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38824</v>
      </c>
      <c r="F565" s="8" t="n">
        <v>0.592528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1.5262156</v>
      </c>
      <c r="F566" s="8" t="n">
        <v>3.5641473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1094645</v>
      </c>
      <c r="F567" s="8" t="n">
        <v>1.8534161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4380726</v>
      </c>
      <c r="F568" s="8" t="n">
        <v>0.743652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2762448</v>
      </c>
      <c r="F569" s="8" t="n">
        <v>2.068229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131792</v>
      </c>
      <c r="F570" s="8" t="n">
        <v>1.873004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51067</v>
      </c>
      <c r="F571" s="8" t="n">
        <v>0.9360375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961912</v>
      </c>
      <c r="F572" s="8" t="n">
        <v>3.6807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4097185</v>
      </c>
      <c r="F573" s="8" t="n">
        <v>2.414435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5407775</v>
      </c>
      <c r="F574" s="8" t="n">
        <v>2.670018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929374</v>
      </c>
      <c r="F575" s="8" t="n">
        <v>1.3416659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606792</v>
      </c>
      <c r="F576" s="8" t="n">
        <v>1.03062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925695</v>
      </c>
      <c r="F577" s="8" t="n">
        <v>0.4971818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08888</v>
      </c>
      <c r="F578" s="8" t="n">
        <v>1.983995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4364442</v>
      </c>
      <c r="F579" s="8" t="n">
        <v>0.725177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1719545</v>
      </c>
      <c r="F580" s="8" t="n">
        <v>0.281184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341517</v>
      </c>
      <c r="F581" s="8" t="n">
        <v>0.0604827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3475618</v>
      </c>
      <c r="F582" s="8" t="n">
        <v>2.66520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365953</v>
      </c>
      <c r="F583" s="8" t="n">
        <v>0.747372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0464431</v>
      </c>
      <c r="F584" s="8" t="n">
        <v>1.956335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3.5688502</v>
      </c>
      <c r="F585" s="8" t="n">
        <v>6.0273455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34114</v>
      </c>
      <c r="F586" s="8" t="n">
        <v>0.93634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939955</v>
      </c>
      <c r="F587" s="8" t="n">
        <v>1.021809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2259976</v>
      </c>
      <c r="F588" s="8" t="n">
        <v>0.3851469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075764</v>
      </c>
      <c r="F589" s="8" t="n">
        <v>0.0129438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533724</v>
      </c>
      <c r="F590" s="8" t="n">
        <v>0.0932358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4.5047184</v>
      </c>
      <c r="F591" s="8" t="n">
        <v>7.8358174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6.998225</v>
      </c>
      <c r="F592" s="8" t="n">
        <v>13.363379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1.4189697</v>
      </c>
      <c r="F593" s="8" t="n">
        <v>2.6813523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4402914</v>
      </c>
      <c r="F594" s="8" t="n">
        <v>0.839094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412296</v>
      </c>
      <c r="F595" s="8" t="n">
        <v>1.1363847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78813</v>
      </c>
      <c r="F596" s="8" t="n">
        <v>1.5025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9356298</v>
      </c>
      <c r="F597" s="8" t="n">
        <v>1.640820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4368172</v>
      </c>
      <c r="F598" s="8" t="n">
        <v>2.4631152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4840531</v>
      </c>
      <c r="F599" s="8" t="n">
        <v>0.8227151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341914</v>
      </c>
      <c r="F600" s="8" t="n">
        <v>0.397283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798368</v>
      </c>
      <c r="F601" s="8" t="n">
        <v>0.1330288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2.5740948</v>
      </c>
      <c r="F602" s="8" t="n">
        <v>6.193394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3995363</v>
      </c>
      <c r="F603" s="8" t="n">
        <v>2.583960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1323468</v>
      </c>
      <c r="F604" s="8" t="n">
        <v>1.924254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6167128</v>
      </c>
      <c r="F605" s="8" t="n">
        <v>1.129341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4570368</v>
      </c>
      <c r="F606" s="8" t="n">
        <v>2.405990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422433</v>
      </c>
      <c r="F607" s="8" t="n">
        <v>0.753984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3.9574164</v>
      </c>
      <c r="F608" s="8" t="n">
        <v>6.847807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8097805</v>
      </c>
      <c r="F609" s="8" t="n">
        <v>3.182184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7029091</v>
      </c>
      <c r="F610" s="8" t="n">
        <v>1.226063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533684</v>
      </c>
      <c r="F611" s="8" t="n">
        <v>0.913471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2267278</v>
      </c>
      <c r="F612" s="8" t="n">
        <v>0.384818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6243699</v>
      </c>
      <c r="F613" s="8" t="n">
        <v>1.0190649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2.2786341</v>
      </c>
      <c r="F614" s="8" t="n">
        <v>4.26705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2.6455944</v>
      </c>
      <c r="F615" s="8" t="n">
        <v>5.426402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5848</v>
      </c>
      <c r="F616" s="8" t="n">
        <v>0.26642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4867686</v>
      </c>
      <c r="F617" s="8" t="n">
        <v>0.8567604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4652264</v>
      </c>
      <c r="F618" s="8" t="n">
        <v>0.893775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607455</v>
      </c>
      <c r="F619" s="8" t="n">
        <v>3.104840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6336176</v>
      </c>
      <c r="F620" s="8" t="n">
        <v>1.465851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4325412</v>
      </c>
      <c r="F621" s="8" t="n">
        <v>0.9050885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0616928</v>
      </c>
      <c r="F622" s="8" t="n">
        <v>1.93084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764651</v>
      </c>
      <c r="F623" s="8" t="n">
        <v>1.255761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902516</v>
      </c>
      <c r="F624" s="8" t="n">
        <v>0.492120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970124</v>
      </c>
      <c r="F625" s="8" t="n">
        <v>0.3555669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4.457598</v>
      </c>
      <c r="F626" s="8" t="n">
        <v>8.6923161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985284</v>
      </c>
      <c r="F627" s="8" t="n">
        <v>0.9152936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2.130282</v>
      </c>
      <c r="F628" s="8" t="n">
        <v>4.06467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6938271</v>
      </c>
      <c r="F629" s="8" t="n">
        <v>1.327652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5966973</v>
      </c>
      <c r="F630" s="8" t="n">
        <v>1.0714887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61617</v>
      </c>
      <c r="F631" s="8" t="n">
        <v>1.160453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7099988</v>
      </c>
      <c r="F632" s="8" t="n">
        <v>3.279480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6.640101</v>
      </c>
      <c r="F633" s="8" t="n">
        <v>11.2053906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213632</v>
      </c>
      <c r="F634" s="8" t="n">
        <v>2.170089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7030011</v>
      </c>
      <c r="F635" s="8" t="n">
        <v>1.194150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040064</v>
      </c>
      <c r="F636" s="8" t="n">
        <v>0.343525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2304</v>
      </c>
      <c r="F637" s="8" t="n">
        <v>0.38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8.040804</v>
      </c>
      <c r="F638" s="8" t="n">
        <v>15.41643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1927269</v>
      </c>
      <c r="F639" s="8" t="n">
        <v>2.2382925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7942842</v>
      </c>
      <c r="F640" s="8" t="n">
        <v>1.428663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2524942</v>
      </c>
      <c r="F641" s="8" t="n">
        <v>0.4011541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4.2541824</v>
      </c>
      <c r="F642" s="8" t="n">
        <v>6.8039648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516738</v>
      </c>
      <c r="F643" s="8" t="n">
        <v>2.79488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2572021</v>
      </c>
      <c r="F644" s="8" t="n">
        <v>2.293243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8380334</v>
      </c>
      <c r="F645" s="8" t="n">
        <v>3.14809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3075712</v>
      </c>
      <c r="F646" s="8" t="n">
        <v>2.212812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8846256</v>
      </c>
      <c r="F647" s="8" t="n">
        <v>1.502562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510381</v>
      </c>
      <c r="F648" s="8" t="n">
        <v>0.865757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5231616</v>
      </c>
      <c r="F649" s="8" t="n">
        <v>1.450641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6.286302</v>
      </c>
      <c r="F650" s="8" t="n">
        <v>11.637178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0298376</v>
      </c>
      <c r="F651" s="8" t="n">
        <v>3.509719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4.3516224</v>
      </c>
      <c r="F652" s="8" t="n">
        <v>6.4896591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.7596584</v>
      </c>
      <c r="F653" s="8" t="n">
        <v>3.605431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2.253368</v>
      </c>
      <c r="F654" s="8" t="n">
        <v>4.563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251705</v>
      </c>
      <c r="F655" s="8" t="n">
        <v>2.38465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4221808</v>
      </c>
      <c r="F656" s="8" t="n">
        <v>2.5777027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4987284</v>
      </c>
      <c r="F657" s="8" t="n">
        <v>3.04476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9858667</v>
      </c>
      <c r="F658" s="8" t="n">
        <v>1.72854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452353</v>
      </c>
      <c r="F659" s="8" t="n">
        <v>0.92777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405879</v>
      </c>
      <c r="F660" s="8" t="n">
        <v>0.642676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3212736</v>
      </c>
      <c r="F661" s="8" t="n">
        <v>0.63008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2298221</v>
      </c>
      <c r="F662" s="8" t="n">
        <v>0.395507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4.5466896</v>
      </c>
      <c r="F663" s="8" t="n">
        <v>8.027942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9.3666428</v>
      </c>
      <c r="F664" s="8" t="n">
        <v>34.349372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8914618</v>
      </c>
      <c r="F665" s="8" t="n">
        <v>10.104377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9651173</v>
      </c>
      <c r="F666" s="8" t="n">
        <v>3.4430347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3.92931</v>
      </c>
      <c r="F667" s="8" t="n">
        <v>7.838407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5533545</v>
      </c>
      <c r="F668" s="8" t="n">
        <v>6.607241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9168577</v>
      </c>
      <c r="F669" s="8" t="n">
        <v>5.936940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810276</v>
      </c>
      <c r="F670" s="8" t="n">
        <v>3.33531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1167436</v>
      </c>
      <c r="F671" s="8" t="n">
        <v>1.962928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5540077</v>
      </c>
      <c r="F672" s="8" t="n">
        <v>0.940524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198558</v>
      </c>
      <c r="F673" s="8" t="n">
        <v>0.8036223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856144</v>
      </c>
      <c r="F674" s="8" t="n">
        <v>0.4963712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2.0958894</v>
      </c>
      <c r="F675" s="8" t="n">
        <v>4.0099041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5.4281337</v>
      </c>
      <c r="F676" s="8" t="n">
        <v>8.759819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7797164</v>
      </c>
      <c r="F677" s="8" t="n">
        <v>2.7708912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7518014</v>
      </c>
      <c r="F678" s="8" t="n">
        <v>3.5884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1876515</v>
      </c>
      <c r="F679" s="8" t="n">
        <v>2.291055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9341315</v>
      </c>
      <c r="F680" s="8" t="n">
        <v>3.403390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3.6486105</v>
      </c>
      <c r="F681" s="8" t="n">
        <v>6.68701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9014998</v>
      </c>
      <c r="F682" s="8" t="n">
        <v>1.51773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9727181</v>
      </c>
      <c r="F683" s="8" t="n">
        <v>3.461270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9510868</v>
      </c>
      <c r="F684" s="8" t="n">
        <v>1.5550378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519288</v>
      </c>
      <c r="F685" s="8" t="n">
        <v>0.879080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5613381</v>
      </c>
      <c r="F686" s="8" t="n">
        <v>1.0434483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6.4375124</v>
      </c>
      <c r="F687" s="8" t="n">
        <v>11.447055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925775</v>
      </c>
      <c r="F688" s="8" t="n">
        <v>3.55769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1.786258</v>
      </c>
      <c r="F689" s="8" t="n">
        <v>3.14687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.5164207</v>
      </c>
      <c r="F690" s="8" t="n">
        <v>2.7994129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632015</v>
      </c>
      <c r="F691" s="8" t="n">
        <v>2.87027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9946888</v>
      </c>
      <c r="F692" s="8" t="n">
        <v>3.308807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3.280431</v>
      </c>
      <c r="F693" s="8" t="n">
        <v>6.02122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6968202</v>
      </c>
      <c r="F694" s="8" t="n">
        <v>2.8319693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1795924</v>
      </c>
      <c r="F695" s="8" t="n">
        <v>2.00472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7266987</v>
      </c>
      <c r="F696" s="8" t="n">
        <v>1.234234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930853</v>
      </c>
      <c r="F697" s="8" t="n">
        <v>1.735503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5147216</v>
      </c>
      <c r="F698" s="8" t="n">
        <v>0.8871698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4277632</v>
      </c>
      <c r="F699" s="8" t="n">
        <v>0.8136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4093892</v>
      </c>
      <c r="F700" s="8" t="n">
        <v>0.660162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5277196</v>
      </c>
      <c r="F701" s="8" t="n">
        <v>0.8852183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426181</v>
      </c>
      <c r="F702" s="8" t="n">
        <v>0.7755895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7075532</v>
      </c>
      <c r="F703" s="8" t="n">
        <v>1.280811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799119</v>
      </c>
      <c r="F704" s="8" t="n">
        <v>1.6337544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3482</v>
      </c>
      <c r="F705" s="8" t="n">
        <v>0.719033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456399</v>
      </c>
      <c r="F706" s="8" t="n">
        <v>0.807639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1.0534194</v>
      </c>
      <c r="F707" s="8" t="n">
        <v>1.986870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3627364</v>
      </c>
      <c r="F708" s="8" t="n">
        <v>0.599357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6212275</v>
      </c>
      <c r="F709" s="8" t="n">
        <v>1.390118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4.2973335</v>
      </c>
      <c r="F710" s="8" t="n">
        <v>8.517781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3102026</v>
      </c>
      <c r="F711" s="8" t="n">
        <v>2.148450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2.2252292</v>
      </c>
      <c r="F712" s="8" t="n">
        <v>4.483753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445978</v>
      </c>
      <c r="F713" s="8" t="n">
        <v>0.799128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421728</v>
      </c>
      <c r="F714" s="8" t="n">
        <v>1.01347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3258792</v>
      </c>
      <c r="F715" s="8" t="n">
        <v>0.677759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3657015</v>
      </c>
      <c r="F716" s="8" t="n">
        <v>0.720514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5827822</v>
      </c>
      <c r="F717" s="8" t="n">
        <v>1.105974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5150252</v>
      </c>
      <c r="F718" s="8" t="n">
        <v>0.892064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51636</v>
      </c>
      <c r="F719" s="8" t="n">
        <v>0.430892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59422</v>
      </c>
      <c r="F720" s="8" t="n">
        <v>0.10095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53935</v>
      </c>
      <c r="F721" s="8" t="n">
        <v>0.0867181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1208</v>
      </c>
      <c r="F722" s="8" t="n">
        <v>1.053777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4033448</v>
      </c>
      <c r="F723" s="8" t="n">
        <v>2.73136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6541411</v>
      </c>
      <c r="F724" s="8" t="n">
        <v>3.070178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7.394306</v>
      </c>
      <c r="F725" s="8" t="n">
        <v>14.01654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3.9622596</v>
      </c>
      <c r="F726" s="8" t="n">
        <v>7.107157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8.016515</v>
      </c>
      <c r="F727" s="8" t="n">
        <v>16.18428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749856</v>
      </c>
      <c r="F728" s="8" t="n">
        <v>7.19188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7989585</v>
      </c>
      <c r="F729" s="8" t="n">
        <v>5.2347915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1.81279</v>
      </c>
      <c r="F730" s="8" t="n">
        <v>3.1589875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1.0807155</v>
      </c>
      <c r="F731" s="8" t="n">
        <v>1.9520505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6578592</v>
      </c>
      <c r="F732" s="8" t="n">
        <v>1.116587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761184</v>
      </c>
      <c r="F733" s="8" t="n">
        <v>0.64153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2.2781872</v>
      </c>
      <c r="F734" s="8" t="n">
        <v>4.569437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5638962</v>
      </c>
      <c r="F735" s="8" t="n">
        <v>0.9978807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356766</v>
      </c>
      <c r="F736" s="8" t="n">
        <v>0.401899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255101</v>
      </c>
      <c r="F737" s="8" t="n">
        <v>0.400879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863707</v>
      </c>
      <c r="F738" s="8" t="n">
        <v>0.206129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549318</v>
      </c>
      <c r="F739" s="8" t="n">
        <v>1.0500204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195648</v>
      </c>
      <c r="F740" s="8" t="n">
        <v>0.038246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457134</v>
      </c>
      <c r="F741" s="8" t="n">
        <v>0.874175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799095</v>
      </c>
      <c r="F742" s="8" t="n">
        <v>0.142497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708976</v>
      </c>
      <c r="F743" s="8" t="n">
        <v>0.292848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721367</v>
      </c>
      <c r="F744" s="8" t="n">
        <v>0.2720142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916811</v>
      </c>
      <c r="F745" s="8" t="n">
        <v>0.3445637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1.3523979</v>
      </c>
      <c r="F746" s="8" t="n">
        <v>2.8469295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3.189588</v>
      </c>
      <c r="F747" s="8" t="n">
        <v>5.75037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0779938</v>
      </c>
      <c r="F748" s="8" t="n">
        <v>1.972049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3680896</v>
      </c>
      <c r="F749" s="8" t="n">
        <v>3.937305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2.003851</v>
      </c>
      <c r="F750" s="8" t="n">
        <v>3.301372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1.936053</v>
      </c>
      <c r="F751" s="8" t="n">
        <v>3.65154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502258</v>
      </c>
      <c r="F752" s="8" t="n">
        <v>4.68329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3858923</v>
      </c>
      <c r="F753" s="8" t="n">
        <v>2.38997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1661921</v>
      </c>
      <c r="F754" s="8" t="n">
        <v>2.0328247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7706076</v>
      </c>
      <c r="F755" s="8" t="n">
        <v>1.309839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5741838</v>
      </c>
      <c r="F756" s="8" t="n">
        <v>0.9152889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9233796</v>
      </c>
      <c r="F757" s="8" t="n">
        <v>1.7714252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8.2149646</v>
      </c>
      <c r="F758" s="8" t="n">
        <v>15.774885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3334318</v>
      </c>
      <c r="F759" s="8" t="n">
        <v>4.227165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5898246</v>
      </c>
      <c r="F760" s="8" t="n">
        <v>2.810270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1410691</v>
      </c>
      <c r="F761" s="8" t="n">
        <v>2.227577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617912</v>
      </c>
      <c r="F762" s="8" t="n">
        <v>2.589984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3.7812115</v>
      </c>
      <c r="F763" s="8" t="n">
        <v>6.69558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3.4374344</v>
      </c>
      <c r="F764" s="8" t="n">
        <v>6.5743616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2.5534968</v>
      </c>
      <c r="F765" s="8" t="n">
        <v>4.404090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8893705</v>
      </c>
      <c r="F766" s="8" t="n">
        <v>3.1782775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1.0932048</v>
      </c>
      <c r="F767" s="8" t="n">
        <v>1.877964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573989</v>
      </c>
      <c r="F768" s="8" t="n">
        <v>0.94368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4585086</v>
      </c>
      <c r="F769" s="8" t="n">
        <v>0.769327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4.2642732</v>
      </c>
      <c r="F770" s="8" t="n">
        <v>8.162401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5551359</v>
      </c>
      <c r="F771" s="8" t="n">
        <v>0.9093513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9066048</v>
      </c>
      <c r="F772" s="8" t="n">
        <v>1.4054838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4641545</v>
      </c>
      <c r="F773" s="8" t="n">
        <v>0.751119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639429</v>
      </c>
      <c r="F774" s="8" t="n">
        <v>0.2824261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740401</v>
      </c>
      <c r="F775" s="8" t="n">
        <v>1.29042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7957872</v>
      </c>
      <c r="F776" s="8" t="n">
        <v>1.4544088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3544541</v>
      </c>
      <c r="F777" s="8" t="n">
        <v>0.639150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5005132</v>
      </c>
      <c r="F778" s="8" t="n">
        <v>0.850752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134313</v>
      </c>
      <c r="F779" s="8" t="n">
        <v>0.53216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2021334</v>
      </c>
      <c r="F780" s="8" t="n">
        <v>0.3434748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349006</v>
      </c>
      <c r="F781" s="8" t="n">
        <v>0.229365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7.9863973</v>
      </c>
      <c r="F782" s="8" t="n">
        <v>15.6604343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3.9026152</v>
      </c>
      <c r="F783" s="8" t="n">
        <v>6.853054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2.9143797</v>
      </c>
      <c r="F784" s="8" t="n">
        <v>5.2375776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4020546</v>
      </c>
      <c r="F785" s="8" t="n">
        <v>0.705768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7109396</v>
      </c>
      <c r="F786" s="8" t="n">
        <v>2.790242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.0906704</v>
      </c>
      <c r="F787" s="8" t="n">
        <v>4.001579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78611</v>
      </c>
      <c r="F788" s="8" t="n">
        <v>0.882172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842803</v>
      </c>
      <c r="F789" s="8" t="n">
        <v>1.483133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986192</v>
      </c>
      <c r="F790" s="8" t="n">
        <v>3.5259152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289778</v>
      </c>
      <c r="F791" s="8" t="n">
        <v>1.074053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4271088</v>
      </c>
      <c r="F792" s="8" t="n">
        <v>0.725767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641997</v>
      </c>
      <c r="F793" s="8" t="n">
        <v>0.7125474</v>
      </c>
    </row>
    <row r="794" customFormat="false" ht="12.75" hidden="false" customHeight="false" outlineLevel="0" collapsed="false">
      <c r="E794" s="16" t="n">
        <f aca="false">AVERAGE(E2:E793)*12</f>
        <v>21.0611467484848</v>
      </c>
      <c r="F794" s="16" t="n">
        <f aca="false">AVERAGE(F2:F793)*12</f>
        <v>39.2422015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4 - Río Razón desde cabecera hasta confluencia con río Razoncillo, y río Razoncillo y arroyo de la Chop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97946</v>
      </c>
      <c r="F6" s="24" t="n">
        <f aca="false">IF('De la BASE'!F2&gt;0,'De la BASE'!F2,'De la BASE'!F2+0.001)</f>
        <v>7.9329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8592174</v>
      </c>
      <c r="F7" s="24" t="n">
        <f aca="false">IF('De la BASE'!F3&gt;0,'De la BASE'!F3,'De la BASE'!F3+0.001)</f>
        <v>5.5900028</v>
      </c>
      <c r="G7" s="25" t="n">
        <v>14916</v>
      </c>
      <c r="H7" s="27" t="n">
        <f aca="false">CORREL(E6:E796,E7:E797)</f>
        <v>0.2537661399346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355848</v>
      </c>
      <c r="F8" s="24" t="n">
        <f aca="false">IF('De la BASE'!F4&gt;0,'De la BASE'!F4,'De la BASE'!F4+0.001)</f>
        <v>1.4269064</v>
      </c>
      <c r="G8" s="25" t="n">
        <v>14946</v>
      </c>
      <c r="H8" s="27" t="n">
        <f aca="false">CORREL(E486:E796,E487:E797)</f>
        <v>0.2698075341780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613131</v>
      </c>
      <c r="F9" s="24" t="n">
        <f aca="false">IF('De la BASE'!F5&gt;0,'De la BASE'!F5,'De la BASE'!F5+0.001)</f>
        <v>1.100016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3492181</v>
      </c>
      <c r="F10" s="24" t="n">
        <f aca="false">IF('De la BASE'!F6&gt;0,'De la BASE'!F6,'De la BASE'!F6+0.001)</f>
        <v>17.03307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4033323</v>
      </c>
      <c r="F11" s="24" t="n">
        <f aca="false">IF('De la BASE'!F7&gt;0,'De la BASE'!F7,'De la BASE'!F7+0.001)</f>
        <v>16.7086348</v>
      </c>
      <c r="G11" s="25" t="n">
        <v>15036</v>
      </c>
      <c r="H11" s="27" t="n">
        <f aca="false">CORREL(F6:F796,F7:F797)</f>
        <v>0.26444845994593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999572</v>
      </c>
      <c r="F12" s="24" t="n">
        <f aca="false">IF('De la BASE'!F8&gt;0,'De la BASE'!F8,'De la BASE'!F8+0.001)</f>
        <v>9.9568664</v>
      </c>
      <c r="G12" s="25" t="n">
        <v>15067</v>
      </c>
      <c r="H12" s="27" t="n">
        <f aca="false">CORREL(F486:F796,F487:F797)</f>
        <v>0.2604254318172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498117</v>
      </c>
      <c r="F13" s="24" t="n">
        <f aca="false">IF('De la BASE'!F9&gt;0,'De la BASE'!F9,'De la BASE'!F9+0.001)</f>
        <v>12.734294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832148</v>
      </c>
      <c r="F14" s="24" t="n">
        <f aca="false">IF('De la BASE'!F10&gt;0,'De la BASE'!F10,'De la BASE'!F10+0.001)</f>
        <v>4.06759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735525</v>
      </c>
      <c r="F15" s="24" t="n">
        <f aca="false">IF('De la BASE'!F11&gt;0,'De la BASE'!F11,'De la BASE'!F11+0.001)</f>
        <v>2.41434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184268</v>
      </c>
      <c r="F16" s="24" t="n">
        <f aca="false">IF('De la BASE'!F12&gt;0,'De la BASE'!F12,'De la BASE'!F12+0.001)</f>
        <v>1.23509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46364</v>
      </c>
      <c r="F17" s="24" t="n">
        <f aca="false">IF('De la BASE'!F13&gt;0,'De la BASE'!F13,'De la BASE'!F13+0.001)</f>
        <v>1.26747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36368</v>
      </c>
      <c r="F18" s="24" t="n">
        <f aca="false">IF('De la BASE'!F14&gt;0,'De la BASE'!F14,'De la BASE'!F14+0.001)</f>
        <v>0.62635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79</v>
      </c>
      <c r="F19" s="24" t="n">
        <f aca="false">IF('De la BASE'!F15&gt;0,'De la BASE'!F15,'De la BASE'!F15+0.001)</f>
        <v>2.814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98566</v>
      </c>
      <c r="F20" s="24" t="n">
        <f aca="false">IF('De la BASE'!F16&gt;0,'De la BASE'!F16,'De la BASE'!F16+0.001)</f>
        <v>0.574911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160192</v>
      </c>
      <c r="F21" s="24" t="n">
        <f aca="false">IF('De la BASE'!F17&gt;0,'De la BASE'!F17,'De la BASE'!F17+0.001)</f>
        <v>0.545626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339635</v>
      </c>
      <c r="F22" s="24" t="n">
        <f aca="false">IF('De la BASE'!F18&gt;0,'De la BASE'!F18,'De la BASE'!F18+0.001)</f>
        <v>0.62841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777692</v>
      </c>
      <c r="F23" s="24" t="n">
        <f aca="false">IF('De la BASE'!F19&gt;0,'De la BASE'!F19,'De la BASE'!F19+0.001)</f>
        <v>4.81506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9022444</v>
      </c>
      <c r="F24" s="24" t="n">
        <f aca="false">IF('De la BASE'!F20&gt;0,'De la BASE'!F20,'De la BASE'!F20+0.001)</f>
        <v>5.56619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9572</v>
      </c>
      <c r="F25" s="24" t="n">
        <f aca="false">IF('De la BASE'!F21&gt;0,'De la BASE'!F21,'De la BASE'!F21+0.001)</f>
        <v>1.928981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454485</v>
      </c>
      <c r="F26" s="24" t="n">
        <f aca="false">IF('De la BASE'!F22&gt;0,'De la BASE'!F22,'De la BASE'!F22+0.001)</f>
        <v>1.493368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905776</v>
      </c>
      <c r="F27" s="24" t="n">
        <f aca="false">IF('De la BASE'!F23&gt;0,'De la BASE'!F23,'De la BASE'!F23+0.001)</f>
        <v>0.673276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0898</v>
      </c>
      <c r="F28" s="24" t="n">
        <f aca="false">IF('De la BASE'!F24&gt;0,'De la BASE'!F24,'De la BASE'!F24+0.001)</f>
        <v>0.52162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600088</v>
      </c>
      <c r="F29" s="24" t="n">
        <f aca="false">IF('De la BASE'!F25&gt;0,'De la BASE'!F25,'De la BASE'!F25+0.001)</f>
        <v>1.337070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467688</v>
      </c>
      <c r="F30" s="24" t="n">
        <f aca="false">IF('De la BASE'!F26&gt;0,'De la BASE'!F26,'De la BASE'!F26+0.001)</f>
        <v>4.9484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0975979</v>
      </c>
      <c r="F31" s="24" t="n">
        <f aca="false">IF('De la BASE'!F27&gt;0,'De la BASE'!F27,'De la BASE'!F27+0.001)</f>
        <v>2.217060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1552717</v>
      </c>
      <c r="F32" s="24" t="n">
        <f aca="false">IF('De la BASE'!F28&gt;0,'De la BASE'!F28,'De la BASE'!F28+0.001)</f>
        <v>4.1563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199476</v>
      </c>
      <c r="F33" s="24" t="n">
        <f aca="false">IF('De la BASE'!F29&gt;0,'De la BASE'!F29,'De la BASE'!F29+0.001)</f>
        <v>11.98249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881184</v>
      </c>
      <c r="F34" s="24" t="n">
        <f aca="false">IF('De la BASE'!F30&gt;0,'De la BASE'!F30,'De la BASE'!F30+0.001)</f>
        <v>2.060002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388277</v>
      </c>
      <c r="F35" s="24" t="n">
        <f aca="false">IF('De la BASE'!F31&gt;0,'De la BASE'!F31,'De la BASE'!F31+0.001)</f>
        <v>2.55977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011845</v>
      </c>
      <c r="F36" s="24" t="n">
        <f aca="false">IF('De la BASE'!F32&gt;0,'De la BASE'!F32,'De la BASE'!F32+0.001)</f>
        <v>6.56383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513481</v>
      </c>
      <c r="F37" s="24" t="n">
        <f aca="false">IF('De la BASE'!F33&gt;0,'De la BASE'!F33,'De la BASE'!F33+0.001)</f>
        <v>2.150525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00152</v>
      </c>
      <c r="F38" s="24" t="n">
        <f aca="false">IF('De la BASE'!F34&gt;0,'De la BASE'!F34,'De la BASE'!F34+0.001)</f>
        <v>0.891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419448</v>
      </c>
      <c r="F39" s="24" t="n">
        <f aca="false">IF('De la BASE'!F35&gt;0,'De la BASE'!F35,'De la BASE'!F35+0.001)</f>
        <v>1.351612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592767</v>
      </c>
      <c r="F40" s="24" t="n">
        <f aca="false">IF('De la BASE'!F36&gt;0,'De la BASE'!F36,'De la BASE'!F36+0.001)</f>
        <v>0.44182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73124</v>
      </c>
      <c r="F41" s="24" t="n">
        <f aca="false">IF('De la BASE'!F37&gt;0,'De la BASE'!F37,'De la BASE'!F37+0.001)</f>
        <v>0.573580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400022</v>
      </c>
      <c r="F42" s="24" t="n">
        <f aca="false">IF('De la BASE'!F38&gt;0,'De la BASE'!F38,'De la BASE'!F38+0.001)</f>
        <v>1.880547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973412</v>
      </c>
      <c r="F43" s="24" t="n">
        <f aca="false">IF('De la BASE'!F39&gt;0,'De la BASE'!F39,'De la BASE'!F39+0.001)</f>
        <v>2.721100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79464</v>
      </c>
      <c r="F44" s="24" t="n">
        <f aca="false">IF('De la BASE'!F40&gt;0,'De la BASE'!F40,'De la BASE'!F40+0.001)</f>
        <v>1.723327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767934</v>
      </c>
      <c r="F45" s="24" t="n">
        <f aca="false">IF('De la BASE'!F41&gt;0,'De la BASE'!F41,'De la BASE'!F41+0.001)</f>
        <v>0.808455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0271</v>
      </c>
      <c r="F46" s="24" t="n">
        <f aca="false">IF('De la BASE'!F42&gt;0,'De la BASE'!F42,'De la BASE'!F42+0.001)</f>
        <v>0.33426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492401</v>
      </c>
      <c r="F47" s="24" t="n">
        <f aca="false">IF('De la BASE'!F43&gt;0,'De la BASE'!F43,'De la BASE'!F43+0.001)</f>
        <v>1.503818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7679708</v>
      </c>
      <c r="F48" s="24" t="n">
        <f aca="false">IF('De la BASE'!F44&gt;0,'De la BASE'!F44,'De la BASE'!F44+0.001)</f>
        <v>3.917330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310722</v>
      </c>
      <c r="F49" s="24" t="n">
        <f aca="false">IF('De la BASE'!F45&gt;0,'De la BASE'!F45,'De la BASE'!F45+0.001)</f>
        <v>1.786810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723178</v>
      </c>
      <c r="F50" s="24" t="n">
        <f aca="false">IF('De la BASE'!F46&gt;0,'De la BASE'!F46,'De la BASE'!F46+0.001)</f>
        <v>0.97352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622738</v>
      </c>
      <c r="F51" s="24" t="n">
        <f aca="false">IF('De la BASE'!F47&gt;0,'De la BASE'!F47,'De la BASE'!F47+0.001)</f>
        <v>0.450672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4682</v>
      </c>
      <c r="F52" s="24" t="n">
        <f aca="false">IF('De la BASE'!F48&gt;0,'De la BASE'!F48,'De la BASE'!F48+0.001)</f>
        <v>0.30559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7596</v>
      </c>
      <c r="F53" s="24" t="n">
        <f aca="false">IF('De la BASE'!F49&gt;0,'De la BASE'!F49,'De la BASE'!F49+0.001)</f>
        <v>1.3385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492554</v>
      </c>
      <c r="F54" s="24" t="n">
        <f aca="false">IF('De la BASE'!F50&gt;0,'De la BASE'!F50,'De la BASE'!F50+0.001)</f>
        <v>1.90557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533881</v>
      </c>
      <c r="F55" s="24" t="n">
        <f aca="false">IF('De la BASE'!F51&gt;0,'De la BASE'!F51,'De la BASE'!F51+0.001)</f>
        <v>1.81289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47424</v>
      </c>
      <c r="F56" s="24" t="n">
        <f aca="false">IF('De la BASE'!F52&gt;0,'De la BASE'!F52,'De la BASE'!F52+0.001)</f>
        <v>2.61139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25128</v>
      </c>
      <c r="F57" s="24" t="n">
        <f aca="false">IF('De la BASE'!F53&gt;0,'De la BASE'!F53,'De la BASE'!F53+0.001)</f>
        <v>0.3441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481848</v>
      </c>
      <c r="F58" s="24" t="n">
        <f aca="false">IF('De la BASE'!F54&gt;0,'De la BASE'!F54,'De la BASE'!F54+0.001)</f>
        <v>4.16655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462696</v>
      </c>
      <c r="F59" s="24" t="n">
        <f aca="false">IF('De la BASE'!F55&gt;0,'De la BASE'!F55,'De la BASE'!F55+0.001)</f>
        <v>2.581019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987696</v>
      </c>
      <c r="F60" s="24" t="n">
        <f aca="false">IF('De la BASE'!F56&gt;0,'De la BASE'!F56,'De la BASE'!F56+0.001)</f>
        <v>1.831957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61644</v>
      </c>
      <c r="F61" s="24" t="n">
        <f aca="false">IF('De la BASE'!F57&gt;0,'De la BASE'!F57,'De la BASE'!F57+0.001)</f>
        <v>0.90390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4253</v>
      </c>
      <c r="F62" s="24" t="n">
        <f aca="false">IF('De la BASE'!F58&gt;0,'De la BASE'!F58,'De la BASE'!F58+0.001)</f>
        <v>0.64236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36306</v>
      </c>
      <c r="F63" s="24" t="n">
        <f aca="false">IF('De la BASE'!F59&gt;0,'De la BASE'!F59,'De la BASE'!F59+0.001)</f>
        <v>0.315370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39568</v>
      </c>
      <c r="F64" s="24" t="n">
        <f aca="false">IF('De la BASE'!F60&gt;0,'De la BASE'!F60,'De la BASE'!F60+0.001)</f>
        <v>0.318298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2462</v>
      </c>
      <c r="F65" s="24" t="n">
        <f aca="false">IF('De la BASE'!F61&gt;0,'De la BASE'!F61,'De la BASE'!F61+0.001)</f>
        <v>0.191268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8314</v>
      </c>
      <c r="F66" s="24" t="n">
        <f aca="false">IF('De la BASE'!F62&gt;0,'De la BASE'!F62,'De la BASE'!F62+0.001)</f>
        <v>0.79984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998283</v>
      </c>
      <c r="F67" s="24" t="n">
        <f aca="false">IF('De la BASE'!F63&gt;0,'De la BASE'!F63,'De la BASE'!F63+0.001)</f>
        <v>1.33979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476</v>
      </c>
      <c r="F68" s="24" t="n">
        <f aca="false">IF('De la BASE'!F64&gt;0,'De la BASE'!F64,'De la BASE'!F64+0.001)</f>
        <v>8.09499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072404</v>
      </c>
      <c r="F69" s="24" t="n">
        <f aca="false">IF('De la BASE'!F65&gt;0,'De la BASE'!F65,'De la BASE'!F65+0.001)</f>
        <v>1.031404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383194</v>
      </c>
      <c r="F70" s="24" t="n">
        <f aca="false">IF('De la BASE'!F66&gt;0,'De la BASE'!F66,'De la BASE'!F66+0.001)</f>
        <v>1.49164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28136</v>
      </c>
      <c r="F71" s="24" t="n">
        <f aca="false">IF('De la BASE'!F67&gt;0,'De la BASE'!F67,'De la BASE'!F67+0.001)</f>
        <v>1.984641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387072</v>
      </c>
      <c r="F72" s="24" t="n">
        <f aca="false">IF('De la BASE'!F68&gt;0,'De la BASE'!F68,'De la BASE'!F68+0.001)</f>
        <v>5.796991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3026984</v>
      </c>
      <c r="F73" s="24" t="n">
        <f aca="false">IF('De la BASE'!F69&gt;0,'De la BASE'!F69,'De la BASE'!F69+0.001)</f>
        <v>7.697289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249935</v>
      </c>
      <c r="F74" s="24" t="n">
        <f aca="false">IF('De la BASE'!F70&gt;0,'De la BASE'!F70,'De la BASE'!F70+0.001)</f>
        <v>1.77149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878848</v>
      </c>
      <c r="F75" s="24" t="n">
        <f aca="false">IF('De la BASE'!F71&gt;0,'De la BASE'!F71,'De la BASE'!F71+0.001)</f>
        <v>1.00028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50973</v>
      </c>
      <c r="F76" s="24" t="n">
        <f aca="false">IF('De la BASE'!F72&gt;0,'De la BASE'!F72,'De la BASE'!F72+0.001)</f>
        <v>0.595354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7813</v>
      </c>
      <c r="F77" s="24" t="n">
        <f aca="false">IF('De la BASE'!F73&gt;0,'De la BASE'!F73,'De la BASE'!F73+0.001)</f>
        <v>0.391292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16111</v>
      </c>
      <c r="F78" s="24" t="n">
        <f aca="false">IF('De la BASE'!F74&gt;0,'De la BASE'!F74,'De la BASE'!F74+0.001)</f>
        <v>0.845290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4420677</v>
      </c>
      <c r="F79" s="24" t="n">
        <f aca="false">IF('De la BASE'!F75&gt;0,'De la BASE'!F75,'De la BASE'!F75+0.001)</f>
        <v>2.90300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913</v>
      </c>
      <c r="F80" s="24" t="n">
        <f aca="false">IF('De la BASE'!F76&gt;0,'De la BASE'!F76,'De la BASE'!F76+0.001)</f>
        <v>0.0151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876798</v>
      </c>
      <c r="F81" s="24" t="n">
        <f aca="false">IF('De la BASE'!F77&gt;0,'De la BASE'!F77,'De la BASE'!F77+0.001)</f>
        <v>0.94477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150343</v>
      </c>
      <c r="F82" s="24" t="n">
        <f aca="false">IF('De la BASE'!F78&gt;0,'De la BASE'!F78,'De la BASE'!F78+0.001)</f>
        <v>1.92670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2535692</v>
      </c>
      <c r="F83" s="24" t="n">
        <f aca="false">IF('De la BASE'!F79&gt;0,'De la BASE'!F79,'De la BASE'!F79+0.001)</f>
        <v>14.884305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587782</v>
      </c>
      <c r="F84" s="24" t="n">
        <f aca="false">IF('De la BASE'!F80&gt;0,'De la BASE'!F80,'De la BASE'!F80+0.001)</f>
        <v>4.16230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4081037</v>
      </c>
      <c r="F85" s="24" t="n">
        <f aca="false">IF('De la BASE'!F81&gt;0,'De la BASE'!F81,'De la BASE'!F81+0.001)</f>
        <v>8.03987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12578</v>
      </c>
      <c r="F86" s="24" t="n">
        <f aca="false">IF('De la BASE'!F82&gt;0,'De la BASE'!F82,'De la BASE'!F82+0.001)</f>
        <v>3.31831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3574</v>
      </c>
      <c r="F87" s="24" t="n">
        <f aca="false">IF('De la BASE'!F83&gt;0,'De la BASE'!F83,'De la BASE'!F83+0.001)</f>
        <v>1.9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009296</v>
      </c>
      <c r="F88" s="24" t="n">
        <f aca="false">IF('De la BASE'!F84&gt;0,'De la BASE'!F84,'De la BASE'!F84+0.001)</f>
        <v>1.15997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43235</v>
      </c>
      <c r="F89" s="24" t="n">
        <f aca="false">IF('De la BASE'!F85&gt;0,'De la BASE'!F85,'De la BASE'!F85+0.001)</f>
        <v>3.09553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48898</v>
      </c>
      <c r="F90" s="24" t="n">
        <f aca="false">IF('De la BASE'!F86&gt;0,'De la BASE'!F86,'De la BASE'!F86+0.001)</f>
        <v>0.86651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932404</v>
      </c>
      <c r="F91" s="24" t="n">
        <f aca="false">IF('De la BASE'!F87&gt;0,'De la BASE'!F87,'De la BASE'!F87+0.001)</f>
        <v>1.6053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1539214</v>
      </c>
      <c r="F92" s="24" t="n">
        <f aca="false">IF('De la BASE'!F88&gt;0,'De la BASE'!F88,'De la BASE'!F88+0.001)</f>
        <v>3.58678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326538</v>
      </c>
      <c r="F93" s="24" t="n">
        <f aca="false">IF('De la BASE'!F89&gt;0,'De la BASE'!F89,'De la BASE'!F89+0.001)</f>
        <v>1.875379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4839</v>
      </c>
      <c r="F94" s="24" t="n">
        <f aca="false">IF('De la BASE'!F90&gt;0,'De la BASE'!F90,'De la BASE'!F90+0.001)</f>
        <v>4.4128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2186922</v>
      </c>
      <c r="F95" s="24" t="n">
        <f aca="false">IF('De la BASE'!F91&gt;0,'De la BASE'!F91,'De la BASE'!F91+0.001)</f>
        <v>4.84999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201081</v>
      </c>
      <c r="F96" s="24" t="n">
        <f aca="false">IF('De la BASE'!F92&gt;0,'De la BASE'!F92,'De la BASE'!F92+0.001)</f>
        <v>4.887008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652132</v>
      </c>
      <c r="F97" s="24" t="n">
        <f aca="false">IF('De la BASE'!F93&gt;0,'De la BASE'!F93,'De la BASE'!F93+0.001)</f>
        <v>3.27181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141524</v>
      </c>
      <c r="F98" s="24" t="n">
        <f aca="false">IF('De la BASE'!F94&gt;0,'De la BASE'!F94,'De la BASE'!F94+0.001)</f>
        <v>1.73418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2606</v>
      </c>
      <c r="F99" s="24" t="n">
        <f aca="false">IF('De la BASE'!F95&gt;0,'De la BASE'!F95,'De la BASE'!F95+0.001)</f>
        <v>1.845817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3761</v>
      </c>
      <c r="F100" s="24" t="n">
        <f aca="false">IF('De la BASE'!F96&gt;0,'De la BASE'!F96,'De la BASE'!F96+0.001)</f>
        <v>0.2557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70769</v>
      </c>
      <c r="F101" s="24" t="n">
        <f aca="false">IF('De la BASE'!F97&gt;0,'De la BASE'!F97,'De la BASE'!F97+0.001)</f>
        <v>0.367994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906975</v>
      </c>
      <c r="F102" s="24" t="n">
        <f aca="false">IF('De la BASE'!F98&gt;0,'De la BASE'!F98,'De la BASE'!F98+0.001)</f>
        <v>1.77917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86764</v>
      </c>
      <c r="F103" s="24" t="n">
        <f aca="false">IF('De la BASE'!F99&gt;0,'De la BASE'!F99,'De la BASE'!F99+0.001)</f>
        <v>0.493231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5601985</v>
      </c>
      <c r="F104" s="24" t="n">
        <f aca="false">IF('De la BASE'!F100&gt;0,'De la BASE'!F100,'De la BASE'!F100+0.001)</f>
        <v>7.08539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526671</v>
      </c>
      <c r="F105" s="24" t="n">
        <f aca="false">IF('De la BASE'!F101&gt;0,'De la BASE'!F101,'De la BASE'!F101+0.001)</f>
        <v>0.086473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53192</v>
      </c>
      <c r="F106" s="24" t="n">
        <f aca="false">IF('De la BASE'!F102&gt;0,'De la BASE'!F102,'De la BASE'!F102+0.001)</f>
        <v>0.39799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238814</v>
      </c>
      <c r="F107" s="24" t="n">
        <f aca="false">IF('De la BASE'!F103&gt;0,'De la BASE'!F103,'De la BASE'!F103+0.001)</f>
        <v>0.69394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02336</v>
      </c>
      <c r="F108" s="24" t="n">
        <f aca="false">IF('De la BASE'!F104&gt;0,'De la BASE'!F104,'De la BASE'!F104+0.001)</f>
        <v>0.5436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76994</v>
      </c>
      <c r="F109" s="24" t="n">
        <f aca="false">IF('De la BASE'!F105&gt;0,'De la BASE'!F105,'De la BASE'!F105+0.001)</f>
        <v>0.905837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68768</v>
      </c>
      <c r="F110" s="24" t="n">
        <f aca="false">IF('De la BASE'!F106&gt;0,'De la BASE'!F106,'De la BASE'!F106+0.001)</f>
        <v>0.30976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2232</v>
      </c>
      <c r="F111" s="24" t="n">
        <f aca="false">IF('De la BASE'!F107&gt;0,'De la BASE'!F107,'De la BASE'!F107+0.001)</f>
        <v>0.41748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653508</v>
      </c>
      <c r="F112" s="24" t="n">
        <f aca="false">IF('De la BASE'!F108&gt;0,'De la BASE'!F108,'De la BASE'!F108+0.001)</f>
        <v>0.2711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0929935</v>
      </c>
      <c r="F113" s="24" t="n">
        <f aca="false">IF('De la BASE'!F109&gt;0,'De la BASE'!F109,'De la BASE'!F109+0.001)</f>
        <v>4.293048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314086</v>
      </c>
      <c r="F114" s="24" t="n">
        <f aca="false">IF('De la BASE'!F110&gt;0,'De la BASE'!F110,'De la BASE'!F110+0.001)</f>
        <v>1.20933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4819169</v>
      </c>
      <c r="F115" s="24" t="n">
        <f aca="false">IF('De la BASE'!F111&gt;0,'De la BASE'!F111,'De la BASE'!F111+0.001)</f>
        <v>7.080529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920413</v>
      </c>
      <c r="F116" s="24" t="n">
        <f aca="false">IF('De la BASE'!F112&gt;0,'De la BASE'!F112,'De la BASE'!F112+0.001)</f>
        <v>0.86530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193448</v>
      </c>
      <c r="F117" s="24" t="n">
        <f aca="false">IF('De la BASE'!F113&gt;0,'De la BASE'!F113,'De la BASE'!F113+0.001)</f>
        <v>0.67662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813265</v>
      </c>
      <c r="F118" s="24" t="n">
        <f aca="false">IF('De la BASE'!F114&gt;0,'De la BASE'!F114,'De la BASE'!F114+0.001)</f>
        <v>2.6167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774831</v>
      </c>
      <c r="F119" s="24" t="n">
        <f aca="false">IF('De la BASE'!F115&gt;0,'De la BASE'!F115,'De la BASE'!F115+0.001)</f>
        <v>1.450532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927366</v>
      </c>
      <c r="F120" s="24" t="n">
        <f aca="false">IF('De la BASE'!F116&gt;0,'De la BASE'!F116,'De la BASE'!F116+0.001)</f>
        <v>0.604787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4256122</v>
      </c>
      <c r="F121" s="24" t="n">
        <f aca="false">IF('De la BASE'!F117&gt;0,'De la BASE'!F117,'De la BASE'!F117+0.001)</f>
        <v>4.53643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002879</v>
      </c>
      <c r="F122" s="24" t="n">
        <f aca="false">IF('De la BASE'!F118&gt;0,'De la BASE'!F118,'De la BASE'!F118+0.001)</f>
        <v>1.2022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861406</v>
      </c>
      <c r="F123" s="24" t="n">
        <f aca="false">IF('De la BASE'!F119&gt;0,'De la BASE'!F119,'De la BASE'!F119+0.001)</f>
        <v>0.99138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35259</v>
      </c>
      <c r="F124" s="24" t="n">
        <f aca="false">IF('De la BASE'!F120&gt;0,'De la BASE'!F120,'De la BASE'!F120+0.001)</f>
        <v>0.56952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17746</v>
      </c>
      <c r="F125" s="24" t="n">
        <f aca="false">IF('De la BASE'!F121&gt;0,'De la BASE'!F121,'De la BASE'!F121+0.001)</f>
        <v>0.51803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9471</v>
      </c>
      <c r="F126" s="24" t="n">
        <f aca="false">IF('De la BASE'!F122&gt;0,'De la BASE'!F122,'De la BASE'!F122+0.001)</f>
        <v>0.77833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9199005</v>
      </c>
      <c r="F127" s="24" t="n">
        <f aca="false">IF('De la BASE'!F123&gt;0,'De la BASE'!F123,'De la BASE'!F123+0.001)</f>
        <v>8.28723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796599</v>
      </c>
      <c r="F128" s="24" t="n">
        <f aca="false">IF('De la BASE'!F124&gt;0,'De la BASE'!F124,'De la BASE'!F124+0.001)</f>
        <v>0.56925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662872</v>
      </c>
      <c r="F129" s="24" t="n">
        <f aca="false">IF('De la BASE'!F125&gt;0,'De la BASE'!F125,'De la BASE'!F125+0.001)</f>
        <v>5.44548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505132</v>
      </c>
      <c r="F130" s="24" t="n">
        <f aca="false">IF('De la BASE'!F126&gt;0,'De la BASE'!F126,'De la BASE'!F126+0.001)</f>
        <v>2.9234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10724</v>
      </c>
      <c r="F131" s="24" t="n">
        <f aca="false">IF('De la BASE'!F127&gt;0,'De la BASE'!F127,'De la BASE'!F127+0.001)</f>
        <v>9.76448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973542</v>
      </c>
      <c r="F132" s="24" t="n">
        <f aca="false">IF('De la BASE'!F128&gt;0,'De la BASE'!F128,'De la BASE'!F128+0.001)</f>
        <v>1.02032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7229162</v>
      </c>
      <c r="F133" s="24" t="n">
        <f aca="false">IF('De la BASE'!F129&gt;0,'De la BASE'!F129,'De la BASE'!F129+0.001)</f>
        <v>3.36172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436108</v>
      </c>
      <c r="F134" s="24" t="n">
        <f aca="false">IF('De la BASE'!F130&gt;0,'De la BASE'!F130,'De la BASE'!F130+0.001)</f>
        <v>2.530675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388923</v>
      </c>
      <c r="F135" s="24" t="n">
        <f aca="false">IF('De la BASE'!F131&gt;0,'De la BASE'!F131,'De la BASE'!F131+0.001)</f>
        <v>1.997648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291177</v>
      </c>
      <c r="F136" s="24" t="n">
        <f aca="false">IF('De la BASE'!F132&gt;0,'De la BASE'!F132,'De la BASE'!F132+0.001)</f>
        <v>0.559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5655</v>
      </c>
      <c r="F137" s="24" t="n">
        <f aca="false">IF('De la BASE'!F133&gt;0,'De la BASE'!F133,'De la BASE'!F133+0.001)</f>
        <v>0.370665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69278</v>
      </c>
      <c r="F138" s="24" t="n">
        <f aca="false">IF('De la BASE'!F134&gt;0,'De la BASE'!F134,'De la BASE'!F134+0.001)</f>
        <v>0.801854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4043303</v>
      </c>
      <c r="F139" s="24" t="n">
        <f aca="false">IF('De la BASE'!F135&gt;0,'De la BASE'!F135,'De la BASE'!F135+0.001)</f>
        <v>6.269013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144038</v>
      </c>
      <c r="F140" s="24" t="n">
        <f aca="false">IF('De la BASE'!F136&gt;0,'De la BASE'!F136,'De la BASE'!F136+0.001)</f>
        <v>3.44422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435674</v>
      </c>
      <c r="F141" s="24" t="n">
        <f aca="false">IF('De la BASE'!F137&gt;0,'De la BASE'!F137,'De la BASE'!F137+0.001)</f>
        <v>0.412424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197228</v>
      </c>
      <c r="F142" s="24" t="n">
        <f aca="false">IF('De la BASE'!F138&gt;0,'De la BASE'!F138,'De la BASE'!F138+0.001)</f>
        <v>0.62648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5584874</v>
      </c>
      <c r="F143" s="24" t="n">
        <f aca="false">IF('De la BASE'!F139&gt;0,'De la BASE'!F139,'De la BASE'!F139+0.001)</f>
        <v>3.09695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63576</v>
      </c>
      <c r="F144" s="24" t="n">
        <f aca="false">IF('De la BASE'!F140&gt;0,'De la BASE'!F140,'De la BASE'!F140+0.001)</f>
        <v>3.08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192014</v>
      </c>
      <c r="F145" s="24" t="n">
        <f aca="false">IF('De la BASE'!F141&gt;0,'De la BASE'!F141,'De la BASE'!F141+0.001)</f>
        <v>1.392022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045067</v>
      </c>
      <c r="F146" s="24" t="n">
        <f aca="false">IF('De la BASE'!F142&gt;0,'De la BASE'!F142,'De la BASE'!F142+0.001)</f>
        <v>1.41759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104674</v>
      </c>
      <c r="F147" s="24" t="n">
        <f aca="false">IF('De la BASE'!F143&gt;0,'De la BASE'!F143,'De la BASE'!F143+0.001)</f>
        <v>3.52496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6219</v>
      </c>
      <c r="F148" s="24" t="n">
        <f aca="false">IF('De la BASE'!F144&gt;0,'De la BASE'!F144,'De la BASE'!F144+0.001)</f>
        <v>0.04421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37324</v>
      </c>
      <c r="F149" s="24" t="n">
        <f aca="false">IF('De la BASE'!F145&gt;0,'De la BASE'!F145,'De la BASE'!F145+0.001)</f>
        <v>0.536626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378183</v>
      </c>
      <c r="F150" s="24" t="n">
        <f aca="false">IF('De la BASE'!F146&gt;0,'De la BASE'!F146,'De la BASE'!F146+0.001)</f>
        <v>1.430756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326</v>
      </c>
      <c r="F151" s="24" t="n">
        <f aca="false">IF('De la BASE'!F147&gt;0,'De la BASE'!F147,'De la BASE'!F147+0.001)</f>
        <v>0.41441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110064</v>
      </c>
      <c r="F152" s="24" t="n">
        <f aca="false">IF('De la BASE'!F148&gt;0,'De la BASE'!F148,'De la BASE'!F148+0.001)</f>
        <v>3.52953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056375</v>
      </c>
      <c r="F153" s="24" t="n">
        <f aca="false">IF('De la BASE'!F149&gt;0,'De la BASE'!F149,'De la BASE'!F149+0.001)</f>
        <v>0.15371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50868</v>
      </c>
      <c r="F154" s="24" t="n">
        <f aca="false">IF('De la BASE'!F150&gt;0,'De la BASE'!F150,'De la BASE'!F150+0.001)</f>
        <v>1.065759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228159</v>
      </c>
      <c r="F155" s="24" t="n">
        <f aca="false">IF('De la BASE'!F151&gt;0,'De la BASE'!F151,'De la BASE'!F151+0.001)</f>
        <v>0.73998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4593068</v>
      </c>
      <c r="F156" s="24" t="n">
        <f aca="false">IF('De la BASE'!F152&gt;0,'De la BASE'!F152,'De la BASE'!F152+0.001)</f>
        <v>7.81660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98067</v>
      </c>
      <c r="F157" s="24" t="n">
        <f aca="false">IF('De la BASE'!F153&gt;0,'De la BASE'!F153,'De la BASE'!F153+0.001)</f>
        <v>1.1271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199988</v>
      </c>
      <c r="F158" s="24" t="n">
        <f aca="false">IF('De la BASE'!F154&gt;0,'De la BASE'!F154,'De la BASE'!F154+0.001)</f>
        <v>2.94274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795158</v>
      </c>
      <c r="F159" s="24" t="n">
        <f aca="false">IF('De la BASE'!F155&gt;0,'De la BASE'!F155,'De la BASE'!F155+0.001)</f>
        <v>0.820916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91387</v>
      </c>
      <c r="F160" s="24" t="n">
        <f aca="false">IF('De la BASE'!F156&gt;0,'De la BASE'!F156,'De la BASE'!F156+0.001)</f>
        <v>0.508193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86292</v>
      </c>
      <c r="F161" s="24" t="n">
        <f aca="false">IF('De la BASE'!F157&gt;0,'De la BASE'!F157,'De la BASE'!F157+0.001)</f>
        <v>0.37089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5.5918017</v>
      </c>
      <c r="F162" s="24" t="n">
        <f aca="false">IF('De la BASE'!F158&gt;0,'De la BASE'!F158,'De la BASE'!F158+0.001)</f>
        <v>10.951248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199458</v>
      </c>
      <c r="F163" s="24" t="n">
        <f aca="false">IF('De la BASE'!F159&gt;0,'De la BASE'!F159,'De la BASE'!F159+0.001)</f>
        <v>1.50881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97277</v>
      </c>
      <c r="F164" s="24" t="n">
        <f aca="false">IF('De la BASE'!F160&gt;0,'De la BASE'!F160,'De la BASE'!F160+0.001)</f>
        <v>6.79805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6881</v>
      </c>
      <c r="F165" s="24" t="n">
        <f aca="false">IF('De la BASE'!F161&gt;0,'De la BASE'!F161,'De la BASE'!F161+0.001)</f>
        <v>0.38541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26272</v>
      </c>
      <c r="F166" s="24" t="n">
        <f aca="false">IF('De la BASE'!F162&gt;0,'De la BASE'!F162,'De la BASE'!F162+0.001)</f>
        <v>1.49502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226089</v>
      </c>
      <c r="F167" s="24" t="n">
        <f aca="false">IF('De la BASE'!F163&gt;0,'De la BASE'!F163,'De la BASE'!F163+0.001)</f>
        <v>6.14217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0364132</v>
      </c>
      <c r="F168" s="24" t="n">
        <f aca="false">IF('De la BASE'!F164&gt;0,'De la BASE'!F164,'De la BASE'!F164+0.001)</f>
        <v>1.81149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1538872</v>
      </c>
      <c r="F169" s="24" t="n">
        <f aca="false">IF('De la BASE'!F165&gt;0,'De la BASE'!F165,'De la BASE'!F165+0.001)</f>
        <v>4.1533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060846</v>
      </c>
      <c r="F170" s="24" t="n">
        <f aca="false">IF('De la BASE'!F166&gt;0,'De la BASE'!F166,'De la BASE'!F166+0.001)</f>
        <v>3.27743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035541</v>
      </c>
      <c r="F171" s="24" t="n">
        <f aca="false">IF('De la BASE'!F167&gt;0,'De la BASE'!F167,'De la BASE'!F167+0.001)</f>
        <v>1.01658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7081</v>
      </c>
      <c r="F172" s="24" t="n">
        <f aca="false">IF('De la BASE'!F168&gt;0,'De la BASE'!F168,'De la BASE'!F168+0.001)</f>
        <v>0.47224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1456</v>
      </c>
      <c r="F173" s="24" t="n">
        <f aca="false">IF('De la BASE'!F169&gt;0,'De la BASE'!F169,'De la BASE'!F169+0.001)</f>
        <v>0.1162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841295</v>
      </c>
      <c r="F174" s="24" t="n">
        <f aca="false">IF('De la BASE'!F170&gt;0,'De la BASE'!F170,'De la BASE'!F170+0.001)</f>
        <v>1.585735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8.3384874</v>
      </c>
      <c r="F175" s="24" t="n">
        <f aca="false">IF('De la BASE'!F171&gt;0,'De la BASE'!F171,'De la BASE'!F171+0.001)</f>
        <v>15.66793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775441</v>
      </c>
      <c r="F176" s="24" t="n">
        <f aca="false">IF('De la BASE'!F172&gt;0,'De la BASE'!F172,'De la BASE'!F172+0.001)</f>
        <v>0.756427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443872</v>
      </c>
      <c r="F177" s="24" t="n">
        <f aca="false">IF('De la BASE'!F173&gt;0,'De la BASE'!F173,'De la BASE'!F173+0.001)</f>
        <v>3.69918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393525</v>
      </c>
      <c r="F178" s="24" t="n">
        <f aca="false">IF('De la BASE'!F174&gt;0,'De la BASE'!F174,'De la BASE'!F174+0.001)</f>
        <v>2.3920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6447232</v>
      </c>
      <c r="F179" s="24" t="n">
        <f aca="false">IF('De la BASE'!F175&gt;0,'De la BASE'!F175,'De la BASE'!F175+0.001)</f>
        <v>1.072594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545962</v>
      </c>
      <c r="F180" s="24" t="n">
        <f aca="false">IF('De la BASE'!F176&gt;0,'De la BASE'!F176,'De la BASE'!F176+0.001)</f>
        <v>4.01470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39422</v>
      </c>
      <c r="F181" s="24" t="n">
        <f aca="false">IF('De la BASE'!F177&gt;0,'De la BASE'!F177,'De la BASE'!F177+0.001)</f>
        <v>2.23339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23044</v>
      </c>
      <c r="F182" s="24" t="n">
        <f aca="false">IF('De la BASE'!F178&gt;0,'De la BASE'!F178,'De la BASE'!F178+0.001)</f>
        <v>2.0966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181627</v>
      </c>
      <c r="F183" s="24" t="n">
        <f aca="false">IF('De la BASE'!F179&gt;0,'De la BASE'!F179,'De la BASE'!F179+0.001)</f>
        <v>0.39258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7843</v>
      </c>
      <c r="F184" s="24" t="n">
        <f aca="false">IF('De la BASE'!F180&gt;0,'De la BASE'!F180,'De la BASE'!F180+0.001)</f>
        <v>0.38601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68839</v>
      </c>
      <c r="F185" s="24" t="n">
        <f aca="false">IF('De la BASE'!F181&gt;0,'De la BASE'!F181,'De la BASE'!F181+0.001)</f>
        <v>0.01135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78244</v>
      </c>
      <c r="F186" s="24" t="n">
        <f aca="false">IF('De la BASE'!F182&gt;0,'De la BASE'!F182,'De la BASE'!F182+0.001)</f>
        <v>2.473885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028141</v>
      </c>
      <c r="F187" s="24" t="n">
        <f aca="false">IF('De la BASE'!F183&gt;0,'De la BASE'!F183,'De la BASE'!F183+0.001)</f>
        <v>2.42152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7929763</v>
      </c>
      <c r="F188" s="24" t="n">
        <f aca="false">IF('De la BASE'!F184&gt;0,'De la BASE'!F184,'De la BASE'!F184+0.001)</f>
        <v>12.283992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4422072</v>
      </c>
      <c r="F189" s="24" t="n">
        <f aca="false">IF('De la BASE'!F185&gt;0,'De la BASE'!F185,'De la BASE'!F185+0.001)</f>
        <v>5.568556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342636</v>
      </c>
      <c r="F190" s="24" t="n">
        <f aca="false">IF('De la BASE'!F186&gt;0,'De la BASE'!F186,'De la BASE'!F186+0.001)</f>
        <v>0.90738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6054811</v>
      </c>
      <c r="F191" s="24" t="n">
        <f aca="false">IF('De la BASE'!F187&gt;0,'De la BASE'!F187,'De la BASE'!F187+0.001)</f>
        <v>13.513623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3126798</v>
      </c>
      <c r="F192" s="24" t="n">
        <f aca="false">IF('De la BASE'!F188&gt;0,'De la BASE'!F188,'De la BASE'!F188+0.001)</f>
        <v>7.69523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655082</v>
      </c>
      <c r="F193" s="24" t="n">
        <f aca="false">IF('De la BASE'!F189&gt;0,'De la BASE'!F189,'De la BASE'!F189+0.001)</f>
        <v>4.754315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2317152</v>
      </c>
      <c r="F194" s="24" t="n">
        <f aca="false">IF('De la BASE'!F190&gt;0,'De la BASE'!F190,'De la BASE'!F190+0.001)</f>
        <v>2.16159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970988</v>
      </c>
      <c r="F195" s="24" t="n">
        <f aca="false">IF('De la BASE'!F191&gt;0,'De la BASE'!F191,'De la BASE'!F191+0.001)</f>
        <v>2.40635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959756</v>
      </c>
      <c r="F196" s="24" t="n">
        <f aca="false">IF('De la BASE'!F192&gt;0,'De la BASE'!F192,'De la BASE'!F192+0.001)</f>
        <v>1.18975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878089</v>
      </c>
      <c r="F197" s="24" t="n">
        <f aca="false">IF('De la BASE'!F193&gt;0,'De la BASE'!F193,'De la BASE'!F193+0.001)</f>
        <v>1.39101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07248</v>
      </c>
      <c r="F198" s="24" t="n">
        <f aca="false">IF('De la BASE'!F194&gt;0,'De la BASE'!F194,'De la BASE'!F194+0.001)</f>
        <v>1.27284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177599</v>
      </c>
      <c r="F199" s="24" t="n">
        <f aca="false">IF('De la BASE'!F195&gt;0,'De la BASE'!F195,'De la BASE'!F195+0.001)</f>
        <v>1.060359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278634</v>
      </c>
      <c r="F200" s="24" t="n">
        <f aca="false">IF('De la BASE'!F196&gt;0,'De la BASE'!F196,'De la BASE'!F196+0.001)</f>
        <v>0.55609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33889</v>
      </c>
      <c r="F201" s="24" t="n">
        <f aca="false">IF('De la BASE'!F197&gt;0,'De la BASE'!F197,'De la BASE'!F197+0.001)</f>
        <v>0.158400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966695</v>
      </c>
      <c r="F202" s="24" t="n">
        <f aca="false">IF('De la BASE'!F198&gt;0,'De la BASE'!F198,'De la BASE'!F198+0.001)</f>
        <v>0.8075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079182</v>
      </c>
      <c r="F203" s="24" t="n">
        <f aca="false">IF('De la BASE'!F199&gt;0,'De la BASE'!F199,'De la BASE'!F199+0.001)</f>
        <v>1.216897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99547</v>
      </c>
      <c r="F204" s="24" t="n">
        <f aca="false">IF('De la BASE'!F200&gt;0,'De la BASE'!F200,'De la BASE'!F200+0.001)</f>
        <v>0.46281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902235</v>
      </c>
      <c r="F205" s="24" t="n">
        <f aca="false">IF('De la BASE'!F201&gt;0,'De la BASE'!F201,'De la BASE'!F201+0.001)</f>
        <v>0.87985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93739</v>
      </c>
      <c r="F206" s="24" t="n">
        <f aca="false">IF('De la BASE'!F202&gt;0,'De la BASE'!F202,'De la BASE'!F202+0.001)</f>
        <v>1.65177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18404</v>
      </c>
      <c r="F207" s="24" t="n">
        <f aca="false">IF('De la BASE'!F203&gt;0,'De la BASE'!F203,'De la BASE'!F203+0.001)</f>
        <v>0.8189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062565</v>
      </c>
      <c r="F208" s="24" t="n">
        <f aca="false">IF('De la BASE'!F204&gt;0,'De la BASE'!F204,'De la BASE'!F204+0.001)</f>
        <v>0.521053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247396</v>
      </c>
      <c r="F209" s="24" t="n">
        <f aca="false">IF('De la BASE'!F205&gt;0,'De la BASE'!F205,'De la BASE'!F205+0.001)</f>
        <v>0.0400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98614</v>
      </c>
      <c r="F210" s="24" t="n">
        <f aca="false">IF('De la BASE'!F206&gt;0,'De la BASE'!F206,'De la BASE'!F206+0.001)</f>
        <v>0.47664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62208</v>
      </c>
      <c r="F211" s="24" t="n">
        <f aca="false">IF('De la BASE'!F207&gt;0,'De la BASE'!F207,'De la BASE'!F207+0.001)</f>
        <v>0.393696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99531</v>
      </c>
      <c r="F212" s="24" t="n">
        <f aca="false">IF('De la BASE'!F208&gt;0,'De la BASE'!F208,'De la BASE'!F208+0.001)</f>
        <v>0.20572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38579</v>
      </c>
      <c r="F213" s="24" t="n">
        <f aca="false">IF('De la BASE'!F209&gt;0,'De la BASE'!F209,'De la BASE'!F209+0.001)</f>
        <v>0.919807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933055</v>
      </c>
      <c r="F214" s="24" t="n">
        <f aca="false">IF('De la BASE'!F210&gt;0,'De la BASE'!F210,'De la BASE'!F210+0.001)</f>
        <v>3.37354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17552</v>
      </c>
      <c r="F215" s="24" t="n">
        <f aca="false">IF('De la BASE'!F211&gt;0,'De la BASE'!F211,'De la BASE'!F211+0.001)</f>
        <v>2.0093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576408</v>
      </c>
      <c r="F216" s="24" t="n">
        <f aca="false">IF('De la BASE'!F212&gt;0,'De la BASE'!F212,'De la BASE'!F212+0.001)</f>
        <v>0.794521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677068</v>
      </c>
      <c r="F217" s="24" t="n">
        <f aca="false">IF('De la BASE'!F213&gt;0,'De la BASE'!F213,'De la BASE'!F213+0.001)</f>
        <v>1.71669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0570176</v>
      </c>
      <c r="F218" s="24" t="n">
        <f aca="false">IF('De la BASE'!F214&gt;0,'De la BASE'!F214,'De la BASE'!F214+0.001)</f>
        <v>5.35586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364765</v>
      </c>
      <c r="F219" s="24" t="n">
        <f aca="false">IF('De la BASE'!F215&gt;0,'De la BASE'!F215,'De la BASE'!F215+0.001)</f>
        <v>0.93800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316584</v>
      </c>
      <c r="F220" s="24" t="n">
        <f aca="false">IF('De la BASE'!F216&gt;0,'De la BASE'!F216,'De la BASE'!F216+0.001)</f>
        <v>0.90174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910704</v>
      </c>
      <c r="F221" s="24" t="n">
        <f aca="false">IF('De la BASE'!F217&gt;0,'De la BASE'!F217,'De la BASE'!F217+0.001)</f>
        <v>0.77454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314234</v>
      </c>
      <c r="F222" s="24" t="n">
        <f aca="false">IF('De la BASE'!F218&gt;0,'De la BASE'!F218,'De la BASE'!F218+0.001)</f>
        <v>0.74047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15818</v>
      </c>
      <c r="F223" s="24" t="n">
        <f aca="false">IF('De la BASE'!F219&gt;0,'De la BASE'!F219,'De la BASE'!F219+0.001)</f>
        <v>0.316116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1561519</v>
      </c>
      <c r="F224" s="24" t="n">
        <f aca="false">IF('De la BASE'!F220&gt;0,'De la BASE'!F220,'De la BASE'!F220+0.001)</f>
        <v>16.48787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989368</v>
      </c>
      <c r="F225" s="24" t="n">
        <f aca="false">IF('De la BASE'!F221&gt;0,'De la BASE'!F221,'De la BASE'!F221+0.001)</f>
        <v>0.17960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505407</v>
      </c>
      <c r="F226" s="24" t="n">
        <f aca="false">IF('De la BASE'!F222&gt;0,'De la BASE'!F222,'De la BASE'!F222+0.001)</f>
        <v>1.243433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61392</v>
      </c>
      <c r="F227" s="24" t="n">
        <f aca="false">IF('De la BASE'!F223&gt;0,'De la BASE'!F223,'De la BASE'!F223+0.001)</f>
        <v>6.21532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2642688</v>
      </c>
      <c r="F228" s="24" t="n">
        <f aca="false">IF('De la BASE'!F224&gt;0,'De la BASE'!F224,'De la BASE'!F224+0.001)</f>
        <v>4.8660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790015</v>
      </c>
      <c r="F229" s="24" t="n">
        <f aca="false">IF('De la BASE'!F225&gt;0,'De la BASE'!F225,'De la BASE'!F225+0.001)</f>
        <v>4.19036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680783</v>
      </c>
      <c r="F230" s="24" t="n">
        <f aca="false">IF('De la BASE'!F226&gt;0,'De la BASE'!F226,'De la BASE'!F226+0.001)</f>
        <v>2.93229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59672</v>
      </c>
      <c r="F231" s="24" t="n">
        <f aca="false">IF('De la BASE'!F227&gt;0,'De la BASE'!F227,'De la BASE'!F227+0.001)</f>
        <v>0.630755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09848</v>
      </c>
      <c r="F232" s="24" t="n">
        <f aca="false">IF('De la BASE'!F228&gt;0,'De la BASE'!F228,'De la BASE'!F228+0.001)</f>
        <v>0.086825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784672</v>
      </c>
      <c r="F233" s="24" t="n">
        <f aca="false">IF('De la BASE'!F229&gt;0,'De la BASE'!F229,'De la BASE'!F229+0.001)</f>
        <v>0.5326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2348127</v>
      </c>
      <c r="F234" s="24" t="n">
        <f aca="false">IF('De la BASE'!F230&gt;0,'De la BASE'!F230,'De la BASE'!F230+0.001)</f>
        <v>6.76604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276462</v>
      </c>
      <c r="F235" s="24" t="n">
        <f aca="false">IF('De la BASE'!F231&gt;0,'De la BASE'!F231,'De la BASE'!F231+0.001)</f>
        <v>5.10094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962902</v>
      </c>
      <c r="F236" s="24" t="n">
        <f aca="false">IF('De la BASE'!F232&gt;0,'De la BASE'!F232,'De la BASE'!F232+0.001)</f>
        <v>10.166718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160623</v>
      </c>
      <c r="F237" s="24" t="n">
        <f aca="false">IF('De la BASE'!F233&gt;0,'De la BASE'!F233,'De la BASE'!F233+0.001)</f>
        <v>1.8686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119328</v>
      </c>
      <c r="F238" s="24" t="n">
        <f aca="false">IF('De la BASE'!F234&gt;0,'De la BASE'!F234,'De la BASE'!F234+0.001)</f>
        <v>6.75939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6696164</v>
      </c>
      <c r="F239" s="24" t="n">
        <f aca="false">IF('De la BASE'!F235&gt;0,'De la BASE'!F235,'De la BASE'!F235+0.001)</f>
        <v>17.7845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399093</v>
      </c>
      <c r="F240" s="24" t="n">
        <f aca="false">IF('De la BASE'!F236&gt;0,'De la BASE'!F236,'De la BASE'!F236+0.001)</f>
        <v>6.563981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5732013</v>
      </c>
      <c r="F241" s="24" t="n">
        <f aca="false">IF('De la BASE'!F237&gt;0,'De la BASE'!F237,'De la BASE'!F237+0.001)</f>
        <v>7.36597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834832</v>
      </c>
      <c r="F242" s="24" t="n">
        <f aca="false">IF('De la BASE'!F238&gt;0,'De la BASE'!F238,'De la BASE'!F238+0.001)</f>
        <v>2.143502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07291</v>
      </c>
      <c r="F243" s="24" t="n">
        <f aca="false">IF('De la BASE'!F239&gt;0,'De la BASE'!F239,'De la BASE'!F239+0.001)</f>
        <v>1.432351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086335</v>
      </c>
      <c r="F244" s="24" t="n">
        <f aca="false">IF('De la BASE'!F240&gt;0,'De la BASE'!F240,'De la BASE'!F240+0.001)</f>
        <v>0.525325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730169</v>
      </c>
      <c r="F245" s="24" t="n">
        <f aca="false">IF('De la BASE'!F241&gt;0,'De la BASE'!F241,'De la BASE'!F241+0.001)</f>
        <v>1.307512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7.9663178</v>
      </c>
      <c r="F246" s="24" t="n">
        <f aca="false">IF('De la BASE'!F242&gt;0,'De la BASE'!F242,'De la BASE'!F242+0.001)</f>
        <v>38.18731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2243984</v>
      </c>
      <c r="F247" s="24" t="n">
        <f aca="false">IF('De la BASE'!F243&gt;0,'De la BASE'!F243,'De la BASE'!F243+0.001)</f>
        <v>9.7288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250788</v>
      </c>
      <c r="F248" s="24" t="n">
        <f aca="false">IF('De la BASE'!F244&gt;0,'De la BASE'!F244,'De la BASE'!F244+0.001)</f>
        <v>1.53993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96672</v>
      </c>
      <c r="F249" s="24" t="n">
        <f aca="false">IF('De la BASE'!F245&gt;0,'De la BASE'!F245,'De la BASE'!F245+0.001)</f>
        <v>2.41817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591632</v>
      </c>
      <c r="F250" s="24" t="n">
        <f aca="false">IF('De la BASE'!F246&gt;0,'De la BASE'!F246,'De la BASE'!F246+0.001)</f>
        <v>9.06509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3264498</v>
      </c>
      <c r="F251" s="24" t="n">
        <f aca="false">IF('De la BASE'!F247&gt;0,'De la BASE'!F247,'De la BASE'!F247+0.001)</f>
        <v>6.098491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8874832</v>
      </c>
      <c r="F252" s="24" t="n">
        <f aca="false">IF('De la BASE'!F248&gt;0,'De la BASE'!F248,'De la BASE'!F248+0.001)</f>
        <v>12.206436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5859384</v>
      </c>
      <c r="F253" s="24" t="n">
        <f aca="false">IF('De la BASE'!F249&gt;0,'De la BASE'!F249,'De la BASE'!F249+0.001)</f>
        <v>6.73149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457121</v>
      </c>
      <c r="F254" s="24" t="n">
        <f aca="false">IF('De la BASE'!F250&gt;0,'De la BASE'!F250,'De la BASE'!F250+0.001)</f>
        <v>1.249782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994655</v>
      </c>
      <c r="F255" s="24" t="n">
        <f aca="false">IF('De la BASE'!F251&gt;0,'De la BASE'!F251,'De la BASE'!F251+0.001)</f>
        <v>1.01673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9681</v>
      </c>
      <c r="F256" s="24" t="n">
        <f aca="false">IF('De la BASE'!F252&gt;0,'De la BASE'!F252,'De la BASE'!F252+0.001)</f>
        <v>0.509977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4448138</v>
      </c>
      <c r="F257" s="24" t="n">
        <f aca="false">IF('De la BASE'!F253&gt;0,'De la BASE'!F253,'De la BASE'!F253+0.001)</f>
        <v>4.25459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199511</v>
      </c>
      <c r="F258" s="24" t="n">
        <f aca="false">IF('De la BASE'!F254&gt;0,'De la BASE'!F254,'De la BASE'!F254+0.001)</f>
        <v>3.729329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268129</v>
      </c>
      <c r="F259" s="24" t="n">
        <f aca="false">IF('De la BASE'!F255&gt;0,'De la BASE'!F255,'De la BASE'!F255+0.001)</f>
        <v>21.37276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5236918</v>
      </c>
      <c r="F260" s="24" t="n">
        <f aca="false">IF('De la BASE'!F256&gt;0,'De la BASE'!F256,'De la BASE'!F256+0.001)</f>
        <v>11.89062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3703088</v>
      </c>
      <c r="F261" s="24" t="n">
        <f aca="false">IF('De la BASE'!F257&gt;0,'De la BASE'!F257,'De la BASE'!F257+0.001)</f>
        <v>5.440020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2543932</v>
      </c>
      <c r="F262" s="24" t="n">
        <f aca="false">IF('De la BASE'!F258&gt;0,'De la BASE'!F258,'De la BASE'!F258+0.001)</f>
        <v>8.54970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60078</v>
      </c>
      <c r="F263" s="24" t="n">
        <f aca="false">IF('De la BASE'!F259&gt;0,'De la BASE'!F259,'De la BASE'!F259+0.001)</f>
        <v>17.59000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736926</v>
      </c>
      <c r="F264" s="24" t="n">
        <f aca="false">IF('De la BASE'!F260&gt;0,'De la BASE'!F260,'De la BASE'!F260+0.001)</f>
        <v>8.561263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7.4576304</v>
      </c>
      <c r="F265" s="24" t="n">
        <f aca="false">IF('De la BASE'!F261&gt;0,'De la BASE'!F261,'De la BASE'!F261+0.001)</f>
        <v>16.36026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1556892</v>
      </c>
      <c r="F266" s="24" t="n">
        <f aca="false">IF('De la BASE'!F262&gt;0,'De la BASE'!F262,'De la BASE'!F262+0.001)</f>
        <v>6.56489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954816</v>
      </c>
      <c r="F267" s="24" t="n">
        <f aca="false">IF('De la BASE'!F263&gt;0,'De la BASE'!F263,'De la BASE'!F263+0.001)</f>
        <v>3.2890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433292</v>
      </c>
      <c r="F268" s="24" t="n">
        <f aca="false">IF('De la BASE'!F264&gt;0,'De la BASE'!F264,'De la BASE'!F264+0.001)</f>
        <v>1.62153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475905</v>
      </c>
      <c r="F269" s="24" t="n">
        <f aca="false">IF('De la BASE'!F265&gt;0,'De la BASE'!F265,'De la BASE'!F265+0.001)</f>
        <v>0.604171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56968</v>
      </c>
      <c r="F270" s="24" t="n">
        <f aca="false">IF('De la BASE'!F266&gt;0,'De la BASE'!F266,'De la BASE'!F266+0.001)</f>
        <v>0.9474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8027754</v>
      </c>
      <c r="F271" s="24" t="n">
        <f aca="false">IF('De la BASE'!F267&gt;0,'De la BASE'!F267,'De la BASE'!F267+0.001)</f>
        <v>3.154404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046291</v>
      </c>
      <c r="F272" s="24" t="n">
        <f aca="false">IF('De la BASE'!F268&gt;0,'De la BASE'!F268,'De la BASE'!F268+0.001)</f>
        <v>0.734288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159421</v>
      </c>
      <c r="F273" s="24" t="n">
        <f aca="false">IF('De la BASE'!F269&gt;0,'De la BASE'!F269,'De la BASE'!F269+0.001)</f>
        <v>1.918137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990997</v>
      </c>
      <c r="F274" s="24" t="n">
        <f aca="false">IF('De la BASE'!F270&gt;0,'De la BASE'!F270,'De la BASE'!F270+0.001)</f>
        <v>0.84772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3673533</v>
      </c>
      <c r="F275" s="24" t="n">
        <f aca="false">IF('De la BASE'!F271&gt;0,'De la BASE'!F271,'De la BASE'!F271+0.001)</f>
        <v>12.21474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2513684</v>
      </c>
      <c r="F276" s="24" t="n">
        <f aca="false">IF('De la BASE'!F272&gt;0,'De la BASE'!F272,'De la BASE'!F272+0.001)</f>
        <v>11.0676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91798</v>
      </c>
      <c r="F277" s="24" t="n">
        <f aca="false">IF('De la BASE'!F273&gt;0,'De la BASE'!F273,'De la BASE'!F273+0.001)</f>
        <v>3.8926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132414</v>
      </c>
      <c r="F278" s="24" t="n">
        <f aca="false">IF('De la BASE'!F274&gt;0,'De la BASE'!F274,'De la BASE'!F274+0.001)</f>
        <v>9.5039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364705</v>
      </c>
      <c r="F279" s="24" t="n">
        <f aca="false">IF('De la BASE'!F275&gt;0,'De la BASE'!F275,'De la BASE'!F275+0.001)</f>
        <v>3.21006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476592</v>
      </c>
      <c r="F280" s="24" t="n">
        <f aca="false">IF('De la BASE'!F276&gt;0,'De la BASE'!F276,'De la BASE'!F276+0.001)</f>
        <v>1.114354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969355</v>
      </c>
      <c r="F281" s="24" t="n">
        <f aca="false">IF('De la BASE'!F277&gt;0,'De la BASE'!F277,'De la BASE'!F277+0.001)</f>
        <v>0.66168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39695</v>
      </c>
      <c r="F282" s="24" t="n">
        <f aca="false">IF('De la BASE'!F278&gt;0,'De la BASE'!F278,'De la BASE'!F278+0.001)</f>
        <v>1.0221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2045536</v>
      </c>
      <c r="F283" s="24" t="n">
        <f aca="false">IF('De la BASE'!F279&gt;0,'De la BASE'!F279,'De la BASE'!F279+0.001)</f>
        <v>18.426988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74544</v>
      </c>
      <c r="F284" s="24" t="n">
        <f aca="false">IF('De la BASE'!F280&gt;0,'De la BASE'!F280,'De la BASE'!F280+0.001)</f>
        <v>1.13980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0619</v>
      </c>
      <c r="F285" s="24" t="n">
        <f aca="false">IF('De la BASE'!F281&gt;0,'De la BASE'!F281,'De la BASE'!F281+0.001)</f>
        <v>0.79399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876736</v>
      </c>
      <c r="F286" s="24" t="n">
        <f aca="false">IF('De la BASE'!F282&gt;0,'De la BASE'!F282,'De la BASE'!F282+0.001)</f>
        <v>8.708945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682704</v>
      </c>
      <c r="F287" s="24" t="n">
        <f aca="false">IF('De la BASE'!F283&gt;0,'De la BASE'!F283,'De la BASE'!F283+0.001)</f>
        <v>4.57741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09049</v>
      </c>
      <c r="F288" s="24" t="n">
        <f aca="false">IF('De la BASE'!F284&gt;0,'De la BASE'!F284,'De la BASE'!F284+0.001)</f>
        <v>5.440400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712449</v>
      </c>
      <c r="F289" s="24" t="n">
        <f aca="false">IF('De la BASE'!F285&gt;0,'De la BASE'!F285,'De la BASE'!F285+0.001)</f>
        <v>3.66348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71743</v>
      </c>
      <c r="F290" s="24" t="n">
        <f aca="false">IF('De la BASE'!F286&gt;0,'De la BASE'!F286,'De la BASE'!F286+0.001)</f>
        <v>2.75036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9834099</v>
      </c>
      <c r="F291" s="24" t="n">
        <f aca="false">IF('De la BASE'!F287&gt;0,'De la BASE'!F287,'De la BASE'!F287+0.001)</f>
        <v>1.75725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92011</v>
      </c>
      <c r="F292" s="24" t="n">
        <f aca="false">IF('De la BASE'!F288&gt;0,'De la BASE'!F288,'De la BASE'!F288+0.001)</f>
        <v>0.13471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506976</v>
      </c>
      <c r="F293" s="24" t="n">
        <f aca="false">IF('De la BASE'!F289&gt;0,'De la BASE'!F289,'De la BASE'!F289+0.001)</f>
        <v>0.65746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0785446</v>
      </c>
      <c r="F294" s="24" t="n">
        <f aca="false">IF('De la BASE'!F290&gt;0,'De la BASE'!F290,'De la BASE'!F290+0.001)</f>
        <v>5.05125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428726</v>
      </c>
      <c r="F295" s="24" t="n">
        <f aca="false">IF('De la BASE'!F291&gt;0,'De la BASE'!F291,'De la BASE'!F291+0.001)</f>
        <v>1.74401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18356</v>
      </c>
      <c r="F296" s="24" t="n">
        <f aca="false">IF('De la BASE'!F292&gt;0,'De la BASE'!F292,'De la BASE'!F292+0.001)</f>
        <v>0.256977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16879</v>
      </c>
      <c r="F297" s="24" t="n">
        <f aca="false">IF('De la BASE'!F293&gt;0,'De la BASE'!F293,'De la BASE'!F293+0.001)</f>
        <v>0.886791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64172</v>
      </c>
      <c r="F298" s="24" t="n">
        <f aca="false">IF('De la BASE'!F294&gt;0,'De la BASE'!F294,'De la BASE'!F294+0.001)</f>
        <v>0.44897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8.2755095</v>
      </c>
      <c r="F299" s="24" t="n">
        <f aca="false">IF('De la BASE'!F295&gt;0,'De la BASE'!F295,'De la BASE'!F295+0.001)</f>
        <v>16.20002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7465317</v>
      </c>
      <c r="F300" s="24" t="n">
        <f aca="false">IF('De la BASE'!F296&gt;0,'De la BASE'!F296,'De la BASE'!F296+0.001)</f>
        <v>7.318170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0698196</v>
      </c>
      <c r="F301" s="24" t="n">
        <f aca="false">IF('De la BASE'!F297&gt;0,'De la BASE'!F297,'De la BASE'!F297+0.001)</f>
        <v>5.723170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113808</v>
      </c>
      <c r="F302" s="24" t="n">
        <f aca="false">IF('De la BASE'!F298&gt;0,'De la BASE'!F298,'De la BASE'!F298+0.001)</f>
        <v>2.28819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798629</v>
      </c>
      <c r="F303" s="24" t="n">
        <f aca="false">IF('De la BASE'!F299&gt;0,'De la BASE'!F299,'De la BASE'!F299+0.001)</f>
        <v>1.169462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40702</v>
      </c>
      <c r="F304" s="24" t="n">
        <f aca="false">IF('De la BASE'!F300&gt;0,'De la BASE'!F300,'De la BASE'!F300+0.001)</f>
        <v>0.227165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527415</v>
      </c>
      <c r="F305" s="24" t="n">
        <f aca="false">IF('De la BASE'!F301&gt;0,'De la BASE'!F301,'De la BASE'!F301+0.001)</f>
        <v>8.41920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7.0994495</v>
      </c>
      <c r="F306" s="24" t="n">
        <f aca="false">IF('De la BASE'!F302&gt;0,'De la BASE'!F302,'De la BASE'!F302+0.001)</f>
        <v>16.094434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7191437</v>
      </c>
      <c r="F307" s="24" t="n">
        <f aca="false">IF('De la BASE'!F303&gt;0,'De la BASE'!F303,'De la BASE'!F303+0.001)</f>
        <v>18.92441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99894</v>
      </c>
      <c r="F308" s="24" t="n">
        <f aca="false">IF('De la BASE'!F304&gt;0,'De la BASE'!F304,'De la BASE'!F304+0.001)</f>
        <v>4.2941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5924614</v>
      </c>
      <c r="F309" s="24" t="n">
        <f aca="false">IF('De la BASE'!F305&gt;0,'De la BASE'!F305,'De la BASE'!F305+0.001)</f>
        <v>12.43361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9428472</v>
      </c>
      <c r="F310" s="24" t="n">
        <f aca="false">IF('De la BASE'!F306&gt;0,'De la BASE'!F306,'De la BASE'!F306+0.001)</f>
        <v>20.37800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91469</v>
      </c>
      <c r="F311" s="24" t="n">
        <f aca="false">IF('De la BASE'!F307&gt;0,'De la BASE'!F307,'De la BASE'!F307+0.001)</f>
        <v>5.38538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5793999</v>
      </c>
      <c r="F312" s="24" t="n">
        <f aca="false">IF('De la BASE'!F308&gt;0,'De la BASE'!F308,'De la BASE'!F308+0.001)</f>
        <v>20.975192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315948</v>
      </c>
      <c r="F313" s="24" t="n">
        <f aca="false">IF('De la BASE'!F309&gt;0,'De la BASE'!F309,'De la BASE'!F309+0.001)</f>
        <v>8.62254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368936</v>
      </c>
      <c r="F314" s="24" t="n">
        <f aca="false">IF('De la BASE'!F310&gt;0,'De la BASE'!F310,'De la BASE'!F310+0.001)</f>
        <v>4.955344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31271</v>
      </c>
      <c r="F315" s="24" t="n">
        <f aca="false">IF('De la BASE'!F311&gt;0,'De la BASE'!F311,'De la BASE'!F311+0.001)</f>
        <v>2.71443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787624</v>
      </c>
      <c r="F316" s="24" t="n">
        <f aca="false">IF('De la BASE'!F312&gt;0,'De la BASE'!F312,'De la BASE'!F312+0.001)</f>
        <v>1.34582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635676</v>
      </c>
      <c r="F317" s="24" t="n">
        <f aca="false">IF('De la BASE'!F313&gt;0,'De la BASE'!F313,'De la BASE'!F313+0.001)</f>
        <v>0.80424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9863284</v>
      </c>
      <c r="F318" s="24" t="n">
        <f aca="false">IF('De la BASE'!F314&gt;0,'De la BASE'!F314,'De la BASE'!F314+0.001)</f>
        <v>22.09002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8955463</v>
      </c>
      <c r="F319" s="24" t="n">
        <f aca="false">IF('De la BASE'!F315&gt;0,'De la BASE'!F315,'De la BASE'!F315+0.001)</f>
        <v>10.108242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013948</v>
      </c>
      <c r="F320" s="24" t="n">
        <f aca="false">IF('De la BASE'!F316&gt;0,'De la BASE'!F316,'De la BASE'!F316+0.001)</f>
        <v>2.06700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70708</v>
      </c>
      <c r="F321" s="24" t="n">
        <f aca="false">IF('De la BASE'!F317&gt;0,'De la BASE'!F317,'De la BASE'!F317+0.001)</f>
        <v>3.500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82095</v>
      </c>
      <c r="F322" s="24" t="n">
        <f aca="false">IF('De la BASE'!F318&gt;0,'De la BASE'!F318,'De la BASE'!F318+0.001)</f>
        <v>6.0060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3126555</v>
      </c>
      <c r="F323" s="24" t="n">
        <f aca="false">IF('De la BASE'!F319&gt;0,'De la BASE'!F319,'De la BASE'!F319+0.001)</f>
        <v>7.79848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7186663</v>
      </c>
      <c r="F324" s="24" t="n">
        <f aca="false">IF('De la BASE'!F320&gt;0,'De la BASE'!F320,'De la BASE'!F320+0.001)</f>
        <v>6.01906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858822</v>
      </c>
      <c r="F325" s="24" t="n">
        <f aca="false">IF('De la BASE'!F321&gt;0,'De la BASE'!F321,'De la BASE'!F321+0.001)</f>
        <v>3.945499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415065</v>
      </c>
      <c r="F326" s="24" t="n">
        <f aca="false">IF('De la BASE'!F322&gt;0,'De la BASE'!F322,'De la BASE'!F322+0.001)</f>
        <v>2.61997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154825</v>
      </c>
      <c r="F327" s="24" t="n">
        <f aca="false">IF('De la BASE'!F323&gt;0,'De la BASE'!F323,'De la BASE'!F323+0.001)</f>
        <v>1.50405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86194</v>
      </c>
      <c r="F328" s="24" t="n">
        <f aca="false">IF('De la BASE'!F324&gt;0,'De la BASE'!F324,'De la BASE'!F324+0.001)</f>
        <v>0.35462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9465</v>
      </c>
      <c r="F329" s="24" t="n">
        <f aca="false">IF('De la BASE'!F325&gt;0,'De la BASE'!F325,'De la BASE'!F325+0.001)</f>
        <v>0.52717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0532561</v>
      </c>
      <c r="F330" s="24" t="n">
        <f aca="false">IF('De la BASE'!F326&gt;0,'De la BASE'!F326,'De la BASE'!F326+0.001)</f>
        <v>5.53869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0.029437</v>
      </c>
      <c r="F331" s="24" t="n">
        <f aca="false">IF('De la BASE'!F327&gt;0,'De la BASE'!F327,'De la BASE'!F327+0.001)</f>
        <v>34.1935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552348</v>
      </c>
      <c r="F332" s="24" t="n">
        <f aca="false">IF('De la BASE'!F328&gt;0,'De la BASE'!F328,'De la BASE'!F328+0.001)</f>
        <v>1.93893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698978</v>
      </c>
      <c r="F333" s="24" t="n">
        <f aca="false">IF('De la BASE'!F329&gt;0,'De la BASE'!F329,'De la BASE'!F329+0.001)</f>
        <v>1.302062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299852</v>
      </c>
      <c r="F334" s="24" t="n">
        <f aca="false">IF('De la BASE'!F330&gt;0,'De la BASE'!F330,'De la BASE'!F330+0.001)</f>
        <v>3.774444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0658932</v>
      </c>
      <c r="F335" s="24" t="n">
        <f aca="false">IF('De la BASE'!F331&gt;0,'De la BASE'!F331,'De la BASE'!F331+0.001)</f>
        <v>5.55724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935232</v>
      </c>
      <c r="F336" s="24" t="n">
        <f aca="false">IF('De la BASE'!F332&gt;0,'De la BASE'!F332,'De la BASE'!F332+0.001)</f>
        <v>7.84119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2165026</v>
      </c>
      <c r="F337" s="24" t="n">
        <f aca="false">IF('De la BASE'!F333&gt;0,'De la BASE'!F333,'De la BASE'!F333+0.001)</f>
        <v>4.808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571792</v>
      </c>
      <c r="F338" s="24" t="n">
        <f aca="false">IF('De la BASE'!F334&gt;0,'De la BASE'!F334,'De la BASE'!F334+0.001)</f>
        <v>2.58508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961329</v>
      </c>
      <c r="F339" s="24" t="n">
        <f aca="false">IF('De la BASE'!F335&gt;0,'De la BASE'!F335,'De la BASE'!F335+0.001)</f>
        <v>1.190162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129206</v>
      </c>
      <c r="F340" s="24" t="n">
        <f aca="false">IF('De la BASE'!F336&gt;0,'De la BASE'!F336,'De la BASE'!F336+0.001)</f>
        <v>0.192917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519392</v>
      </c>
      <c r="F341" s="24" t="n">
        <f aca="false">IF('De la BASE'!F337&gt;0,'De la BASE'!F337,'De la BASE'!F337+0.001)</f>
        <v>0.364393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136926</v>
      </c>
      <c r="F342" s="24" t="n">
        <f aca="false">IF('De la BASE'!F338&gt;0,'De la BASE'!F338,'De la BASE'!F338+0.001)</f>
        <v>0.79660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5872183</v>
      </c>
      <c r="F343" s="24" t="n">
        <f aca="false">IF('De la BASE'!F339&gt;0,'De la BASE'!F339,'De la BASE'!F339+0.001)</f>
        <v>4.94529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7.206885</v>
      </c>
      <c r="F344" s="24" t="n">
        <f aca="false">IF('De la BASE'!F340&gt;0,'De la BASE'!F340,'De la BASE'!F340+0.001)</f>
        <v>11.92029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1740047</v>
      </c>
      <c r="F345" s="24" t="n">
        <f aca="false">IF('De la BASE'!F341&gt;0,'De la BASE'!F341,'De la BASE'!F341+0.001)</f>
        <v>3.89816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788592</v>
      </c>
      <c r="F346" s="24" t="n">
        <f aca="false">IF('De la BASE'!F342&gt;0,'De la BASE'!F342,'De la BASE'!F342+0.001)</f>
        <v>1.366636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27725</v>
      </c>
      <c r="F347" s="24" t="n">
        <f aca="false">IF('De la BASE'!F343&gt;0,'De la BASE'!F343,'De la BASE'!F343+0.001)</f>
        <v>7.454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0392462</v>
      </c>
      <c r="F348" s="24" t="n">
        <f aca="false">IF('De la BASE'!F344&gt;0,'De la BASE'!F344,'De la BASE'!F344+0.001)</f>
        <v>8.8702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735168</v>
      </c>
      <c r="F349" s="24" t="n">
        <f aca="false">IF('De la BASE'!F345&gt;0,'De la BASE'!F345,'De la BASE'!F345+0.001)</f>
        <v>6.9725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705603</v>
      </c>
      <c r="F350" s="24" t="n">
        <f aca="false">IF('De la BASE'!F346&gt;0,'De la BASE'!F346,'De la BASE'!F346+0.001)</f>
        <v>4.804246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305312</v>
      </c>
      <c r="F351" s="24" t="n">
        <f aca="false">IF('De la BASE'!F347&gt;0,'De la BASE'!F347,'De la BASE'!F347+0.001)</f>
        <v>2.991305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461355</v>
      </c>
      <c r="F352" s="24" t="n">
        <f aca="false">IF('De la BASE'!F348&gt;0,'De la BASE'!F348,'De la BASE'!F348+0.001)</f>
        <v>1.44631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7856759</v>
      </c>
      <c r="F353" s="24" t="n">
        <f aca="false">IF('De la BASE'!F349&gt;0,'De la BASE'!F349,'De la BASE'!F349+0.001)</f>
        <v>5.411819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6668535</v>
      </c>
      <c r="F354" s="24" t="n">
        <f aca="false">IF('De la BASE'!F350&gt;0,'De la BASE'!F350,'De la BASE'!F350+0.001)</f>
        <v>3.5342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5172841</v>
      </c>
      <c r="F355" s="24" t="n">
        <f aca="false">IF('De la BASE'!F351&gt;0,'De la BASE'!F351,'De la BASE'!F351+0.001)</f>
        <v>6.731556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646892</v>
      </c>
      <c r="F356" s="24" t="n">
        <f aca="false">IF('De la BASE'!F352&gt;0,'De la BASE'!F352,'De la BASE'!F352+0.001)</f>
        <v>0.27062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0238688</v>
      </c>
      <c r="F357" s="24" t="n">
        <f aca="false">IF('De la BASE'!F353&gt;0,'De la BASE'!F353,'De la BASE'!F353+0.001)</f>
        <v>17.133959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338414</v>
      </c>
      <c r="F358" s="24" t="n">
        <f aca="false">IF('De la BASE'!F354&gt;0,'De la BASE'!F354,'De la BASE'!F354+0.001)</f>
        <v>4.098565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5777</v>
      </c>
      <c r="F359" s="24" t="n">
        <f aca="false">IF('De la BASE'!F355&gt;0,'De la BASE'!F355,'De la BASE'!F355+0.001)</f>
        <v>4.24664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2871706</v>
      </c>
      <c r="F360" s="24" t="n">
        <f aca="false">IF('De la BASE'!F356&gt;0,'De la BASE'!F356,'De la BASE'!F356+0.001)</f>
        <v>6.40960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1556539</v>
      </c>
      <c r="F361" s="24" t="n">
        <f aca="false">IF('De la BASE'!F357&gt;0,'De la BASE'!F357,'De la BASE'!F357+0.001)</f>
        <v>5.64526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09211</v>
      </c>
      <c r="F362" s="24" t="n">
        <f aca="false">IF('De la BASE'!F358&gt;0,'De la BASE'!F358,'De la BASE'!F358+0.001)</f>
        <v>2.359160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534904</v>
      </c>
      <c r="F363" s="24" t="n">
        <f aca="false">IF('De la BASE'!F359&gt;0,'De la BASE'!F359,'De la BASE'!F359+0.001)</f>
        <v>0.98511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43078</v>
      </c>
      <c r="F364" s="24" t="n">
        <f aca="false">IF('De la BASE'!F360&gt;0,'De la BASE'!F360,'De la BASE'!F360+0.001)</f>
        <v>0.196418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714875</v>
      </c>
      <c r="F365" s="24" t="n">
        <f aca="false">IF('De la BASE'!F361&gt;0,'De la BASE'!F361,'De la BASE'!F361+0.001)</f>
        <v>0.2936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99133</v>
      </c>
      <c r="F366" s="24" t="n">
        <f aca="false">IF('De la BASE'!F362&gt;0,'De la BASE'!F362,'De la BASE'!F362+0.001)</f>
        <v>0.208080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6.1466912</v>
      </c>
      <c r="F367" s="24" t="n">
        <f aca="false">IF('De la BASE'!F363&gt;0,'De la BASE'!F363,'De la BASE'!F363+0.001)</f>
        <v>13.04509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82953</v>
      </c>
      <c r="F368" s="24" t="n">
        <f aca="false">IF('De la BASE'!F364&gt;0,'De la BASE'!F364,'De la BASE'!F364+0.001)</f>
        <v>0.779158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122874</v>
      </c>
      <c r="F369" s="24" t="n">
        <f aca="false">IF('De la BASE'!F365&gt;0,'De la BASE'!F365,'De la BASE'!F365+0.001)</f>
        <v>1.60048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280316</v>
      </c>
      <c r="F370" s="24" t="n">
        <f aca="false">IF('De la BASE'!F366&gt;0,'De la BASE'!F366,'De la BASE'!F366+0.001)</f>
        <v>2.401016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218478</v>
      </c>
      <c r="F371" s="24" t="n">
        <f aca="false">IF('De la BASE'!F367&gt;0,'De la BASE'!F367,'De la BASE'!F367+0.001)</f>
        <v>2.244728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751494</v>
      </c>
      <c r="F372" s="24" t="n">
        <f aca="false">IF('De la BASE'!F368&gt;0,'De la BASE'!F368,'De la BASE'!F368+0.001)</f>
        <v>1.10280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500116</v>
      </c>
      <c r="F373" s="24" t="n">
        <f aca="false">IF('De la BASE'!F369&gt;0,'De la BASE'!F369,'De la BASE'!F369+0.001)</f>
        <v>4.039949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647464</v>
      </c>
      <c r="F374" s="24" t="n">
        <f aca="false">IF('De la BASE'!F370&gt;0,'De la BASE'!F370,'De la BASE'!F370+0.001)</f>
        <v>1.6701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494164</v>
      </c>
      <c r="F375" s="24" t="n">
        <f aca="false">IF('De la BASE'!F371&gt;0,'De la BASE'!F371,'De la BASE'!F371+0.001)</f>
        <v>3.152794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845614</v>
      </c>
      <c r="F376" s="24" t="n">
        <f aca="false">IF('De la BASE'!F372&gt;0,'De la BASE'!F372,'De la BASE'!F372+0.001)</f>
        <v>1.332109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304689</v>
      </c>
      <c r="F377" s="24" t="n">
        <f aca="false">IF('De la BASE'!F373&gt;0,'De la BASE'!F373,'De la BASE'!F373+0.001)</f>
        <v>0.76835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086492</v>
      </c>
      <c r="F378" s="24" t="n">
        <f aca="false">IF('De la BASE'!F374&gt;0,'De la BASE'!F374,'De la BASE'!F374+0.001)</f>
        <v>1.38604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1025945</v>
      </c>
      <c r="F379" s="24" t="n">
        <f aca="false">IF('De la BASE'!F375&gt;0,'De la BASE'!F375,'De la BASE'!F375+0.001)</f>
        <v>2.046196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045252</v>
      </c>
      <c r="F380" s="24" t="n">
        <f aca="false">IF('De la BASE'!F376&gt;0,'De la BASE'!F376,'De la BASE'!F376+0.001)</f>
        <v>4.5412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35884</v>
      </c>
      <c r="F381" s="24" t="n">
        <f aca="false">IF('De la BASE'!F377&gt;0,'De la BASE'!F377,'De la BASE'!F377+0.001)</f>
        <v>0.664123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8665405</v>
      </c>
      <c r="F382" s="24" t="n">
        <f aca="false">IF('De la BASE'!F378&gt;0,'De la BASE'!F378,'De la BASE'!F378+0.001)</f>
        <v>6.7279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2531414</v>
      </c>
      <c r="F383" s="24" t="n">
        <f aca="false">IF('De la BASE'!F379&gt;0,'De la BASE'!F379,'De la BASE'!F379+0.001)</f>
        <v>13.72015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747704</v>
      </c>
      <c r="F384" s="24" t="n">
        <f aca="false">IF('De la BASE'!F380&gt;0,'De la BASE'!F380,'De la BASE'!F380+0.001)</f>
        <v>2.3870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640276</v>
      </c>
      <c r="F385" s="24" t="n">
        <f aca="false">IF('De la BASE'!F381&gt;0,'De la BASE'!F381,'De la BASE'!F381+0.001)</f>
        <v>1.14778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944782</v>
      </c>
      <c r="F386" s="24" t="n">
        <f aca="false">IF('De la BASE'!F382&gt;0,'De la BASE'!F382,'De la BASE'!F382+0.001)</f>
        <v>2.80177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79518</v>
      </c>
      <c r="F387" s="24" t="n">
        <f aca="false">IF('De la BASE'!F383&gt;0,'De la BASE'!F383,'De la BASE'!F383+0.001)</f>
        <v>0.67298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554</v>
      </c>
      <c r="F388" s="24" t="n">
        <f aca="false">IF('De la BASE'!F384&gt;0,'De la BASE'!F384,'De la BASE'!F384+0.001)</f>
        <v>0.55302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6521667</v>
      </c>
      <c r="F389" s="24" t="n">
        <f aca="false">IF('De la BASE'!F385&gt;0,'De la BASE'!F385,'De la BASE'!F385+0.001)</f>
        <v>2.675269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502832</v>
      </c>
      <c r="F390" s="24" t="n">
        <f aca="false">IF('De la BASE'!F386&gt;0,'De la BASE'!F386,'De la BASE'!F386+0.001)</f>
        <v>3.764454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117124</v>
      </c>
      <c r="F391" s="24" t="n">
        <f aca="false">IF('De la BASE'!F387&gt;0,'De la BASE'!F387,'De la BASE'!F387+0.001)</f>
        <v>5.78415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349335</v>
      </c>
      <c r="F392" s="24" t="n">
        <f aca="false">IF('De la BASE'!F388&gt;0,'De la BASE'!F388,'De la BASE'!F388+0.001)</f>
        <v>2.41539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9403466</v>
      </c>
      <c r="F393" s="24" t="n">
        <f aca="false">IF('De la BASE'!F389&gt;0,'De la BASE'!F389,'De la BASE'!F389+0.001)</f>
        <v>7.584160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519284</v>
      </c>
      <c r="F394" s="24" t="n">
        <f aca="false">IF('De la BASE'!F390&gt;0,'De la BASE'!F390,'De la BASE'!F390+0.001)</f>
        <v>4.47026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5221699</v>
      </c>
      <c r="F395" s="24" t="n">
        <f aca="false">IF('De la BASE'!F391&gt;0,'De la BASE'!F391,'De la BASE'!F391+0.001)</f>
        <v>4.772147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417378</v>
      </c>
      <c r="F396" s="24" t="n">
        <f aca="false">IF('De la BASE'!F392&gt;0,'De la BASE'!F392,'De la BASE'!F392+0.001)</f>
        <v>2.36067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3292175</v>
      </c>
      <c r="F397" s="24" t="n">
        <f aca="false">IF('De la BASE'!F393&gt;0,'De la BASE'!F393,'De la BASE'!F393+0.001)</f>
        <v>4.37717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69309</v>
      </c>
      <c r="F398" s="24" t="n">
        <f aca="false">IF('De la BASE'!F394&gt;0,'De la BASE'!F394,'De la BASE'!F394+0.001)</f>
        <v>4.99035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59883</v>
      </c>
      <c r="F399" s="24" t="n">
        <f aca="false">IF('De la BASE'!F395&gt;0,'De la BASE'!F395,'De la BASE'!F395+0.001)</f>
        <v>2.7714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72024</v>
      </c>
      <c r="F400" s="24" t="n">
        <f aca="false">IF('De la BASE'!F396&gt;0,'De la BASE'!F396,'De la BASE'!F396+0.001)</f>
        <v>1.2896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3058</v>
      </c>
      <c r="F401" s="24" t="n">
        <f aca="false">IF('De la BASE'!F397&gt;0,'De la BASE'!F397,'De la BASE'!F397+0.001)</f>
        <v>0.44752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8865312</v>
      </c>
      <c r="F402" s="24" t="n">
        <f aca="false">IF('De la BASE'!F398&gt;0,'De la BASE'!F398,'De la BASE'!F398+0.001)</f>
        <v>5.17840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46828</v>
      </c>
      <c r="F403" s="24" t="n">
        <f aca="false">IF('De la BASE'!F399&gt;0,'De la BASE'!F399,'De la BASE'!F399+0.001)</f>
        <v>2.3810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00019</v>
      </c>
      <c r="F404" s="24" t="n">
        <f aca="false">IF('De la BASE'!F400&gt;0,'De la BASE'!F400,'De la BASE'!F400+0.001)</f>
        <v>3.805279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8925152</v>
      </c>
      <c r="F405" s="24" t="n">
        <f aca="false">IF('De la BASE'!F401&gt;0,'De la BASE'!F401,'De la BASE'!F401+0.001)</f>
        <v>4.547838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536118</v>
      </c>
      <c r="F406" s="24" t="n">
        <f aca="false">IF('De la BASE'!F402&gt;0,'De la BASE'!F402,'De la BASE'!F402+0.001)</f>
        <v>1.492202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6663077</v>
      </c>
      <c r="F407" s="24" t="n">
        <f aca="false">IF('De la BASE'!F403&gt;0,'De la BASE'!F403,'De la BASE'!F403+0.001)</f>
        <v>9.00420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647405</v>
      </c>
      <c r="F408" s="24" t="n">
        <f aca="false">IF('De la BASE'!F404&gt;0,'De la BASE'!F404,'De la BASE'!F404+0.001)</f>
        <v>2.803762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1606</v>
      </c>
      <c r="F409" s="24" t="n">
        <f aca="false">IF('De la BASE'!F405&gt;0,'De la BASE'!F405,'De la BASE'!F405+0.001)</f>
        <v>1.36862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861048</v>
      </c>
      <c r="F410" s="24" t="n">
        <f aca="false">IF('De la BASE'!F406&gt;0,'De la BASE'!F406,'De la BASE'!F406+0.001)</f>
        <v>3.86952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776908</v>
      </c>
      <c r="F411" s="24" t="n">
        <f aca="false">IF('De la BASE'!F407&gt;0,'De la BASE'!F407,'De la BASE'!F407+0.001)</f>
        <v>1.495965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260126</v>
      </c>
      <c r="F412" s="24" t="n">
        <f aca="false">IF('De la BASE'!F408&gt;0,'De la BASE'!F408,'De la BASE'!F408+0.001)</f>
        <v>0.87626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37353</v>
      </c>
      <c r="F413" s="24" t="n">
        <f aca="false">IF('De la BASE'!F409&gt;0,'De la BASE'!F409,'De la BASE'!F409+0.001)</f>
        <v>0.5762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83044</v>
      </c>
      <c r="F414" s="24" t="n">
        <f aca="false">IF('De la BASE'!F410&gt;0,'De la BASE'!F410,'De la BASE'!F410+0.001)</f>
        <v>0.461732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8240285</v>
      </c>
      <c r="F415" s="24" t="n">
        <f aca="false">IF('De la BASE'!F411&gt;0,'De la BASE'!F411,'De la BASE'!F411+0.001)</f>
        <v>3.4213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7133</v>
      </c>
      <c r="F416" s="24" t="n">
        <f aca="false">IF('De la BASE'!F412&gt;0,'De la BASE'!F412,'De la BASE'!F412+0.001)</f>
        <v>0.47663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976913</v>
      </c>
      <c r="F417" s="24" t="n">
        <f aca="false">IF('De la BASE'!F413&gt;0,'De la BASE'!F413,'De la BASE'!F413+0.001)</f>
        <v>0.402073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23665</v>
      </c>
      <c r="F418" s="24" t="n">
        <f aca="false">IF('De la BASE'!F414&gt;0,'De la BASE'!F414,'De la BASE'!F414+0.001)</f>
        <v>0.3634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738932</v>
      </c>
      <c r="F419" s="24" t="n">
        <f aca="false">IF('De la BASE'!F415&gt;0,'De la BASE'!F415,'De la BASE'!F415+0.001)</f>
        <v>0.828515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53897</v>
      </c>
      <c r="F420" s="24" t="n">
        <f aca="false">IF('De la BASE'!F416&gt;0,'De la BASE'!F416,'De la BASE'!F416+0.001)</f>
        <v>2.175969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4.0677732</v>
      </c>
      <c r="F421" s="24" t="n">
        <f aca="false">IF('De la BASE'!F417&gt;0,'De la BASE'!F417,'De la BASE'!F417+0.001)</f>
        <v>7.054239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547136</v>
      </c>
      <c r="F422" s="24" t="n">
        <f aca="false">IF('De la BASE'!F418&gt;0,'De la BASE'!F418,'De la BASE'!F418+0.001)</f>
        <v>1.45362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096078</v>
      </c>
      <c r="F423" s="24" t="n">
        <f aca="false">IF('De la BASE'!F419&gt;0,'De la BASE'!F419,'De la BASE'!F419+0.001)</f>
        <v>1.03565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008</v>
      </c>
      <c r="F424" s="24" t="n">
        <f aca="false">IF('De la BASE'!F420&gt;0,'De la BASE'!F420,'De la BASE'!F420+0.001)</f>
        <v>0.998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66168</v>
      </c>
      <c r="F425" s="24" t="n">
        <f aca="false">IF('De la BASE'!F421&gt;0,'De la BASE'!F421,'De la BASE'!F421+0.001)</f>
        <v>0.75156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45742</v>
      </c>
      <c r="F426" s="24" t="n">
        <f aca="false">IF('De la BASE'!F422&gt;0,'De la BASE'!F422,'De la BASE'!F422+0.001)</f>
        <v>0.455423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5770706</v>
      </c>
      <c r="F427" s="24" t="n">
        <f aca="false">IF('De la BASE'!F423&gt;0,'De la BASE'!F423,'De la BASE'!F423+0.001)</f>
        <v>3.12788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24335</v>
      </c>
      <c r="F428" s="24" t="n">
        <f aca="false">IF('De la BASE'!F424&gt;0,'De la BASE'!F424,'De la BASE'!F424+0.001)</f>
        <v>0.09567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076028</v>
      </c>
      <c r="F429" s="24" t="n">
        <f aca="false">IF('De la BASE'!F425&gt;0,'De la BASE'!F425,'De la BASE'!F425+0.001)</f>
        <v>0.354439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91968</v>
      </c>
      <c r="F430" s="24" t="n">
        <f aca="false">IF('De la BASE'!F426&gt;0,'De la BASE'!F426,'De la BASE'!F426+0.001)</f>
        <v>0.62320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73632</v>
      </c>
      <c r="F431" s="24" t="n">
        <f aca="false">IF('De la BASE'!F427&gt;0,'De la BASE'!F427,'De la BASE'!F427+0.001)</f>
        <v>0.524620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290429</v>
      </c>
      <c r="F432" s="24" t="n">
        <f aca="false">IF('De la BASE'!F428&gt;0,'De la BASE'!F428,'De la BASE'!F428+0.001)</f>
        <v>0.95247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41904</v>
      </c>
      <c r="F433" s="24" t="n">
        <f aca="false">IF('De la BASE'!F429&gt;0,'De la BASE'!F429,'De la BASE'!F429+0.001)</f>
        <v>0.51756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36525</v>
      </c>
      <c r="F434" s="24" t="n">
        <f aca="false">IF('De la BASE'!F430&gt;0,'De la BASE'!F430,'De la BASE'!F430+0.001)</f>
        <v>0.539437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769256</v>
      </c>
      <c r="F435" s="24" t="n">
        <f aca="false">IF('De la BASE'!F431&gt;0,'De la BASE'!F431,'De la BASE'!F431+0.001)</f>
        <v>0.74784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00891</v>
      </c>
      <c r="F436" s="24" t="n">
        <f aca="false">IF('De la BASE'!F432&gt;0,'De la BASE'!F432,'De la BASE'!F432+0.001)</f>
        <v>0.15635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22206</v>
      </c>
      <c r="F437" s="24" t="n">
        <f aca="false">IF('De la BASE'!F433&gt;0,'De la BASE'!F433,'De la BASE'!F433+0.001)</f>
        <v>0.44102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735967</v>
      </c>
      <c r="F438" s="24" t="n">
        <f aca="false">IF('De la BASE'!F434&gt;0,'De la BASE'!F434,'De la BASE'!F434+0.001)</f>
        <v>6.0197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6955926</v>
      </c>
      <c r="F439" s="24" t="n">
        <f aca="false">IF('De la BASE'!F435&gt;0,'De la BASE'!F435,'De la BASE'!F435+0.001)</f>
        <v>3.54085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158884</v>
      </c>
      <c r="F440" s="24" t="n">
        <f aca="false">IF('De la BASE'!F436&gt;0,'De la BASE'!F436,'De la BASE'!F436+0.001)</f>
        <v>3.08836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059392</v>
      </c>
      <c r="F441" s="24" t="n">
        <f aca="false">IF('De la BASE'!F437&gt;0,'De la BASE'!F437,'De la BASE'!F437+0.001)</f>
        <v>2.82992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519715</v>
      </c>
      <c r="F442" s="24" t="n">
        <f aca="false">IF('De la BASE'!F438&gt;0,'De la BASE'!F438,'De la BASE'!F438+0.001)</f>
        <v>6.7459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211816</v>
      </c>
      <c r="F443" s="24" t="n">
        <f aca="false">IF('De la BASE'!F439&gt;0,'De la BASE'!F439,'De la BASE'!F439+0.001)</f>
        <v>2.00575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5535</v>
      </c>
      <c r="F444" s="24" t="n">
        <f aca="false">IF('De la BASE'!F440&gt;0,'De la BASE'!F440,'De la BASE'!F440+0.001)</f>
        <v>1.6839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6251692</v>
      </c>
      <c r="F445" s="24" t="n">
        <f aca="false">IF('De la BASE'!F441&gt;0,'De la BASE'!F441,'De la BASE'!F441+0.001)</f>
        <v>4.594046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433087</v>
      </c>
      <c r="F446" s="24" t="n">
        <f aca="false">IF('De la BASE'!F442&gt;0,'De la BASE'!F442,'De la BASE'!F442+0.001)</f>
        <v>2.975294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716425</v>
      </c>
      <c r="F447" s="24" t="n">
        <f aca="false">IF('De la BASE'!F443&gt;0,'De la BASE'!F443,'De la BASE'!F443+0.001)</f>
        <v>2.052067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42822</v>
      </c>
      <c r="F448" s="24" t="n">
        <f aca="false">IF('De la BASE'!F444&gt;0,'De la BASE'!F444,'De la BASE'!F444+0.001)</f>
        <v>0.56635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34746</v>
      </c>
      <c r="F449" s="24" t="n">
        <f aca="false">IF('De la BASE'!F445&gt;0,'De la BASE'!F445,'De la BASE'!F445+0.001)</f>
        <v>0.46435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907856</v>
      </c>
      <c r="F450" s="24" t="n">
        <f aca="false">IF('De la BASE'!F446&gt;0,'De la BASE'!F446,'De la BASE'!F446+0.001)</f>
        <v>2.74398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246075</v>
      </c>
      <c r="F451" s="24" t="n">
        <f aca="false">IF('De la BASE'!F447&gt;0,'De la BASE'!F447,'De la BASE'!F447+0.001)</f>
        <v>1.00851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104356</v>
      </c>
      <c r="F452" s="24" t="n">
        <f aca="false">IF('De la BASE'!F448&gt;0,'De la BASE'!F448,'De la BASE'!F448+0.001)</f>
        <v>2.42679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338002</v>
      </c>
      <c r="F453" s="24" t="n">
        <f aca="false">IF('De la BASE'!F449&gt;0,'De la BASE'!F449,'De la BASE'!F449+0.001)</f>
        <v>2.03690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60961</v>
      </c>
      <c r="F454" s="24" t="n">
        <f aca="false">IF('De la BASE'!F450&gt;0,'De la BASE'!F450,'De la BASE'!F450+0.001)</f>
        <v>3.604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96381</v>
      </c>
      <c r="F455" s="24" t="n">
        <f aca="false">IF('De la BASE'!F451&gt;0,'De la BASE'!F451,'De la BASE'!F451+0.001)</f>
        <v>4.19738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6474933</v>
      </c>
      <c r="F456" s="24" t="n">
        <f aca="false">IF('De la BASE'!F452&gt;0,'De la BASE'!F452,'De la BASE'!F452+0.001)</f>
        <v>11.899064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33494</v>
      </c>
      <c r="F457" s="24" t="n">
        <f aca="false">IF('De la BASE'!F453&gt;0,'De la BASE'!F453,'De la BASE'!F453+0.001)</f>
        <v>2.80960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664408</v>
      </c>
      <c r="F458" s="24" t="n">
        <f aca="false">IF('De la BASE'!F454&gt;0,'De la BASE'!F454,'De la BASE'!F454+0.001)</f>
        <v>4.5633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81834</v>
      </c>
      <c r="F459" s="24" t="n">
        <f aca="false">IF('De la BASE'!F455&gt;0,'De la BASE'!F455,'De la BASE'!F455+0.001)</f>
        <v>2.86014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918184</v>
      </c>
      <c r="F460" s="24" t="n">
        <f aca="false">IF('De la BASE'!F456&gt;0,'De la BASE'!F456,'De la BASE'!F456+0.001)</f>
        <v>1.51631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77796</v>
      </c>
      <c r="F461" s="24" t="n">
        <f aca="false">IF('De la BASE'!F457&gt;0,'De la BASE'!F457,'De la BASE'!F457+0.001)</f>
        <v>0.5910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50144</v>
      </c>
      <c r="F462" s="24" t="n">
        <f aca="false">IF('De la BASE'!F458&gt;0,'De la BASE'!F458,'De la BASE'!F458+0.001)</f>
        <v>0.46528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1425</v>
      </c>
      <c r="F463" s="24" t="n">
        <f aca="false">IF('De la BASE'!F459&gt;0,'De la BASE'!F459,'De la BASE'!F459+0.001)</f>
        <v>0.555925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0284717</v>
      </c>
      <c r="F464" s="24" t="n">
        <f aca="false">IF('De la BASE'!F460&gt;0,'De la BASE'!F460,'De la BASE'!F460+0.001)</f>
        <v>14.39837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782552</v>
      </c>
      <c r="F465" s="24" t="n">
        <f aca="false">IF('De la BASE'!F461&gt;0,'De la BASE'!F461,'De la BASE'!F461+0.001)</f>
        <v>2.63052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07198</v>
      </c>
      <c r="F466" s="24" t="n">
        <f aca="false">IF('De la BASE'!F462&gt;0,'De la BASE'!F462,'De la BASE'!F462+0.001)</f>
        <v>10.70504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3801631</v>
      </c>
      <c r="F467" s="24" t="n">
        <f aca="false">IF('De la BASE'!F463&gt;0,'De la BASE'!F463,'De la BASE'!F463+0.001)</f>
        <v>15.822307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31436</v>
      </c>
      <c r="F468" s="24" t="n">
        <f aca="false">IF('De la BASE'!F464&gt;0,'De la BASE'!F464,'De la BASE'!F464+0.001)</f>
        <v>6.8940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4553084</v>
      </c>
      <c r="F469" s="24" t="n">
        <f aca="false">IF('De la BASE'!F465&gt;0,'De la BASE'!F465,'De la BASE'!F465+0.001)</f>
        <v>10.75235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672217</v>
      </c>
      <c r="F470" s="24" t="n">
        <f aca="false">IF('De la BASE'!F466&gt;0,'De la BASE'!F466,'De la BASE'!F466+0.001)</f>
        <v>3.982542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23712</v>
      </c>
      <c r="F471" s="24" t="n">
        <f aca="false">IF('De la BASE'!F467&gt;0,'De la BASE'!F467,'De la BASE'!F467+0.001)</f>
        <v>2.45964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31262</v>
      </c>
      <c r="F472" s="24" t="n">
        <f aca="false">IF('De la BASE'!F468&gt;0,'De la BASE'!F468,'De la BASE'!F468+0.001)</f>
        <v>1.279935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78292</v>
      </c>
      <c r="F473" s="24" t="n">
        <f aca="false">IF('De la BASE'!F469&gt;0,'De la BASE'!F469,'De la BASE'!F469+0.001)</f>
        <v>0.93010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4437701</v>
      </c>
      <c r="F474" s="24" t="n">
        <f aca="false">IF('De la BASE'!F470&gt;0,'De la BASE'!F470,'De la BASE'!F470+0.001)</f>
        <v>9.82156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363554</v>
      </c>
      <c r="F475" s="24" t="n">
        <f aca="false">IF('De la BASE'!F471&gt;0,'De la BASE'!F471,'De la BASE'!F471+0.001)</f>
        <v>4.119535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299609</v>
      </c>
      <c r="F476" s="24" t="n">
        <f aca="false">IF('De la BASE'!F472&gt;0,'De la BASE'!F472,'De la BASE'!F472+0.001)</f>
        <v>4.82468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00299</v>
      </c>
      <c r="F477" s="24" t="n">
        <f aca="false">IF('De la BASE'!F473&gt;0,'De la BASE'!F473,'De la BASE'!F473+0.001)</f>
        <v>1.27231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76605</v>
      </c>
      <c r="F478" s="24" t="n">
        <f aca="false">IF('De la BASE'!F474&gt;0,'De la BASE'!F474,'De la BASE'!F474+0.001)</f>
        <v>0.029558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158075</v>
      </c>
      <c r="F479" s="24" t="n">
        <f aca="false">IF('De la BASE'!F475&gt;0,'De la BASE'!F475,'De la BASE'!F475+0.001)</f>
        <v>1.651441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004916</v>
      </c>
      <c r="F480" s="24" t="n">
        <f aca="false">IF('De la BASE'!F476&gt;0,'De la BASE'!F476,'De la BASE'!F476+0.001)</f>
        <v>0.18678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984591</v>
      </c>
      <c r="F481" s="24" t="n">
        <f aca="false">IF('De la BASE'!F477&gt;0,'De la BASE'!F477,'De la BASE'!F477+0.001)</f>
        <v>1.227371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89913</v>
      </c>
      <c r="F482" s="24" t="n">
        <f aca="false">IF('De la BASE'!F478&gt;0,'De la BASE'!F478,'De la BASE'!F478+0.001)</f>
        <v>0.49313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998192</v>
      </c>
      <c r="F483" s="24" t="n">
        <f aca="false">IF('De la BASE'!F479&gt;0,'De la BASE'!F479,'De la BASE'!F479+0.001)</f>
        <v>1.70266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75452</v>
      </c>
      <c r="F484" s="24" t="n">
        <f aca="false">IF('De la BASE'!F480&gt;0,'De la BASE'!F480,'De la BASE'!F480+0.001)</f>
        <v>0.84546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14148</v>
      </c>
      <c r="F485" s="24" t="n">
        <f aca="false">IF('De la BASE'!F481&gt;0,'De la BASE'!F481,'De la BASE'!F481+0.001)</f>
        <v>0.54028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491576</v>
      </c>
      <c r="F486" s="24" t="n">
        <f aca="false">IF('De la BASE'!F482&gt;0,'De la BASE'!F482,'De la BASE'!F482+0.001)</f>
        <v>1.63041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7599011</v>
      </c>
      <c r="F487" s="24" t="n">
        <f aca="false">IF('De la BASE'!F483&gt;0,'De la BASE'!F483,'De la BASE'!F483+0.001)</f>
        <v>4.462692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4985</v>
      </c>
      <c r="F488" s="24" t="n">
        <f aca="false">IF('De la BASE'!F484&gt;0,'De la BASE'!F484,'De la BASE'!F484+0.001)</f>
        <v>0.2102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30288</v>
      </c>
      <c r="F489" s="24" t="n">
        <f aca="false">IF('De la BASE'!F485&gt;0,'De la BASE'!F485,'De la BASE'!F485+0.001)</f>
        <v>0.21804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4811</v>
      </c>
      <c r="F490" s="24" t="n">
        <f aca="false">IF('De la BASE'!F486&gt;0,'De la BASE'!F486,'De la BASE'!F486+0.001)</f>
        <v>0.7296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616706</v>
      </c>
      <c r="F491" s="24" t="n">
        <f aca="false">IF('De la BASE'!F487&gt;0,'De la BASE'!F487,'De la BASE'!F487+0.001)</f>
        <v>1.764668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037561</v>
      </c>
      <c r="F492" s="24" t="n">
        <f aca="false">IF('De la BASE'!F488&gt;0,'De la BASE'!F488,'De la BASE'!F488+0.001)</f>
        <v>2.98674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57641</v>
      </c>
      <c r="F493" s="24" t="n">
        <f aca="false">IF('De la BASE'!F489&gt;0,'De la BASE'!F489,'De la BASE'!F489+0.001)</f>
        <v>1.296882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61324</v>
      </c>
      <c r="F494" s="24" t="n">
        <f aca="false">IF('De la BASE'!F490&gt;0,'De la BASE'!F490,'De la BASE'!F490+0.001)</f>
        <v>1.16875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0254</v>
      </c>
      <c r="F495" s="24" t="n">
        <f aca="false">IF('De la BASE'!F491&gt;0,'De la BASE'!F491,'De la BASE'!F491+0.001)</f>
        <v>0.73562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08104</v>
      </c>
      <c r="F496" s="24" t="n">
        <f aca="false">IF('De la BASE'!F492&gt;0,'De la BASE'!F492,'De la BASE'!F492+0.001)</f>
        <v>0.446824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205981</v>
      </c>
      <c r="F497" s="24" t="n">
        <f aca="false">IF('De la BASE'!F493&gt;0,'De la BASE'!F493,'De la BASE'!F493+0.001)</f>
        <v>0.833512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902108</v>
      </c>
      <c r="F498" s="24" t="n">
        <f aca="false">IF('De la BASE'!F494&gt;0,'De la BASE'!F494,'De la BASE'!F494+0.001)</f>
        <v>0.3181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1659</v>
      </c>
      <c r="F499" s="24" t="n">
        <f aca="false">IF('De la BASE'!F495&gt;0,'De la BASE'!F495,'De la BASE'!F495+0.001)</f>
        <v>0.23821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2916535</v>
      </c>
      <c r="F500" s="24" t="n">
        <f aca="false">IF('De la BASE'!F496&gt;0,'De la BASE'!F496,'De la BASE'!F496+0.001)</f>
        <v>16.1580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019806</v>
      </c>
      <c r="F501" s="24" t="n">
        <f aca="false">IF('De la BASE'!F497&gt;0,'De la BASE'!F497,'De la BASE'!F497+0.001)</f>
        <v>1.94249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9423624</v>
      </c>
      <c r="F502" s="24" t="n">
        <f aca="false">IF('De la BASE'!F498&gt;0,'De la BASE'!F498,'De la BASE'!F498+0.001)</f>
        <v>3.361959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4104084</v>
      </c>
      <c r="F503" s="24" t="n">
        <f aca="false">IF('De la BASE'!F499&gt;0,'De la BASE'!F499,'De la BASE'!F499+0.001)</f>
        <v>2.354579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7376</v>
      </c>
      <c r="F504" s="24" t="n">
        <f aca="false">IF('De la BASE'!F500&gt;0,'De la BASE'!F500,'De la BASE'!F500+0.001)</f>
        <v>1.689292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5766603</v>
      </c>
      <c r="F505" s="24" t="n">
        <f aca="false">IF('De la BASE'!F501&gt;0,'De la BASE'!F501,'De la BASE'!F501+0.001)</f>
        <v>2.945208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8959013</v>
      </c>
      <c r="F506" s="24" t="n">
        <f aca="false">IF('De la BASE'!F502&gt;0,'De la BASE'!F502,'De la BASE'!F502+0.001)</f>
        <v>1.52043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74104</v>
      </c>
      <c r="F507" s="24" t="n">
        <f aca="false">IF('De la BASE'!F503&gt;0,'De la BASE'!F503,'De la BASE'!F503+0.001)</f>
        <v>0.64912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17384</v>
      </c>
      <c r="F508" s="24" t="n">
        <f aca="false">IF('De la BASE'!F504&gt;0,'De la BASE'!F504,'De la BASE'!F504+0.001)</f>
        <v>0.258068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465072</v>
      </c>
      <c r="F509" s="24" t="n">
        <f aca="false">IF('De la BASE'!F505&gt;0,'De la BASE'!F505,'De la BASE'!F505+0.001)</f>
        <v>0.9685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654464</v>
      </c>
      <c r="F510" s="24" t="n">
        <f aca="false">IF('De la BASE'!F506&gt;0,'De la BASE'!F506,'De la BASE'!F506+0.001)</f>
        <v>2.122082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0968932</v>
      </c>
      <c r="F511" s="24" t="n">
        <f aca="false">IF('De la BASE'!F507&gt;0,'De la BASE'!F507,'De la BASE'!F507+0.001)</f>
        <v>9.09362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0744526</v>
      </c>
      <c r="F512" s="24" t="n">
        <f aca="false">IF('De la BASE'!F508&gt;0,'De la BASE'!F508,'De la BASE'!F508+0.001)</f>
        <v>3.83679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18404</v>
      </c>
      <c r="F513" s="24" t="n">
        <f aca="false">IF('De la BASE'!F509&gt;0,'De la BASE'!F509,'De la BASE'!F509+0.001)</f>
        <v>1.15331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967368</v>
      </c>
      <c r="F514" s="24" t="n">
        <f aca="false">IF('De la BASE'!F510&gt;0,'De la BASE'!F510,'De la BASE'!F510+0.001)</f>
        <v>0.89134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884067</v>
      </c>
      <c r="F515" s="24" t="n">
        <f aca="false">IF('De la BASE'!F511&gt;0,'De la BASE'!F511,'De la BASE'!F511+0.001)</f>
        <v>1.042633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2036612</v>
      </c>
      <c r="F516" s="24" t="n">
        <f aca="false">IF('De la BASE'!F512&gt;0,'De la BASE'!F512,'De la BASE'!F512+0.001)</f>
        <v>6.59575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114576</v>
      </c>
      <c r="F517" s="24" t="n">
        <f aca="false">IF('De la BASE'!F513&gt;0,'De la BASE'!F513,'De la BASE'!F513+0.001)</f>
        <v>2.0208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11736</v>
      </c>
      <c r="F518" s="24" t="n">
        <f aca="false">IF('De la BASE'!F514&gt;0,'De la BASE'!F514,'De la BASE'!F514+0.001)</f>
        <v>1.792288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95156</v>
      </c>
      <c r="F519" s="24" t="n">
        <f aca="false">IF('De la BASE'!F515&gt;0,'De la BASE'!F515,'De la BASE'!F515+0.001)</f>
        <v>1.37596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341876</v>
      </c>
      <c r="F520" s="24" t="n">
        <f aca="false">IF('De la BASE'!F516&gt;0,'De la BASE'!F516,'De la BASE'!F516+0.001)</f>
        <v>2.11178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243155</v>
      </c>
      <c r="F521" s="24" t="n">
        <f aca="false">IF('De la BASE'!F517&gt;0,'De la BASE'!F517,'De la BASE'!F517+0.001)</f>
        <v>0.720545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51494</v>
      </c>
      <c r="F522" s="24" t="n">
        <f aca="false">IF('De la BASE'!F518&gt;0,'De la BASE'!F518,'De la BASE'!F518+0.001)</f>
        <v>0.76642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186068</v>
      </c>
      <c r="F523" s="24" t="n">
        <f aca="false">IF('De la BASE'!F519&gt;0,'De la BASE'!F519,'De la BASE'!F519+0.001)</f>
        <v>3.437499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511136</v>
      </c>
      <c r="F524" s="24" t="n">
        <f aca="false">IF('De la BASE'!F520&gt;0,'De la BASE'!F520,'De la BASE'!F520+0.001)</f>
        <v>7.2503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2271</v>
      </c>
      <c r="F525" s="24" t="n">
        <f aca="false">IF('De la BASE'!F521&gt;0,'De la BASE'!F521,'De la BASE'!F521+0.001)</f>
        <v>1.103173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084257</v>
      </c>
      <c r="F526" s="24" t="n">
        <f aca="false">IF('De la BASE'!F522&gt;0,'De la BASE'!F522,'De la BASE'!F522+0.001)</f>
        <v>0.949388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112772</v>
      </c>
      <c r="F527" s="24" t="n">
        <f aca="false">IF('De la BASE'!F523&gt;0,'De la BASE'!F523,'De la BASE'!F523+0.001)</f>
        <v>1.12823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603716</v>
      </c>
      <c r="F528" s="24" t="n">
        <f aca="false">IF('De la BASE'!F524&gt;0,'De la BASE'!F524,'De la BASE'!F524+0.001)</f>
        <v>1.472597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889325</v>
      </c>
      <c r="F529" s="24" t="n">
        <f aca="false">IF('De la BASE'!F525&gt;0,'De la BASE'!F525,'De la BASE'!F525+0.001)</f>
        <v>1.02359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27829</v>
      </c>
      <c r="F530" s="24" t="n">
        <f aca="false">IF('De la BASE'!F526&gt;0,'De la BASE'!F526,'De la BASE'!F526+0.001)</f>
        <v>2.3123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880393</v>
      </c>
      <c r="F531" s="24" t="n">
        <f aca="false">IF('De la BASE'!F527&gt;0,'De la BASE'!F527,'De la BASE'!F527+0.001)</f>
        <v>1.509337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508224</v>
      </c>
      <c r="F532" s="24" t="n">
        <f aca="false">IF('De la BASE'!F528&gt;0,'De la BASE'!F528,'De la BASE'!F528+0.001)</f>
        <v>0.7661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41357</v>
      </c>
      <c r="F533" s="24" t="n">
        <f aca="false">IF('De la BASE'!F529&gt;0,'De la BASE'!F529,'De la BASE'!F529+0.001)</f>
        <v>0.39984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358768</v>
      </c>
      <c r="F534" s="24" t="n">
        <f aca="false">IF('De la BASE'!F530&gt;0,'De la BASE'!F530,'De la BASE'!F530+0.001)</f>
        <v>2.5884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867402</v>
      </c>
      <c r="F535" s="24" t="n">
        <f aca="false">IF('De la BASE'!F531&gt;0,'De la BASE'!F531,'De la BASE'!F531+0.001)</f>
        <v>8.85834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415968</v>
      </c>
      <c r="F536" s="24" t="n">
        <f aca="false">IF('De la BASE'!F532&gt;0,'De la BASE'!F532,'De la BASE'!F532+0.001)</f>
        <v>1.08723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141536</v>
      </c>
      <c r="F537" s="24" t="n">
        <f aca="false">IF('De la BASE'!F533&gt;0,'De la BASE'!F533,'De la BASE'!F533+0.001)</f>
        <v>1.19286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896974</v>
      </c>
      <c r="F538" s="24" t="n">
        <f aca="false">IF('De la BASE'!F534&gt;0,'De la BASE'!F534,'De la BASE'!F534+0.001)</f>
        <v>3.04350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5917378</v>
      </c>
      <c r="F539" s="24" t="n">
        <f aca="false">IF('De la BASE'!F535&gt;0,'De la BASE'!F535,'De la BASE'!F535+0.001)</f>
        <v>7.60295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250582</v>
      </c>
      <c r="F540" s="24" t="n">
        <f aca="false">IF('De la BASE'!F536&gt;0,'De la BASE'!F536,'De la BASE'!F536+0.001)</f>
        <v>5.52710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063578</v>
      </c>
      <c r="F541" s="24" t="n">
        <f aca="false">IF('De la BASE'!F537&gt;0,'De la BASE'!F537,'De la BASE'!F537+0.001)</f>
        <v>5.546501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9404545</v>
      </c>
      <c r="F542" s="24" t="n">
        <f aca="false">IF('De la BASE'!F538&gt;0,'De la BASE'!F538,'De la BASE'!F538+0.001)</f>
        <v>3.264001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889518</v>
      </c>
      <c r="F543" s="24" t="n">
        <f aca="false">IF('De la BASE'!F539&gt;0,'De la BASE'!F539,'De la BASE'!F539+0.001)</f>
        <v>2.50011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89831</v>
      </c>
      <c r="F544" s="24" t="n">
        <f aca="false">IF('De la BASE'!F540&gt;0,'De la BASE'!F540,'De la BASE'!F540+0.001)</f>
        <v>1.34271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27264</v>
      </c>
      <c r="F545" s="24" t="n">
        <f aca="false">IF('De la BASE'!F541&gt;0,'De la BASE'!F541,'De la BASE'!F541+0.001)</f>
        <v>0.70132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87365</v>
      </c>
      <c r="F546" s="24" t="n">
        <f aca="false">IF('De la BASE'!F542&gt;0,'De la BASE'!F542,'De la BASE'!F542+0.001)</f>
        <v>0.354981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213735</v>
      </c>
      <c r="F547" s="24" t="n">
        <f aca="false">IF('De la BASE'!F543&gt;0,'De la BASE'!F543,'De la BASE'!F543+0.001)</f>
        <v>5.36345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4.0398648</v>
      </c>
      <c r="F548" s="24" t="n">
        <f aca="false">IF('De la BASE'!F544&gt;0,'De la BASE'!F544,'De la BASE'!F544+0.001)</f>
        <v>7.3740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949262</v>
      </c>
      <c r="F549" s="24" t="n">
        <f aca="false">IF('De la BASE'!F545&gt;0,'De la BASE'!F545,'De la BASE'!F545+0.001)</f>
        <v>1.85554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35439</v>
      </c>
      <c r="F550" s="24" t="n">
        <f aca="false">IF('De la BASE'!F546&gt;0,'De la BASE'!F546,'De la BASE'!F546+0.001)</f>
        <v>2.14422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545473</v>
      </c>
      <c r="F551" s="24" t="n">
        <f aca="false">IF('De la BASE'!F547&gt;0,'De la BASE'!F547,'De la BASE'!F547+0.001)</f>
        <v>1.020016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665</v>
      </c>
      <c r="F552" s="24" t="n">
        <f aca="false">IF('De la BASE'!F548&gt;0,'De la BASE'!F548,'De la BASE'!F548+0.001)</f>
        <v>4.764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116924</v>
      </c>
      <c r="F553" s="24" t="n">
        <f aca="false">IF('De la BASE'!F549&gt;0,'De la BASE'!F549,'De la BASE'!F549+0.001)</f>
        <v>0.858365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966578</v>
      </c>
      <c r="F554" s="24" t="n">
        <f aca="false">IF('De la BASE'!F550&gt;0,'De la BASE'!F550,'De la BASE'!F550+0.001)</f>
        <v>2.09028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02504</v>
      </c>
      <c r="F555" s="24" t="n">
        <f aca="false">IF('De la BASE'!F551&gt;0,'De la BASE'!F551,'De la BASE'!F551+0.001)</f>
        <v>1.06328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99652</v>
      </c>
      <c r="F556" s="24" t="n">
        <f aca="false">IF('De la BASE'!F552&gt;0,'De la BASE'!F552,'De la BASE'!F552+0.001)</f>
        <v>0.49708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734976</v>
      </c>
      <c r="F557" s="24" t="n">
        <f aca="false">IF('De la BASE'!F553&gt;0,'De la BASE'!F553,'De la BASE'!F553+0.001)</f>
        <v>0.81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06316</v>
      </c>
      <c r="F558" s="24" t="n">
        <f aca="false">IF('De la BASE'!F554&gt;0,'De la BASE'!F554,'De la BASE'!F554+0.001)</f>
        <v>1.99732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290876</v>
      </c>
      <c r="F559" s="24" t="n">
        <f aca="false">IF('De la BASE'!F555&gt;0,'De la BASE'!F555,'De la BASE'!F555+0.001)</f>
        <v>1.50990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858466</v>
      </c>
      <c r="F560" s="24" t="n">
        <f aca="false">IF('De la BASE'!F556&gt;0,'De la BASE'!F556,'De la BASE'!F556+0.001)</f>
        <v>1.199317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517521</v>
      </c>
      <c r="F561" s="24" t="n">
        <f aca="false">IF('De la BASE'!F557&gt;0,'De la BASE'!F557,'De la BASE'!F557+0.001)</f>
        <v>0.659666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448832</v>
      </c>
      <c r="F562" s="24" t="n">
        <f aca="false">IF('De la BASE'!F558&gt;0,'De la BASE'!F558,'De la BASE'!F558+0.001)</f>
        <v>1.40465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376105</v>
      </c>
      <c r="F563" s="24" t="n">
        <f aca="false">IF('De la BASE'!F559&gt;0,'De la BASE'!F559,'De la BASE'!F559+0.001)</f>
        <v>2.00786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8508932</v>
      </c>
      <c r="F564" s="24" t="n">
        <f aca="false">IF('De la BASE'!F560&gt;0,'De la BASE'!F560,'De la BASE'!F560+0.001)</f>
        <v>3.38539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447856</v>
      </c>
      <c r="F565" s="24" t="n">
        <f aca="false">IF('De la BASE'!F561&gt;0,'De la BASE'!F561,'De la BASE'!F561+0.001)</f>
        <v>2.0409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35088</v>
      </c>
      <c r="F566" s="24" t="n">
        <f aca="false">IF('De la BASE'!F562&gt;0,'De la BASE'!F562,'De la BASE'!F562+0.001)</f>
        <v>1.18995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87794</v>
      </c>
      <c r="F567" s="24" t="n">
        <f aca="false">IF('De la BASE'!F563&gt;0,'De la BASE'!F563,'De la BASE'!F563+0.001)</f>
        <v>1.6176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32356</v>
      </c>
      <c r="F568" s="24" t="n">
        <f aca="false">IF('De la BASE'!F564&gt;0,'De la BASE'!F564,'De la BASE'!F564+0.001)</f>
        <v>0.9044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8824</v>
      </c>
      <c r="F569" s="24" t="n">
        <f aca="false">IF('De la BASE'!F565&gt;0,'De la BASE'!F565,'De la BASE'!F565+0.001)</f>
        <v>0.59252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262156</v>
      </c>
      <c r="F570" s="24" t="n">
        <f aca="false">IF('De la BASE'!F566&gt;0,'De la BASE'!F566,'De la BASE'!F566+0.001)</f>
        <v>3.564147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094645</v>
      </c>
      <c r="F571" s="24" t="n">
        <f aca="false">IF('De la BASE'!F567&gt;0,'De la BASE'!F567,'De la BASE'!F567+0.001)</f>
        <v>1.853416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380726</v>
      </c>
      <c r="F572" s="24" t="n">
        <f aca="false">IF('De la BASE'!F568&gt;0,'De la BASE'!F568,'De la BASE'!F568+0.001)</f>
        <v>0.743652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762448</v>
      </c>
      <c r="F573" s="24" t="n">
        <f aca="false">IF('De la BASE'!F569&gt;0,'De la BASE'!F569,'De la BASE'!F569+0.001)</f>
        <v>2.068229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31792</v>
      </c>
      <c r="F574" s="24" t="n">
        <f aca="false">IF('De la BASE'!F570&gt;0,'De la BASE'!F570,'De la BASE'!F570+0.001)</f>
        <v>1.87300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1067</v>
      </c>
      <c r="F575" s="24" t="n">
        <f aca="false">IF('De la BASE'!F571&gt;0,'De la BASE'!F571,'De la BASE'!F571+0.001)</f>
        <v>0.93603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61912</v>
      </c>
      <c r="F576" s="24" t="n">
        <f aca="false">IF('De la BASE'!F572&gt;0,'De la BASE'!F572,'De la BASE'!F572+0.001)</f>
        <v>3.6807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097185</v>
      </c>
      <c r="F577" s="24" t="n">
        <f aca="false">IF('De la BASE'!F573&gt;0,'De la BASE'!F573,'De la BASE'!F573+0.001)</f>
        <v>2.4144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407775</v>
      </c>
      <c r="F578" s="24" t="n">
        <f aca="false">IF('De la BASE'!F574&gt;0,'De la BASE'!F574,'De la BASE'!F574+0.001)</f>
        <v>2.67001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929374</v>
      </c>
      <c r="F579" s="24" t="n">
        <f aca="false">IF('De la BASE'!F575&gt;0,'De la BASE'!F575,'De la BASE'!F575+0.001)</f>
        <v>1.34166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06792</v>
      </c>
      <c r="F580" s="24" t="n">
        <f aca="false">IF('De la BASE'!F576&gt;0,'De la BASE'!F576,'De la BASE'!F576+0.001)</f>
        <v>1.030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25695</v>
      </c>
      <c r="F581" s="24" t="n">
        <f aca="false">IF('De la BASE'!F577&gt;0,'De la BASE'!F577,'De la BASE'!F577+0.001)</f>
        <v>0.49718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8888</v>
      </c>
      <c r="F582" s="24" t="n">
        <f aca="false">IF('De la BASE'!F578&gt;0,'De la BASE'!F578,'De la BASE'!F578+0.001)</f>
        <v>1.98399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64442</v>
      </c>
      <c r="F583" s="24" t="n">
        <f aca="false">IF('De la BASE'!F579&gt;0,'De la BASE'!F579,'De la BASE'!F579+0.001)</f>
        <v>0.72517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19545</v>
      </c>
      <c r="F584" s="24" t="n">
        <f aca="false">IF('De la BASE'!F580&gt;0,'De la BASE'!F580,'De la BASE'!F580+0.001)</f>
        <v>0.281184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41517</v>
      </c>
      <c r="F585" s="24" t="n">
        <f aca="false">IF('De la BASE'!F581&gt;0,'De la BASE'!F581,'De la BASE'!F581+0.001)</f>
        <v>0.06048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475618</v>
      </c>
      <c r="F586" s="24" t="n">
        <f aca="false">IF('De la BASE'!F582&gt;0,'De la BASE'!F582,'De la BASE'!F582+0.001)</f>
        <v>2.6652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365953</v>
      </c>
      <c r="F587" s="24" t="n">
        <f aca="false">IF('De la BASE'!F583&gt;0,'De la BASE'!F583,'De la BASE'!F583+0.001)</f>
        <v>0.747372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464431</v>
      </c>
      <c r="F588" s="24" t="n">
        <f aca="false">IF('De la BASE'!F584&gt;0,'De la BASE'!F584,'De la BASE'!F584+0.001)</f>
        <v>1.956335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5688502</v>
      </c>
      <c r="F589" s="24" t="n">
        <f aca="false">IF('De la BASE'!F585&gt;0,'De la BASE'!F585,'De la BASE'!F585+0.001)</f>
        <v>6.027345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34114</v>
      </c>
      <c r="F590" s="24" t="n">
        <f aca="false">IF('De la BASE'!F586&gt;0,'De la BASE'!F586,'De la BASE'!F586+0.001)</f>
        <v>0.93634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939955</v>
      </c>
      <c r="F591" s="24" t="n">
        <f aca="false">IF('De la BASE'!F587&gt;0,'De la BASE'!F587,'De la BASE'!F587+0.001)</f>
        <v>1.02180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59976</v>
      </c>
      <c r="F592" s="24" t="n">
        <f aca="false">IF('De la BASE'!F588&gt;0,'De la BASE'!F588,'De la BASE'!F588+0.001)</f>
        <v>0.385146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75764</v>
      </c>
      <c r="F593" s="24" t="n">
        <f aca="false">IF('De la BASE'!F589&gt;0,'De la BASE'!F589,'De la BASE'!F589+0.001)</f>
        <v>0.012943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33724</v>
      </c>
      <c r="F594" s="24" t="n">
        <f aca="false">IF('De la BASE'!F590&gt;0,'De la BASE'!F590,'De la BASE'!F590+0.001)</f>
        <v>0.09323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047184</v>
      </c>
      <c r="F595" s="24" t="n">
        <f aca="false">IF('De la BASE'!F591&gt;0,'De la BASE'!F591,'De la BASE'!F591+0.001)</f>
        <v>7.83581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998225</v>
      </c>
      <c r="F596" s="24" t="n">
        <f aca="false">IF('De la BASE'!F592&gt;0,'De la BASE'!F592,'De la BASE'!F592+0.001)</f>
        <v>13.36337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189697</v>
      </c>
      <c r="F597" s="24" t="n">
        <f aca="false">IF('De la BASE'!F593&gt;0,'De la BASE'!F593,'De la BASE'!F593+0.001)</f>
        <v>2.681352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402914</v>
      </c>
      <c r="F598" s="24" t="n">
        <f aca="false">IF('De la BASE'!F594&gt;0,'De la BASE'!F594,'De la BASE'!F594+0.001)</f>
        <v>0.83909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412296</v>
      </c>
      <c r="F599" s="24" t="n">
        <f aca="false">IF('De la BASE'!F595&gt;0,'De la BASE'!F595,'De la BASE'!F595+0.001)</f>
        <v>1.13638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8813</v>
      </c>
      <c r="F600" s="24" t="n">
        <f aca="false">IF('De la BASE'!F596&gt;0,'De la BASE'!F596,'De la BASE'!F596+0.001)</f>
        <v>1.502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356298</v>
      </c>
      <c r="F601" s="24" t="n">
        <f aca="false">IF('De la BASE'!F597&gt;0,'De la BASE'!F597,'De la BASE'!F597+0.001)</f>
        <v>1.64082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4368172</v>
      </c>
      <c r="F602" s="24" t="n">
        <f aca="false">IF('De la BASE'!F598&gt;0,'De la BASE'!F598,'De la BASE'!F598+0.001)</f>
        <v>2.46311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40531</v>
      </c>
      <c r="F603" s="24" t="n">
        <f aca="false">IF('De la BASE'!F599&gt;0,'De la BASE'!F599,'De la BASE'!F599+0.001)</f>
        <v>0.822715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41914</v>
      </c>
      <c r="F604" s="24" t="n">
        <f aca="false">IF('De la BASE'!F600&gt;0,'De la BASE'!F600,'De la BASE'!F600+0.001)</f>
        <v>0.39728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798368</v>
      </c>
      <c r="F605" s="24" t="n">
        <f aca="false">IF('De la BASE'!F601&gt;0,'De la BASE'!F601,'De la BASE'!F601+0.001)</f>
        <v>0.13302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5740948</v>
      </c>
      <c r="F606" s="24" t="n">
        <f aca="false">IF('De la BASE'!F602&gt;0,'De la BASE'!F602,'De la BASE'!F602+0.001)</f>
        <v>6.19339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995363</v>
      </c>
      <c r="F607" s="24" t="n">
        <f aca="false">IF('De la BASE'!F603&gt;0,'De la BASE'!F603,'De la BASE'!F603+0.001)</f>
        <v>2.58396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323468</v>
      </c>
      <c r="F608" s="24" t="n">
        <f aca="false">IF('De la BASE'!F604&gt;0,'De la BASE'!F604,'De la BASE'!F604+0.001)</f>
        <v>1.92425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167128</v>
      </c>
      <c r="F609" s="24" t="n">
        <f aca="false">IF('De la BASE'!F605&gt;0,'De la BASE'!F605,'De la BASE'!F605+0.001)</f>
        <v>1.129341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570368</v>
      </c>
      <c r="F610" s="24" t="n">
        <f aca="false">IF('De la BASE'!F606&gt;0,'De la BASE'!F606,'De la BASE'!F606+0.001)</f>
        <v>2.405990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22433</v>
      </c>
      <c r="F611" s="24" t="n">
        <f aca="false">IF('De la BASE'!F607&gt;0,'De la BASE'!F607,'De la BASE'!F607+0.001)</f>
        <v>0.75398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9574164</v>
      </c>
      <c r="F612" s="24" t="n">
        <f aca="false">IF('De la BASE'!F608&gt;0,'De la BASE'!F608,'De la BASE'!F608+0.001)</f>
        <v>6.84780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097805</v>
      </c>
      <c r="F613" s="24" t="n">
        <f aca="false">IF('De la BASE'!F609&gt;0,'De la BASE'!F609,'De la BASE'!F609+0.001)</f>
        <v>3.182184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029091</v>
      </c>
      <c r="F614" s="24" t="n">
        <f aca="false">IF('De la BASE'!F610&gt;0,'De la BASE'!F610,'De la BASE'!F610+0.001)</f>
        <v>1.22606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33684</v>
      </c>
      <c r="F615" s="24" t="n">
        <f aca="false">IF('De la BASE'!F611&gt;0,'De la BASE'!F611,'De la BASE'!F611+0.001)</f>
        <v>0.91347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67278</v>
      </c>
      <c r="F616" s="24" t="n">
        <f aca="false">IF('De la BASE'!F612&gt;0,'De la BASE'!F612,'De la BASE'!F612+0.001)</f>
        <v>0.38481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43699</v>
      </c>
      <c r="F617" s="24" t="n">
        <f aca="false">IF('De la BASE'!F613&gt;0,'De la BASE'!F613,'De la BASE'!F613+0.001)</f>
        <v>1.019064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2786341</v>
      </c>
      <c r="F618" s="24" t="n">
        <f aca="false">IF('De la BASE'!F614&gt;0,'De la BASE'!F614,'De la BASE'!F614+0.001)</f>
        <v>4.2670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6455944</v>
      </c>
      <c r="F619" s="24" t="n">
        <f aca="false">IF('De la BASE'!F615&gt;0,'De la BASE'!F615,'De la BASE'!F615+0.001)</f>
        <v>5.426402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848</v>
      </c>
      <c r="F620" s="24" t="n">
        <f aca="false">IF('De la BASE'!F616&gt;0,'De la BASE'!F616,'De la BASE'!F616+0.001)</f>
        <v>0.2664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67686</v>
      </c>
      <c r="F621" s="24" t="n">
        <f aca="false">IF('De la BASE'!F617&gt;0,'De la BASE'!F617,'De la BASE'!F617+0.001)</f>
        <v>0.85676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652264</v>
      </c>
      <c r="F622" s="24" t="n">
        <f aca="false">IF('De la BASE'!F618&gt;0,'De la BASE'!F618,'De la BASE'!F618+0.001)</f>
        <v>0.893775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607455</v>
      </c>
      <c r="F623" s="24" t="n">
        <f aca="false">IF('De la BASE'!F619&gt;0,'De la BASE'!F619,'De la BASE'!F619+0.001)</f>
        <v>3.104840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336176</v>
      </c>
      <c r="F624" s="24" t="n">
        <f aca="false">IF('De la BASE'!F620&gt;0,'De la BASE'!F620,'De la BASE'!F620+0.001)</f>
        <v>1.46585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25412</v>
      </c>
      <c r="F625" s="24" t="n">
        <f aca="false">IF('De la BASE'!F621&gt;0,'De la BASE'!F621,'De la BASE'!F621+0.001)</f>
        <v>0.905088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616928</v>
      </c>
      <c r="F626" s="24" t="n">
        <f aca="false">IF('De la BASE'!F622&gt;0,'De la BASE'!F622,'De la BASE'!F622+0.001)</f>
        <v>1.93084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64651</v>
      </c>
      <c r="F627" s="24" t="n">
        <f aca="false">IF('De la BASE'!F623&gt;0,'De la BASE'!F623,'De la BASE'!F623+0.001)</f>
        <v>1.25576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02516</v>
      </c>
      <c r="F628" s="24" t="n">
        <f aca="false">IF('De la BASE'!F624&gt;0,'De la BASE'!F624,'De la BASE'!F624+0.001)</f>
        <v>0.492120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70124</v>
      </c>
      <c r="F629" s="24" t="n">
        <f aca="false">IF('De la BASE'!F625&gt;0,'De la BASE'!F625,'De la BASE'!F625+0.001)</f>
        <v>0.35556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457598</v>
      </c>
      <c r="F630" s="24" t="n">
        <f aca="false">IF('De la BASE'!F626&gt;0,'De la BASE'!F626,'De la BASE'!F626+0.001)</f>
        <v>8.692316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85284</v>
      </c>
      <c r="F631" s="24" t="n">
        <f aca="false">IF('De la BASE'!F627&gt;0,'De la BASE'!F627,'De la BASE'!F627+0.001)</f>
        <v>0.91529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30282</v>
      </c>
      <c r="F632" s="24" t="n">
        <f aca="false">IF('De la BASE'!F628&gt;0,'De la BASE'!F628,'De la BASE'!F628+0.001)</f>
        <v>4.0646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938271</v>
      </c>
      <c r="F633" s="24" t="n">
        <f aca="false">IF('De la BASE'!F629&gt;0,'De la BASE'!F629,'De la BASE'!F629+0.001)</f>
        <v>1.32765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966973</v>
      </c>
      <c r="F634" s="24" t="n">
        <f aca="false">IF('De la BASE'!F630&gt;0,'De la BASE'!F630,'De la BASE'!F630+0.001)</f>
        <v>1.071488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1617</v>
      </c>
      <c r="F635" s="24" t="n">
        <f aca="false">IF('De la BASE'!F631&gt;0,'De la BASE'!F631,'De la BASE'!F631+0.001)</f>
        <v>1.16045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7099988</v>
      </c>
      <c r="F636" s="24" t="n">
        <f aca="false">IF('De la BASE'!F632&gt;0,'De la BASE'!F632,'De la BASE'!F632+0.001)</f>
        <v>3.27948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640101</v>
      </c>
      <c r="F637" s="24" t="n">
        <f aca="false">IF('De la BASE'!F633&gt;0,'De la BASE'!F633,'De la BASE'!F633+0.001)</f>
        <v>11.205390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13632</v>
      </c>
      <c r="F638" s="24" t="n">
        <f aca="false">IF('De la BASE'!F634&gt;0,'De la BASE'!F634,'De la BASE'!F634+0.001)</f>
        <v>2.17008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30011</v>
      </c>
      <c r="F639" s="24" t="n">
        <f aca="false">IF('De la BASE'!F635&gt;0,'De la BASE'!F635,'De la BASE'!F635+0.001)</f>
        <v>1.194150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40064</v>
      </c>
      <c r="F640" s="24" t="n">
        <f aca="false">IF('De la BASE'!F636&gt;0,'De la BASE'!F636,'De la BASE'!F636+0.001)</f>
        <v>0.34352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04</v>
      </c>
      <c r="F641" s="24" t="n">
        <f aca="false">IF('De la BASE'!F637&gt;0,'De la BASE'!F637,'De la BASE'!F637+0.001)</f>
        <v>0.3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040804</v>
      </c>
      <c r="F642" s="24" t="n">
        <f aca="false">IF('De la BASE'!F638&gt;0,'De la BASE'!F638,'De la BASE'!F638+0.001)</f>
        <v>15.41643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927269</v>
      </c>
      <c r="F643" s="24" t="n">
        <f aca="false">IF('De la BASE'!F639&gt;0,'De la BASE'!F639,'De la BASE'!F639+0.001)</f>
        <v>2.23829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942842</v>
      </c>
      <c r="F644" s="24" t="n">
        <f aca="false">IF('De la BASE'!F640&gt;0,'De la BASE'!F640,'De la BASE'!F640+0.001)</f>
        <v>1.42866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524942</v>
      </c>
      <c r="F645" s="24" t="n">
        <f aca="false">IF('De la BASE'!F641&gt;0,'De la BASE'!F641,'De la BASE'!F641+0.001)</f>
        <v>0.401154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2541824</v>
      </c>
      <c r="F646" s="24" t="n">
        <f aca="false">IF('De la BASE'!F642&gt;0,'De la BASE'!F642,'De la BASE'!F642+0.001)</f>
        <v>6.80396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16738</v>
      </c>
      <c r="F647" s="24" t="n">
        <f aca="false">IF('De la BASE'!F643&gt;0,'De la BASE'!F643,'De la BASE'!F643+0.001)</f>
        <v>2.7948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572021</v>
      </c>
      <c r="F648" s="24" t="n">
        <f aca="false">IF('De la BASE'!F644&gt;0,'De la BASE'!F644,'De la BASE'!F644+0.001)</f>
        <v>2.293243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380334</v>
      </c>
      <c r="F649" s="24" t="n">
        <f aca="false">IF('De la BASE'!F645&gt;0,'De la BASE'!F645,'De la BASE'!F645+0.001)</f>
        <v>3.14809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075712</v>
      </c>
      <c r="F650" s="24" t="n">
        <f aca="false">IF('De la BASE'!F646&gt;0,'De la BASE'!F646,'De la BASE'!F646+0.001)</f>
        <v>2.212812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846256</v>
      </c>
      <c r="F651" s="24" t="n">
        <f aca="false">IF('De la BASE'!F647&gt;0,'De la BASE'!F647,'De la BASE'!F647+0.001)</f>
        <v>1.50256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10381</v>
      </c>
      <c r="F652" s="24" t="n">
        <f aca="false">IF('De la BASE'!F648&gt;0,'De la BASE'!F648,'De la BASE'!F648+0.001)</f>
        <v>0.86575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231616</v>
      </c>
      <c r="F653" s="24" t="n">
        <f aca="false">IF('De la BASE'!F649&gt;0,'De la BASE'!F649,'De la BASE'!F649+0.001)</f>
        <v>1.450641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6.286302</v>
      </c>
      <c r="F654" s="24" t="n">
        <f aca="false">IF('De la BASE'!F650&gt;0,'De la BASE'!F650,'De la BASE'!F650+0.001)</f>
        <v>11.63717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0298376</v>
      </c>
      <c r="F655" s="24" t="n">
        <f aca="false">IF('De la BASE'!F651&gt;0,'De la BASE'!F651,'De la BASE'!F651+0.001)</f>
        <v>3.509719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3516224</v>
      </c>
      <c r="F656" s="24" t="n">
        <f aca="false">IF('De la BASE'!F652&gt;0,'De la BASE'!F652,'De la BASE'!F652+0.001)</f>
        <v>6.489659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596584</v>
      </c>
      <c r="F657" s="24" t="n">
        <f aca="false">IF('De la BASE'!F653&gt;0,'De la BASE'!F653,'De la BASE'!F653+0.001)</f>
        <v>3.60543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253368</v>
      </c>
      <c r="F658" s="24" t="n">
        <f aca="false">IF('De la BASE'!F654&gt;0,'De la BASE'!F654,'De la BASE'!F654+0.001)</f>
        <v>4.563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51705</v>
      </c>
      <c r="F659" s="24" t="n">
        <f aca="false">IF('De la BASE'!F655&gt;0,'De la BASE'!F655,'De la BASE'!F655+0.001)</f>
        <v>2.38465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221808</v>
      </c>
      <c r="F660" s="24" t="n">
        <f aca="false">IF('De la BASE'!F656&gt;0,'De la BASE'!F656,'De la BASE'!F656+0.001)</f>
        <v>2.577702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987284</v>
      </c>
      <c r="F661" s="24" t="n">
        <f aca="false">IF('De la BASE'!F657&gt;0,'De la BASE'!F657,'De la BASE'!F657+0.001)</f>
        <v>3.0447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9858667</v>
      </c>
      <c r="F662" s="24" t="n">
        <f aca="false">IF('De la BASE'!F658&gt;0,'De la BASE'!F658,'De la BASE'!F658+0.001)</f>
        <v>1.7285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452353</v>
      </c>
      <c r="F663" s="24" t="n">
        <f aca="false">IF('De la BASE'!F659&gt;0,'De la BASE'!F659,'De la BASE'!F659+0.001)</f>
        <v>0.92777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05879</v>
      </c>
      <c r="F664" s="24" t="n">
        <f aca="false">IF('De la BASE'!F660&gt;0,'De la BASE'!F660,'De la BASE'!F660+0.001)</f>
        <v>0.64267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212736</v>
      </c>
      <c r="F665" s="24" t="n">
        <f aca="false">IF('De la BASE'!F661&gt;0,'De la BASE'!F661,'De la BASE'!F661+0.001)</f>
        <v>0.6300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298221</v>
      </c>
      <c r="F666" s="24" t="n">
        <f aca="false">IF('De la BASE'!F662&gt;0,'De la BASE'!F662,'De la BASE'!F662+0.001)</f>
        <v>0.39550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5466896</v>
      </c>
      <c r="F667" s="24" t="n">
        <f aca="false">IF('De la BASE'!F663&gt;0,'De la BASE'!F663,'De la BASE'!F663+0.001)</f>
        <v>8.02794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9.3666428</v>
      </c>
      <c r="F668" s="24" t="n">
        <f aca="false">IF('De la BASE'!F664&gt;0,'De la BASE'!F664,'De la BASE'!F664+0.001)</f>
        <v>34.34937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8914618</v>
      </c>
      <c r="F669" s="24" t="n">
        <f aca="false">IF('De la BASE'!F665&gt;0,'De la BASE'!F665,'De la BASE'!F665+0.001)</f>
        <v>10.10437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651173</v>
      </c>
      <c r="F670" s="24" t="n">
        <f aca="false">IF('De la BASE'!F666&gt;0,'De la BASE'!F666,'De la BASE'!F666+0.001)</f>
        <v>3.443034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2931</v>
      </c>
      <c r="F671" s="24" t="n">
        <f aca="false">IF('De la BASE'!F667&gt;0,'De la BASE'!F667,'De la BASE'!F667+0.001)</f>
        <v>7.83840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533545</v>
      </c>
      <c r="F672" s="24" t="n">
        <f aca="false">IF('De la BASE'!F668&gt;0,'De la BASE'!F668,'De la BASE'!F668+0.001)</f>
        <v>6.607241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9168577</v>
      </c>
      <c r="F673" s="24" t="n">
        <f aca="false">IF('De la BASE'!F669&gt;0,'De la BASE'!F669,'De la BASE'!F669+0.001)</f>
        <v>5.936940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810276</v>
      </c>
      <c r="F674" s="24" t="n">
        <f aca="false">IF('De la BASE'!F670&gt;0,'De la BASE'!F670,'De la BASE'!F670+0.001)</f>
        <v>3.335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167436</v>
      </c>
      <c r="F675" s="24" t="n">
        <f aca="false">IF('De la BASE'!F671&gt;0,'De la BASE'!F671,'De la BASE'!F671+0.001)</f>
        <v>1.96292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540077</v>
      </c>
      <c r="F676" s="24" t="n">
        <f aca="false">IF('De la BASE'!F672&gt;0,'De la BASE'!F672,'De la BASE'!F672+0.001)</f>
        <v>0.94052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98558</v>
      </c>
      <c r="F677" s="24" t="n">
        <f aca="false">IF('De la BASE'!F673&gt;0,'De la BASE'!F673,'De la BASE'!F673+0.001)</f>
        <v>0.803622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56144</v>
      </c>
      <c r="F678" s="24" t="n">
        <f aca="false">IF('De la BASE'!F674&gt;0,'De la BASE'!F674,'De la BASE'!F674+0.001)</f>
        <v>0.496371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0958894</v>
      </c>
      <c r="F679" s="24" t="n">
        <f aca="false">IF('De la BASE'!F675&gt;0,'De la BASE'!F675,'De la BASE'!F675+0.001)</f>
        <v>4.009904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4281337</v>
      </c>
      <c r="F680" s="24" t="n">
        <f aca="false">IF('De la BASE'!F676&gt;0,'De la BASE'!F676,'De la BASE'!F676+0.001)</f>
        <v>8.75981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797164</v>
      </c>
      <c r="F681" s="24" t="n">
        <f aca="false">IF('De la BASE'!F677&gt;0,'De la BASE'!F677,'De la BASE'!F677+0.001)</f>
        <v>2.77089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518014</v>
      </c>
      <c r="F682" s="24" t="n">
        <f aca="false">IF('De la BASE'!F678&gt;0,'De la BASE'!F678,'De la BASE'!F678+0.001)</f>
        <v>3.5884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876515</v>
      </c>
      <c r="F683" s="24" t="n">
        <f aca="false">IF('De la BASE'!F679&gt;0,'De la BASE'!F679,'De la BASE'!F679+0.001)</f>
        <v>2.291055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9341315</v>
      </c>
      <c r="F684" s="24" t="n">
        <f aca="false">IF('De la BASE'!F680&gt;0,'De la BASE'!F680,'De la BASE'!F680+0.001)</f>
        <v>3.40339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6486105</v>
      </c>
      <c r="F685" s="24" t="n">
        <f aca="false">IF('De la BASE'!F681&gt;0,'De la BASE'!F681,'De la BASE'!F681+0.001)</f>
        <v>6.6870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014998</v>
      </c>
      <c r="F686" s="24" t="n">
        <f aca="false">IF('De la BASE'!F682&gt;0,'De la BASE'!F682,'De la BASE'!F682+0.001)</f>
        <v>1.51773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727181</v>
      </c>
      <c r="F687" s="24" t="n">
        <f aca="false">IF('De la BASE'!F683&gt;0,'De la BASE'!F683,'De la BASE'!F683+0.001)</f>
        <v>3.46127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510868</v>
      </c>
      <c r="F688" s="24" t="n">
        <f aca="false">IF('De la BASE'!F684&gt;0,'De la BASE'!F684,'De la BASE'!F684+0.001)</f>
        <v>1.555037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19288</v>
      </c>
      <c r="F689" s="24" t="n">
        <f aca="false">IF('De la BASE'!F685&gt;0,'De la BASE'!F685,'De la BASE'!F685+0.001)</f>
        <v>0.87908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613381</v>
      </c>
      <c r="F690" s="24" t="n">
        <f aca="false">IF('De la BASE'!F686&gt;0,'De la BASE'!F686,'De la BASE'!F686+0.001)</f>
        <v>1.043448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4375124</v>
      </c>
      <c r="F691" s="24" t="n">
        <f aca="false">IF('De la BASE'!F687&gt;0,'De la BASE'!F687,'De la BASE'!F687+0.001)</f>
        <v>11.44705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25775</v>
      </c>
      <c r="F692" s="24" t="n">
        <f aca="false">IF('De la BASE'!F688&gt;0,'De la BASE'!F688,'De la BASE'!F688+0.001)</f>
        <v>3.5576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86258</v>
      </c>
      <c r="F693" s="24" t="n">
        <f aca="false">IF('De la BASE'!F689&gt;0,'De la BASE'!F689,'De la BASE'!F689+0.001)</f>
        <v>3.146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164207</v>
      </c>
      <c r="F694" s="24" t="n">
        <f aca="false">IF('De la BASE'!F690&gt;0,'De la BASE'!F690,'De la BASE'!F690+0.001)</f>
        <v>2.799412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32015</v>
      </c>
      <c r="F695" s="24" t="n">
        <f aca="false">IF('De la BASE'!F691&gt;0,'De la BASE'!F691,'De la BASE'!F691+0.001)</f>
        <v>2.8702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946888</v>
      </c>
      <c r="F696" s="24" t="n">
        <f aca="false">IF('De la BASE'!F692&gt;0,'De la BASE'!F692,'De la BASE'!F692+0.001)</f>
        <v>3.30880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280431</v>
      </c>
      <c r="F697" s="24" t="n">
        <f aca="false">IF('De la BASE'!F693&gt;0,'De la BASE'!F693,'De la BASE'!F693+0.001)</f>
        <v>6.02122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6968202</v>
      </c>
      <c r="F698" s="24" t="n">
        <f aca="false">IF('De la BASE'!F694&gt;0,'De la BASE'!F694,'De la BASE'!F694+0.001)</f>
        <v>2.83196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795924</v>
      </c>
      <c r="F699" s="24" t="n">
        <f aca="false">IF('De la BASE'!F695&gt;0,'De la BASE'!F695,'De la BASE'!F695+0.001)</f>
        <v>2.0047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266987</v>
      </c>
      <c r="F700" s="24" t="n">
        <f aca="false">IF('De la BASE'!F696&gt;0,'De la BASE'!F696,'De la BASE'!F696+0.001)</f>
        <v>1.234234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30853</v>
      </c>
      <c r="F701" s="24" t="n">
        <f aca="false">IF('De la BASE'!F697&gt;0,'De la BASE'!F697,'De la BASE'!F697+0.001)</f>
        <v>1.7355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147216</v>
      </c>
      <c r="F702" s="24" t="n">
        <f aca="false">IF('De la BASE'!F698&gt;0,'De la BASE'!F698,'De la BASE'!F698+0.001)</f>
        <v>0.887169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277632</v>
      </c>
      <c r="F703" s="24" t="n">
        <f aca="false">IF('De la BASE'!F699&gt;0,'De la BASE'!F699,'De la BASE'!F699+0.001)</f>
        <v>0.813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093892</v>
      </c>
      <c r="F704" s="24" t="n">
        <f aca="false">IF('De la BASE'!F700&gt;0,'De la BASE'!F700,'De la BASE'!F700+0.001)</f>
        <v>0.66016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277196</v>
      </c>
      <c r="F705" s="24" t="n">
        <f aca="false">IF('De la BASE'!F701&gt;0,'De la BASE'!F701,'De la BASE'!F701+0.001)</f>
        <v>0.885218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6181</v>
      </c>
      <c r="F706" s="24" t="n">
        <f aca="false">IF('De la BASE'!F702&gt;0,'De la BASE'!F702,'De la BASE'!F702+0.001)</f>
        <v>0.775589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075532</v>
      </c>
      <c r="F707" s="24" t="n">
        <f aca="false">IF('De la BASE'!F703&gt;0,'De la BASE'!F703,'De la BASE'!F703+0.001)</f>
        <v>1.28081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99119</v>
      </c>
      <c r="F708" s="24" t="n">
        <f aca="false">IF('De la BASE'!F704&gt;0,'De la BASE'!F704,'De la BASE'!F704+0.001)</f>
        <v>1.63375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482</v>
      </c>
      <c r="F709" s="24" t="n">
        <f aca="false">IF('De la BASE'!F705&gt;0,'De la BASE'!F705,'De la BASE'!F705+0.001)</f>
        <v>0.7190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6399</v>
      </c>
      <c r="F710" s="24" t="n">
        <f aca="false">IF('De la BASE'!F706&gt;0,'De la BASE'!F706,'De la BASE'!F706+0.001)</f>
        <v>0.807639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534194</v>
      </c>
      <c r="F711" s="24" t="n">
        <f aca="false">IF('De la BASE'!F707&gt;0,'De la BASE'!F707,'De la BASE'!F707+0.001)</f>
        <v>1.986870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627364</v>
      </c>
      <c r="F712" s="24" t="n">
        <f aca="false">IF('De la BASE'!F708&gt;0,'De la BASE'!F708,'De la BASE'!F708+0.001)</f>
        <v>0.599357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212275</v>
      </c>
      <c r="F713" s="24" t="n">
        <f aca="false">IF('De la BASE'!F709&gt;0,'De la BASE'!F709,'De la BASE'!F709+0.001)</f>
        <v>1.39011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2973335</v>
      </c>
      <c r="F714" s="24" t="n">
        <f aca="false">IF('De la BASE'!F710&gt;0,'De la BASE'!F710,'De la BASE'!F710+0.001)</f>
        <v>8.517781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3102026</v>
      </c>
      <c r="F715" s="24" t="n">
        <f aca="false">IF('De la BASE'!F711&gt;0,'De la BASE'!F711,'De la BASE'!F711+0.001)</f>
        <v>2.14845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2252292</v>
      </c>
      <c r="F716" s="24" t="n">
        <f aca="false">IF('De la BASE'!F712&gt;0,'De la BASE'!F712,'De la BASE'!F712+0.001)</f>
        <v>4.48375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5978</v>
      </c>
      <c r="F717" s="24" t="n">
        <f aca="false">IF('De la BASE'!F713&gt;0,'De la BASE'!F713,'De la BASE'!F713+0.001)</f>
        <v>0.7991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21728</v>
      </c>
      <c r="F718" s="24" t="n">
        <f aca="false">IF('De la BASE'!F714&gt;0,'De la BASE'!F714,'De la BASE'!F714+0.001)</f>
        <v>1.0134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58792</v>
      </c>
      <c r="F719" s="24" t="n">
        <f aca="false">IF('De la BASE'!F715&gt;0,'De la BASE'!F715,'De la BASE'!F715+0.001)</f>
        <v>0.677759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657015</v>
      </c>
      <c r="F720" s="24" t="n">
        <f aca="false">IF('De la BASE'!F716&gt;0,'De la BASE'!F716,'De la BASE'!F716+0.001)</f>
        <v>0.720514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827822</v>
      </c>
      <c r="F721" s="24" t="n">
        <f aca="false">IF('De la BASE'!F717&gt;0,'De la BASE'!F717,'De la BASE'!F717+0.001)</f>
        <v>1.10597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50252</v>
      </c>
      <c r="F722" s="24" t="n">
        <f aca="false">IF('De la BASE'!F718&gt;0,'De la BASE'!F718,'De la BASE'!F718+0.001)</f>
        <v>0.89206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51636</v>
      </c>
      <c r="F723" s="24" t="n">
        <f aca="false">IF('De la BASE'!F719&gt;0,'De la BASE'!F719,'De la BASE'!F719+0.001)</f>
        <v>0.4308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9422</v>
      </c>
      <c r="F724" s="24" t="n">
        <f aca="false">IF('De la BASE'!F720&gt;0,'De la BASE'!F720,'De la BASE'!F720+0.001)</f>
        <v>0.10095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3935</v>
      </c>
      <c r="F725" s="24" t="n">
        <f aca="false">IF('De la BASE'!F721&gt;0,'De la BASE'!F721,'De la BASE'!F721+0.001)</f>
        <v>0.086718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1208</v>
      </c>
      <c r="F726" s="24" t="n">
        <f aca="false">IF('De la BASE'!F722&gt;0,'De la BASE'!F722,'De la BASE'!F722+0.001)</f>
        <v>1.05377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033448</v>
      </c>
      <c r="F727" s="24" t="n">
        <f aca="false">IF('De la BASE'!F723&gt;0,'De la BASE'!F723,'De la BASE'!F723+0.001)</f>
        <v>2.7313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6541411</v>
      </c>
      <c r="F728" s="24" t="n">
        <f aca="false">IF('De la BASE'!F724&gt;0,'De la BASE'!F724,'De la BASE'!F724+0.001)</f>
        <v>3.07017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394306</v>
      </c>
      <c r="F729" s="24" t="n">
        <f aca="false">IF('De la BASE'!F725&gt;0,'De la BASE'!F725,'De la BASE'!F725+0.001)</f>
        <v>14.0165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622596</v>
      </c>
      <c r="F730" s="24" t="n">
        <f aca="false">IF('De la BASE'!F726&gt;0,'De la BASE'!F726,'De la BASE'!F726+0.001)</f>
        <v>7.10715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016515</v>
      </c>
      <c r="F731" s="24" t="n">
        <f aca="false">IF('De la BASE'!F727&gt;0,'De la BASE'!F727,'De la BASE'!F727+0.001)</f>
        <v>16.18428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49856</v>
      </c>
      <c r="F732" s="24" t="n">
        <f aca="false">IF('De la BASE'!F728&gt;0,'De la BASE'!F728,'De la BASE'!F728+0.001)</f>
        <v>7.19188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7989585</v>
      </c>
      <c r="F733" s="24" t="n">
        <f aca="false">IF('De la BASE'!F729&gt;0,'De la BASE'!F729,'De la BASE'!F729+0.001)</f>
        <v>5.234791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1279</v>
      </c>
      <c r="F734" s="24" t="n">
        <f aca="false">IF('De la BASE'!F730&gt;0,'De la BASE'!F730,'De la BASE'!F730+0.001)</f>
        <v>3.15898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807155</v>
      </c>
      <c r="F735" s="24" t="n">
        <f aca="false">IF('De la BASE'!F731&gt;0,'De la BASE'!F731,'De la BASE'!F731+0.001)</f>
        <v>1.952050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578592</v>
      </c>
      <c r="F736" s="24" t="n">
        <f aca="false">IF('De la BASE'!F732&gt;0,'De la BASE'!F732,'De la BASE'!F732+0.001)</f>
        <v>1.1165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61184</v>
      </c>
      <c r="F737" s="24" t="n">
        <f aca="false">IF('De la BASE'!F733&gt;0,'De la BASE'!F733,'De la BASE'!F733+0.001)</f>
        <v>0.6415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781872</v>
      </c>
      <c r="F738" s="24" t="n">
        <f aca="false">IF('De la BASE'!F734&gt;0,'De la BASE'!F734,'De la BASE'!F734+0.001)</f>
        <v>4.569437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38962</v>
      </c>
      <c r="F739" s="24" t="n">
        <f aca="false">IF('De la BASE'!F735&gt;0,'De la BASE'!F735,'De la BASE'!F735+0.001)</f>
        <v>0.99788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56766</v>
      </c>
      <c r="F740" s="24" t="n">
        <f aca="false">IF('De la BASE'!F736&gt;0,'De la BASE'!F736,'De la BASE'!F736+0.001)</f>
        <v>0.401899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55101</v>
      </c>
      <c r="F741" s="24" t="n">
        <f aca="false">IF('De la BASE'!F737&gt;0,'De la BASE'!F737,'De la BASE'!F737+0.001)</f>
        <v>0.400879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863707</v>
      </c>
      <c r="F742" s="24" t="n">
        <f aca="false">IF('De la BASE'!F738&gt;0,'De la BASE'!F738,'De la BASE'!F738+0.001)</f>
        <v>0.206129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49318</v>
      </c>
      <c r="F743" s="24" t="n">
        <f aca="false">IF('De la BASE'!F739&gt;0,'De la BASE'!F739,'De la BASE'!F739+0.001)</f>
        <v>1.05002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95648</v>
      </c>
      <c r="F744" s="24" t="n">
        <f aca="false">IF('De la BASE'!F740&gt;0,'De la BASE'!F740,'De la BASE'!F740+0.001)</f>
        <v>0.038246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57134</v>
      </c>
      <c r="F745" s="24" t="n">
        <f aca="false">IF('De la BASE'!F741&gt;0,'De la BASE'!F741,'De la BASE'!F741+0.001)</f>
        <v>0.874175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99095</v>
      </c>
      <c r="F746" s="24" t="n">
        <f aca="false">IF('De la BASE'!F742&gt;0,'De la BASE'!F742,'De la BASE'!F742+0.001)</f>
        <v>0.142497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08976</v>
      </c>
      <c r="F747" s="24" t="n">
        <f aca="false">IF('De la BASE'!F743&gt;0,'De la BASE'!F743,'De la BASE'!F743+0.001)</f>
        <v>0.29284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21367</v>
      </c>
      <c r="F748" s="24" t="n">
        <f aca="false">IF('De la BASE'!F744&gt;0,'De la BASE'!F744,'De la BASE'!F744+0.001)</f>
        <v>0.27201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16811</v>
      </c>
      <c r="F749" s="24" t="n">
        <f aca="false">IF('De la BASE'!F745&gt;0,'De la BASE'!F745,'De la BASE'!F745+0.001)</f>
        <v>0.344563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523979</v>
      </c>
      <c r="F750" s="24" t="n">
        <f aca="false">IF('De la BASE'!F746&gt;0,'De la BASE'!F746,'De la BASE'!F746+0.001)</f>
        <v>2.846929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189588</v>
      </c>
      <c r="F751" s="24" t="n">
        <f aca="false">IF('De la BASE'!F747&gt;0,'De la BASE'!F747,'De la BASE'!F747+0.001)</f>
        <v>5.7503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779938</v>
      </c>
      <c r="F752" s="24" t="n">
        <f aca="false">IF('De la BASE'!F748&gt;0,'De la BASE'!F748,'De la BASE'!F748+0.001)</f>
        <v>1.972049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3680896</v>
      </c>
      <c r="F753" s="24" t="n">
        <f aca="false">IF('De la BASE'!F749&gt;0,'De la BASE'!F749,'De la BASE'!F749+0.001)</f>
        <v>3.93730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003851</v>
      </c>
      <c r="F754" s="24" t="n">
        <f aca="false">IF('De la BASE'!F750&gt;0,'De la BASE'!F750,'De la BASE'!F750+0.001)</f>
        <v>3.301372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36053</v>
      </c>
      <c r="F755" s="24" t="n">
        <f aca="false">IF('De la BASE'!F751&gt;0,'De la BASE'!F751,'De la BASE'!F751+0.001)</f>
        <v>3.65154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02258</v>
      </c>
      <c r="F756" s="24" t="n">
        <f aca="false">IF('De la BASE'!F752&gt;0,'De la BASE'!F752,'De la BASE'!F752+0.001)</f>
        <v>4.6832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858923</v>
      </c>
      <c r="F757" s="24" t="n">
        <f aca="false">IF('De la BASE'!F753&gt;0,'De la BASE'!F753,'De la BASE'!F753+0.001)</f>
        <v>2.3899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661921</v>
      </c>
      <c r="F758" s="24" t="n">
        <f aca="false">IF('De la BASE'!F754&gt;0,'De la BASE'!F754,'De la BASE'!F754+0.001)</f>
        <v>2.03282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706076</v>
      </c>
      <c r="F759" s="24" t="n">
        <f aca="false">IF('De la BASE'!F755&gt;0,'De la BASE'!F755,'De la BASE'!F755+0.001)</f>
        <v>1.30983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741838</v>
      </c>
      <c r="F760" s="24" t="n">
        <f aca="false">IF('De la BASE'!F756&gt;0,'De la BASE'!F756,'De la BASE'!F756+0.001)</f>
        <v>0.91528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233796</v>
      </c>
      <c r="F761" s="24" t="n">
        <f aca="false">IF('De la BASE'!F757&gt;0,'De la BASE'!F757,'De la BASE'!F757+0.001)</f>
        <v>1.77142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8.2149646</v>
      </c>
      <c r="F762" s="24" t="n">
        <f aca="false">IF('De la BASE'!F758&gt;0,'De la BASE'!F758,'De la BASE'!F758+0.001)</f>
        <v>15.774885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334318</v>
      </c>
      <c r="F763" s="24" t="n">
        <f aca="false">IF('De la BASE'!F759&gt;0,'De la BASE'!F759,'De la BASE'!F759+0.001)</f>
        <v>4.22716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898246</v>
      </c>
      <c r="F764" s="24" t="n">
        <f aca="false">IF('De la BASE'!F760&gt;0,'De la BASE'!F760,'De la BASE'!F760+0.001)</f>
        <v>2.810270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410691</v>
      </c>
      <c r="F765" s="24" t="n">
        <f aca="false">IF('De la BASE'!F761&gt;0,'De la BASE'!F761,'De la BASE'!F761+0.001)</f>
        <v>2.22757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17912</v>
      </c>
      <c r="F766" s="24" t="n">
        <f aca="false">IF('De la BASE'!F762&gt;0,'De la BASE'!F762,'De la BASE'!F762+0.001)</f>
        <v>2.58998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7812115</v>
      </c>
      <c r="F767" s="24" t="n">
        <f aca="false">IF('De la BASE'!F763&gt;0,'De la BASE'!F763,'De la BASE'!F763+0.001)</f>
        <v>6.6955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4374344</v>
      </c>
      <c r="F768" s="24" t="n">
        <f aca="false">IF('De la BASE'!F764&gt;0,'De la BASE'!F764,'De la BASE'!F764+0.001)</f>
        <v>6.57436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5534968</v>
      </c>
      <c r="F769" s="24" t="n">
        <f aca="false">IF('De la BASE'!F765&gt;0,'De la BASE'!F765,'De la BASE'!F765+0.001)</f>
        <v>4.404090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893705</v>
      </c>
      <c r="F770" s="24" t="n">
        <f aca="false">IF('De la BASE'!F766&gt;0,'De la BASE'!F766,'De la BASE'!F766+0.001)</f>
        <v>3.17827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932048</v>
      </c>
      <c r="F771" s="24" t="n">
        <f aca="false">IF('De la BASE'!F767&gt;0,'De la BASE'!F767,'De la BASE'!F767+0.001)</f>
        <v>1.87796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73989</v>
      </c>
      <c r="F772" s="24" t="n">
        <f aca="false">IF('De la BASE'!F768&gt;0,'De la BASE'!F768,'De la BASE'!F768+0.001)</f>
        <v>0.9436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85086</v>
      </c>
      <c r="F773" s="24" t="n">
        <f aca="false">IF('De la BASE'!F769&gt;0,'De la BASE'!F769,'De la BASE'!F769+0.001)</f>
        <v>0.76932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2642732</v>
      </c>
      <c r="F774" s="24" t="n">
        <f aca="false">IF('De la BASE'!F770&gt;0,'De la BASE'!F770,'De la BASE'!F770+0.001)</f>
        <v>8.162401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551359</v>
      </c>
      <c r="F775" s="24" t="n">
        <f aca="false">IF('De la BASE'!F771&gt;0,'De la BASE'!F771,'De la BASE'!F771+0.001)</f>
        <v>0.909351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066048</v>
      </c>
      <c r="F776" s="24" t="n">
        <f aca="false">IF('De la BASE'!F772&gt;0,'De la BASE'!F772,'De la BASE'!F772+0.001)</f>
        <v>1.40548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641545</v>
      </c>
      <c r="F777" s="24" t="n">
        <f aca="false">IF('De la BASE'!F773&gt;0,'De la BASE'!F773,'De la BASE'!F773+0.001)</f>
        <v>0.75111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639429</v>
      </c>
      <c r="F778" s="24" t="n">
        <f aca="false">IF('De la BASE'!F774&gt;0,'De la BASE'!F774,'De la BASE'!F774+0.001)</f>
        <v>0.28242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40401</v>
      </c>
      <c r="F779" s="24" t="n">
        <f aca="false">IF('De la BASE'!F775&gt;0,'De la BASE'!F775,'De la BASE'!F775+0.001)</f>
        <v>1.29042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957872</v>
      </c>
      <c r="F780" s="24" t="n">
        <f aca="false">IF('De la BASE'!F776&gt;0,'De la BASE'!F776,'De la BASE'!F776+0.001)</f>
        <v>1.45440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544541</v>
      </c>
      <c r="F781" s="24" t="n">
        <f aca="false">IF('De la BASE'!F777&gt;0,'De la BASE'!F777,'De la BASE'!F777+0.001)</f>
        <v>0.63915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005132</v>
      </c>
      <c r="F782" s="24" t="n">
        <f aca="false">IF('De la BASE'!F778&gt;0,'De la BASE'!F778,'De la BASE'!F778+0.001)</f>
        <v>0.85075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34313</v>
      </c>
      <c r="F783" s="24" t="n">
        <f aca="false">IF('De la BASE'!F779&gt;0,'De la BASE'!F779,'De la BASE'!F779+0.001)</f>
        <v>0.5321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21334</v>
      </c>
      <c r="F784" s="24" t="n">
        <f aca="false">IF('De la BASE'!F780&gt;0,'De la BASE'!F780,'De la BASE'!F780+0.001)</f>
        <v>0.343474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49006</v>
      </c>
      <c r="F785" s="24" t="n">
        <f aca="false">IF('De la BASE'!F781&gt;0,'De la BASE'!F781,'De la BASE'!F781+0.001)</f>
        <v>0.22936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7.9863973</v>
      </c>
      <c r="F786" s="24" t="n">
        <f aca="false">IF('De la BASE'!F782&gt;0,'De la BASE'!F782,'De la BASE'!F782+0.001)</f>
        <v>15.660434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9026152</v>
      </c>
      <c r="F787" s="24" t="n">
        <f aca="false">IF('De la BASE'!F783&gt;0,'De la BASE'!F783,'De la BASE'!F783+0.001)</f>
        <v>6.85305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9143797</v>
      </c>
      <c r="F788" s="24" t="n">
        <f aca="false">IF('De la BASE'!F784&gt;0,'De la BASE'!F784,'De la BASE'!F784+0.001)</f>
        <v>5.23757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20546</v>
      </c>
      <c r="F789" s="24" t="n">
        <f aca="false">IF('De la BASE'!F785&gt;0,'De la BASE'!F785,'De la BASE'!F785+0.001)</f>
        <v>0.70576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7109396</v>
      </c>
      <c r="F790" s="24" t="n">
        <f aca="false">IF('De la BASE'!F786&gt;0,'De la BASE'!F786,'De la BASE'!F786+0.001)</f>
        <v>2.7902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0906704</v>
      </c>
      <c r="F791" s="24" t="n">
        <f aca="false">IF('De la BASE'!F787&gt;0,'De la BASE'!F787,'De la BASE'!F787+0.001)</f>
        <v>4.00157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78611</v>
      </c>
      <c r="F792" s="24" t="n">
        <f aca="false">IF('De la BASE'!F788&gt;0,'De la BASE'!F788,'De la BASE'!F788+0.001)</f>
        <v>0.88217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2803</v>
      </c>
      <c r="F793" s="24" t="n">
        <f aca="false">IF('De la BASE'!F789&gt;0,'De la BASE'!F789,'De la BASE'!F789+0.001)</f>
        <v>1.48313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986192</v>
      </c>
      <c r="F794" s="24" t="n">
        <f aca="false">IF('De la BASE'!F790&gt;0,'De la BASE'!F790,'De la BASE'!F790+0.001)</f>
        <v>3.52591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289778</v>
      </c>
      <c r="F795" s="24" t="n">
        <f aca="false">IF('De la BASE'!F791&gt;0,'De la BASE'!F791,'De la BASE'!F791+0.001)</f>
        <v>1.07405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271088</v>
      </c>
      <c r="F796" s="24" t="n">
        <f aca="false">IF('De la BASE'!F792&gt;0,'De la BASE'!F792,'De la BASE'!F792+0.001)</f>
        <v>0.72576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641997</v>
      </c>
      <c r="F797" s="24" t="n">
        <f aca="false">IF('De la BASE'!F793&gt;0,'De la BASE'!F793,'De la BASE'!F793+0.001)</f>
        <v>0.712547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4 - Río Razón desde cabecera hasta confluencia con río Razoncillo, y río Razoncillo y arroyo de la Chop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2358</v>
      </c>
      <c r="C4" s="19" t="n">
        <f aca="false">MIN(C18:C83)</f>
        <v>0.2382135</v>
      </c>
      <c r="D4" s="19" t="n">
        <f aca="false">MIN(D18:D83)</f>
        <v>0.015191</v>
      </c>
      <c r="E4" s="19" t="n">
        <f aca="false">MIN(E18:E83)</f>
        <v>0.0604827</v>
      </c>
      <c r="F4" s="19" t="n">
        <f aca="false">MIN(F18:F83)</f>
        <v>0.0295581</v>
      </c>
      <c r="G4" s="19" t="n">
        <f aca="false">MIN(G18:G83)</f>
        <v>0.5246208</v>
      </c>
      <c r="H4" s="19" t="n">
        <f aca="false">MIN(H18:H83)</f>
        <v>0.0382464</v>
      </c>
      <c r="I4" s="19" t="n">
        <f aca="false">MIN(I18:I83)</f>
        <v>0.517569</v>
      </c>
      <c r="J4" s="19" t="n">
        <f aca="false">MIN(J18:J83)</f>
        <v>0.1424973</v>
      </c>
      <c r="K4" s="19" t="n">
        <f aca="false">MIN(K18:K83)</f>
        <v>0.2928488</v>
      </c>
      <c r="L4" s="19" t="n">
        <f aca="false">MIN(L18:L83)</f>
        <v>0.0442112</v>
      </c>
      <c r="M4" s="19" t="n">
        <f aca="false">MIN(M18:M83)</f>
        <v>0.0113515</v>
      </c>
      <c r="N4" s="19" t="n">
        <f aca="false">MIN(N18:N83)</f>
        <v>8.53595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8.187312</v>
      </c>
      <c r="C5" s="19" t="n">
        <f aca="false">MAX(C18:C83)</f>
        <v>34.193556</v>
      </c>
      <c r="D5" s="19" t="n">
        <f aca="false">MAX(D18:D83)</f>
        <v>34.3493724</v>
      </c>
      <c r="E5" s="19" t="n">
        <f aca="false">MAX(E18:E83)</f>
        <v>17.1339597</v>
      </c>
      <c r="F5" s="19" t="n">
        <f aca="false">MAX(F18:F83)</f>
        <v>20.3780016</v>
      </c>
      <c r="G5" s="19" t="n">
        <f aca="false">MAX(G18:G83)</f>
        <v>17.78457</v>
      </c>
      <c r="H5" s="19" t="n">
        <f aca="false">MAX(H18:H83)</f>
        <v>20.9751927</v>
      </c>
      <c r="I5" s="19" t="n">
        <f aca="false">MAX(I18:I83)</f>
        <v>16.3602648</v>
      </c>
      <c r="J5" s="19" t="n">
        <f aca="false">MAX(J18:J83)</f>
        <v>9.503958</v>
      </c>
      <c r="K5" s="19" t="n">
        <f aca="false">MAX(K18:K83)</f>
        <v>3.524961</v>
      </c>
      <c r="L5" s="19" t="n">
        <f aca="false">MAX(L18:L83)</f>
        <v>2.1117816</v>
      </c>
      <c r="M5" s="19" t="n">
        <f aca="false">MAX(M18:M83)</f>
        <v>8.4192075</v>
      </c>
      <c r="N5" s="19" t="n">
        <f aca="false">MAX(N18:N83)</f>
        <v>116.9275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52426968333333</v>
      </c>
      <c r="C6" s="19" t="n">
        <f aca="false">AVERAGE(C18:C83)</f>
        <v>5.21736678333333</v>
      </c>
      <c r="D6" s="19" t="n">
        <f aca="false">AVERAGE(D18:D83)</f>
        <v>4.39740770757576</v>
      </c>
      <c r="E6" s="19" t="n">
        <f aca="false">AVERAGE(E18:E83)</f>
        <v>2.60357666060606</v>
      </c>
      <c r="F6" s="19" t="n">
        <f aca="false">AVERAGE(F18:F83)</f>
        <v>3.31224055</v>
      </c>
      <c r="G6" s="19" t="n">
        <f aca="false">AVERAGE(G18:G83)</f>
        <v>5.04928630909091</v>
      </c>
      <c r="H6" s="19" t="n">
        <f aca="false">AVERAGE(H18:H83)</f>
        <v>4.47945712575758</v>
      </c>
      <c r="I6" s="19" t="n">
        <f aca="false">AVERAGE(I18:I83)</f>
        <v>3.97244222575758</v>
      </c>
      <c r="J6" s="19" t="n">
        <f aca="false">AVERAGE(J18:J83)</f>
        <v>2.4376444969697</v>
      </c>
      <c r="K6" s="19" t="n">
        <f aca="false">AVERAGE(K18:K83)</f>
        <v>1.50707557272727</v>
      </c>
      <c r="L6" s="19" t="n">
        <f aca="false">AVERAGE(L18:L83)</f>
        <v>0.712774710606061</v>
      </c>
      <c r="M6" s="19" t="n">
        <f aca="false">AVERAGE(M18:M83)</f>
        <v>1.02865973484849</v>
      </c>
      <c r="N6" s="19" t="n">
        <f aca="false">SUM(B6:M6)</f>
        <v>39.2422015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6351095</v>
      </c>
      <c r="C7" s="19" t="n">
        <f aca="false">PERCENTILE(C18:C83,0.1)</f>
        <v>0.7694287</v>
      </c>
      <c r="D7" s="19" t="n">
        <f aca="false">PERCENTILE(D18:D83,0.1)</f>
        <v>0.27590275</v>
      </c>
      <c r="E7" s="19" t="n">
        <f aca="false">PERCENTILE(E18:E83,0.1)</f>
        <v>0.34930565</v>
      </c>
      <c r="F7" s="19" t="n">
        <f aca="false">PERCENTILE(F18:F83,0.1)</f>
        <v>0.53608985</v>
      </c>
      <c r="G7" s="19" t="n">
        <f aca="false">PERCENTILE(G18:G83,0.1)</f>
        <v>0.8822764</v>
      </c>
      <c r="H7" s="19" t="n">
        <f aca="false">PERCENTILE(H18:H83,0.1)</f>
        <v>0.8383467</v>
      </c>
      <c r="I7" s="19" t="n">
        <f aca="false">PERCENTILE(I18:I83,0.1)</f>
        <v>0.90449725</v>
      </c>
      <c r="J7" s="19" t="n">
        <f aca="false">PERCENTILE(J18:J83,0.1)</f>
        <v>0.87105635</v>
      </c>
      <c r="K7" s="19" t="n">
        <f aca="false">PERCENTILE(K18:K83,0.1)</f>
        <v>0.5814616</v>
      </c>
      <c r="L7" s="19" t="n">
        <f aca="false">PERCENTILE(L18:L83,0.1)</f>
        <v>0.2117918</v>
      </c>
      <c r="M7" s="19" t="n">
        <f aca="false">PERCENTILE(M18:M83,0.1)</f>
        <v>0.21031675</v>
      </c>
      <c r="N7" s="19" t="n">
        <f aca="false">PERCENTILE(N18:N83,0.1)</f>
        <v>17.06381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12713375</v>
      </c>
      <c r="C8" s="19" t="n">
        <f aca="false">PERCENTILE(C18:C83,0.25)</f>
        <v>1.63998575</v>
      </c>
      <c r="D8" s="19" t="n">
        <f aca="false">PERCENTILE(D18:D83,0.25)</f>
        <v>0.762110025</v>
      </c>
      <c r="E8" s="19" t="n">
        <f aca="false">PERCENTILE(E18:E83,0.25)</f>
        <v>0.68391335</v>
      </c>
      <c r="F8" s="19" t="n">
        <f aca="false">PERCENTILE(F18:F83,0.25)</f>
        <v>0.8971788</v>
      </c>
      <c r="G8" s="19" t="n">
        <f aca="false">PERCENTILE(G18:G83,0.25)</f>
        <v>1.2832152</v>
      </c>
      <c r="H8" s="19" t="n">
        <f aca="false">PERCENTILE(H18:H83,0.25)</f>
        <v>1.68526695</v>
      </c>
      <c r="I8" s="19" t="n">
        <f aca="false">PERCENTILE(I18:I83,0.25)</f>
        <v>1.4148001</v>
      </c>
      <c r="J8" s="19" t="n">
        <f aca="false">PERCENTILE(J18:J83,0.25)</f>
        <v>1.426606925</v>
      </c>
      <c r="K8" s="19" t="n">
        <f aca="false">PERCENTILE(K18:K83,0.25)</f>
        <v>0.917047125</v>
      </c>
      <c r="L8" s="19" t="n">
        <f aca="false">PERCENTILE(L18:L83,0.25)</f>
        <v>0.36217485</v>
      </c>
      <c r="M8" s="19" t="n">
        <f aca="false">PERCENTILE(M18:M83,0.25)</f>
        <v>0.39343175</v>
      </c>
      <c r="N8" s="19" t="n">
        <f aca="false">PERCENTILE(N18:N83,0.25)</f>
        <v>21.673756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447871</v>
      </c>
      <c r="C9" s="19" t="n">
        <f aca="false">PERCENTILE(C18:C83,0.5)</f>
        <v>3.28788645</v>
      </c>
      <c r="D9" s="19" t="n">
        <f aca="false">PERCENTILE(D18:D83,0.5)</f>
        <v>2.5190914</v>
      </c>
      <c r="E9" s="19" t="n">
        <f aca="false">PERCENTILE(E18:E83,0.5)</f>
        <v>1.2325887</v>
      </c>
      <c r="F9" s="19" t="n">
        <f aca="false">PERCENTILE(F18:F83,0.5)</f>
        <v>2.39651085</v>
      </c>
      <c r="G9" s="19" t="n">
        <f aca="false">PERCENTILE(G18:G83,0.5)</f>
        <v>2.832581</v>
      </c>
      <c r="H9" s="19" t="n">
        <f aca="false">PERCENTILE(H18:H83,0.5)</f>
        <v>3.54206525</v>
      </c>
      <c r="I9" s="19" t="n">
        <f aca="false">PERCENTILE(I18:I83,0.5)</f>
        <v>3.2269989</v>
      </c>
      <c r="J9" s="19" t="n">
        <f aca="false">PERCENTILE(J18:J83,0.5)</f>
        <v>2.1658444</v>
      </c>
      <c r="K9" s="19" t="n">
        <f aca="false">PERCENTILE(K18:K83,0.5)</f>
        <v>1.3257526</v>
      </c>
      <c r="L9" s="19" t="n">
        <f aca="false">PERCENTILE(L18:L83,0.5)</f>
        <v>0.5631064</v>
      </c>
      <c r="M9" s="19" t="n">
        <f aca="false">PERCENTILE(M18:M83,0.5)</f>
        <v>0.635808</v>
      </c>
      <c r="N9" s="19" t="n">
        <f aca="false">PERCENTILE(N18:N83,0.5)</f>
        <v>36.18756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44862385</v>
      </c>
      <c r="C10" s="19" t="n">
        <f aca="false">PERCENTILE(C18:C83,0.75)</f>
        <v>6.615920525</v>
      </c>
      <c r="D10" s="19" t="n">
        <f aca="false">PERCENTILE(D18:D83,0.75)</f>
        <v>5.13435435</v>
      </c>
      <c r="E10" s="19" t="n">
        <f aca="false">PERCENTILE(E18:E83,0.75)</f>
        <v>2.8151676</v>
      </c>
      <c r="F10" s="19" t="n">
        <f aca="false">PERCENTILE(F18:F83,0.75)</f>
        <v>4.017535425</v>
      </c>
      <c r="G10" s="19" t="n">
        <f aca="false">PERCENTILE(G18:G83,0.75)</f>
        <v>6.575519</v>
      </c>
      <c r="H10" s="19" t="n">
        <f aca="false">PERCENTILE(H18:H83,0.75)</f>
        <v>6.571766625</v>
      </c>
      <c r="I10" s="19" t="n">
        <f aca="false">PERCENTILE(I18:I83,0.75)</f>
        <v>5.6205708</v>
      </c>
      <c r="J10" s="19" t="n">
        <f aca="false">PERCENTILE(J18:J83,0.75)</f>
        <v>3.1130643</v>
      </c>
      <c r="K10" s="19" t="n">
        <f aca="false">PERCENTILE(K18:K83,0.75)</f>
        <v>1.98088515</v>
      </c>
      <c r="L10" s="19" t="n">
        <f aca="false">PERCENTILE(L18:L83,0.75)</f>
        <v>1.022565</v>
      </c>
      <c r="M10" s="19" t="n">
        <f aca="false">PERCENTILE(M18:M83,0.75)</f>
        <v>0.95894145</v>
      </c>
      <c r="N10" s="19" t="n">
        <f aca="false">PERCENTILE(N18:N83,0.75)</f>
        <v>48.061595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2942134</v>
      </c>
      <c r="C11" s="19" t="n">
        <f aca="false">PERCENTILE(C18:C83,0.9)</f>
        <v>10.77764915</v>
      </c>
      <c r="D11" s="19" t="n">
        <f aca="false">PERCENTILE(D18:D83,0.9)</f>
        <v>11.905458</v>
      </c>
      <c r="E11" s="19" t="n">
        <f aca="false">PERCENTILE(E18:E83,0.9)</f>
        <v>5.5070232</v>
      </c>
      <c r="F11" s="19" t="n">
        <f aca="false">PERCENTILE(F18:F83,0.9)</f>
        <v>6.955561</v>
      </c>
      <c r="G11" s="19" t="n">
        <f aca="false">PERCENTILE(G18:G83,0.9)</f>
        <v>14.3022303</v>
      </c>
      <c r="H11" s="19" t="n">
        <f aca="false">PERCENTILE(H18:H83,0.9)</f>
        <v>8.2012275</v>
      </c>
      <c r="I11" s="19" t="n">
        <f aca="false">PERCENTILE(I18:I83,0.9)</f>
        <v>7.5316299</v>
      </c>
      <c r="J11" s="19" t="n">
        <f aca="false">PERCENTILE(J18:J83,0.9)</f>
        <v>4.31548945</v>
      </c>
      <c r="K11" s="19" t="n">
        <f aca="false">PERCENTILE(K18:K83,0.9)</f>
        <v>2.8158228</v>
      </c>
      <c r="L11" s="19" t="n">
        <f aca="false">PERCENTILE(L18:L83,0.9)</f>
        <v>1.33741125</v>
      </c>
      <c r="M11" s="19" t="n">
        <f aca="false">PERCENTILE(M18:M83,0.9)</f>
        <v>1.7534641</v>
      </c>
      <c r="N11" s="19" t="n">
        <f aca="false">PERCENTILE(N18:N83,0.9)</f>
        <v>68.53629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3381902429271</v>
      </c>
      <c r="C12" s="19" t="n">
        <f aca="false">STDEV(C18:C83)</f>
        <v>5.87995359792581</v>
      </c>
      <c r="D12" s="19" t="n">
        <f aca="false">STDEV(D18:D83)</f>
        <v>5.61889915468205</v>
      </c>
      <c r="E12" s="19" t="n">
        <f aca="false">STDEV(E18:E83)</f>
        <v>3.47043773908506</v>
      </c>
      <c r="F12" s="19" t="n">
        <f aca="false">STDEV(F18:F83)</f>
        <v>3.69532364906732</v>
      </c>
      <c r="G12" s="19" t="n">
        <f aca="false">STDEV(G18:G83)</f>
        <v>5.0200140290443</v>
      </c>
      <c r="H12" s="19" t="n">
        <f aca="false">STDEV(H18:H83)</f>
        <v>3.6520809387644</v>
      </c>
      <c r="I12" s="19" t="n">
        <f aca="false">STDEV(I18:I83)</f>
        <v>3.16733354071059</v>
      </c>
      <c r="J12" s="19" t="n">
        <f aca="false">STDEV(J18:J83)</f>
        <v>1.58373272510014</v>
      </c>
      <c r="K12" s="19" t="n">
        <f aca="false">STDEV(K18:K83)</f>
        <v>0.849474110524246</v>
      </c>
      <c r="L12" s="19" t="n">
        <f aca="false">STDEV(L18:L83)</f>
        <v>0.455218330428498</v>
      </c>
      <c r="M12" s="19" t="n">
        <f aca="false">STDEV(M18:M83)</f>
        <v>1.35815646346767</v>
      </c>
      <c r="N12" s="19" t="n">
        <f aca="false">STDEV(N18:N83)</f>
        <v>22.68667219306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</v>
      </c>
      <c r="C13" s="19" t="n">
        <f aca="false">ROUND(C12/C6,2)</f>
        <v>1.13</v>
      </c>
      <c r="D13" s="19" t="n">
        <f aca="false">ROUND(D12/D6,2)</f>
        <v>1.28</v>
      </c>
      <c r="E13" s="19" t="n">
        <f aca="false">ROUND(E12/E6,2)</f>
        <v>1.33</v>
      </c>
      <c r="F13" s="19" t="n">
        <f aca="false">ROUND(F12/F6,2)</f>
        <v>1.12</v>
      </c>
      <c r="G13" s="19" t="n">
        <f aca="false">ROUND(G12/G6,2)</f>
        <v>0.99</v>
      </c>
      <c r="H13" s="19" t="n">
        <f aca="false">ROUND(H12/H6,2)</f>
        <v>0.82</v>
      </c>
      <c r="I13" s="19" t="n">
        <f aca="false">ROUND(I12/I6,2)</f>
        <v>0.8</v>
      </c>
      <c r="J13" s="19" t="n">
        <f aca="false">ROUND(J12/J6,2)</f>
        <v>0.65</v>
      </c>
      <c r="K13" s="19" t="n">
        <f aca="false">ROUND(K12/K6,2)</f>
        <v>0.56</v>
      </c>
      <c r="L13" s="19" t="n">
        <f aca="false">ROUND(L12/L6,2)</f>
        <v>0.64</v>
      </c>
      <c r="M13" s="19" t="n">
        <f aca="false">ROUND(M12/M6,2)</f>
        <v>1.32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2246091809217</v>
      </c>
      <c r="C14" s="38" t="n">
        <f aca="false">66*Q84/(65*64*C12^3)</f>
        <v>2.64219732365528</v>
      </c>
      <c r="D14" s="38" t="n">
        <f aca="false">66*R84/(65*64*D12^3)</f>
        <v>2.88431556943719</v>
      </c>
      <c r="E14" s="38" t="n">
        <f aca="false">66*S84/(65*64*E12^3)</f>
        <v>2.53564936923606</v>
      </c>
      <c r="F14" s="38" t="n">
        <f aca="false">66*T84/(65*64*F12^3)</f>
        <v>2.58369123217001</v>
      </c>
      <c r="G14" s="38" t="n">
        <f aca="false">66*U84/(65*64*G12^3)</f>
        <v>1.35347722254594</v>
      </c>
      <c r="H14" s="38" t="n">
        <f aca="false">66*V84/(65*64*H12^3)</f>
        <v>1.72118318146192</v>
      </c>
      <c r="I14" s="38" t="n">
        <f aca="false">66*W84/(65*64*I12^3)</f>
        <v>1.55107339222503</v>
      </c>
      <c r="J14" s="38" t="n">
        <f aca="false">66*X84/(65*64*J12^3)</f>
        <v>1.75481175923815</v>
      </c>
      <c r="K14" s="38" t="n">
        <f aca="false">66*Y84/(65*64*K12^3)</f>
        <v>0.747187223219328</v>
      </c>
      <c r="L14" s="38" t="n">
        <f aca="false">66*Z84/(65*64*L12^3)</f>
        <v>0.741274334241973</v>
      </c>
      <c r="M14" s="38" t="n">
        <f aca="false">66*AA84/(65*64*M12^3)</f>
        <v>3.53959796381328</v>
      </c>
      <c r="N14" s="38" t="n">
        <f aca="false">66*AB84/(65*64*N12^3)</f>
        <v>1.329806339515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872513756867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932967</v>
      </c>
      <c r="C18" s="19" t="n">
        <f aca="false">'DATOS MENSUALES'!F7</f>
        <v>5.5900028</v>
      </c>
      <c r="D18" s="19" t="n">
        <f aca="false">'DATOS MENSUALES'!F8</f>
        <v>1.4269064</v>
      </c>
      <c r="E18" s="19" t="n">
        <f aca="false">'DATOS MENSUALES'!F9</f>
        <v>1.1000167</v>
      </c>
      <c r="F18" s="19" t="n">
        <f aca="false">'DATOS MENSUALES'!F10</f>
        <v>17.0330742</v>
      </c>
      <c r="G18" s="19" t="n">
        <f aca="false">'DATOS MENSUALES'!F11</f>
        <v>16.7086348</v>
      </c>
      <c r="H18" s="19" t="n">
        <f aca="false">'DATOS MENSUALES'!F12</f>
        <v>9.9568664</v>
      </c>
      <c r="I18" s="19" t="n">
        <f aca="false">'DATOS MENSUALES'!F13</f>
        <v>12.7342944</v>
      </c>
      <c r="J18" s="19" t="n">
        <f aca="false">'DATOS MENSUALES'!F14</f>
        <v>4.0675959</v>
      </c>
      <c r="K18" s="19" t="n">
        <f aca="false">'DATOS MENSUALES'!F15</f>
        <v>2.4143468</v>
      </c>
      <c r="L18" s="19" t="n">
        <f aca="false">'DATOS MENSUALES'!F16</f>
        <v>1.2350976</v>
      </c>
      <c r="M18" s="19" t="n">
        <f aca="false">'DATOS MENSUALES'!F17</f>
        <v>1.267474</v>
      </c>
      <c r="N18" s="19" t="n">
        <f aca="false">SUM(B18:M18)</f>
        <v>81.467277</v>
      </c>
      <c r="O18" s="19"/>
      <c r="P18" s="44" t="n">
        <f aca="false">(B18-B$6)^3</f>
        <v>39.6063951617293</v>
      </c>
      <c r="Q18" s="44" t="n">
        <f aca="false">(C18-C$6)^3</f>
        <v>0.0517433432896754</v>
      </c>
      <c r="R18" s="44" t="n">
        <f aca="false">(D18-D$6)^3</f>
        <v>-26.2113411912767</v>
      </c>
      <c r="S18" s="44" t="n">
        <f aca="false">(E18-E$6)^3</f>
        <v>-3.39908680914525</v>
      </c>
      <c r="T18" s="44" t="n">
        <f aca="false">(F18-F$6)^3</f>
        <v>2583.10165143212</v>
      </c>
      <c r="U18" s="44" t="n">
        <f aca="false">(G18-G$6)^3</f>
        <v>1584.9765819194</v>
      </c>
      <c r="V18" s="44" t="n">
        <f aca="false">(H18-H$6)^3</f>
        <v>164.333300733218</v>
      </c>
      <c r="W18" s="44" t="n">
        <f aca="false">(I18-I$6)^3</f>
        <v>672.647860379629</v>
      </c>
      <c r="X18" s="44" t="n">
        <f aca="false">(J18-J$6)^3</f>
        <v>4.33035965968206</v>
      </c>
      <c r="Y18" s="44" t="n">
        <f aca="false">(K18-K$6)^3</f>
        <v>0.746812217722278</v>
      </c>
      <c r="Z18" s="44" t="n">
        <f aca="false">(L18-L$6)^3</f>
        <v>0.142500757881858</v>
      </c>
      <c r="AA18" s="44" t="n">
        <f aca="false">(M18-M$6)^3</f>
        <v>0.0136201156474118</v>
      </c>
      <c r="AB18" s="44" t="n">
        <f aca="false">(N18-N$6)^3</f>
        <v>75285.49365548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263568</v>
      </c>
      <c r="C19" s="19" t="n">
        <f aca="false">'DATOS MENSUALES'!F19</f>
        <v>2.81445</v>
      </c>
      <c r="D19" s="19" t="n">
        <f aca="false">'DATOS MENSUALES'!F20</f>
        <v>0.5749119</v>
      </c>
      <c r="E19" s="19" t="n">
        <f aca="false">'DATOS MENSUALES'!F21</f>
        <v>0.5456269</v>
      </c>
      <c r="F19" s="19" t="n">
        <f aca="false">'DATOS MENSUALES'!F22</f>
        <v>0.6284109</v>
      </c>
      <c r="G19" s="19" t="n">
        <f aca="false">'DATOS MENSUALES'!F23</f>
        <v>4.8150612</v>
      </c>
      <c r="H19" s="19" t="n">
        <f aca="false">'DATOS MENSUALES'!F24</f>
        <v>5.5661958</v>
      </c>
      <c r="I19" s="19" t="n">
        <f aca="false">'DATOS MENSUALES'!F25</f>
        <v>1.9289812</v>
      </c>
      <c r="J19" s="19" t="n">
        <f aca="false">'DATOS MENSUALES'!F26</f>
        <v>1.4933681</v>
      </c>
      <c r="K19" s="19" t="n">
        <f aca="false">'DATOS MENSUALES'!F27</f>
        <v>0.6732768</v>
      </c>
      <c r="L19" s="19" t="n">
        <f aca="false">'DATOS MENSUALES'!F28</f>
        <v>0.5216285</v>
      </c>
      <c r="M19" s="19" t="n">
        <f aca="false">'DATOS MENSUALES'!F29</f>
        <v>1.3370709</v>
      </c>
      <c r="N19" s="19" t="n">
        <f aca="false">SUM(B19:M19)</f>
        <v>21.525339</v>
      </c>
      <c r="O19" s="45"/>
      <c r="P19" s="44" t="n">
        <f aca="false">(B19-B$6)^3</f>
        <v>-59.2238158232634</v>
      </c>
      <c r="Q19" s="44" t="n">
        <f aca="false">(C19-C$6)^3</f>
        <v>-13.874463295715</v>
      </c>
      <c r="R19" s="44" t="n">
        <f aca="false">(D19-D$6)^3</f>
        <v>-55.8522988679275</v>
      </c>
      <c r="S19" s="44" t="n">
        <f aca="false">(E19-E$6)^3</f>
        <v>-8.71574078122161</v>
      </c>
      <c r="T19" s="44" t="n">
        <f aca="false">(F19-F$6)^3</f>
        <v>-19.3314682070482</v>
      </c>
      <c r="U19" s="44" t="n">
        <f aca="false">(G19-G$6)^3</f>
        <v>-0.0128499178047728</v>
      </c>
      <c r="V19" s="44" t="n">
        <f aca="false">(H19-H$6)^3</f>
        <v>1.28343940243744</v>
      </c>
      <c r="W19" s="44" t="n">
        <f aca="false">(I19-I$6)^3</f>
        <v>-8.53294756547645</v>
      </c>
      <c r="X19" s="44" t="n">
        <f aca="false">(J19-J$6)^3</f>
        <v>-0.841971522242526</v>
      </c>
      <c r="Y19" s="44" t="n">
        <f aca="false">(K19-K$6)^3</f>
        <v>-0.579673910793148</v>
      </c>
      <c r="Z19" s="44" t="n">
        <f aca="false">(L19-L$6)^3</f>
        <v>-0.0069838849798159</v>
      </c>
      <c r="AA19" s="44" t="n">
        <f aca="false">(M19-M$6)^3</f>
        <v>0.0293352825907767</v>
      </c>
      <c r="AB19" s="44" t="n">
        <f aca="false">(N19-N$6)^3</f>
        <v>-5561.0967184015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948407</v>
      </c>
      <c r="C20" s="19" t="n">
        <f aca="false">'DATOS MENSUALES'!F31</f>
        <v>2.2170603</v>
      </c>
      <c r="D20" s="19" t="n">
        <f aca="false">'DATOS MENSUALES'!F32</f>
        <v>4.156356</v>
      </c>
      <c r="E20" s="19" t="n">
        <f aca="false">'DATOS MENSUALES'!F33</f>
        <v>11.9824984</v>
      </c>
      <c r="F20" s="19" t="n">
        <f aca="false">'DATOS MENSUALES'!F34</f>
        <v>2.0600027</v>
      </c>
      <c r="G20" s="19" t="n">
        <f aca="false">'DATOS MENSUALES'!F35</f>
        <v>2.5597712</v>
      </c>
      <c r="H20" s="19" t="n">
        <f aca="false">'DATOS MENSUALES'!F36</f>
        <v>6.5638368</v>
      </c>
      <c r="I20" s="19" t="n">
        <f aca="false">'DATOS MENSUALES'!F37</f>
        <v>2.1505258</v>
      </c>
      <c r="J20" s="19" t="n">
        <f aca="false">'DATOS MENSUALES'!F38</f>
        <v>0.89136</v>
      </c>
      <c r="K20" s="19" t="n">
        <f aca="false">'DATOS MENSUALES'!F39</f>
        <v>1.3516125</v>
      </c>
      <c r="L20" s="19" t="n">
        <f aca="false">'DATOS MENSUALES'!F40</f>
        <v>0.4418254</v>
      </c>
      <c r="M20" s="19" t="n">
        <f aca="false">'DATOS MENSUALES'!F41</f>
        <v>0.5735805</v>
      </c>
      <c r="N20" s="19" t="n">
        <f aca="false">SUM(B20:M20)</f>
        <v>39.8968366</v>
      </c>
      <c r="O20" s="45"/>
      <c r="P20" s="44" t="n">
        <f aca="false">(B20-B$6)^3</f>
        <v>0.0762991067104517</v>
      </c>
      <c r="Q20" s="44" t="n">
        <f aca="false">(C20-C$6)^3</f>
        <v>-27.0082758954171</v>
      </c>
      <c r="R20" s="44" t="n">
        <f aca="false">(D20-D$6)^3</f>
        <v>-0.0140065326163267</v>
      </c>
      <c r="S20" s="44" t="n">
        <f aca="false">(E20-E$6)^3</f>
        <v>825.0090943782</v>
      </c>
      <c r="T20" s="44" t="n">
        <f aca="false">(F20-F$6)^3</f>
        <v>-1.96363371297942</v>
      </c>
      <c r="U20" s="44" t="n">
        <f aca="false">(G20-G$6)^3</f>
        <v>-15.42923163985</v>
      </c>
      <c r="V20" s="44" t="n">
        <f aca="false">(H20-H$6)^3</f>
        <v>9.05587644478617</v>
      </c>
      <c r="W20" s="44" t="n">
        <f aca="false">(I20-I$6)^3</f>
        <v>-6.04763196595137</v>
      </c>
      <c r="X20" s="44" t="n">
        <f aca="false">(J20-J$6)^3</f>
        <v>-3.69715965369358</v>
      </c>
      <c r="Y20" s="44" t="n">
        <f aca="false">(K20-K$6)^3</f>
        <v>-0.00375735077902091</v>
      </c>
      <c r="Z20" s="44" t="n">
        <f aca="false">(L20-L$6)^3</f>
        <v>-0.019891345049463</v>
      </c>
      <c r="AA20" s="44" t="n">
        <f aca="false">(M20-M$6)^3</f>
        <v>-0.0942455943537103</v>
      </c>
      <c r="AB20" s="44" t="n">
        <f aca="false">(N20-N$6)^3</f>
        <v>0.280541905009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805478</v>
      </c>
      <c r="C21" s="19" t="n">
        <f aca="false">'DATOS MENSUALES'!F43</f>
        <v>2.7211002</v>
      </c>
      <c r="D21" s="19" t="n">
        <f aca="false">'DATOS MENSUALES'!F44</f>
        <v>1.7233272</v>
      </c>
      <c r="E21" s="19" t="n">
        <f aca="false">'DATOS MENSUALES'!F45</f>
        <v>0.8084559</v>
      </c>
      <c r="F21" s="19" t="n">
        <f aca="false">'DATOS MENSUALES'!F46</f>
        <v>0.334267</v>
      </c>
      <c r="G21" s="19" t="n">
        <f aca="false">'DATOS MENSUALES'!F47</f>
        <v>1.5038185</v>
      </c>
      <c r="H21" s="19" t="n">
        <f aca="false">'DATOS MENSUALES'!F48</f>
        <v>3.9173301</v>
      </c>
      <c r="I21" s="19" t="n">
        <f aca="false">'DATOS MENSUALES'!F49</f>
        <v>1.7868102</v>
      </c>
      <c r="J21" s="19" t="n">
        <f aca="false">'DATOS MENSUALES'!F50</f>
        <v>0.9735248</v>
      </c>
      <c r="K21" s="19" t="n">
        <f aca="false">'DATOS MENSUALES'!F51</f>
        <v>0.4506722</v>
      </c>
      <c r="L21" s="19" t="n">
        <f aca="false">'DATOS MENSUALES'!F52</f>
        <v>0.305592</v>
      </c>
      <c r="M21" s="19" t="n">
        <f aca="false">'DATOS MENSUALES'!F53</f>
        <v>1.33859</v>
      </c>
      <c r="N21" s="19" t="n">
        <f aca="false">SUM(B21:M21)</f>
        <v>17.7440359</v>
      </c>
      <c r="O21" s="45"/>
      <c r="P21" s="44" t="n">
        <f aca="false">(B21-B$6)^3</f>
        <v>-18.4776738769282</v>
      </c>
      <c r="Q21" s="44" t="n">
        <f aca="false">(C21-C$6)^3</f>
        <v>-15.5551029234622</v>
      </c>
      <c r="R21" s="44" t="n">
        <f aca="false">(D21-D$6)^3</f>
        <v>-19.1215650301551</v>
      </c>
      <c r="S21" s="44" t="n">
        <f aca="false">(E21-E$6)^3</f>
        <v>-5.78470223460711</v>
      </c>
      <c r="T21" s="44" t="n">
        <f aca="false">(F21-F$6)^3</f>
        <v>-26.4096416440448</v>
      </c>
      <c r="U21" s="44" t="n">
        <f aca="false">(G21-G$6)^3</f>
        <v>-44.5677428581447</v>
      </c>
      <c r="V21" s="44" t="n">
        <f aca="false">(H21-H$6)^3</f>
        <v>-0.177624716176703</v>
      </c>
      <c r="W21" s="44" t="n">
        <f aca="false">(I21-I$6)^3</f>
        <v>-10.4407365432076</v>
      </c>
      <c r="X21" s="44" t="n">
        <f aca="false">(J21-J$6)^3</f>
        <v>-3.13855504503659</v>
      </c>
      <c r="Y21" s="44" t="n">
        <f aca="false">(K21-K$6)^3</f>
        <v>-1.17893357787831</v>
      </c>
      <c r="Z21" s="44" t="n">
        <f aca="false">(L21-L$6)^3</f>
        <v>-0.0675099812544946</v>
      </c>
      <c r="AA21" s="44" t="n">
        <f aca="false">(M21-M$6)^3</f>
        <v>0.0297708999653853</v>
      </c>
      <c r="AB21" s="44" t="n">
        <f aca="false">(N21-N$6)^3</f>
        <v>-9935.831446868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905579</v>
      </c>
      <c r="C22" s="19" t="n">
        <f aca="false">'DATOS MENSUALES'!F55</f>
        <v>1.812897</v>
      </c>
      <c r="D22" s="19" t="n">
        <f aca="false">'DATOS MENSUALES'!F56</f>
        <v>2.611392</v>
      </c>
      <c r="E22" s="19" t="n">
        <f aca="false">'DATOS MENSUALES'!F57</f>
        <v>0.344172</v>
      </c>
      <c r="F22" s="19" t="n">
        <f aca="false">'DATOS MENSUALES'!F58</f>
        <v>4.1665536</v>
      </c>
      <c r="G22" s="19" t="n">
        <f aca="false">'DATOS MENSUALES'!F59</f>
        <v>2.5810196</v>
      </c>
      <c r="H22" s="19" t="n">
        <f aca="false">'DATOS MENSUALES'!F60</f>
        <v>1.8319574</v>
      </c>
      <c r="I22" s="19" t="n">
        <f aca="false">'DATOS MENSUALES'!F61</f>
        <v>0.903906</v>
      </c>
      <c r="J22" s="19" t="n">
        <f aca="false">'DATOS MENSUALES'!F62</f>
        <v>0.642369</v>
      </c>
      <c r="K22" s="19" t="n">
        <f aca="false">'DATOS MENSUALES'!F63</f>
        <v>0.3153702</v>
      </c>
      <c r="L22" s="19" t="n">
        <f aca="false">'DATOS MENSUALES'!F64</f>
        <v>0.3182984</v>
      </c>
      <c r="M22" s="19" t="n">
        <f aca="false">'DATOS MENSUALES'!F65</f>
        <v>0.1912685</v>
      </c>
      <c r="N22" s="19" t="n">
        <f aca="false">SUM(B22:M22)</f>
        <v>17.6247827</v>
      </c>
      <c r="O22" s="45"/>
      <c r="P22" s="44" t="n">
        <f aca="false">(B22-B$6)^3</f>
        <v>-17.9577784522531</v>
      </c>
      <c r="Q22" s="44" t="n">
        <f aca="false">(C22-C$6)^3</f>
        <v>-39.4592159607247</v>
      </c>
      <c r="R22" s="44" t="n">
        <f aca="false">(D22-D$6)^3</f>
        <v>-5.69712596920893</v>
      </c>
      <c r="S22" s="44" t="n">
        <f aca="false">(E22-E$6)^3</f>
        <v>-11.5340561363521</v>
      </c>
      <c r="T22" s="44" t="n">
        <f aca="false">(F22-F$6)^3</f>
        <v>0.623521052228855</v>
      </c>
      <c r="U22" s="44" t="n">
        <f aca="false">(G22-G$6)^3</f>
        <v>-15.0375213531144</v>
      </c>
      <c r="V22" s="44" t="n">
        <f aca="false">(H22-H$6)^3</f>
        <v>-18.5570001551693</v>
      </c>
      <c r="W22" s="44" t="n">
        <f aca="false">(I22-I$6)^3</f>
        <v>-28.89307495296</v>
      </c>
      <c r="X22" s="44" t="n">
        <f aca="false">(J22-J$6)^3</f>
        <v>-5.78619825810613</v>
      </c>
      <c r="Y22" s="44" t="n">
        <f aca="false">(K22-K$6)^3</f>
        <v>-1.69241432253422</v>
      </c>
      <c r="Z22" s="44" t="n">
        <f aca="false">(L22-L$6)^3</f>
        <v>-0.0613850739302486</v>
      </c>
      <c r="AA22" s="44" t="n">
        <f aca="false">(M22-M$6)^3</f>
        <v>-0.587198898425067</v>
      </c>
      <c r="AB22" s="44" t="n">
        <f aca="false">(N22-N$6)^3</f>
        <v>-10102.0964975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99843</v>
      </c>
      <c r="C23" s="19" t="n">
        <f aca="false">'DATOS MENSUALES'!F67</f>
        <v>1.3397904</v>
      </c>
      <c r="D23" s="19" t="n">
        <f aca="false">'DATOS MENSUALES'!F68</f>
        <v>8.0949952</v>
      </c>
      <c r="E23" s="19" t="n">
        <f aca="false">'DATOS MENSUALES'!F69</f>
        <v>1.0314046</v>
      </c>
      <c r="F23" s="19" t="n">
        <f aca="false">'DATOS MENSUALES'!F70</f>
        <v>1.4916446</v>
      </c>
      <c r="G23" s="19" t="n">
        <f aca="false">'DATOS MENSUALES'!F71</f>
        <v>1.9846415</v>
      </c>
      <c r="H23" s="19" t="n">
        <f aca="false">'DATOS MENSUALES'!F72</f>
        <v>5.7969912</v>
      </c>
      <c r="I23" s="19" t="n">
        <f aca="false">'DATOS MENSUALES'!F73</f>
        <v>7.6972896</v>
      </c>
      <c r="J23" s="19" t="n">
        <f aca="false">'DATOS MENSUALES'!F74</f>
        <v>1.7714982</v>
      </c>
      <c r="K23" s="19" t="n">
        <f aca="false">'DATOS MENSUALES'!F75</f>
        <v>1.0002816</v>
      </c>
      <c r="L23" s="19" t="n">
        <f aca="false">'DATOS MENSUALES'!F76</f>
        <v>0.5953542</v>
      </c>
      <c r="M23" s="19" t="n">
        <f aca="false">'DATOS MENSUALES'!F77</f>
        <v>0.3912925</v>
      </c>
      <c r="N23" s="19" t="n">
        <f aca="false">SUM(B23:M23)</f>
        <v>31.9950266</v>
      </c>
      <c r="O23" s="45"/>
      <c r="P23" s="44" t="n">
        <f aca="false">(B23-B$6)^3</f>
        <v>-51.6628414167259</v>
      </c>
      <c r="Q23" s="44" t="n">
        <f aca="false">(C23-C$6)^3</f>
        <v>-58.3016820739264</v>
      </c>
      <c r="R23" s="44" t="n">
        <f aca="false">(D23-D$6)^3</f>
        <v>50.5539829039625</v>
      </c>
      <c r="S23" s="44" t="n">
        <f aca="false">(E23-E$6)^3</f>
        <v>-3.88597696787176</v>
      </c>
      <c r="T23" s="44" t="n">
        <f aca="false">(F23-F$6)^3</f>
        <v>-6.03449201370561</v>
      </c>
      <c r="U23" s="44" t="n">
        <f aca="false">(G23-G$6)^3</f>
        <v>-28.7832905550479</v>
      </c>
      <c r="V23" s="44" t="n">
        <f aca="false">(H23-H$6)^3</f>
        <v>2.287102177813</v>
      </c>
      <c r="W23" s="44" t="n">
        <f aca="false">(I23-I$6)^3</f>
        <v>51.6803500519814</v>
      </c>
      <c r="X23" s="44" t="n">
        <f aca="false">(J23-J$6)^3</f>
        <v>-0.295603011462005</v>
      </c>
      <c r="Y23" s="44" t="n">
        <f aca="false">(K23-K$6)^3</f>
        <v>-0.13016503024022</v>
      </c>
      <c r="Z23" s="44" t="n">
        <f aca="false">(L23-L$6)^3</f>
        <v>-0.00161894425045624</v>
      </c>
      <c r="AA23" s="44" t="n">
        <f aca="false">(M23-M$6)^3</f>
        <v>-0.258922148321431</v>
      </c>
      <c r="AB23" s="44" t="n">
        <f aca="false">(N23-N$6)^3</f>
        <v>-380.6328251614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452906</v>
      </c>
      <c r="C24" s="19" t="n">
        <f aca="false">'DATOS MENSUALES'!F79</f>
        <v>2.9030024</v>
      </c>
      <c r="D24" s="19" t="n">
        <f aca="false">'DATOS MENSUALES'!F80</f>
        <v>0.015191</v>
      </c>
      <c r="E24" s="19" t="n">
        <f aca="false">'DATOS MENSUALES'!F81</f>
        <v>0.9447784</v>
      </c>
      <c r="F24" s="19" t="n">
        <f aca="false">'DATOS MENSUALES'!F82</f>
        <v>1.9267077</v>
      </c>
      <c r="G24" s="19" t="n">
        <f aca="false">'DATOS MENSUALES'!F83</f>
        <v>14.8843056</v>
      </c>
      <c r="H24" s="19" t="n">
        <f aca="false">'DATOS MENSUALES'!F84</f>
        <v>4.1623074</v>
      </c>
      <c r="I24" s="19" t="n">
        <f aca="false">'DATOS MENSUALES'!F85</f>
        <v>8.0398747</v>
      </c>
      <c r="J24" s="19" t="n">
        <f aca="false">'DATOS MENSUALES'!F86</f>
        <v>3.318312</v>
      </c>
      <c r="K24" s="19" t="n">
        <f aca="false">'DATOS MENSUALES'!F87</f>
        <v>1.932</v>
      </c>
      <c r="L24" s="19" t="n">
        <f aca="false">'DATOS MENSUALES'!F88</f>
        <v>1.1599728</v>
      </c>
      <c r="M24" s="19" t="n">
        <f aca="false">'DATOS MENSUALES'!F89</f>
        <v>3.0955315</v>
      </c>
      <c r="N24" s="19" t="n">
        <f aca="false">SUM(B24:M24)</f>
        <v>43.2272741</v>
      </c>
      <c r="O24" s="45"/>
      <c r="P24" s="44" t="n">
        <f aca="false">(B24-B$6)^3</f>
        <v>-49.794566520006</v>
      </c>
      <c r="Q24" s="44" t="n">
        <f aca="false">(C24-C$6)^3</f>
        <v>-12.3963894423913</v>
      </c>
      <c r="R24" s="44" t="n">
        <f aca="false">(D24-D$6)^3</f>
        <v>-84.1553151925747</v>
      </c>
      <c r="S24" s="44" t="n">
        <f aca="false">(E24-E$6)^3</f>
        <v>-4.56436865104696</v>
      </c>
      <c r="T24" s="44" t="n">
        <f aca="false">(F24-F$6)^3</f>
        <v>-2.65980918345054</v>
      </c>
      <c r="U24" s="44" t="n">
        <f aca="false">(G24-G$6)^3</f>
        <v>951.317855754292</v>
      </c>
      <c r="V24" s="44" t="n">
        <f aca="false">(H24-H$6)^3</f>
        <v>-0.031900171697646</v>
      </c>
      <c r="W24" s="44" t="n">
        <f aca="false">(I24-I$6)^3</f>
        <v>67.2916310514312</v>
      </c>
      <c r="X24" s="44" t="n">
        <f aca="false">(J24-J$6)^3</f>
        <v>0.683023919616592</v>
      </c>
      <c r="Y24" s="44" t="n">
        <f aca="false">(K24-K$6)^3</f>
        <v>0.0767246813098048</v>
      </c>
      <c r="Z24" s="44" t="n">
        <f aca="false">(L24-L$6)^3</f>
        <v>0.0894334157589599</v>
      </c>
      <c r="AA24" s="44" t="n">
        <f aca="false">(M24-M$6)^3</f>
        <v>8.82959121902952</v>
      </c>
      <c r="AB24" s="44" t="n">
        <f aca="false">(N24-N$6)^3</f>
        <v>63.28615251359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665185</v>
      </c>
      <c r="C25" s="19" t="n">
        <f aca="false">'DATOS MENSUALES'!F91</f>
        <v>1.60531</v>
      </c>
      <c r="D25" s="19" t="n">
        <f aca="false">'DATOS MENSUALES'!F92</f>
        <v>3.5867826</v>
      </c>
      <c r="E25" s="19" t="n">
        <f aca="false">'DATOS MENSUALES'!F93</f>
        <v>1.8753798</v>
      </c>
      <c r="F25" s="19" t="n">
        <f aca="false">'DATOS MENSUALES'!F94</f>
        <v>4.412865</v>
      </c>
      <c r="G25" s="19" t="n">
        <f aca="false">'DATOS MENSUALES'!F95</f>
        <v>4.849996</v>
      </c>
      <c r="H25" s="19" t="n">
        <f aca="false">'DATOS MENSUALES'!F96</f>
        <v>4.8870087</v>
      </c>
      <c r="I25" s="19" t="n">
        <f aca="false">'DATOS MENSUALES'!F97</f>
        <v>3.2718133</v>
      </c>
      <c r="J25" s="19" t="n">
        <f aca="false">'DATOS MENSUALES'!F98</f>
        <v>1.7341884</v>
      </c>
      <c r="K25" s="19" t="n">
        <f aca="false">'DATOS MENSUALES'!F99</f>
        <v>1.8458172</v>
      </c>
      <c r="L25" s="19" t="n">
        <f aca="false">'DATOS MENSUALES'!F100</f>
        <v>0.255791</v>
      </c>
      <c r="M25" s="19" t="n">
        <f aca="false">'DATOS MENSUALES'!F101</f>
        <v>0.3679945</v>
      </c>
      <c r="N25" s="19" t="n">
        <f aca="false">SUM(B25:M25)</f>
        <v>29.559465</v>
      </c>
      <c r="O25" s="45"/>
      <c r="P25" s="44" t="n">
        <f aca="false">(B25-B$6)^3</f>
        <v>-48.9375787708042</v>
      </c>
      <c r="Q25" s="44" t="n">
        <f aca="false">(C25-C$6)^3</f>
        <v>-47.1263394417096</v>
      </c>
      <c r="R25" s="44" t="n">
        <f aca="false">(D25-D$6)^3</f>
        <v>-0.532672349031169</v>
      </c>
      <c r="S25" s="44" t="n">
        <f aca="false">(E25-E$6)^3</f>
        <v>-0.386141435560906</v>
      </c>
      <c r="T25" s="44" t="n">
        <f aca="false">(F25-F$6)^3</f>
        <v>1.33326804053825</v>
      </c>
      <c r="U25" s="44" t="n">
        <f aca="false">(G25-G$6)^3</f>
        <v>-0.00791513893017716</v>
      </c>
      <c r="V25" s="44" t="n">
        <f aca="false">(H25-H$6)^3</f>
        <v>0.067693617802749</v>
      </c>
      <c r="W25" s="44" t="n">
        <f aca="false">(I25-I$6)^3</f>
        <v>-0.343925351762385</v>
      </c>
      <c r="X25" s="44" t="n">
        <f aca="false">(J25-J$6)^3</f>
        <v>-0.348105587500327</v>
      </c>
      <c r="Y25" s="44" t="n">
        <f aca="false">(K25-K$6)^3</f>
        <v>0.0388692095175053</v>
      </c>
      <c r="Z25" s="44" t="n">
        <f aca="false">(L25-L$6)^3</f>
        <v>-0.0954337872928783</v>
      </c>
      <c r="AA25" s="44" t="n">
        <f aca="false">(M25-M$6)^3</f>
        <v>-0.288366205418451</v>
      </c>
      <c r="AB25" s="44" t="n">
        <f aca="false">(N25-N$6)^3</f>
        <v>-907.80871638379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7791795</v>
      </c>
      <c r="C26" s="19" t="n">
        <f aca="false">'DATOS MENSUALES'!F103</f>
        <v>0.4932312</v>
      </c>
      <c r="D26" s="19" t="n">
        <f aca="false">'DATOS MENSUALES'!F104</f>
        <v>7.085393</v>
      </c>
      <c r="E26" s="19" t="n">
        <f aca="false">'DATOS MENSUALES'!F105</f>
        <v>0.0864734</v>
      </c>
      <c r="F26" s="19" t="n">
        <f aca="false">'DATOS MENSUALES'!F106</f>
        <v>0.3979976</v>
      </c>
      <c r="G26" s="19" t="n">
        <f aca="false">'DATOS MENSUALES'!F107</f>
        <v>0.6939468</v>
      </c>
      <c r="H26" s="19" t="n">
        <f aca="false">'DATOS MENSUALES'!F108</f>
        <v>0.543634</v>
      </c>
      <c r="I26" s="19" t="n">
        <f aca="false">'DATOS MENSUALES'!F109</f>
        <v>0.9058377</v>
      </c>
      <c r="J26" s="19" t="n">
        <f aca="false">'DATOS MENSUALES'!F110</f>
        <v>0.3097664</v>
      </c>
      <c r="K26" s="19" t="n">
        <f aca="false">'DATOS MENSUALES'!F111</f>
        <v>0.4174898</v>
      </c>
      <c r="L26" s="19" t="n">
        <f aca="false">'DATOS MENSUALES'!F112</f>
        <v>0.271114</v>
      </c>
      <c r="M26" s="19" t="n">
        <f aca="false">'DATOS MENSUALES'!F113</f>
        <v>4.2930485</v>
      </c>
      <c r="N26" s="19" t="n">
        <f aca="false">SUM(B26:M26)</f>
        <v>17.2771119</v>
      </c>
      <c r="O26" s="45"/>
      <c r="P26" s="44" t="n">
        <f aca="false">(B26-B$6)^3</f>
        <v>-20.68568229299</v>
      </c>
      <c r="Q26" s="44" t="n">
        <f aca="false">(C26-C$6)^3</f>
        <v>-105.430692789112</v>
      </c>
      <c r="R26" s="44" t="n">
        <f aca="false">(D26-D$6)^3</f>
        <v>19.4214058718616</v>
      </c>
      <c r="S26" s="44" t="n">
        <f aca="false">(E26-E$6)^3</f>
        <v>-15.9478850508607</v>
      </c>
      <c r="T26" s="44" t="n">
        <f aca="false">(F26-F$6)^3</f>
        <v>-24.7501174139829</v>
      </c>
      <c r="U26" s="44" t="n">
        <f aca="false">(G26-G$6)^3</f>
        <v>-82.6163577947127</v>
      </c>
      <c r="V26" s="44" t="n">
        <f aca="false">(H26-H$6)^3</f>
        <v>-60.9686697671711</v>
      </c>
      <c r="W26" s="44" t="n">
        <f aca="false">(I26-I$6)^3</f>
        <v>-28.83854312964</v>
      </c>
      <c r="X26" s="44" t="n">
        <f aca="false">(J26-J$6)^3</f>
        <v>-9.63474517567073</v>
      </c>
      <c r="Y26" s="44" t="n">
        <f aca="false">(K26-K$6)^3</f>
        <v>-1.29355313074119</v>
      </c>
      <c r="Z26" s="44" t="n">
        <f aca="false">(L26-L$6)^3</f>
        <v>-0.0861521858069996</v>
      </c>
      <c r="AA26" s="44" t="n">
        <f aca="false">(M26-M$6)^3</f>
        <v>34.7860905812243</v>
      </c>
      <c r="AB26" s="44" t="n">
        <f aca="false">(N26-N$6)^3</f>
        <v>-10597.390580952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093398</v>
      </c>
      <c r="C27" s="19" t="n">
        <f aca="false">'DATOS MENSUALES'!F115</f>
        <v>7.0805298</v>
      </c>
      <c r="D27" s="19" t="n">
        <f aca="false">'DATOS MENSUALES'!F116</f>
        <v>0.865303</v>
      </c>
      <c r="E27" s="19" t="n">
        <f aca="false">'DATOS MENSUALES'!F117</f>
        <v>0.6766284</v>
      </c>
      <c r="F27" s="19" t="n">
        <f aca="false">'DATOS MENSUALES'!F118</f>
        <v>2.616708</v>
      </c>
      <c r="G27" s="19" t="n">
        <f aca="false">'DATOS MENSUALES'!F119</f>
        <v>1.4505321</v>
      </c>
      <c r="H27" s="19" t="n">
        <f aca="false">'DATOS MENSUALES'!F120</f>
        <v>0.6047873</v>
      </c>
      <c r="I27" s="19" t="n">
        <f aca="false">'DATOS MENSUALES'!F121</f>
        <v>4.5364381</v>
      </c>
      <c r="J27" s="19" t="n">
        <f aca="false">'DATOS MENSUALES'!F122</f>
        <v>1.202278</v>
      </c>
      <c r="K27" s="19" t="n">
        <f aca="false">'DATOS MENSUALES'!F123</f>
        <v>0.9913824</v>
      </c>
      <c r="L27" s="19" t="n">
        <f aca="false">'DATOS MENSUALES'!F124</f>
        <v>0.5695264</v>
      </c>
      <c r="M27" s="19" t="n">
        <f aca="false">'DATOS MENSUALES'!F125</f>
        <v>0.518037</v>
      </c>
      <c r="N27" s="19" t="n">
        <f aca="false">SUM(B27:M27)</f>
        <v>22.3214903</v>
      </c>
      <c r="O27" s="45"/>
      <c r="P27" s="44" t="n">
        <f aca="false">(B27-B$6)^3</f>
        <v>-36.426969340414</v>
      </c>
      <c r="Q27" s="44" t="n">
        <f aca="false">(C27-C$6)^3</f>
        <v>6.4677401751083</v>
      </c>
      <c r="R27" s="44" t="n">
        <f aca="false">(D27-D$6)^3</f>
        <v>-44.0657035727339</v>
      </c>
      <c r="S27" s="44" t="n">
        <f aca="false">(E27-E$6)^3</f>
        <v>-7.15500862229952</v>
      </c>
      <c r="T27" s="44" t="n">
        <f aca="false">(F27-F$6)^3</f>
        <v>-0.336474671368099</v>
      </c>
      <c r="U27" s="44" t="n">
        <f aca="false">(G27-G$6)^3</f>
        <v>-46.607580409067</v>
      </c>
      <c r="V27" s="44" t="n">
        <f aca="false">(H27-H$6)^3</f>
        <v>-58.170674824437</v>
      </c>
      <c r="W27" s="44" t="n">
        <f aca="false">(I27-I$6)^3</f>
        <v>0.179402206867855</v>
      </c>
      <c r="X27" s="44" t="n">
        <f aca="false">(J27-J$6)^3</f>
        <v>-1.88533034372675</v>
      </c>
      <c r="Y27" s="44" t="n">
        <f aca="false">(K27-K$6)^3</f>
        <v>-0.137143157897458</v>
      </c>
      <c r="Z27" s="44" t="n">
        <f aca="false">(L27-L$6)^3</f>
        <v>-0.00293946657740977</v>
      </c>
      <c r="AA27" s="44" t="n">
        <f aca="false">(M27-M$6)^3</f>
        <v>-0.133137513575767</v>
      </c>
      <c r="AB27" s="44" t="n">
        <f aca="false">(N27-N$6)^3</f>
        <v>-4844.5767863945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783316</v>
      </c>
      <c r="C28" s="19" t="n">
        <f aca="false">'DATOS MENSUALES'!F127</f>
        <v>8.2872375</v>
      </c>
      <c r="D28" s="19" t="n">
        <f aca="false">'DATOS MENSUALES'!F128</f>
        <v>0.5692575</v>
      </c>
      <c r="E28" s="19" t="n">
        <f aca="false">'DATOS MENSUALES'!F129</f>
        <v>5.4454896</v>
      </c>
      <c r="F28" s="19" t="n">
        <f aca="false">'DATOS MENSUALES'!F130</f>
        <v>2.923464</v>
      </c>
      <c r="G28" s="19" t="n">
        <f aca="false">'DATOS MENSUALES'!F131</f>
        <v>9.764486</v>
      </c>
      <c r="H28" s="19" t="n">
        <f aca="false">'DATOS MENSUALES'!F132</f>
        <v>1.0203249</v>
      </c>
      <c r="I28" s="19" t="n">
        <f aca="false">'DATOS MENSUALES'!F133</f>
        <v>3.3617236</v>
      </c>
      <c r="J28" s="19" t="n">
        <f aca="false">'DATOS MENSUALES'!F134</f>
        <v>2.5306752</v>
      </c>
      <c r="K28" s="19" t="n">
        <f aca="false">'DATOS MENSUALES'!F135</f>
        <v>1.9976489</v>
      </c>
      <c r="L28" s="19" t="n">
        <f aca="false">'DATOS MENSUALES'!F136</f>
        <v>0.55986</v>
      </c>
      <c r="M28" s="19" t="n">
        <f aca="false">'DATOS MENSUALES'!F137</f>
        <v>0.3706652</v>
      </c>
      <c r="N28" s="19" t="n">
        <f aca="false">SUM(B28:M28)</f>
        <v>37.609164</v>
      </c>
      <c r="O28" s="45"/>
      <c r="P28" s="44" t="n">
        <f aca="false">(B28-B$6)^3</f>
        <v>-52.5631984392356</v>
      </c>
      <c r="Q28" s="44" t="n">
        <f aca="false">(C28-C$6)^3</f>
        <v>28.9307877064705</v>
      </c>
      <c r="R28" s="44" t="n">
        <f aca="false">(D28-D$6)^3</f>
        <v>-56.1005230490954</v>
      </c>
      <c r="S28" s="44" t="n">
        <f aca="false">(E28-E$6)^3</f>
        <v>22.9526221964797</v>
      </c>
      <c r="T28" s="44" t="n">
        <f aca="false">(F28-F$6)^3</f>
        <v>-0.0587624892246893</v>
      </c>
      <c r="U28" s="44" t="n">
        <f aca="false">(G28-G$6)^3</f>
        <v>104.833544559652</v>
      </c>
      <c r="V28" s="44" t="n">
        <f aca="false">(H28-H$6)^3</f>
        <v>-41.3905778774583</v>
      </c>
      <c r="W28" s="44" t="n">
        <f aca="false">(I28-I$6)^3</f>
        <v>-0.227784147358349</v>
      </c>
      <c r="X28" s="44" t="n">
        <f aca="false">(J28-J$6)^3</f>
        <v>0.000805153914562839</v>
      </c>
      <c r="Y28" s="44" t="n">
        <f aca="false">(K28-K$6)^3</f>
        <v>0.118062451018118</v>
      </c>
      <c r="Z28" s="44" t="n">
        <f aca="false">(L28-L$6)^3</f>
        <v>-0.00357559072000625</v>
      </c>
      <c r="AA28" s="44" t="n">
        <f aca="false">(M28-M$6)^3</f>
        <v>-0.284883213417377</v>
      </c>
      <c r="AB28" s="44" t="n">
        <f aca="false">(N28-N$6)^3</f>
        <v>-4.355003631276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018543</v>
      </c>
      <c r="C29" s="19" t="n">
        <f aca="false">'DATOS MENSUALES'!F139</f>
        <v>6.2690138</v>
      </c>
      <c r="D29" s="19" t="n">
        <f aca="false">'DATOS MENSUALES'!F140</f>
        <v>3.4442232</v>
      </c>
      <c r="E29" s="19" t="n">
        <f aca="false">'DATOS MENSUALES'!F141</f>
        <v>0.4124246</v>
      </c>
      <c r="F29" s="19" t="n">
        <f aca="false">'DATOS MENSUALES'!F142</f>
        <v>0.6264828</v>
      </c>
      <c r="G29" s="19" t="n">
        <f aca="false">'DATOS MENSUALES'!F143</f>
        <v>3.0969592</v>
      </c>
      <c r="H29" s="19" t="n">
        <f aca="false">'DATOS MENSUALES'!F144</f>
        <v>3.0888</v>
      </c>
      <c r="I29" s="19" t="n">
        <f aca="false">'DATOS MENSUALES'!F145</f>
        <v>1.3920222</v>
      </c>
      <c r="J29" s="19" t="n">
        <f aca="false">'DATOS MENSUALES'!F146</f>
        <v>1.4175994</v>
      </c>
      <c r="K29" s="19" t="n">
        <f aca="false">'DATOS MENSUALES'!F147</f>
        <v>3.524961</v>
      </c>
      <c r="L29" s="19" t="n">
        <f aca="false">'DATOS MENSUALES'!F148</f>
        <v>0.0442112</v>
      </c>
      <c r="M29" s="19" t="n">
        <f aca="false">'DATOS MENSUALES'!F149</f>
        <v>0.5366265</v>
      </c>
      <c r="N29" s="19" t="n">
        <f aca="false">SUM(B29:M29)</f>
        <v>24.6551782</v>
      </c>
      <c r="O29" s="45"/>
      <c r="P29" s="44" t="n">
        <f aca="false">(B29-B$6)^3</f>
        <v>-51.5791882445469</v>
      </c>
      <c r="Q29" s="44" t="n">
        <f aca="false">(C29-C$6)^3</f>
        <v>1.16308105698409</v>
      </c>
      <c r="R29" s="44" t="n">
        <f aca="false">(D29-D$6)^3</f>
        <v>-0.866025988657962</v>
      </c>
      <c r="S29" s="44" t="n">
        <f aca="false">(E29-E$6)^3</f>
        <v>-10.520043915138</v>
      </c>
      <c r="T29" s="44" t="n">
        <f aca="false">(F29-F$6)^3</f>
        <v>-19.373162121227</v>
      </c>
      <c r="U29" s="44" t="n">
        <f aca="false">(G29-G$6)^3</f>
        <v>-7.44145318986168</v>
      </c>
      <c r="V29" s="44" t="n">
        <f aca="false">(H29-H$6)^3</f>
        <v>-2.68942969897786</v>
      </c>
      <c r="W29" s="44" t="n">
        <f aca="false">(I29-I$6)^3</f>
        <v>-17.1819009439358</v>
      </c>
      <c r="X29" s="44" t="n">
        <f aca="false">(J29-J$6)^3</f>
        <v>-1.06134876288515</v>
      </c>
      <c r="Y29" s="44" t="n">
        <f aca="false">(K29-K$6)^3</f>
        <v>8.21655017966776</v>
      </c>
      <c r="Z29" s="44" t="n">
        <f aca="false">(L29-L$6)^3</f>
        <v>-0.298832624407559</v>
      </c>
      <c r="AA29" s="44" t="n">
        <f aca="false">(M29-M$6)^3</f>
        <v>-0.119119624511451</v>
      </c>
      <c r="AB29" s="44" t="n">
        <f aca="false">(N29-N$6)^3</f>
        <v>-3103.845072076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307562</v>
      </c>
      <c r="C30" s="19" t="n">
        <f aca="false">'DATOS MENSUALES'!F151</f>
        <v>0.414411</v>
      </c>
      <c r="D30" s="19" t="n">
        <f aca="false">'DATOS MENSUALES'!F152</f>
        <v>3.5295376</v>
      </c>
      <c r="E30" s="19" t="n">
        <f aca="false">'DATOS MENSUALES'!F153</f>
        <v>0.1537143</v>
      </c>
      <c r="F30" s="19" t="n">
        <f aca="false">'DATOS MENSUALES'!F154</f>
        <v>1.0657592</v>
      </c>
      <c r="G30" s="19" t="n">
        <f aca="false">'DATOS MENSUALES'!F155</f>
        <v>0.739986</v>
      </c>
      <c r="H30" s="19" t="n">
        <f aca="false">'DATOS MENSUALES'!F156</f>
        <v>7.816601</v>
      </c>
      <c r="I30" s="19" t="n">
        <f aca="false">'DATOS MENSUALES'!F157</f>
        <v>1.127172</v>
      </c>
      <c r="J30" s="19" t="n">
        <f aca="false">'DATOS MENSUALES'!F158</f>
        <v>2.9427455</v>
      </c>
      <c r="K30" s="19" t="n">
        <f aca="false">'DATOS MENSUALES'!F159</f>
        <v>0.8209167</v>
      </c>
      <c r="L30" s="19" t="n">
        <f aca="false">'DATOS MENSUALES'!F160</f>
        <v>0.5081937</v>
      </c>
      <c r="M30" s="19" t="n">
        <f aca="false">'DATOS MENSUALES'!F161</f>
        <v>0.3708936</v>
      </c>
      <c r="N30" s="19" t="n">
        <f aca="false">SUM(B30:M30)</f>
        <v>20.9206868</v>
      </c>
      <c r="O30" s="45"/>
      <c r="P30" s="44" t="n">
        <f aca="false">(B30-B$6)^3</f>
        <v>-29.6043847481362</v>
      </c>
      <c r="Q30" s="44" t="n">
        <f aca="false">(C30-C$6)^3</f>
        <v>-110.796429577657</v>
      </c>
      <c r="R30" s="44" t="n">
        <f aca="false">(D30-D$6)^3</f>
        <v>-0.653678483723077</v>
      </c>
      <c r="S30" s="44" t="n">
        <f aca="false">(E30-E$6)^3</f>
        <v>-14.7036465978539</v>
      </c>
      <c r="T30" s="44" t="n">
        <f aca="false">(F30-F$6)^3</f>
        <v>-11.3372690306213</v>
      </c>
      <c r="U30" s="44" t="n">
        <f aca="false">(G30-G$6)^3</f>
        <v>-80.0240047448744</v>
      </c>
      <c r="V30" s="44" t="n">
        <f aca="false">(H30-H$6)^3</f>
        <v>37.1642003248902</v>
      </c>
      <c r="W30" s="44" t="n">
        <f aca="false">(I30-I$6)^3</f>
        <v>-23.0340633903745</v>
      </c>
      <c r="X30" s="44" t="n">
        <f aca="false">(J30-J$6)^3</f>
        <v>0.128864915349882</v>
      </c>
      <c r="Y30" s="44" t="n">
        <f aca="false">(K30-K$6)^3</f>
        <v>-0.323053202558939</v>
      </c>
      <c r="Z30" s="44" t="n">
        <f aca="false">(L30-L$6)^3</f>
        <v>-0.00856240880315366</v>
      </c>
      <c r="AA30" s="44" t="n">
        <f aca="false">(M30-M$6)^3</f>
        <v>-0.28458665437663</v>
      </c>
      <c r="AB30" s="44" t="n">
        <f aca="false">(N30-N$6)^3</f>
        <v>-6150.127656879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.9512486</v>
      </c>
      <c r="C31" s="19" t="n">
        <f aca="false">'DATOS MENSUALES'!F163</f>
        <v>1.5088158</v>
      </c>
      <c r="D31" s="19" t="n">
        <f aca="false">'DATOS MENSUALES'!F164</f>
        <v>6.7980562</v>
      </c>
      <c r="E31" s="19" t="n">
        <f aca="false">'DATOS MENSUALES'!F165</f>
        <v>0.3854176</v>
      </c>
      <c r="F31" s="19" t="n">
        <f aca="false">'DATOS MENSUALES'!F166</f>
        <v>1.495024</v>
      </c>
      <c r="G31" s="19" t="n">
        <f aca="false">'DATOS MENSUALES'!F167</f>
        <v>6.142175</v>
      </c>
      <c r="H31" s="19" t="n">
        <f aca="false">'DATOS MENSUALES'!F168</f>
        <v>1.8114912</v>
      </c>
      <c r="I31" s="19" t="n">
        <f aca="false">'DATOS MENSUALES'!F169</f>
        <v>4.153329</v>
      </c>
      <c r="J31" s="19" t="n">
        <f aca="false">'DATOS MENSUALES'!F170</f>
        <v>3.277431</v>
      </c>
      <c r="K31" s="19" t="n">
        <f aca="false">'DATOS MENSUALES'!F171</f>
        <v>1.016587</v>
      </c>
      <c r="L31" s="19" t="n">
        <f aca="false">'DATOS MENSUALES'!F172</f>
        <v>0.4722424</v>
      </c>
      <c r="M31" s="19" t="n">
        <f aca="false">'DATOS MENSUALES'!F173</f>
        <v>0.11627</v>
      </c>
      <c r="N31" s="19" t="n">
        <f aca="false">SUM(B31:M31)</f>
        <v>38.1280878</v>
      </c>
      <c r="O31" s="45"/>
      <c r="P31" s="44" t="n">
        <f aca="false">(B31-B$6)^3</f>
        <v>265.473163866261</v>
      </c>
      <c r="Q31" s="44" t="n">
        <f aca="false">(C31-C$6)^3</f>
        <v>-51.0050011351493</v>
      </c>
      <c r="R31" s="44" t="n">
        <f aca="false">(D31-D$6)^3</f>
        <v>13.8352089772691</v>
      </c>
      <c r="S31" s="44" t="n">
        <f aca="false">(E31-E$6)^3</f>
        <v>-10.913851907759</v>
      </c>
      <c r="T31" s="44" t="n">
        <f aca="false">(F31-F$6)^3</f>
        <v>-6.00095058095767</v>
      </c>
      <c r="U31" s="44" t="n">
        <f aca="false">(G31-G$6)^3</f>
        <v>1.30535247174206</v>
      </c>
      <c r="V31" s="44" t="n">
        <f aca="false">(H31-H$6)^3</f>
        <v>-18.9906939970224</v>
      </c>
      <c r="W31" s="44" t="n">
        <f aca="false">(I31-I$6)^3</f>
        <v>0.00591861979271575</v>
      </c>
      <c r="X31" s="44" t="n">
        <f aca="false">(J31-J$6)^3</f>
        <v>0.592252184468823</v>
      </c>
      <c r="Y31" s="44" t="n">
        <f aca="false">(K31-K$6)^3</f>
        <v>-0.118001269945944</v>
      </c>
      <c r="Z31" s="44" t="n">
        <f aca="false">(L31-L$6)^3</f>
        <v>-0.0139161874388585</v>
      </c>
      <c r="AA31" s="44" t="n">
        <f aca="false">(M31-M$6)^3</f>
        <v>-0.759523422504591</v>
      </c>
      <c r="AB31" s="44" t="n">
        <f aca="false">(N31-N$6)^3</f>
        <v>-1.382893116623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5857352</v>
      </c>
      <c r="C32" s="19" t="n">
        <f aca="false">'DATOS MENSUALES'!F175</f>
        <v>15.6679344</v>
      </c>
      <c r="D32" s="19" t="n">
        <f aca="false">'DATOS MENSUALES'!F176</f>
        <v>0.7564271</v>
      </c>
      <c r="E32" s="19" t="n">
        <f aca="false">'DATOS MENSUALES'!F177</f>
        <v>3.6991872</v>
      </c>
      <c r="F32" s="19" t="n">
        <f aca="false">'DATOS MENSUALES'!F178</f>
        <v>2.392005</v>
      </c>
      <c r="G32" s="19" t="n">
        <f aca="false">'DATOS MENSUALES'!F179</f>
        <v>1.0725946</v>
      </c>
      <c r="H32" s="19" t="n">
        <f aca="false">'DATOS MENSUALES'!F180</f>
        <v>4.0147098</v>
      </c>
      <c r="I32" s="19" t="n">
        <f aca="false">'DATOS MENSUALES'!F181</f>
        <v>2.2333968</v>
      </c>
      <c r="J32" s="19" t="n">
        <f aca="false">'DATOS MENSUALES'!F182</f>
        <v>2.096605</v>
      </c>
      <c r="K32" s="19" t="n">
        <f aca="false">'DATOS MENSUALES'!F183</f>
        <v>0.3925881</v>
      </c>
      <c r="L32" s="19" t="n">
        <f aca="false">'DATOS MENSUALES'!F184</f>
        <v>0.386015</v>
      </c>
      <c r="M32" s="19" t="n">
        <f aca="false">'DATOS MENSUALES'!F185</f>
        <v>0.0113515</v>
      </c>
      <c r="N32" s="19" t="n">
        <f aca="false">SUM(B32:M32)</f>
        <v>34.3085497</v>
      </c>
      <c r="O32" s="45"/>
      <c r="P32" s="44" t="n">
        <f aca="false">(B32-B$6)^3</f>
        <v>-25.3742009203313</v>
      </c>
      <c r="Q32" s="44" t="n">
        <f aca="false">(C32-C$6)^3</f>
        <v>1141.35209057792</v>
      </c>
      <c r="R32" s="44" t="n">
        <f aca="false">(D32-D$6)^3</f>
        <v>-48.2675324759263</v>
      </c>
      <c r="S32" s="44" t="n">
        <f aca="false">(E32-E$6)^3</f>
        <v>1.31512975572922</v>
      </c>
      <c r="T32" s="44" t="n">
        <f aca="false">(F32-F$6)^3</f>
        <v>-0.779286261708363</v>
      </c>
      <c r="U32" s="44" t="n">
        <f aca="false">(G32-G$6)^3</f>
        <v>-62.8877086906199</v>
      </c>
      <c r="V32" s="44" t="n">
        <f aca="false">(H32-H$6)^3</f>
        <v>-0.100380810582424</v>
      </c>
      <c r="W32" s="44" t="n">
        <f aca="false">(I32-I$6)^3</f>
        <v>-5.25935854872765</v>
      </c>
      <c r="X32" s="44" t="n">
        <f aca="false">(J32-J$6)^3</f>
        <v>-0.0396656008373526</v>
      </c>
      <c r="Y32" s="44" t="n">
        <f aca="false">(K32-K$6)^3</f>
        <v>-1.38428519338812</v>
      </c>
      <c r="Z32" s="44" t="n">
        <f aca="false">(L32-L$6)^3</f>
        <v>-0.0348887579142643</v>
      </c>
      <c r="AA32" s="44" t="n">
        <f aca="false">(M32-M$6)^3</f>
        <v>-1.05282861464051</v>
      </c>
      <c r="AB32" s="44" t="n">
        <f aca="false">(N32-N$6)^3</f>
        <v>-120.0896286099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4738855</v>
      </c>
      <c r="C33" s="19" t="n">
        <f aca="false">'DATOS MENSUALES'!F187</f>
        <v>2.4215276</v>
      </c>
      <c r="D33" s="19" t="n">
        <f aca="false">'DATOS MENSUALES'!F188</f>
        <v>12.2839926</v>
      </c>
      <c r="E33" s="19" t="n">
        <f aca="false">'DATOS MENSUALES'!F189</f>
        <v>5.5685568</v>
      </c>
      <c r="F33" s="19" t="n">
        <f aca="false">'DATOS MENSUALES'!F190</f>
        <v>0.9073896</v>
      </c>
      <c r="G33" s="19" t="n">
        <f aca="false">'DATOS MENSUALES'!F191</f>
        <v>13.5136231</v>
      </c>
      <c r="H33" s="19" t="n">
        <f aca="false">'DATOS MENSUALES'!F192</f>
        <v>7.6952304</v>
      </c>
      <c r="I33" s="19" t="n">
        <f aca="false">'DATOS MENSUALES'!F193</f>
        <v>4.7543151</v>
      </c>
      <c r="J33" s="19" t="n">
        <f aca="false">'DATOS MENSUALES'!F194</f>
        <v>2.1615992</v>
      </c>
      <c r="K33" s="19" t="n">
        <f aca="false">'DATOS MENSUALES'!F195</f>
        <v>2.4063592</v>
      </c>
      <c r="L33" s="19" t="n">
        <f aca="false">'DATOS MENSUALES'!F196</f>
        <v>1.1897538</v>
      </c>
      <c r="M33" s="19" t="n">
        <f aca="false">'DATOS MENSUALES'!F197</f>
        <v>1.3910107</v>
      </c>
      <c r="N33" s="19" t="n">
        <f aca="false">SUM(B33:M33)</f>
        <v>56.7672436</v>
      </c>
      <c r="O33" s="45"/>
      <c r="P33" s="44" t="n">
        <f aca="false">(B33-B$6)^3</f>
        <v>-8.61996949915224</v>
      </c>
      <c r="Q33" s="44" t="n">
        <f aca="false">(C33-C$6)^3</f>
        <v>-21.8542829440871</v>
      </c>
      <c r="R33" s="44" t="n">
        <f aca="false">(D33-D$6)^3</f>
        <v>490.531552167477</v>
      </c>
      <c r="S33" s="44" t="n">
        <f aca="false">(E33-E$6)^3</f>
        <v>26.065458331339</v>
      </c>
      <c r="T33" s="44" t="n">
        <f aca="false">(F33-F$6)^3</f>
        <v>-13.9079939585057</v>
      </c>
      <c r="U33" s="44" t="n">
        <f aca="false">(G33-G$6)^3</f>
        <v>606.427386615084</v>
      </c>
      <c r="V33" s="44" t="n">
        <f aca="false">(H33-H$6)^3</f>
        <v>33.2549473523888</v>
      </c>
      <c r="W33" s="44" t="n">
        <f aca="false">(I33-I$6)^3</f>
        <v>0.477978584556225</v>
      </c>
      <c r="X33" s="44" t="n">
        <f aca="false">(J33-J$6)^3</f>
        <v>-0.0210349293248871</v>
      </c>
      <c r="Y33" s="44" t="n">
        <f aca="false">(K33-K$6)^3</f>
        <v>0.72726059951778</v>
      </c>
      <c r="Z33" s="44" t="n">
        <f aca="false">(L33-L$6)^3</f>
        <v>0.108517060317841</v>
      </c>
      <c r="AA33" s="44" t="n">
        <f aca="false">(M33-M$6)^3</f>
        <v>0.0475760374448959</v>
      </c>
      <c r="AB33" s="44" t="n">
        <f aca="false">(N33-N$6)^3</f>
        <v>5382.415312343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728488</v>
      </c>
      <c r="C34" s="19" t="n">
        <f aca="false">'DATOS MENSUALES'!F199</f>
        <v>1.0603593</v>
      </c>
      <c r="D34" s="19" t="n">
        <f aca="false">'DATOS MENSUALES'!F200</f>
        <v>0.5560998</v>
      </c>
      <c r="E34" s="19" t="n">
        <f aca="false">'DATOS MENSUALES'!F201</f>
        <v>0.1584006</v>
      </c>
      <c r="F34" s="19" t="n">
        <f aca="false">'DATOS MENSUALES'!F202</f>
        <v>0.807542</v>
      </c>
      <c r="G34" s="19" t="n">
        <f aca="false">'DATOS MENSUALES'!F203</f>
        <v>1.2168978</v>
      </c>
      <c r="H34" s="19" t="n">
        <f aca="false">'DATOS MENSUALES'!F204</f>
        <v>0.4628196</v>
      </c>
      <c r="I34" s="19" t="n">
        <f aca="false">'DATOS MENSUALES'!F205</f>
        <v>0.879853</v>
      </c>
      <c r="J34" s="19" t="n">
        <f aca="false">'DATOS MENSUALES'!F206</f>
        <v>1.651771</v>
      </c>
      <c r="K34" s="19" t="n">
        <f aca="false">'DATOS MENSUALES'!F207</f>
        <v>0.81895</v>
      </c>
      <c r="L34" s="19" t="n">
        <f aca="false">'DATOS MENSUALES'!F208</f>
        <v>0.5210535</v>
      </c>
      <c r="M34" s="19" t="n">
        <f aca="false">'DATOS MENSUALES'!F209</f>
        <v>0.040005</v>
      </c>
      <c r="N34" s="19" t="n">
        <f aca="false">SUM(B34:M34)</f>
        <v>9.4466004</v>
      </c>
      <c r="O34" s="45"/>
      <c r="P34" s="44" t="n">
        <f aca="false">(B34-B$6)^3</f>
        <v>-34.3731689278607</v>
      </c>
      <c r="Q34" s="44" t="n">
        <f aca="false">(C34-C$6)^3</f>
        <v>-71.8360458442684</v>
      </c>
      <c r="R34" s="44" t="n">
        <f aca="false">(D34-D$6)^3</f>
        <v>-56.6809813544527</v>
      </c>
      <c r="S34" s="44" t="n">
        <f aca="false">(E34-E$6)^3</f>
        <v>-14.6194288364846</v>
      </c>
      <c r="T34" s="44" t="n">
        <f aca="false">(F34-F$6)^3</f>
        <v>-15.7132634890177</v>
      </c>
      <c r="U34" s="44" t="n">
        <f aca="false">(G34-G$6)^3</f>
        <v>-56.2870629668078</v>
      </c>
      <c r="V34" s="44" t="n">
        <f aca="false">(H34-H$6)^3</f>
        <v>-64.8019275289116</v>
      </c>
      <c r="W34" s="44" t="n">
        <f aca="false">(I34-I$6)^3</f>
        <v>-29.5778577236406</v>
      </c>
      <c r="X34" s="44" t="n">
        <f aca="false">(J34-J$6)^3</f>
        <v>-0.485353234534762</v>
      </c>
      <c r="Y34" s="44" t="n">
        <f aca="false">(K34-K$6)^3</f>
        <v>-0.325839021839239</v>
      </c>
      <c r="Z34" s="44" t="n">
        <f aca="false">(L34-L$6)^3</f>
        <v>-0.00704710087042805</v>
      </c>
      <c r="AA34" s="44" t="n">
        <f aca="false">(M34-M$6)^3</f>
        <v>-0.966348889363256</v>
      </c>
      <c r="AB34" s="44" t="n">
        <f aca="false">(N34-N$6)^3</f>
        <v>-26451.87469377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766476</v>
      </c>
      <c r="C35" s="19" t="n">
        <f aca="false">'DATOS MENSUALES'!F211</f>
        <v>0.3936968</v>
      </c>
      <c r="D35" s="19" t="n">
        <f aca="false">'DATOS MENSUALES'!F212</f>
        <v>0.2057238</v>
      </c>
      <c r="E35" s="19" t="n">
        <f aca="false">'DATOS MENSUALES'!F213</f>
        <v>0.9198075</v>
      </c>
      <c r="F35" s="19" t="n">
        <f aca="false">'DATOS MENSUALES'!F214</f>
        <v>3.373545</v>
      </c>
      <c r="G35" s="19" t="n">
        <f aca="false">'DATOS MENSUALES'!F215</f>
        <v>2.0093728</v>
      </c>
      <c r="H35" s="19" t="n">
        <f aca="false">'DATOS MENSUALES'!F216</f>
        <v>0.7945212</v>
      </c>
      <c r="I35" s="19" t="n">
        <f aca="false">'DATOS MENSUALES'!F217</f>
        <v>1.7166996</v>
      </c>
      <c r="J35" s="19" t="n">
        <f aca="false">'DATOS MENSUALES'!F218</f>
        <v>5.3558624</v>
      </c>
      <c r="K35" s="19" t="n">
        <f aca="false">'DATOS MENSUALES'!F219</f>
        <v>0.938007</v>
      </c>
      <c r="L35" s="19" t="n">
        <f aca="false">'DATOS MENSUALES'!F220</f>
        <v>0.9017463</v>
      </c>
      <c r="M35" s="19" t="n">
        <f aca="false">'DATOS MENSUALES'!F221</f>
        <v>0.7745472</v>
      </c>
      <c r="N35" s="19" t="n">
        <f aca="false">SUM(B35:M35)</f>
        <v>17.8601772</v>
      </c>
      <c r="O35" s="45"/>
      <c r="P35" s="44" t="n">
        <f aca="false">(B35-B$6)^3</f>
        <v>-66.3131823542043</v>
      </c>
      <c r="Q35" s="44" t="n">
        <f aca="false">(C35-C$6)^3</f>
        <v>-112.236150370335</v>
      </c>
      <c r="R35" s="44" t="n">
        <f aca="false">(D35-D$6)^3</f>
        <v>-73.6487831969442</v>
      </c>
      <c r="S35" s="44" t="n">
        <f aca="false">(E35-E$6)^3</f>
        <v>-4.77361789135172</v>
      </c>
      <c r="T35" s="44" t="n">
        <f aca="false">(F35-F$6)^3</f>
        <v>0.00023039656580327</v>
      </c>
      <c r="U35" s="44" t="n">
        <f aca="false">(G35-G$6)^3</f>
        <v>-28.0920661250668</v>
      </c>
      <c r="V35" s="44" t="n">
        <f aca="false">(H35-H$6)^3</f>
        <v>-50.0368339347224</v>
      </c>
      <c r="W35" s="44" t="n">
        <f aca="false">(I35-I$6)^3</f>
        <v>-11.4780639178886</v>
      </c>
      <c r="X35" s="44" t="n">
        <f aca="false">(J35-J$6)^3</f>
        <v>24.8515312001508</v>
      </c>
      <c r="Y35" s="44" t="n">
        <f aca="false">(K35-K$6)^3</f>
        <v>-0.184286620551274</v>
      </c>
      <c r="Z35" s="44" t="n">
        <f aca="false">(L35-L$6)^3</f>
        <v>0.00674822489186095</v>
      </c>
      <c r="AA35" s="44" t="n">
        <f aca="false">(M35-M$6)^3</f>
        <v>-0.0164088545463179</v>
      </c>
      <c r="AB35" s="44" t="n">
        <f aca="false">(N35-N$6)^3</f>
        <v>-9775.6683672769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404704</v>
      </c>
      <c r="C36" s="19" t="n">
        <f aca="false">'DATOS MENSUALES'!F223</f>
        <v>0.3161163</v>
      </c>
      <c r="D36" s="19" t="n">
        <f aca="false">'DATOS MENSUALES'!F224</f>
        <v>16.4878705</v>
      </c>
      <c r="E36" s="19" t="n">
        <f aca="false">'DATOS MENSUALES'!F225</f>
        <v>0.179607</v>
      </c>
      <c r="F36" s="19" t="n">
        <f aca="false">'DATOS MENSUALES'!F226</f>
        <v>1.2434331</v>
      </c>
      <c r="G36" s="19" t="n">
        <f aca="false">'DATOS MENSUALES'!F227</f>
        <v>6.215324</v>
      </c>
      <c r="H36" s="19" t="n">
        <f aca="false">'DATOS MENSUALES'!F228</f>
        <v>4.866048</v>
      </c>
      <c r="I36" s="19" t="n">
        <f aca="false">'DATOS MENSUALES'!F229</f>
        <v>4.190361</v>
      </c>
      <c r="J36" s="19" t="n">
        <f aca="false">'DATOS MENSUALES'!F230</f>
        <v>2.9322956</v>
      </c>
      <c r="K36" s="19" t="n">
        <f aca="false">'DATOS MENSUALES'!F231</f>
        <v>0.6307552</v>
      </c>
      <c r="L36" s="19" t="n">
        <f aca="false">'DATOS MENSUALES'!F232</f>
        <v>0.0868256</v>
      </c>
      <c r="M36" s="19" t="n">
        <f aca="false">'DATOS MENSUALES'!F233</f>
        <v>0.532674</v>
      </c>
      <c r="N36" s="19" t="n">
        <f aca="false">SUM(B36:M36)</f>
        <v>38.4217807</v>
      </c>
      <c r="O36" s="45"/>
      <c r="P36" s="44" t="n">
        <f aca="false">(B36-B$6)^3</f>
        <v>-54.1731727826216</v>
      </c>
      <c r="Q36" s="44" t="n">
        <f aca="false">(C36-C$6)^3</f>
        <v>-117.739095302971</v>
      </c>
      <c r="R36" s="44" t="n">
        <f aca="false">(D36-D$6)^3</f>
        <v>1767.37527323633</v>
      </c>
      <c r="S36" s="44" t="n">
        <f aca="false">(E36-E$6)^3</f>
        <v>-14.2423462282454</v>
      </c>
      <c r="T36" s="44" t="n">
        <f aca="false">(F36-F$6)^3</f>
        <v>-8.85442195752886</v>
      </c>
      <c r="U36" s="44" t="n">
        <f aca="false">(G36-G$6)^3</f>
        <v>1.58539602967413</v>
      </c>
      <c r="V36" s="44" t="n">
        <f aca="false">(H36-H$6)^3</f>
        <v>0.0577769741974509</v>
      </c>
      <c r="W36" s="44" t="n">
        <f aca="false">(I36-I$6)^3</f>
        <v>0.0103486557956008</v>
      </c>
      <c r="X36" s="44" t="n">
        <f aca="false">(J36-J$6)^3</f>
        <v>0.121031090285236</v>
      </c>
      <c r="Y36" s="44" t="n">
        <f aca="false">(K36-K$6)^3</f>
        <v>-0.672959184793236</v>
      </c>
      <c r="Z36" s="44" t="n">
        <f aca="false">(L36-L$6)^3</f>
        <v>-0.245254553866964</v>
      </c>
      <c r="AA36" s="44" t="n">
        <f aca="false">(M36-M$6)^3</f>
        <v>-0.122013407936252</v>
      </c>
      <c r="AB36" s="44" t="n">
        <f aca="false">(N36-N$6)^3</f>
        <v>-0.5522173958132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7660425</v>
      </c>
      <c r="C37" s="19" t="n">
        <f aca="false">'DATOS MENSUALES'!F235</f>
        <v>5.100942</v>
      </c>
      <c r="D37" s="19" t="n">
        <f aca="false">'DATOS MENSUALES'!F236</f>
        <v>10.1667183</v>
      </c>
      <c r="E37" s="19" t="n">
        <f aca="false">'DATOS MENSUALES'!F237</f>
        <v>1.868613</v>
      </c>
      <c r="F37" s="19" t="n">
        <f aca="false">'DATOS MENSUALES'!F238</f>
        <v>6.7593904</v>
      </c>
      <c r="G37" s="19" t="n">
        <f aca="false">'DATOS MENSUALES'!F239</f>
        <v>17.78457</v>
      </c>
      <c r="H37" s="19" t="n">
        <f aca="false">'DATOS MENSUALES'!F240</f>
        <v>6.5639817</v>
      </c>
      <c r="I37" s="19" t="n">
        <f aca="false">'DATOS MENSUALES'!F241</f>
        <v>7.3659702</v>
      </c>
      <c r="J37" s="19" t="n">
        <f aca="false">'DATOS MENSUALES'!F242</f>
        <v>2.1435028</v>
      </c>
      <c r="K37" s="19" t="n">
        <f aca="false">'DATOS MENSUALES'!F243</f>
        <v>1.4323514</v>
      </c>
      <c r="L37" s="19" t="n">
        <f aca="false">'DATOS MENSUALES'!F244</f>
        <v>0.5253255</v>
      </c>
      <c r="M37" s="19" t="n">
        <f aca="false">'DATOS MENSUALES'!F245</f>
        <v>1.3075128</v>
      </c>
      <c r="N37" s="19" t="n">
        <f aca="false">SUM(B37:M37)</f>
        <v>67.7849206</v>
      </c>
      <c r="O37" s="45"/>
      <c r="P37" s="44" t="n">
        <f aca="false">(B37-B$6)^3</f>
        <v>11.2661309804382</v>
      </c>
      <c r="Q37" s="44" t="n">
        <f aca="false">(C37-C$6)^3</f>
        <v>-0.00157810652367459</v>
      </c>
      <c r="R37" s="44" t="n">
        <f aca="false">(D37-D$6)^3</f>
        <v>192.031184094381</v>
      </c>
      <c r="S37" s="44" t="n">
        <f aca="false">(E37-E$6)^3</f>
        <v>-0.397006483564495</v>
      </c>
      <c r="T37" s="44" t="n">
        <f aca="false">(F37-F$6)^3</f>
        <v>40.9619373224467</v>
      </c>
      <c r="U37" s="44" t="n">
        <f aca="false">(G37-G$6)^3</f>
        <v>2065.50319561618</v>
      </c>
      <c r="V37" s="44" t="n">
        <f aca="false">(H37-H$6)^3</f>
        <v>9.05776519049108</v>
      </c>
      <c r="W37" s="44" t="n">
        <f aca="false">(I37-I$6)^3</f>
        <v>39.0799771242303</v>
      </c>
      <c r="X37" s="44" t="n">
        <f aca="false">(J37-J$6)^3</f>
        <v>-0.0254489448694868</v>
      </c>
      <c r="Y37" s="44" t="n">
        <f aca="false">(K37-K$6)^3</f>
        <v>-0.000417237511941585</v>
      </c>
      <c r="Z37" s="44" t="n">
        <f aca="false">(L37-L$6)^3</f>
        <v>-0.00658644163198088</v>
      </c>
      <c r="AA37" s="44" t="n">
        <f aca="false">(M37-M$6)^3</f>
        <v>0.0216833444009092</v>
      </c>
      <c r="AB37" s="44" t="n">
        <f aca="false">(N37-N$6)^3</f>
        <v>23253.376727547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8.187312</v>
      </c>
      <c r="C38" s="19" t="n">
        <f aca="false">'DATOS MENSUALES'!F247</f>
        <v>9.728888</v>
      </c>
      <c r="D38" s="19" t="n">
        <f aca="false">'DATOS MENSUALES'!F248</f>
        <v>1.5399348</v>
      </c>
      <c r="E38" s="19" t="n">
        <f aca="false">'DATOS MENSUALES'!F249</f>
        <v>2.418174</v>
      </c>
      <c r="F38" s="19" t="n">
        <f aca="false">'DATOS MENSUALES'!F250</f>
        <v>9.065097</v>
      </c>
      <c r="G38" s="19" t="n">
        <f aca="false">'DATOS MENSUALES'!F251</f>
        <v>6.0984913</v>
      </c>
      <c r="H38" s="19" t="n">
        <f aca="false">'DATOS MENSUALES'!F252</f>
        <v>12.2064368</v>
      </c>
      <c r="I38" s="19" t="n">
        <f aca="false">'DATOS MENSUALES'!F253</f>
        <v>6.7314984</v>
      </c>
      <c r="J38" s="19" t="n">
        <f aca="false">'DATOS MENSUALES'!F254</f>
        <v>1.2497823</v>
      </c>
      <c r="K38" s="19" t="n">
        <f aca="false">'DATOS MENSUALES'!F255</f>
        <v>1.0167335</v>
      </c>
      <c r="L38" s="19" t="n">
        <f aca="false">'DATOS MENSUALES'!F256</f>
        <v>0.5099776</v>
      </c>
      <c r="M38" s="19" t="n">
        <f aca="false">'DATOS MENSUALES'!F257</f>
        <v>4.2545943</v>
      </c>
      <c r="N38" s="19" t="n">
        <f aca="false">SUM(B38:M38)</f>
        <v>93.00692</v>
      </c>
      <c r="O38" s="45"/>
      <c r="P38" s="44" t="n">
        <f aca="false">(B38-B$6)^3</f>
        <v>38146.9736248592</v>
      </c>
      <c r="Q38" s="44" t="n">
        <f aca="false">(C38-C$6)^3</f>
        <v>91.8267074106604</v>
      </c>
      <c r="R38" s="44" t="n">
        <f aca="false">(D38-D$6)^3</f>
        <v>-23.3316989618442</v>
      </c>
      <c r="S38" s="44" t="n">
        <f aca="false">(E38-E$6)^3</f>
        <v>-0.00637305822825069</v>
      </c>
      <c r="T38" s="44" t="n">
        <f aca="false">(F38-F$6)^3</f>
        <v>190.39283990572</v>
      </c>
      <c r="U38" s="44" t="n">
        <f aca="false">(G38-G$6)^3</f>
        <v>1.15499749785362</v>
      </c>
      <c r="V38" s="44" t="n">
        <f aca="false">(H38-H$6)^3</f>
        <v>461.348708851275</v>
      </c>
      <c r="W38" s="44" t="n">
        <f aca="false">(I38-I$6)^3</f>
        <v>21.003014313769</v>
      </c>
      <c r="X38" s="44" t="n">
        <f aca="false">(J38-J$6)^3</f>
        <v>-1.67609327723659</v>
      </c>
      <c r="Y38" s="44" t="n">
        <f aca="false">(K38-K$6)^3</f>
        <v>-0.117895567035695</v>
      </c>
      <c r="Z38" s="44" t="n">
        <f aca="false">(L38-L$6)^3</f>
        <v>-0.00834036945348436</v>
      </c>
      <c r="AA38" s="44" t="n">
        <f aca="false">(M38-M$6)^3</f>
        <v>33.5711842611145</v>
      </c>
      <c r="AB38" s="44" t="n">
        <f aca="false">(N38-N$6)^3</f>
        <v>155414.7117841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7293291</v>
      </c>
      <c r="C39" s="19" t="n">
        <f aca="false">'DATOS MENSUALES'!F259</f>
        <v>21.3727635</v>
      </c>
      <c r="D39" s="19" t="n">
        <f aca="false">'DATOS MENSUALES'!F260</f>
        <v>11.890623</v>
      </c>
      <c r="E39" s="19" t="n">
        <f aca="false">'DATOS MENSUALES'!F261</f>
        <v>5.4400208</v>
      </c>
      <c r="F39" s="19" t="n">
        <f aca="false">'DATOS MENSUALES'!F262</f>
        <v>8.5497016</v>
      </c>
      <c r="G39" s="19" t="n">
        <f aca="false">'DATOS MENSUALES'!F263</f>
        <v>17.5900005</v>
      </c>
      <c r="H39" s="19" t="n">
        <f aca="false">'DATOS MENSUALES'!F264</f>
        <v>8.5612638</v>
      </c>
      <c r="I39" s="19" t="n">
        <f aca="false">'DATOS MENSUALES'!F265</f>
        <v>16.3602648</v>
      </c>
      <c r="J39" s="19" t="n">
        <f aca="false">'DATOS MENSUALES'!F266</f>
        <v>6.564893</v>
      </c>
      <c r="K39" s="19" t="n">
        <f aca="false">'DATOS MENSUALES'!F267</f>
        <v>3.289088</v>
      </c>
      <c r="L39" s="19" t="n">
        <f aca="false">'DATOS MENSUALES'!F268</f>
        <v>1.621532</v>
      </c>
      <c r="M39" s="19" t="n">
        <f aca="false">'DATOS MENSUALES'!F269</f>
        <v>0.6041715</v>
      </c>
      <c r="N39" s="19" t="n">
        <f aca="false">SUM(B39:M39)</f>
        <v>105.5736516</v>
      </c>
      <c r="O39" s="45"/>
      <c r="P39" s="44" t="n">
        <f aca="false">(B39-B$6)^3</f>
        <v>-0.502347224963402</v>
      </c>
      <c r="Q39" s="44" t="n">
        <f aca="false">(C39-C$6)^3</f>
        <v>4216.50754164004</v>
      </c>
      <c r="R39" s="44" t="n">
        <f aca="false">(D39-D$6)^3</f>
        <v>420.731116010056</v>
      </c>
      <c r="S39" s="44" t="n">
        <f aca="false">(E39-E$6)^3</f>
        <v>22.8203712352389</v>
      </c>
      <c r="T39" s="44" t="n">
        <f aca="false">(F39-F$6)^3</f>
        <v>143.668784898392</v>
      </c>
      <c r="U39" s="44" t="n">
        <f aca="false">(G39-G$6)^3</f>
        <v>1972.27200617863</v>
      </c>
      <c r="V39" s="44" t="n">
        <f aca="false">(H39-H$6)^3</f>
        <v>68.0075758244635</v>
      </c>
      <c r="W39" s="44" t="n">
        <f aca="false">(I39-I$6)^3</f>
        <v>1901.01231161753</v>
      </c>
      <c r="X39" s="44" t="n">
        <f aca="false">(J39-J$6)^3</f>
        <v>70.3042947545956</v>
      </c>
      <c r="Y39" s="44" t="n">
        <f aca="false">(K39-K$6)^3</f>
        <v>5.65890215813402</v>
      </c>
      <c r="Z39" s="44" t="n">
        <f aca="false">(L39-L$6)^3</f>
        <v>0.750487948142154</v>
      </c>
      <c r="AA39" s="44" t="n">
        <f aca="false">(M39-M$6)^3</f>
        <v>-0.0764886460515418</v>
      </c>
      <c r="AB39" s="44" t="n">
        <f aca="false">(N39-N$6)^3</f>
        <v>291849.17763507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47451</v>
      </c>
      <c r="C40" s="19" t="n">
        <f aca="false">'DATOS MENSUALES'!F271</f>
        <v>3.1544049</v>
      </c>
      <c r="D40" s="19" t="n">
        <f aca="false">'DATOS MENSUALES'!F272</f>
        <v>0.7342881</v>
      </c>
      <c r="E40" s="19" t="n">
        <f aca="false">'DATOS MENSUALES'!F273</f>
        <v>1.9181379</v>
      </c>
      <c r="F40" s="19" t="n">
        <f aca="false">'DATOS MENSUALES'!F274</f>
        <v>0.8477205</v>
      </c>
      <c r="G40" s="19" t="n">
        <f aca="false">'DATOS MENSUALES'!F275</f>
        <v>12.2147487</v>
      </c>
      <c r="H40" s="19" t="n">
        <f aca="false">'DATOS MENSUALES'!F276</f>
        <v>11.067648</v>
      </c>
      <c r="I40" s="19" t="n">
        <f aca="false">'DATOS MENSUALES'!F277</f>
        <v>3.892689</v>
      </c>
      <c r="J40" s="19" t="n">
        <f aca="false">'DATOS MENSUALES'!F278</f>
        <v>9.503958</v>
      </c>
      <c r="K40" s="19" t="n">
        <f aca="false">'DATOS MENSUALES'!F279</f>
        <v>3.210067</v>
      </c>
      <c r="L40" s="19" t="n">
        <f aca="false">'DATOS MENSUALES'!F280</f>
        <v>1.1143548</v>
      </c>
      <c r="M40" s="19" t="n">
        <f aca="false">'DATOS MENSUALES'!F281</f>
        <v>0.661688</v>
      </c>
      <c r="N40" s="19" t="n">
        <f aca="false">SUM(B40:M40)</f>
        <v>49.2671559</v>
      </c>
      <c r="O40" s="45"/>
      <c r="P40" s="44" t="n">
        <f aca="false">(B40-B$6)^3</f>
        <v>-45.760501584154</v>
      </c>
      <c r="Q40" s="44" t="n">
        <f aca="false">(C40-C$6)^3</f>
        <v>-8.77957738593666</v>
      </c>
      <c r="R40" s="44" t="n">
        <f aca="false">(D40-D$6)^3</f>
        <v>-49.153369932912</v>
      </c>
      <c r="S40" s="44" t="n">
        <f aca="false">(E40-E$6)^3</f>
        <v>-0.322037153030439</v>
      </c>
      <c r="T40" s="44" t="n">
        <f aca="false">(F40-F$6)^3</f>
        <v>-14.9691474757763</v>
      </c>
      <c r="U40" s="44" t="n">
        <f aca="false">(G40-G$6)^3</f>
        <v>367.902435319259</v>
      </c>
      <c r="V40" s="44" t="n">
        <f aca="false">(H40-H$6)^3</f>
        <v>285.955543017086</v>
      </c>
      <c r="W40" s="44" t="n">
        <f aca="false">(I40-I$6)^3</f>
        <v>-0.000507276534923931</v>
      </c>
      <c r="X40" s="44" t="n">
        <f aca="false">(J40-J$6)^3</f>
        <v>352.840723652171</v>
      </c>
      <c r="Y40" s="44" t="n">
        <f aca="false">(K40-K$6)^3</f>
        <v>4.9389813392731</v>
      </c>
      <c r="Z40" s="44" t="n">
        <f aca="false">(L40-L$6)^3</f>
        <v>0.0647614428730639</v>
      </c>
      <c r="AA40" s="44" t="n">
        <f aca="false">(M40-M$6)^3</f>
        <v>-0.0494194428646098</v>
      </c>
      <c r="AB40" s="44" t="n">
        <f aca="false">(N40-N$6)^3</f>
        <v>1007.504998929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22143</v>
      </c>
      <c r="C41" s="19" t="n">
        <f aca="false">'DATOS MENSUALES'!F283</f>
        <v>18.4269888</v>
      </c>
      <c r="D41" s="19" t="n">
        <f aca="false">'DATOS MENSUALES'!F284</f>
        <v>1.1398064</v>
      </c>
      <c r="E41" s="19" t="n">
        <f aca="false">'DATOS MENSUALES'!F285</f>
        <v>0.7939925</v>
      </c>
      <c r="F41" s="19" t="n">
        <f aca="false">'DATOS MENSUALES'!F286</f>
        <v>8.7089457</v>
      </c>
      <c r="G41" s="19" t="n">
        <f aca="false">'DATOS MENSUALES'!F287</f>
        <v>4.5774192</v>
      </c>
      <c r="H41" s="19" t="n">
        <f aca="false">'DATOS MENSUALES'!F288</f>
        <v>5.4404005</v>
      </c>
      <c r="I41" s="19" t="n">
        <f aca="false">'DATOS MENSUALES'!F289</f>
        <v>3.6634864</v>
      </c>
      <c r="J41" s="19" t="n">
        <f aca="false">'DATOS MENSUALES'!F290</f>
        <v>2.7503684</v>
      </c>
      <c r="K41" s="19" t="n">
        <f aca="false">'DATOS MENSUALES'!F291</f>
        <v>1.7572564</v>
      </c>
      <c r="L41" s="19" t="n">
        <f aca="false">'DATOS MENSUALES'!F292</f>
        <v>0.1347104</v>
      </c>
      <c r="M41" s="19" t="n">
        <f aca="false">'DATOS MENSUALES'!F293</f>
        <v>0.6574608</v>
      </c>
      <c r="N41" s="19" t="n">
        <f aca="false">SUM(B41:M41)</f>
        <v>49.0729785</v>
      </c>
      <c r="O41" s="45"/>
      <c r="P41" s="44" t="n">
        <f aca="false">(B41-B$6)^3</f>
        <v>-42.9532031113295</v>
      </c>
      <c r="Q41" s="44" t="n">
        <f aca="false">(C41-C$6)^3</f>
        <v>2305.00128773775</v>
      </c>
      <c r="R41" s="44" t="n">
        <f aca="false">(D41-D$6)^3</f>
        <v>-34.5695552268088</v>
      </c>
      <c r="S41" s="44" t="n">
        <f aca="false">(E41-E$6)^3</f>
        <v>-5.92565494458128</v>
      </c>
      <c r="T41" s="44" t="n">
        <f aca="false">(F41-F$6)^3</f>
        <v>157.175942354023</v>
      </c>
      <c r="U41" s="44" t="n">
        <f aca="false">(G41-G$6)^3</f>
        <v>-0.105065255099332</v>
      </c>
      <c r="V41" s="44" t="n">
        <f aca="false">(H41-H$6)^3</f>
        <v>0.887346805015303</v>
      </c>
      <c r="W41" s="44" t="n">
        <f aca="false">(I41-I$6)^3</f>
        <v>-0.0294909774063052</v>
      </c>
      <c r="X41" s="44" t="n">
        <f aca="false">(J41-J$6)^3</f>
        <v>0.0305832217264155</v>
      </c>
      <c r="Y41" s="44" t="n">
        <f aca="false">(K41-K$6)^3</f>
        <v>0.0156589296434261</v>
      </c>
      <c r="Z41" s="44" t="n">
        <f aca="false">(L41-L$6)^3</f>
        <v>-0.193165014605382</v>
      </c>
      <c r="AA41" s="44" t="n">
        <f aca="false">(M41-M$6)^3</f>
        <v>-0.0511469998293711</v>
      </c>
      <c r="AB41" s="44" t="n">
        <f aca="false">(N41-N$6)^3</f>
        <v>950.0873291986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0512517</v>
      </c>
      <c r="C42" s="19" t="n">
        <f aca="false">'DATOS MENSUALES'!F295</f>
        <v>1.744013</v>
      </c>
      <c r="D42" s="19" t="n">
        <f aca="false">'DATOS MENSUALES'!F296</f>
        <v>0.2569776</v>
      </c>
      <c r="E42" s="19" t="n">
        <f aca="false">'DATOS MENSUALES'!F297</f>
        <v>0.8867914</v>
      </c>
      <c r="F42" s="19" t="n">
        <f aca="false">'DATOS MENSUALES'!F298</f>
        <v>0.4489751</v>
      </c>
      <c r="G42" s="19" t="n">
        <f aca="false">'DATOS MENSUALES'!F299</f>
        <v>16.2000245</v>
      </c>
      <c r="H42" s="19" t="n">
        <f aca="false">'DATOS MENSUALES'!F300</f>
        <v>7.3181706</v>
      </c>
      <c r="I42" s="19" t="n">
        <f aca="false">'DATOS MENSUALES'!F301</f>
        <v>5.7231705</v>
      </c>
      <c r="J42" s="19" t="n">
        <f aca="false">'DATOS MENSUALES'!F302</f>
        <v>2.2881952</v>
      </c>
      <c r="K42" s="19" t="n">
        <f aca="false">'DATOS MENSUALES'!F303</f>
        <v>1.1694626</v>
      </c>
      <c r="L42" s="19" t="n">
        <f aca="false">'DATOS MENSUALES'!F304</f>
        <v>0.2271654</v>
      </c>
      <c r="M42" s="19" t="n">
        <f aca="false">'DATOS MENSUALES'!F305</f>
        <v>8.4192075</v>
      </c>
      <c r="N42" s="19" t="n">
        <f aca="false">SUM(B42:M42)</f>
        <v>49.7334051</v>
      </c>
      <c r="O42" s="45"/>
      <c r="P42" s="44" t="n">
        <f aca="false">(B42-B$6)^3</f>
        <v>0.14634820003174</v>
      </c>
      <c r="Q42" s="44" t="n">
        <f aca="false">(C42-C$6)^3</f>
        <v>-41.903187837188</v>
      </c>
      <c r="R42" s="44" t="n">
        <f aca="false">(D42-D$6)^3</f>
        <v>-70.9800619131031</v>
      </c>
      <c r="S42" s="44" t="n">
        <f aca="false">(E42-E$6)^3</f>
        <v>-5.05996983798278</v>
      </c>
      <c r="T42" s="44" t="n">
        <f aca="false">(F42-F$6)^3</f>
        <v>-23.4738777492246</v>
      </c>
      <c r="U42" s="44" t="n">
        <f aca="false">(G42-G$6)^3</f>
        <v>1386.47121444606</v>
      </c>
      <c r="V42" s="44" t="n">
        <f aca="false">(H42-H$6)^3</f>
        <v>22.8751882932851</v>
      </c>
      <c r="W42" s="44" t="n">
        <f aca="false">(I42-I$6)^3</f>
        <v>5.36606880450124</v>
      </c>
      <c r="X42" s="44" t="n">
        <f aca="false">(J42-J$6)^3</f>
        <v>-0.00333796385166314</v>
      </c>
      <c r="Y42" s="44" t="n">
        <f aca="false">(K42-K$6)^3</f>
        <v>-0.0384819771979621</v>
      </c>
      <c r="Z42" s="44" t="n">
        <f aca="false">(L42-L$6)^3</f>
        <v>-0.114514640670592</v>
      </c>
      <c r="AA42" s="44" t="n">
        <f aca="false">(M42-M$6)^3</f>
        <v>403.673169467892</v>
      </c>
      <c r="AB42" s="44" t="n">
        <f aca="false">(N42-N$6)^3</f>
        <v>1154.718007372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6.0944344</v>
      </c>
      <c r="C43" s="19" t="n">
        <f aca="false">'DATOS MENSUALES'!F307</f>
        <v>18.924413</v>
      </c>
      <c r="D43" s="19" t="n">
        <f aca="false">'DATOS MENSUALES'!F308</f>
        <v>4.294126</v>
      </c>
      <c r="E43" s="19" t="n">
        <f aca="false">'DATOS MENSUALES'!F309</f>
        <v>12.433615</v>
      </c>
      <c r="F43" s="19" t="n">
        <f aca="false">'DATOS MENSUALES'!F310</f>
        <v>20.3780016</v>
      </c>
      <c r="G43" s="19" t="n">
        <f aca="false">'DATOS MENSUALES'!F311</f>
        <v>5.3853865</v>
      </c>
      <c r="H43" s="19" t="n">
        <f aca="false">'DATOS MENSUALES'!F312</f>
        <v>20.9751927</v>
      </c>
      <c r="I43" s="19" t="n">
        <f aca="false">'DATOS MENSUALES'!F313</f>
        <v>8.622544</v>
      </c>
      <c r="J43" s="19" t="n">
        <f aca="false">'DATOS MENSUALES'!F314</f>
        <v>4.9553448</v>
      </c>
      <c r="K43" s="19" t="n">
        <f aca="false">'DATOS MENSUALES'!F315</f>
        <v>2.7144394</v>
      </c>
      <c r="L43" s="19" t="n">
        <f aca="false">'DATOS MENSUALES'!F316</f>
        <v>1.3458224</v>
      </c>
      <c r="M43" s="19" t="n">
        <f aca="false">'DATOS MENSUALES'!F317</f>
        <v>0.8042412</v>
      </c>
      <c r="N43" s="19" t="n">
        <f aca="false">SUM(B43:M43)</f>
        <v>116.927561</v>
      </c>
      <c r="O43" s="45"/>
      <c r="P43" s="44" t="n">
        <f aca="false">(B43-B$6)^3</f>
        <v>1548.88304328208</v>
      </c>
      <c r="Q43" s="44" t="n">
        <f aca="false">(C43-C$6)^3</f>
        <v>2575.3225541492</v>
      </c>
      <c r="R43" s="44" t="n">
        <f aca="false">(D43-D$6)^3</f>
        <v>-0.00110171745134959</v>
      </c>
      <c r="S43" s="44" t="n">
        <f aca="false">(E43-E$6)^3</f>
        <v>949.873201123737</v>
      </c>
      <c r="T43" s="44" t="n">
        <f aca="false">(F43-F$6)^3</f>
        <v>4970.23566503524</v>
      </c>
      <c r="U43" s="44" t="n">
        <f aca="false">(G43-G$6)^3</f>
        <v>0.0379669995781481</v>
      </c>
      <c r="V43" s="44" t="n">
        <f aca="false">(H43-H$6)^3</f>
        <v>4488.64293035864</v>
      </c>
      <c r="W43" s="44" t="n">
        <f aca="false">(I43-I$6)^3</f>
        <v>100.551226985166</v>
      </c>
      <c r="X43" s="44" t="n">
        <f aca="false">(J43-J$6)^3</f>
        <v>15.9592359827912</v>
      </c>
      <c r="Y43" s="44" t="n">
        <f aca="false">(K43-K$6)^3</f>
        <v>1.7600073465563</v>
      </c>
      <c r="Z43" s="44" t="n">
        <f aca="false">(L43-L$6)^3</f>
        <v>0.253693467165667</v>
      </c>
      <c r="AA43" s="44" t="n">
        <f aca="false">(M43-M$6)^3</f>
        <v>-0.0113025430021819</v>
      </c>
      <c r="AB43" s="44" t="n">
        <f aca="false">(N43-N$6)^3</f>
        <v>468832.3150304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2.0900212</v>
      </c>
      <c r="C44" s="19" t="n">
        <f aca="false">'DATOS MENSUALES'!F319</f>
        <v>10.1082429</v>
      </c>
      <c r="D44" s="19" t="n">
        <f aca="false">'DATOS MENSUALES'!F320</f>
        <v>2.0670012</v>
      </c>
      <c r="E44" s="19" t="n">
        <f aca="false">'DATOS MENSUALES'!F321</f>
        <v>3.50052</v>
      </c>
      <c r="F44" s="19" t="n">
        <f aca="false">'DATOS MENSUALES'!F322</f>
        <v>6.006059</v>
      </c>
      <c r="G44" s="19" t="n">
        <f aca="false">'DATOS MENSUALES'!F323</f>
        <v>7.7984886</v>
      </c>
      <c r="H44" s="19" t="n">
        <f aca="false">'DATOS MENSUALES'!F324</f>
        <v>6.0190662</v>
      </c>
      <c r="I44" s="19" t="n">
        <f aca="false">'DATOS MENSUALES'!F325</f>
        <v>3.9454996</v>
      </c>
      <c r="J44" s="19" t="n">
        <f aca="false">'DATOS MENSUALES'!F326</f>
        <v>2.619977</v>
      </c>
      <c r="K44" s="19" t="n">
        <f aca="false">'DATOS MENSUALES'!F327</f>
        <v>1.504055</v>
      </c>
      <c r="L44" s="19" t="n">
        <f aca="false">'DATOS MENSUALES'!F328</f>
        <v>0.354627</v>
      </c>
      <c r="M44" s="19" t="n">
        <f aca="false">'DATOS MENSUALES'!F329</f>
        <v>0.527175</v>
      </c>
      <c r="N44" s="19" t="n">
        <f aca="false">SUM(B44:M44)</f>
        <v>66.5407327</v>
      </c>
      <c r="O44" s="45"/>
      <c r="P44" s="44" t="n">
        <f aca="false">(B44-B$6)^3</f>
        <v>5420.01146145059</v>
      </c>
      <c r="Q44" s="44" t="n">
        <f aca="false">(C44-C$6)^3</f>
        <v>116.993029629112</v>
      </c>
      <c r="R44" s="44" t="n">
        <f aca="false">(D44-D$6)^3</f>
        <v>-12.6559588220876</v>
      </c>
      <c r="S44" s="44" t="n">
        <f aca="false">(E44-E$6)^3</f>
        <v>0.721597512738325</v>
      </c>
      <c r="T44" s="44" t="n">
        <f aca="false">(F44-F$6)^3</f>
        <v>19.5481187789326</v>
      </c>
      <c r="U44" s="44" t="n">
        <f aca="false">(G44-G$6)^3</f>
        <v>20.7787822242957</v>
      </c>
      <c r="V44" s="44" t="n">
        <f aca="false">(H44-H$6)^3</f>
        <v>3.64948334740228</v>
      </c>
      <c r="W44" s="44" t="n">
        <f aca="false">(I44-I$6)^3</f>
        <v>-1.95577889790532E-005</v>
      </c>
      <c r="X44" s="44" t="n">
        <f aca="false">(J44-J$6)^3</f>
        <v>0.006061669892701</v>
      </c>
      <c r="Y44" s="44" t="n">
        <f aca="false">(K44-K$6)^3</f>
        <v>-2.75592814774665E-008</v>
      </c>
      <c r="Z44" s="44" t="n">
        <f aca="false">(L44-L$6)^3</f>
        <v>-0.0459395289825547</v>
      </c>
      <c r="AA44" s="44" t="n">
        <f aca="false">(M44-M$6)^3</f>
        <v>-0.126116861065724</v>
      </c>
      <c r="AB44" s="44" t="n">
        <f aca="false">(N44-N$6)^3</f>
        <v>20343.1329953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5386962</v>
      </c>
      <c r="C45" s="19" t="n">
        <f aca="false">'DATOS MENSUALES'!F331</f>
        <v>34.193556</v>
      </c>
      <c r="D45" s="19" t="n">
        <f aca="false">'DATOS MENSUALES'!F332</f>
        <v>1.9389368</v>
      </c>
      <c r="E45" s="19" t="n">
        <f aca="false">'DATOS MENSUALES'!F333</f>
        <v>1.3020623</v>
      </c>
      <c r="F45" s="19" t="n">
        <f aca="false">'DATOS MENSUALES'!F334</f>
        <v>3.7744443</v>
      </c>
      <c r="G45" s="19" t="n">
        <f aca="false">'DATOS MENSUALES'!F335</f>
        <v>5.5572492</v>
      </c>
      <c r="H45" s="19" t="n">
        <f aca="false">'DATOS MENSUALES'!F336</f>
        <v>7.8411912</v>
      </c>
      <c r="I45" s="19" t="n">
        <f aca="false">'DATOS MENSUALES'!F337</f>
        <v>4.80898</v>
      </c>
      <c r="J45" s="19" t="n">
        <f aca="false">'DATOS MENSUALES'!F338</f>
        <v>2.5850832</v>
      </c>
      <c r="K45" s="19" t="n">
        <f aca="false">'DATOS MENSUALES'!F339</f>
        <v>1.1901627</v>
      </c>
      <c r="L45" s="19" t="n">
        <f aca="false">'DATOS MENSUALES'!F340</f>
        <v>0.1929177</v>
      </c>
      <c r="M45" s="19" t="n">
        <f aca="false">'DATOS MENSUALES'!F341</f>
        <v>0.3643934</v>
      </c>
      <c r="N45" s="19" t="n">
        <f aca="false">SUM(B45:M45)</f>
        <v>69.287673</v>
      </c>
      <c r="O45" s="45"/>
      <c r="P45" s="44" t="n">
        <f aca="false">(B45-B$6)^3</f>
        <v>1.04390692565928</v>
      </c>
      <c r="Q45" s="44" t="n">
        <f aca="false">(C45-C$6)^3</f>
        <v>24328.9747050965</v>
      </c>
      <c r="R45" s="44" t="n">
        <f aca="false">(D45-D$6)^3</f>
        <v>-14.8591928846336</v>
      </c>
      <c r="S45" s="44" t="n">
        <f aca="false">(E45-E$6)^3</f>
        <v>-2.20468675556897</v>
      </c>
      <c r="T45" s="44" t="n">
        <f aca="false">(F45-F$6)^3</f>
        <v>0.0987416531919491</v>
      </c>
      <c r="U45" s="44" t="n">
        <f aca="false">(G45-G$6)^3</f>
        <v>0.131067784537317</v>
      </c>
      <c r="V45" s="44" t="n">
        <f aca="false">(H45-H$6)^3</f>
        <v>37.9918173296121</v>
      </c>
      <c r="W45" s="44" t="n">
        <f aca="false">(I45-I$6)^3</f>
        <v>0.585405326272774</v>
      </c>
      <c r="X45" s="44" t="n">
        <f aca="false">(J45-J$6)^3</f>
        <v>0.00320504776079218</v>
      </c>
      <c r="Y45" s="44" t="n">
        <f aca="false">(K45-K$6)^3</f>
        <v>-0.031828754221006</v>
      </c>
      <c r="Z45" s="44" t="n">
        <f aca="false">(L45-L$6)^3</f>
        <v>-0.140492038896421</v>
      </c>
      <c r="AA45" s="44" t="n">
        <f aca="false">(M45-M$6)^3</f>
        <v>-0.293107363227994</v>
      </c>
      <c r="AB45" s="44" t="n">
        <f aca="false">(N45-N$6)^3</f>
        <v>27122.95906904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966036</v>
      </c>
      <c r="C46" s="19" t="n">
        <f aca="false">'DATOS MENSUALES'!F343</f>
        <v>4.945293</v>
      </c>
      <c r="D46" s="19" t="n">
        <f aca="false">'DATOS MENSUALES'!F344</f>
        <v>11.920293</v>
      </c>
      <c r="E46" s="19" t="n">
        <f aca="false">'DATOS MENSUALES'!F345</f>
        <v>3.8981673</v>
      </c>
      <c r="F46" s="19" t="n">
        <f aca="false">'DATOS MENSUALES'!F346</f>
        <v>1.3666368</v>
      </c>
      <c r="G46" s="19" t="n">
        <f aca="false">'DATOS MENSUALES'!F347</f>
        <v>7.45416</v>
      </c>
      <c r="H46" s="19" t="n">
        <f aca="false">'DATOS MENSUALES'!F348</f>
        <v>8.870268</v>
      </c>
      <c r="I46" s="19" t="n">
        <f aca="false">'DATOS MENSUALES'!F349</f>
        <v>6.972504</v>
      </c>
      <c r="J46" s="19" t="n">
        <f aca="false">'DATOS MENSUALES'!F350</f>
        <v>4.8042467</v>
      </c>
      <c r="K46" s="19" t="n">
        <f aca="false">'DATOS MENSUALES'!F351</f>
        <v>2.9913054</v>
      </c>
      <c r="L46" s="19" t="n">
        <f aca="false">'DATOS MENSUALES'!F352</f>
        <v>1.4463136</v>
      </c>
      <c r="M46" s="19" t="n">
        <f aca="false">'DATOS MENSUALES'!F353</f>
        <v>5.4118197</v>
      </c>
      <c r="N46" s="19" t="n">
        <f aca="false">SUM(B46:M46)</f>
        <v>60.8776111</v>
      </c>
      <c r="O46" s="45"/>
      <c r="P46" s="44" t="n">
        <f aca="false">(B46-B$6)^3</f>
        <v>-51.7977632935106</v>
      </c>
      <c r="Q46" s="44" t="n">
        <f aca="false">(C46-C$6)^3</f>
        <v>-0.0201400288010895</v>
      </c>
      <c r="R46" s="44" t="n">
        <f aca="false">(D46-D$6)^3</f>
        <v>425.748689156167</v>
      </c>
      <c r="S46" s="44" t="n">
        <f aca="false">(E46-E$6)^3</f>
        <v>2.16968850205344</v>
      </c>
      <c r="T46" s="44" t="n">
        <f aca="false">(F46-F$6)^3</f>
        <v>-7.36483775619088</v>
      </c>
      <c r="U46" s="44" t="n">
        <f aca="false">(G46-G$6)^3</f>
        <v>13.9083885152874</v>
      </c>
      <c r="V46" s="44" t="n">
        <f aca="false">(H46-H$6)^3</f>
        <v>84.6514094084948</v>
      </c>
      <c r="W46" s="44" t="n">
        <f aca="false">(I46-I$6)^3</f>
        <v>27.0016679388902</v>
      </c>
      <c r="X46" s="44" t="n">
        <f aca="false">(J46-J$6)^3</f>
        <v>13.2548797884975</v>
      </c>
      <c r="Y46" s="44" t="n">
        <f aca="false">(K46-K$6)^3</f>
        <v>3.26966655464032</v>
      </c>
      <c r="Z46" s="44" t="n">
        <f aca="false">(L46-L$6)^3</f>
        <v>0.394702093780747</v>
      </c>
      <c r="AA46" s="44" t="n">
        <f aca="false">(M46-M$6)^3</f>
        <v>84.2096693458017</v>
      </c>
      <c r="AB46" s="44" t="n">
        <f aca="false">(N46-N$6)^3</f>
        <v>10127.33931703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534288</v>
      </c>
      <c r="C47" s="19" t="n">
        <f aca="false">'DATOS MENSUALES'!F355</f>
        <v>6.7315561</v>
      </c>
      <c r="D47" s="19" t="n">
        <f aca="false">'DATOS MENSUALES'!F356</f>
        <v>0.270621</v>
      </c>
      <c r="E47" s="19" t="n">
        <f aca="false">'DATOS MENSUALES'!F357</f>
        <v>17.1339597</v>
      </c>
      <c r="F47" s="19" t="n">
        <f aca="false">'DATOS MENSUALES'!F358</f>
        <v>4.0985658</v>
      </c>
      <c r="G47" s="19" t="n">
        <f aca="false">'DATOS MENSUALES'!F359</f>
        <v>4.2466425</v>
      </c>
      <c r="H47" s="19" t="n">
        <f aca="false">'DATOS MENSUALES'!F360</f>
        <v>6.4096032</v>
      </c>
      <c r="I47" s="19" t="n">
        <f aca="false">'DATOS MENSUALES'!F361</f>
        <v>5.6452607</v>
      </c>
      <c r="J47" s="19" t="n">
        <f aca="false">'DATOS MENSUALES'!F362</f>
        <v>2.3591606</v>
      </c>
      <c r="K47" s="19" t="n">
        <f aca="false">'DATOS MENSUALES'!F363</f>
        <v>0.9851176</v>
      </c>
      <c r="L47" s="19" t="n">
        <f aca="false">'DATOS MENSUALES'!F364</f>
        <v>0.1964182</v>
      </c>
      <c r="M47" s="19" t="n">
        <f aca="false">'DATOS MENSUALES'!F365</f>
        <v>0.293675</v>
      </c>
      <c r="N47" s="19" t="n">
        <f aca="false">SUM(B47:M47)</f>
        <v>51.9048684</v>
      </c>
      <c r="O47" s="45"/>
      <c r="P47" s="44" t="n">
        <f aca="false">(B47-B$6)^3</f>
        <v>-0.970245144501429</v>
      </c>
      <c r="Q47" s="44" t="n">
        <f aca="false">(C47-C$6)^3</f>
        <v>3.4716867595139</v>
      </c>
      <c r="R47" s="44" t="n">
        <f aca="false">(D47-D$6)^3</f>
        <v>-70.280698473994</v>
      </c>
      <c r="S47" s="44" t="n">
        <f aca="false">(E47-E$6)^3</f>
        <v>3067.8292862603</v>
      </c>
      <c r="T47" s="44" t="n">
        <f aca="false">(F47-F$6)^3</f>
        <v>0.486190719928481</v>
      </c>
      <c r="U47" s="44" t="n">
        <f aca="false">(G47-G$6)^3</f>
        <v>-0.517092907277669</v>
      </c>
      <c r="V47" s="44" t="n">
        <f aca="false">(H47-H$6)^3</f>
        <v>7.19068945938512</v>
      </c>
      <c r="W47" s="44" t="n">
        <f aca="false">(I47-I$6)^3</f>
        <v>4.68108414925672</v>
      </c>
      <c r="X47" s="44" t="n">
        <f aca="false">(J47-J$6)^3</f>
        <v>-0.000483438993367307</v>
      </c>
      <c r="Y47" s="44" t="n">
        <f aca="false">(K47-K$6)^3</f>
        <v>-0.142202295487793</v>
      </c>
      <c r="Z47" s="44" t="n">
        <f aca="false">(L47-L$6)^3</f>
        <v>-0.137673062059604</v>
      </c>
      <c r="AA47" s="44" t="n">
        <f aca="false">(M47-M$6)^3</f>
        <v>-0.397040635664385</v>
      </c>
      <c r="AB47" s="44" t="n">
        <f aca="false">(N47-N$6)^3</f>
        <v>2030.371653985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80806</v>
      </c>
      <c r="C48" s="19" t="n">
        <f aca="false">'DATOS MENSUALES'!F367</f>
        <v>13.0450944</v>
      </c>
      <c r="D48" s="19" t="n">
        <f aca="false">'DATOS MENSUALES'!F368</f>
        <v>0.7791588</v>
      </c>
      <c r="E48" s="19" t="n">
        <f aca="false">'DATOS MENSUALES'!F369</f>
        <v>1.6004872</v>
      </c>
      <c r="F48" s="19" t="n">
        <f aca="false">'DATOS MENSUALES'!F370</f>
        <v>2.4010167</v>
      </c>
      <c r="G48" s="19" t="n">
        <f aca="false">'DATOS MENSUALES'!F371</f>
        <v>2.2447285</v>
      </c>
      <c r="H48" s="19" t="n">
        <f aca="false">'DATOS MENSUALES'!F372</f>
        <v>1.1028094</v>
      </c>
      <c r="I48" s="19" t="n">
        <f aca="false">'DATOS MENSUALES'!F373</f>
        <v>4.0399496</v>
      </c>
      <c r="J48" s="19" t="n">
        <f aca="false">'DATOS MENSUALES'!F374</f>
        <v>1.670176</v>
      </c>
      <c r="K48" s="19" t="n">
        <f aca="false">'DATOS MENSUALES'!F375</f>
        <v>3.1527947</v>
      </c>
      <c r="L48" s="19" t="n">
        <f aca="false">'DATOS MENSUALES'!F376</f>
        <v>1.3321098</v>
      </c>
      <c r="M48" s="19" t="n">
        <f aca="false">'DATOS MENSUALES'!F377</f>
        <v>0.7683524</v>
      </c>
      <c r="N48" s="19" t="n">
        <f aca="false">SUM(B48:M48)</f>
        <v>32.3447581</v>
      </c>
      <c r="O48" s="45"/>
      <c r="P48" s="44" t="n">
        <f aca="false">(B48-B$6)^3</f>
        <v>-80.4083936102462</v>
      </c>
      <c r="Q48" s="44" t="n">
        <f aca="false">(C48-C$6)^3</f>
        <v>479.630856316555</v>
      </c>
      <c r="R48" s="44" t="n">
        <f aca="false">(D48-D$6)^3</f>
        <v>-47.3691202482238</v>
      </c>
      <c r="S48" s="44" t="n">
        <f aca="false">(E48-E$6)^3</f>
        <v>-1.00929704560687</v>
      </c>
      <c r="T48" s="44" t="n">
        <f aca="false">(F48-F$6)^3</f>
        <v>-0.756615501406178</v>
      </c>
      <c r="U48" s="44" t="n">
        <f aca="false">(G48-G$6)^3</f>
        <v>-22.0593742629395</v>
      </c>
      <c r="V48" s="44" t="n">
        <f aca="false">(H48-H$6)^3</f>
        <v>-38.4996927474725</v>
      </c>
      <c r="W48" s="44" t="n">
        <f aca="false">(I48-I$6)^3</f>
        <v>0.000307647682688375</v>
      </c>
      <c r="X48" s="44" t="n">
        <f aca="false">(J48-J$6)^3</f>
        <v>-0.452045002989382</v>
      </c>
      <c r="Y48" s="44" t="n">
        <f aca="false">(K48-K$6)^3</f>
        <v>4.45725160661225</v>
      </c>
      <c r="Z48" s="44" t="n">
        <f aca="false">(L48-L$6)^3</f>
        <v>0.237562047112502</v>
      </c>
      <c r="AA48" s="44" t="n">
        <f aca="false">(M48-M$6)^3</f>
        <v>-0.0176384012109751</v>
      </c>
      <c r="AB48" s="44" t="n">
        <f aca="false">(N48-N$6)^3</f>
        <v>-328.1439847546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86042</v>
      </c>
      <c r="C49" s="19" t="n">
        <f aca="false">'DATOS MENSUALES'!F379</f>
        <v>2.0461965</v>
      </c>
      <c r="D49" s="19" t="n">
        <f aca="false">'DATOS MENSUALES'!F380</f>
        <v>4.541281</v>
      </c>
      <c r="E49" s="19" t="n">
        <f aca="false">'DATOS MENSUALES'!F381</f>
        <v>0.6641232</v>
      </c>
      <c r="F49" s="19" t="n">
        <f aca="false">'DATOS MENSUALES'!F382</f>
        <v>6.727932</v>
      </c>
      <c r="G49" s="19" t="n">
        <f aca="false">'DATOS MENSUALES'!F383</f>
        <v>13.720155</v>
      </c>
      <c r="H49" s="19" t="n">
        <f aca="false">'DATOS MENSUALES'!F384</f>
        <v>2.387061</v>
      </c>
      <c r="I49" s="19" t="n">
        <f aca="false">'DATOS MENSUALES'!F385</f>
        <v>1.1477898</v>
      </c>
      <c r="J49" s="19" t="n">
        <f aca="false">'DATOS MENSUALES'!F386</f>
        <v>2.8017738</v>
      </c>
      <c r="K49" s="19" t="n">
        <f aca="false">'DATOS MENSUALES'!F387</f>
        <v>0.6729825</v>
      </c>
      <c r="L49" s="19" t="n">
        <f aca="false">'DATOS MENSUALES'!F388</f>
        <v>0.553021</v>
      </c>
      <c r="M49" s="19" t="n">
        <f aca="false">'DATOS MENSUALES'!F389</f>
        <v>2.6752694</v>
      </c>
      <c r="N49" s="19" t="n">
        <f aca="false">SUM(B49:M49)</f>
        <v>39.3236272</v>
      </c>
      <c r="O49" s="45"/>
      <c r="P49" s="44" t="n">
        <f aca="false">(B49-B$6)^3</f>
        <v>-30.906750583435</v>
      </c>
      <c r="Q49" s="44" t="n">
        <f aca="false">(C49-C$6)^3</f>
        <v>-31.8903062067127</v>
      </c>
      <c r="R49" s="44" t="n">
        <f aca="false">(D49-D$6)^3</f>
        <v>0.00297810870877081</v>
      </c>
      <c r="S49" s="44" t="n">
        <f aca="false">(E49-E$6)^3</f>
        <v>-7.29521487131255</v>
      </c>
      <c r="T49" s="44" t="n">
        <f aca="false">(F49-F$6)^3</f>
        <v>39.8506948099256</v>
      </c>
      <c r="U49" s="44" t="n">
        <f aca="false">(G49-G$6)^3</f>
        <v>651.910278248652</v>
      </c>
      <c r="V49" s="44" t="n">
        <f aca="false">(H49-H$6)^3</f>
        <v>-9.16076456321707</v>
      </c>
      <c r="W49" s="44" t="n">
        <f aca="false">(I49-I$6)^3</f>
        <v>-22.5369450697392</v>
      </c>
      <c r="X49" s="44" t="n">
        <f aca="false">(J49-J$6)^3</f>
        <v>0.0482799586625177</v>
      </c>
      <c r="Y49" s="44" t="n">
        <f aca="false">(K49-K$6)^3</f>
        <v>-0.580287937556135</v>
      </c>
      <c r="Z49" s="44" t="n">
        <f aca="false">(L49-L$6)^3</f>
        <v>-0.0040771140756694</v>
      </c>
      <c r="AA49" s="44" t="n">
        <f aca="false">(M49-M$6)^3</f>
        <v>4.46449129828864</v>
      </c>
      <c r="AB49" s="44" t="n">
        <f aca="false">(N49-N$6)^3</f>
        <v>0.00053986296134459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7644544</v>
      </c>
      <c r="C50" s="19" t="n">
        <f aca="false">'DATOS MENSUALES'!F391</f>
        <v>5.7841586</v>
      </c>
      <c r="D50" s="19" t="n">
        <f aca="false">'DATOS MENSUALES'!F392</f>
        <v>2.4153987</v>
      </c>
      <c r="E50" s="19" t="n">
        <f aca="false">'DATOS MENSUALES'!F393</f>
        <v>7.5841602</v>
      </c>
      <c r="F50" s="19" t="n">
        <f aca="false">'DATOS MENSUALES'!F394</f>
        <v>4.4702644</v>
      </c>
      <c r="G50" s="19" t="n">
        <f aca="false">'DATOS MENSUALES'!F395</f>
        <v>4.7721474</v>
      </c>
      <c r="H50" s="19" t="n">
        <f aca="false">'DATOS MENSUALES'!F396</f>
        <v>2.360678</v>
      </c>
      <c r="I50" s="19" t="n">
        <f aca="false">'DATOS MENSUALES'!F397</f>
        <v>4.377171</v>
      </c>
      <c r="J50" s="19" t="n">
        <f aca="false">'DATOS MENSUALES'!F398</f>
        <v>4.9903584</v>
      </c>
      <c r="K50" s="19" t="n">
        <f aca="false">'DATOS MENSUALES'!F399</f>
        <v>2.771496</v>
      </c>
      <c r="L50" s="19" t="n">
        <f aca="false">'DATOS MENSUALES'!F400</f>
        <v>1.289631</v>
      </c>
      <c r="M50" s="19" t="n">
        <f aca="false">'DATOS MENSUALES'!F401</f>
        <v>0.447529</v>
      </c>
      <c r="N50" s="19" t="n">
        <f aca="false">SUM(B50:M50)</f>
        <v>45.0274471</v>
      </c>
      <c r="O50" s="45"/>
      <c r="P50" s="44" t="n">
        <f aca="false">(B50-B$6)^3</f>
        <v>-0.438656000747861</v>
      </c>
      <c r="Q50" s="44" t="n">
        <f aca="false">(C50-C$6)^3</f>
        <v>0.182083550757878</v>
      </c>
      <c r="R50" s="44" t="n">
        <f aca="false">(D50-D$6)^3</f>
        <v>-7.78604432251053</v>
      </c>
      <c r="S50" s="44" t="n">
        <f aca="false">(E50-E$6)^3</f>
        <v>123.549413118697</v>
      </c>
      <c r="T50" s="44" t="n">
        <f aca="false">(F50-F$6)^3</f>
        <v>1.5529322599503</v>
      </c>
      <c r="U50" s="44" t="n">
        <f aca="false">(G50-G$6)^3</f>
        <v>-0.0212859241043457</v>
      </c>
      <c r="V50" s="44" t="n">
        <f aca="false">(H50-H$6)^3</f>
        <v>-9.5116761863905</v>
      </c>
      <c r="W50" s="44" t="n">
        <f aca="false">(I50-I$6)^3</f>
        <v>0.066296750944934</v>
      </c>
      <c r="X50" s="44" t="n">
        <f aca="false">(J50-J$6)^3</f>
        <v>16.6343728276651</v>
      </c>
      <c r="Y50" s="44" t="n">
        <f aca="false">(K50-K$6)^3</f>
        <v>2.02150355926057</v>
      </c>
      <c r="Z50" s="44" t="n">
        <f aca="false">(L50-L$6)^3</f>
        <v>0.191956532461826</v>
      </c>
      <c r="AA50" s="44" t="n">
        <f aca="false">(M50-M$6)^3</f>
        <v>-0.196255363751463</v>
      </c>
      <c r="AB50" s="44" t="n">
        <f aca="false">(N50-N$6)^3</f>
        <v>193.6267645011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1784068</v>
      </c>
      <c r="C51" s="19" t="n">
        <f aca="false">'DATOS MENSUALES'!F403</f>
        <v>2.381082</v>
      </c>
      <c r="D51" s="19" t="n">
        <f aca="false">'DATOS MENSUALES'!F404</f>
        <v>3.8052795</v>
      </c>
      <c r="E51" s="19" t="n">
        <f aca="false">'DATOS MENSUALES'!F405</f>
        <v>4.5478384</v>
      </c>
      <c r="F51" s="19" t="n">
        <f aca="false">'DATOS MENSUALES'!F406</f>
        <v>1.4922022</v>
      </c>
      <c r="G51" s="19" t="n">
        <f aca="false">'DATOS MENSUALES'!F407</f>
        <v>9.0042055</v>
      </c>
      <c r="H51" s="19" t="n">
        <f aca="false">'DATOS MENSUALES'!F408</f>
        <v>2.8037625</v>
      </c>
      <c r="I51" s="19" t="n">
        <f aca="false">'DATOS MENSUALES'!F409</f>
        <v>1.3686264</v>
      </c>
      <c r="J51" s="19" t="n">
        <f aca="false">'DATOS MENSUALES'!F410</f>
        <v>3.8695224</v>
      </c>
      <c r="K51" s="19" t="n">
        <f aca="false">'DATOS MENSUALES'!F411</f>
        <v>1.4959656</v>
      </c>
      <c r="L51" s="19" t="n">
        <f aca="false">'DATOS MENSUALES'!F412</f>
        <v>0.8762692</v>
      </c>
      <c r="M51" s="19" t="n">
        <f aca="false">'DATOS MENSUALES'!F413</f>
        <v>0.576294</v>
      </c>
      <c r="N51" s="19" t="n">
        <f aca="false">SUM(B51:M51)</f>
        <v>37.3994545</v>
      </c>
      <c r="O51" s="45"/>
      <c r="P51" s="44" t="n">
        <f aca="false">(B51-B$6)^3</f>
        <v>0.279902241866701</v>
      </c>
      <c r="Q51" s="44" t="n">
        <f aca="false">(C51-C$6)^3</f>
        <v>-22.8165251942326</v>
      </c>
      <c r="R51" s="44" t="n">
        <f aca="false">(D51-D$6)^3</f>
        <v>-0.207609513614034</v>
      </c>
      <c r="S51" s="44" t="n">
        <f aca="false">(E51-E$6)^3</f>
        <v>7.3496082298525</v>
      </c>
      <c r="T51" s="44" t="n">
        <f aca="false">(F51-F$6)^3</f>
        <v>-6.0289490996502</v>
      </c>
      <c r="U51" s="44" t="n">
        <f aca="false">(G51-G$6)^3</f>
        <v>61.8604168990186</v>
      </c>
      <c r="V51" s="44" t="n">
        <f aca="false">(H51-H$6)^3</f>
        <v>-4.7052708780958</v>
      </c>
      <c r="W51" s="44" t="n">
        <f aca="false">(I51-I$6)^3</f>
        <v>-17.6534985740285</v>
      </c>
      <c r="X51" s="44" t="n">
        <f aca="false">(J51-J$6)^3</f>
        <v>2.93574250711237</v>
      </c>
      <c r="Y51" s="44" t="n">
        <f aca="false">(K51-K$6)^3</f>
        <v>-1.37132053203481E-006</v>
      </c>
      <c r="Z51" s="44" t="n">
        <f aca="false">(L51-L$6)^3</f>
        <v>0.00437028095719815</v>
      </c>
      <c r="AA51" s="44" t="n">
        <f aca="false">(M51-M$6)^3</f>
        <v>-0.0925697527076201</v>
      </c>
      <c r="AB51" s="44" t="n">
        <f aca="false">(N51-N$6)^3</f>
        <v>-6.257447021701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617323</v>
      </c>
      <c r="C52" s="19" t="n">
        <f aca="false">'DATOS MENSUALES'!F415</f>
        <v>3.421368</v>
      </c>
      <c r="D52" s="19" t="n">
        <f aca="false">'DATOS MENSUALES'!F416</f>
        <v>0.476634</v>
      </c>
      <c r="E52" s="19" t="n">
        <f aca="false">'DATOS MENSUALES'!F417</f>
        <v>0.4020732</v>
      </c>
      <c r="F52" s="19" t="n">
        <f aca="false">'DATOS MENSUALES'!F418</f>
        <v>0.36348</v>
      </c>
      <c r="G52" s="19" t="n">
        <f aca="false">'DATOS MENSUALES'!F419</f>
        <v>0.8285153</v>
      </c>
      <c r="H52" s="19" t="n">
        <f aca="false">'DATOS MENSUALES'!F420</f>
        <v>2.1759691</v>
      </c>
      <c r="I52" s="19" t="n">
        <f aca="false">'DATOS MENSUALES'!F421</f>
        <v>7.0542396</v>
      </c>
      <c r="J52" s="19" t="n">
        <f aca="false">'DATOS MENSUALES'!F422</f>
        <v>1.4536295</v>
      </c>
      <c r="K52" s="19" t="n">
        <f aca="false">'DATOS MENSUALES'!F423</f>
        <v>1.0356534</v>
      </c>
      <c r="L52" s="19" t="n">
        <f aca="false">'DATOS MENSUALES'!F424</f>
        <v>0.9984</v>
      </c>
      <c r="M52" s="19" t="n">
        <f aca="false">'DATOS MENSUALES'!F425</f>
        <v>0.751564</v>
      </c>
      <c r="N52" s="19" t="n">
        <f aca="false">SUM(B52:M52)</f>
        <v>19.4232584</v>
      </c>
      <c r="O52" s="45"/>
      <c r="P52" s="44" t="n">
        <f aca="false">(B52-B$6)^3</f>
        <v>-67.0489700707432</v>
      </c>
      <c r="Q52" s="44" t="n">
        <f aca="false">(C52-C$6)^3</f>
        <v>-5.79319456250957</v>
      </c>
      <c r="R52" s="44" t="n">
        <f aca="false">(D52-D$6)^3</f>
        <v>-60.2719623405509</v>
      </c>
      <c r="S52" s="44" t="n">
        <f aca="false">(E52-E$6)^3</f>
        <v>-10.6698451699975</v>
      </c>
      <c r="T52" s="44" t="n">
        <f aca="false">(F52-F$6)^3</f>
        <v>-25.6400296529122</v>
      </c>
      <c r="U52" s="44" t="n">
        <f aca="false">(G52-G$6)^3</f>
        <v>-75.1926468411425</v>
      </c>
      <c r="V52" s="44" t="n">
        <f aca="false">(H52-H$6)^3</f>
        <v>-12.2224389588426</v>
      </c>
      <c r="W52" s="44" t="n">
        <f aca="false">(I52-I$6)^3</f>
        <v>29.269293689167</v>
      </c>
      <c r="X52" s="44" t="n">
        <f aca="false">(J52-J$6)^3</f>
        <v>-0.952807467381608</v>
      </c>
      <c r="Y52" s="44" t="n">
        <f aca="false">(K52-K$6)^3</f>
        <v>-0.10476832857394</v>
      </c>
      <c r="Z52" s="44" t="n">
        <f aca="false">(L52-L$6)^3</f>
        <v>0.0233018269312844</v>
      </c>
      <c r="AA52" s="44" t="n">
        <f aca="false">(M52-M$6)^3</f>
        <v>-0.0212759775346946</v>
      </c>
      <c r="AB52" s="44" t="n">
        <f aca="false">(N52-N$6)^3</f>
        <v>-7784.6927521436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554238</v>
      </c>
      <c r="C53" s="19" t="n">
        <f aca="false">'DATOS MENSUALES'!F427</f>
        <v>3.1278891</v>
      </c>
      <c r="D53" s="19" t="n">
        <f aca="false">'DATOS MENSUALES'!F428</f>
        <v>0.0956725</v>
      </c>
      <c r="E53" s="19" t="n">
        <f aca="false">'DATOS MENSUALES'!F429</f>
        <v>0.3544393</v>
      </c>
      <c r="F53" s="19" t="n">
        <f aca="false">'DATOS MENSUALES'!F430</f>
        <v>0.6232046</v>
      </c>
      <c r="G53" s="19" t="n">
        <f aca="false">'DATOS MENSUALES'!F431</f>
        <v>0.5246208</v>
      </c>
      <c r="H53" s="19" t="n">
        <f aca="false">'DATOS MENSUALES'!F432</f>
        <v>0.9524719</v>
      </c>
      <c r="I53" s="19" t="n">
        <f aca="false">'DATOS MENSUALES'!F433</f>
        <v>0.517569</v>
      </c>
      <c r="J53" s="19" t="n">
        <f aca="false">'DATOS MENSUALES'!F434</f>
        <v>0.5394375</v>
      </c>
      <c r="K53" s="19" t="n">
        <f aca="false">'DATOS MENSUALES'!F435</f>
        <v>0.7478492</v>
      </c>
      <c r="L53" s="19" t="n">
        <f aca="false">'DATOS MENSUALES'!F436</f>
        <v>0.1563562</v>
      </c>
      <c r="M53" s="19" t="n">
        <f aca="false">'DATOS MENSUALES'!F437</f>
        <v>0.4410243</v>
      </c>
      <c r="N53" s="19" t="n">
        <f aca="false">SUM(B53:M53)</f>
        <v>8.5359582</v>
      </c>
      <c r="O53" s="45"/>
      <c r="P53" s="44" t="n">
        <f aca="false">(B53-B$6)^3</f>
        <v>-67.361805780488</v>
      </c>
      <c r="Q53" s="44" t="n">
        <f aca="false">(C53-C$6)^3</f>
        <v>-9.12248611611067</v>
      </c>
      <c r="R53" s="44" t="n">
        <f aca="false">(D53-D$6)^3</f>
        <v>-79.6032908106466</v>
      </c>
      <c r="S53" s="44" t="n">
        <f aca="false">(E53-E$6)^3</f>
        <v>-11.377528686553</v>
      </c>
      <c r="T53" s="44" t="n">
        <f aca="false">(F53-F$6)^3</f>
        <v>-19.4441886126857</v>
      </c>
      <c r="U53" s="44" t="n">
        <f aca="false">(G53-G$6)^3</f>
        <v>-92.6316579125288</v>
      </c>
      <c r="V53" s="44" t="n">
        <f aca="false">(H53-H$6)^3</f>
        <v>-43.8743728225938</v>
      </c>
      <c r="W53" s="44" t="n">
        <f aca="false">(I53-I$6)^3</f>
        <v>-41.2378816196777</v>
      </c>
      <c r="X53" s="44" t="n">
        <f aca="false">(J53-J$6)^3</f>
        <v>-6.83960009611881</v>
      </c>
      <c r="Y53" s="44" t="n">
        <f aca="false">(K53-K$6)^3</f>
        <v>-0.437636822776881</v>
      </c>
      <c r="Z53" s="44" t="n">
        <f aca="false">(L53-L$6)^3</f>
        <v>-0.172268038309529</v>
      </c>
      <c r="AA53" s="44" t="n">
        <f aca="false">(M53-M$6)^3</f>
        <v>-0.202919567759581</v>
      </c>
      <c r="AB53" s="44" t="n">
        <f aca="false">(N53-N$6)^3</f>
        <v>-28952.099505072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019704</v>
      </c>
      <c r="C54" s="19" t="n">
        <f aca="false">'DATOS MENSUALES'!F439</f>
        <v>3.5408592</v>
      </c>
      <c r="D54" s="19" t="n">
        <f aca="false">'DATOS MENSUALES'!F440</f>
        <v>3.0883688</v>
      </c>
      <c r="E54" s="19" t="n">
        <f aca="false">'DATOS MENSUALES'!F441</f>
        <v>2.8299264</v>
      </c>
      <c r="F54" s="19" t="n">
        <f aca="false">'DATOS MENSUALES'!F442</f>
        <v>6.745951</v>
      </c>
      <c r="G54" s="19" t="n">
        <f aca="false">'DATOS MENSUALES'!F443</f>
        <v>2.0057502</v>
      </c>
      <c r="H54" s="19" t="n">
        <f aca="false">'DATOS MENSUALES'!F444</f>
        <v>1.683925</v>
      </c>
      <c r="I54" s="19" t="n">
        <f aca="false">'DATOS MENSUALES'!F445</f>
        <v>4.5940461</v>
      </c>
      <c r="J54" s="19" t="n">
        <f aca="false">'DATOS MENSUALES'!F446</f>
        <v>2.9752947</v>
      </c>
      <c r="K54" s="19" t="n">
        <f aca="false">'DATOS MENSUALES'!F447</f>
        <v>2.0520675</v>
      </c>
      <c r="L54" s="19" t="n">
        <f aca="false">'DATOS MENSUALES'!F448</f>
        <v>0.5663528</v>
      </c>
      <c r="M54" s="19" t="n">
        <f aca="false">'DATOS MENSUALES'!F449</f>
        <v>0.4643585</v>
      </c>
      <c r="N54" s="19" t="n">
        <f aca="false">SUM(B54:M54)</f>
        <v>36.5666042</v>
      </c>
      <c r="O54" s="45"/>
      <c r="P54" s="44" t="n">
        <f aca="false">(B54-B$6)^3</f>
        <v>3.34427534691556</v>
      </c>
      <c r="Q54" s="44" t="n">
        <f aca="false">(C54-C$6)^3</f>
        <v>-4.71212243975291</v>
      </c>
      <c r="R54" s="44" t="n">
        <f aca="false">(D54-D$6)^3</f>
        <v>-2.2431466371202</v>
      </c>
      <c r="S54" s="44" t="n">
        <f aca="false">(E54-E$6)^3</f>
        <v>0.0115968488419962</v>
      </c>
      <c r="T54" s="44" t="n">
        <f aca="false">(F54-F$6)^3</f>
        <v>40.4847079376478</v>
      </c>
      <c r="U54" s="44" t="n">
        <f aca="false">(G54-G$6)^3</f>
        <v>-28.192615998635</v>
      </c>
      <c r="V54" s="44" t="n">
        <f aca="false">(H54-H$6)^3</f>
        <v>-21.847083188593</v>
      </c>
      <c r="W54" s="44" t="n">
        <f aca="false">(I54-I$6)^3</f>
        <v>0.240182376589599</v>
      </c>
      <c r="X54" s="44" t="n">
        <f aca="false">(J54-J$6)^3</f>
        <v>0.155417329540592</v>
      </c>
      <c r="Y54" s="44" t="n">
        <f aca="false">(K54-K$6)^3</f>
        <v>0.161871431701096</v>
      </c>
      <c r="Z54" s="44" t="n">
        <f aca="false">(L54-L$6)^3</f>
        <v>-0.00313919438228913</v>
      </c>
      <c r="AA54" s="44" t="n">
        <f aca="false">(M54-M$6)^3</f>
        <v>-0.179693762364624</v>
      </c>
      <c r="AB54" s="44" t="n">
        <f aca="false">(N54-N$6)^3</f>
        <v>-19.1541232043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439824</v>
      </c>
      <c r="C55" s="19" t="n">
        <f aca="false">'DATOS MENSUALES'!F451</f>
        <v>1.0085175</v>
      </c>
      <c r="D55" s="19" t="n">
        <f aca="false">'DATOS MENSUALES'!F452</f>
        <v>2.4267908</v>
      </c>
      <c r="E55" s="19" t="n">
        <f aca="false">'DATOS MENSUALES'!F453</f>
        <v>2.0369016</v>
      </c>
      <c r="F55" s="19" t="n">
        <f aca="false">'DATOS MENSUALES'!F454</f>
        <v>3.60437</v>
      </c>
      <c r="G55" s="19" t="n">
        <f aca="false">'DATOS MENSUALES'!F455</f>
        <v>4.197385</v>
      </c>
      <c r="H55" s="19" t="n">
        <f aca="false">'DATOS MENSUALES'!F456</f>
        <v>11.8990649</v>
      </c>
      <c r="I55" s="19" t="n">
        <f aca="false">'DATOS MENSUALES'!F457</f>
        <v>2.8096076</v>
      </c>
      <c r="J55" s="19" t="n">
        <f aca="false">'DATOS MENSUALES'!F458</f>
        <v>4.563383</v>
      </c>
      <c r="K55" s="19" t="n">
        <f aca="false">'DATOS MENSUALES'!F459</f>
        <v>2.8601496</v>
      </c>
      <c r="L55" s="19" t="n">
        <f aca="false">'DATOS MENSUALES'!F460</f>
        <v>1.5163104</v>
      </c>
      <c r="M55" s="19" t="n">
        <f aca="false">'DATOS MENSUALES'!F461</f>
        <v>0.591054</v>
      </c>
      <c r="N55" s="19" t="n">
        <f aca="false">SUM(B55:M55)</f>
        <v>40.2575168</v>
      </c>
      <c r="O55" s="45"/>
      <c r="P55" s="44" t="n">
        <f aca="false">(B55-B$6)^3</f>
        <v>-5.64248312628306</v>
      </c>
      <c r="Q55" s="44" t="n">
        <f aca="false">(C55-C$6)^3</f>
        <v>-74.5572914706612</v>
      </c>
      <c r="R55" s="44" t="n">
        <f aca="false">(D55-D$6)^3</f>
        <v>-7.65255771926505</v>
      </c>
      <c r="S55" s="44" t="n">
        <f aca="false">(E55-E$6)^3</f>
        <v>-0.181971049244358</v>
      </c>
      <c r="T55" s="44" t="n">
        <f aca="false">(F55-F$6)^3</f>
        <v>0.0249302149559662</v>
      </c>
      <c r="U55" s="44" t="n">
        <f aca="false">(G55-G$6)^3</f>
        <v>-0.618255312517192</v>
      </c>
      <c r="V55" s="44" t="n">
        <f aca="false">(H55-H$6)^3</f>
        <v>408.453707809843</v>
      </c>
      <c r="W55" s="44" t="n">
        <f aca="false">(I55-I$6)^3</f>
        <v>-1.57236680219378</v>
      </c>
      <c r="X55" s="44" t="n">
        <f aca="false">(J55-J$6)^3</f>
        <v>9.60571101048178</v>
      </c>
      <c r="Y55" s="44" t="n">
        <f aca="false">(K55-K$6)^3</f>
        <v>2.47722054421898</v>
      </c>
      <c r="Z55" s="44" t="n">
        <f aca="false">(L55-L$6)^3</f>
        <v>0.518818570475146</v>
      </c>
      <c r="AA55" s="44" t="n">
        <f aca="false">(M55-M$6)^3</f>
        <v>-0.0838009639822745</v>
      </c>
      <c r="AB55" s="44" t="n">
        <f aca="false">(N55-N$6)^3</f>
        <v>1.046652980144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652896</v>
      </c>
      <c r="C56" s="19" t="n">
        <f aca="false">'DATOS MENSUALES'!F463</f>
        <v>0.5559255</v>
      </c>
      <c r="D56" s="19" t="n">
        <f aca="false">'DATOS MENSUALES'!F464</f>
        <v>14.3983715</v>
      </c>
      <c r="E56" s="19" t="n">
        <f aca="false">'DATOS MENSUALES'!F465</f>
        <v>2.6305236</v>
      </c>
      <c r="F56" s="19" t="n">
        <f aca="false">'DATOS MENSUALES'!F466</f>
        <v>10.705049</v>
      </c>
      <c r="G56" s="19" t="n">
        <f aca="false">'DATOS MENSUALES'!F467</f>
        <v>15.8223072</v>
      </c>
      <c r="H56" s="19" t="n">
        <f aca="false">'DATOS MENSUALES'!F468</f>
        <v>6.894045</v>
      </c>
      <c r="I56" s="19" t="n">
        <f aca="false">'DATOS MENSUALES'!F469</f>
        <v>10.752357</v>
      </c>
      <c r="J56" s="19" t="n">
        <f aca="false">'DATOS MENSUALES'!F470</f>
        <v>3.9825429</v>
      </c>
      <c r="K56" s="19" t="n">
        <f aca="false">'DATOS MENSUALES'!F471</f>
        <v>2.4596416</v>
      </c>
      <c r="L56" s="19" t="n">
        <f aca="false">'DATOS MENSUALES'!F472</f>
        <v>1.2799356</v>
      </c>
      <c r="M56" s="19" t="n">
        <f aca="false">'DATOS MENSUALES'!F473</f>
        <v>0.9301068</v>
      </c>
      <c r="N56" s="19" t="n">
        <f aca="false">SUM(B56:M56)</f>
        <v>70.8760953</v>
      </c>
      <c r="O56" s="45"/>
      <c r="P56" s="44" t="n">
        <f aca="false">(B56-B$6)^3</f>
        <v>-66.8729929738405</v>
      </c>
      <c r="Q56" s="44" t="n">
        <f aca="false">(C56-C$6)^3</f>
        <v>-101.288620040675</v>
      </c>
      <c r="R56" s="44" t="n">
        <f aca="false">(D56-D$6)^3</f>
        <v>1000.28916559504</v>
      </c>
      <c r="S56" s="44" t="n">
        <f aca="false">(E56-E$6)^3</f>
        <v>1.95671843548189E-005</v>
      </c>
      <c r="T56" s="44" t="n">
        <f aca="false">(F56-F$6)^3</f>
        <v>404.043719942354</v>
      </c>
      <c r="U56" s="44" t="n">
        <f aca="false">(G56-G$6)^3</f>
        <v>1250.29503357297</v>
      </c>
      <c r="V56" s="44" t="n">
        <f aca="false">(H56-H$6)^3</f>
        <v>14.0776137750367</v>
      </c>
      <c r="W56" s="44" t="n">
        <f aca="false">(I56-I$6)^3</f>
        <v>311.653999072594</v>
      </c>
      <c r="X56" s="44" t="n">
        <f aca="false">(J56-J$6)^3</f>
        <v>3.68722612932139</v>
      </c>
      <c r="Y56" s="44" t="n">
        <f aca="false">(K56-K$6)^3</f>
        <v>0.864341301550405</v>
      </c>
      <c r="Z56" s="44" t="n">
        <f aca="false">(L56-L$6)^3</f>
        <v>0.18243947954633</v>
      </c>
      <c r="AA56" s="44" t="n">
        <f aca="false">(M56-M$6)^3</f>
        <v>-0.000957213214569484</v>
      </c>
      <c r="AB56" s="44" t="n">
        <f aca="false">(N56-N$6)^3</f>
        <v>31656.13974103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8215628</v>
      </c>
      <c r="C57" s="19" t="n">
        <f aca="false">'DATOS MENSUALES'!F475</f>
        <v>4.1195352</v>
      </c>
      <c r="D57" s="19" t="n">
        <f aca="false">'DATOS MENSUALES'!F476</f>
        <v>4.8246846</v>
      </c>
      <c r="E57" s="19" t="n">
        <f aca="false">'DATOS MENSUALES'!F477</f>
        <v>1.272315</v>
      </c>
      <c r="F57" s="19" t="n">
        <f aca="false">'DATOS MENSUALES'!F478</f>
        <v>0.0295581</v>
      </c>
      <c r="G57" s="19" t="n">
        <f aca="false">'DATOS MENSUALES'!F479</f>
        <v>1.6514415</v>
      </c>
      <c r="H57" s="19" t="n">
        <f aca="false">'DATOS MENSUALES'!F480</f>
        <v>0.1867833</v>
      </c>
      <c r="I57" s="19" t="n">
        <f aca="false">'DATOS MENSUALES'!F481</f>
        <v>1.2273714</v>
      </c>
      <c r="J57" s="19" t="n">
        <f aca="false">'DATOS MENSUALES'!F482</f>
        <v>0.4931325</v>
      </c>
      <c r="K57" s="19" t="n">
        <f aca="false">'DATOS MENSUALES'!F483</f>
        <v>1.7026624</v>
      </c>
      <c r="L57" s="19" t="n">
        <f aca="false">'DATOS MENSUALES'!F484</f>
        <v>0.8454663</v>
      </c>
      <c r="M57" s="19" t="n">
        <f aca="false">'DATOS MENSUALES'!F485</f>
        <v>0.5402866</v>
      </c>
      <c r="N57" s="19" t="n">
        <f aca="false">SUM(B57:M57)</f>
        <v>26.7147997</v>
      </c>
      <c r="O57" s="45"/>
      <c r="P57" s="44" t="n">
        <f aca="false">(B57-B$6)^3</f>
        <v>148.649007424422</v>
      </c>
      <c r="Q57" s="44" t="n">
        <f aca="false">(C57-C$6)^3</f>
        <v>-1.32314415400581</v>
      </c>
      <c r="R57" s="44" t="n">
        <f aca="false">(D57-D$6)^3</f>
        <v>0.0780060377912087</v>
      </c>
      <c r="S57" s="44" t="n">
        <f aca="false">(E57-E$6)^3</f>
        <v>-2.35933860757854</v>
      </c>
      <c r="T57" s="44" t="n">
        <f aca="false">(F57-F$6)^3</f>
        <v>-35.3741994336356</v>
      </c>
      <c r="U57" s="44" t="n">
        <f aca="false">(G57-G$6)^3</f>
        <v>-39.2293053467103</v>
      </c>
      <c r="V57" s="44" t="n">
        <f aca="false">(H57-H$6)^3</f>
        <v>-79.1013091010507</v>
      </c>
      <c r="W57" s="44" t="n">
        <f aca="false">(I57-I$6)^3</f>
        <v>-20.6852446878714</v>
      </c>
      <c r="X57" s="44" t="n">
        <f aca="false">(J57-J$6)^3</f>
        <v>-7.35244663148015</v>
      </c>
      <c r="Y57" s="44" t="n">
        <f aca="false">(K57-K$6)^3</f>
        <v>0.00748201897747496</v>
      </c>
      <c r="Z57" s="44" t="n">
        <f aca="false">(L57-L$6)^3</f>
        <v>0.00233630849675673</v>
      </c>
      <c r="AA57" s="44" t="n">
        <f aca="false">(M57-M$6)^3</f>
        <v>-0.116481055360181</v>
      </c>
      <c r="AB57" s="44" t="n">
        <f aca="false">(N57-N$6)^3</f>
        <v>-1965.997800057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6304132</v>
      </c>
      <c r="C58" s="19" t="n">
        <f aca="false">'DATOS MENSUALES'!F487</f>
        <v>4.4626923</v>
      </c>
      <c r="D58" s="19" t="n">
        <f aca="false">'DATOS MENSUALES'!F488</f>
        <v>0.21025</v>
      </c>
      <c r="E58" s="19" t="n">
        <f aca="false">'DATOS MENSUALES'!F489</f>
        <v>0.218044</v>
      </c>
      <c r="F58" s="19" t="n">
        <f aca="false">'DATOS MENSUALES'!F490</f>
        <v>0.72969</v>
      </c>
      <c r="G58" s="19" t="n">
        <f aca="false">'DATOS MENSUALES'!F491</f>
        <v>1.7646687</v>
      </c>
      <c r="H58" s="19" t="n">
        <f aca="false">'DATOS MENSUALES'!F492</f>
        <v>2.9867416</v>
      </c>
      <c r="I58" s="19" t="n">
        <f aca="false">'DATOS MENSUALES'!F493</f>
        <v>1.2968822</v>
      </c>
      <c r="J58" s="19" t="n">
        <f aca="false">'DATOS MENSUALES'!F494</f>
        <v>1.1687548</v>
      </c>
      <c r="K58" s="19" t="n">
        <f aca="false">'DATOS MENSUALES'!F495</f>
        <v>0.7356294</v>
      </c>
      <c r="L58" s="19" t="n">
        <f aca="false">'DATOS MENSUALES'!F496</f>
        <v>0.4468248</v>
      </c>
      <c r="M58" s="19" t="n">
        <f aca="false">'DATOS MENSUALES'!F497</f>
        <v>0.8335129</v>
      </c>
      <c r="N58" s="19" t="n">
        <f aca="false">SUM(B58:M58)</f>
        <v>16.4841039</v>
      </c>
      <c r="O58" s="45"/>
      <c r="P58" s="44" t="n">
        <f aca="false">(B58-B$6)^3</f>
        <v>-24.2343272049607</v>
      </c>
      <c r="Q58" s="44" t="n">
        <f aca="false">(C58-C$6)^3</f>
        <v>-0.429812457053648</v>
      </c>
      <c r="R58" s="44" t="n">
        <f aca="false">(D58-D$6)^3</f>
        <v>-73.4104618152821</v>
      </c>
      <c r="S58" s="44" t="n">
        <f aca="false">(E58-E$6)^3</f>
        <v>-13.5755083353478</v>
      </c>
      <c r="T58" s="44" t="n">
        <f aca="false">(F58-F$6)^3</f>
        <v>-17.2244948107151</v>
      </c>
      <c r="U58" s="44" t="n">
        <f aca="false">(G58-G$6)^3</f>
        <v>-35.436796166956</v>
      </c>
      <c r="V58" s="44" t="n">
        <f aca="false">(H58-H$6)^3</f>
        <v>-3.32606819836591</v>
      </c>
      <c r="W58" s="44" t="n">
        <f aca="false">(I58-I$6)^3</f>
        <v>-19.1533213949818</v>
      </c>
      <c r="X58" s="44" t="n">
        <f aca="false">(J58-J$6)^3</f>
        <v>-2.04301527222296</v>
      </c>
      <c r="Y58" s="44" t="n">
        <f aca="false">(K58-K$6)^3</f>
        <v>-0.459110141624485</v>
      </c>
      <c r="Z58" s="44" t="n">
        <f aca="false">(L58-L$6)^3</f>
        <v>-0.0188104656265416</v>
      </c>
      <c r="AA58" s="44" t="n">
        <f aca="false">(M58-M$6)^3</f>
        <v>-0.00743163780138331</v>
      </c>
      <c r="AB58" s="44" t="n">
        <f aca="false">(N58-N$6)^3</f>
        <v>-11787.12448722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18175</v>
      </c>
      <c r="C59" s="19" t="n">
        <f aca="false">'DATOS MENSUALES'!F499</f>
        <v>0.2382135</v>
      </c>
      <c r="D59" s="19" t="n">
        <f aca="false">'DATOS MENSUALES'!F500</f>
        <v>16.158094</v>
      </c>
      <c r="E59" s="19" t="n">
        <f aca="false">'DATOS MENSUALES'!F501</f>
        <v>1.9424962</v>
      </c>
      <c r="F59" s="19" t="n">
        <f aca="false">'DATOS MENSUALES'!F502</f>
        <v>3.3619598</v>
      </c>
      <c r="G59" s="19" t="n">
        <f aca="false">'DATOS MENSUALES'!F503</f>
        <v>2.3545799</v>
      </c>
      <c r="H59" s="19" t="n">
        <f aca="false">'DATOS MENSUALES'!F504</f>
        <v>1.6892928</v>
      </c>
      <c r="I59" s="19" t="n">
        <f aca="false">'DATOS MENSUALES'!F505</f>
        <v>2.9452081</v>
      </c>
      <c r="J59" s="19" t="n">
        <f aca="false">'DATOS MENSUALES'!F506</f>
        <v>1.520434</v>
      </c>
      <c r="K59" s="19" t="n">
        <f aca="false">'DATOS MENSUALES'!F507</f>
        <v>0.649126</v>
      </c>
      <c r="L59" s="19" t="n">
        <f aca="false">'DATOS MENSUALES'!F508</f>
        <v>0.2580688</v>
      </c>
      <c r="M59" s="19" t="n">
        <f aca="false">'DATOS MENSUALES'!F509</f>
        <v>0.968553</v>
      </c>
      <c r="N59" s="19" t="n">
        <f aca="false">SUM(B59:M59)</f>
        <v>32.4042011</v>
      </c>
      <c r="O59" s="45"/>
      <c r="P59" s="44" t="n">
        <f aca="false">(B59-B$6)^3</f>
        <v>-74.4109988974662</v>
      </c>
      <c r="Q59" s="44" t="n">
        <f aca="false">(C59-C$6)^3</f>
        <v>-123.443005974254</v>
      </c>
      <c r="R59" s="44" t="n">
        <f aca="false">(D59-D$6)^3</f>
        <v>1626.66453040262</v>
      </c>
      <c r="S59" s="44" t="n">
        <f aca="false">(E59-E$6)^3</f>
        <v>-0.288910258623664</v>
      </c>
      <c r="T59" s="44" t="n">
        <f aca="false">(F59-F$6)^3</f>
        <v>0.000122906175955505</v>
      </c>
      <c r="U59" s="44" t="n">
        <f aca="false">(G59-G$6)^3</f>
        <v>-19.5674559975288</v>
      </c>
      <c r="V59" s="44" t="n">
        <f aca="false">(H59-H$6)^3</f>
        <v>-21.7214766104078</v>
      </c>
      <c r="W59" s="44" t="n">
        <f aca="false">(I59-I$6)^3</f>
        <v>-1.08394766957594</v>
      </c>
      <c r="X59" s="44" t="n">
        <f aca="false">(J59-J$6)^3</f>
        <v>-0.77162634866237</v>
      </c>
      <c r="Y59" s="44" t="n">
        <f aca="false">(K59-K$6)^3</f>
        <v>-0.631517350316922</v>
      </c>
      <c r="Z59" s="44" t="n">
        <f aca="false">(L59-L$6)^3</f>
        <v>-0.094013841461124</v>
      </c>
      <c r="AA59" s="44" t="n">
        <f aca="false">(M59-M$6)^3</f>
        <v>-0.000217154788198614</v>
      </c>
      <c r="AB59" s="44" t="n">
        <f aca="false">(N59-N$6)^3</f>
        <v>-319.7329370833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1220823</v>
      </c>
      <c r="C60" s="19" t="n">
        <f aca="false">'DATOS MENSUALES'!F511</f>
        <v>9.0936228</v>
      </c>
      <c r="D60" s="19" t="n">
        <f aca="false">'DATOS MENSUALES'!F512</f>
        <v>3.8367956</v>
      </c>
      <c r="E60" s="19" t="n">
        <f aca="false">'DATOS MENSUALES'!F513</f>
        <v>1.1533128</v>
      </c>
      <c r="F60" s="19" t="n">
        <f aca="false">'DATOS MENSUALES'!F514</f>
        <v>0.8913408</v>
      </c>
      <c r="G60" s="19" t="n">
        <f aca="false">'DATOS MENSUALES'!F515</f>
        <v>1.0426337</v>
      </c>
      <c r="H60" s="19" t="n">
        <f aca="false">'DATOS MENSUALES'!F516</f>
        <v>6.5957544</v>
      </c>
      <c r="I60" s="19" t="n">
        <f aca="false">'DATOS MENSUALES'!F517</f>
        <v>2.020832</v>
      </c>
      <c r="J60" s="19" t="n">
        <f aca="false">'DATOS MENSUALES'!F518</f>
        <v>1.7922888</v>
      </c>
      <c r="K60" s="19" t="n">
        <f aca="false">'DATOS MENSUALES'!F519</f>
        <v>1.3759656</v>
      </c>
      <c r="L60" s="19" t="n">
        <f aca="false">'DATOS MENSUALES'!F520</f>
        <v>2.1117816</v>
      </c>
      <c r="M60" s="19" t="n">
        <f aca="false">'DATOS MENSUALES'!F521</f>
        <v>0.7205457</v>
      </c>
      <c r="N60" s="19" t="n">
        <f aca="false">SUM(B60:M60)</f>
        <v>32.7569561</v>
      </c>
      <c r="O60" s="45"/>
      <c r="P60" s="44" t="n">
        <f aca="false">(B60-B$6)^3</f>
        <v>-13.861832443916</v>
      </c>
      <c r="Q60" s="44" t="n">
        <f aca="false">(C60-C$6)^3</f>
        <v>58.2421448421055</v>
      </c>
      <c r="R60" s="44" t="n">
        <f aca="false">(D60-D$6)^3</f>
        <v>-0.176192500491764</v>
      </c>
      <c r="S60" s="44" t="n">
        <f aca="false">(E60-E$6)^3</f>
        <v>-3.05028960364862</v>
      </c>
      <c r="T60" s="44" t="n">
        <f aca="false">(F60-F$6)^3</f>
        <v>-14.1883017657618</v>
      </c>
      <c r="U60" s="44" t="n">
        <f aca="false">(G60-G$6)^3</f>
        <v>-64.3198566172821</v>
      </c>
      <c r="V60" s="44" t="n">
        <f aca="false">(H60-H$6)^3</f>
        <v>9.47829055403274</v>
      </c>
      <c r="W60" s="44" t="n">
        <f aca="false">(I60-I$6)^3</f>
        <v>-7.43325882254248</v>
      </c>
      <c r="X60" s="44" t="n">
        <f aca="false">(J60-J$6)^3</f>
        <v>-0.268780306357304</v>
      </c>
      <c r="Y60" s="44" t="n">
        <f aca="false">(K60-K$6)^3</f>
        <v>-0.00225375748019048</v>
      </c>
      <c r="Z60" s="44" t="n">
        <f aca="false">(L60-L$6)^3</f>
        <v>2.73816465098533</v>
      </c>
      <c r="AA60" s="44" t="n">
        <f aca="false">(M60-M$6)^3</f>
        <v>-0.0292505774227297</v>
      </c>
      <c r="AB60" s="44" t="n">
        <f aca="false">(N60-N$6)^3</f>
        <v>-272.7591040002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66425</v>
      </c>
      <c r="C61" s="19" t="n">
        <f aca="false">'DATOS MENSUALES'!F523</f>
        <v>3.4374993</v>
      </c>
      <c r="D61" s="19" t="n">
        <f aca="false">'DATOS MENSUALES'!F524</f>
        <v>7.250334</v>
      </c>
      <c r="E61" s="19" t="n">
        <f aca="false">'DATOS MENSUALES'!F525</f>
        <v>1.1031735</v>
      </c>
      <c r="F61" s="19" t="n">
        <f aca="false">'DATOS MENSUALES'!F526</f>
        <v>0.9493884</v>
      </c>
      <c r="G61" s="19" t="n">
        <f aca="false">'DATOS MENSUALES'!F527</f>
        <v>1.1282328</v>
      </c>
      <c r="H61" s="19" t="n">
        <f aca="false">'DATOS MENSUALES'!F528</f>
        <v>1.4725974</v>
      </c>
      <c r="I61" s="19" t="n">
        <f aca="false">'DATOS MENSUALES'!F529</f>
        <v>1.023596</v>
      </c>
      <c r="J61" s="19" t="n">
        <f aca="false">'DATOS MENSUALES'!F530</f>
        <v>2.312398</v>
      </c>
      <c r="K61" s="19" t="n">
        <f aca="false">'DATOS MENSUALES'!F531</f>
        <v>1.5093375</v>
      </c>
      <c r="L61" s="19" t="n">
        <f aca="false">'DATOS MENSUALES'!F532</f>
        <v>0.766176</v>
      </c>
      <c r="M61" s="19" t="n">
        <f aca="false">'DATOS MENSUALES'!F533</f>
        <v>0.3998495</v>
      </c>
      <c r="N61" s="19" t="n">
        <f aca="false">SUM(B61:M61)</f>
        <v>22.1190074</v>
      </c>
      <c r="O61" s="45"/>
      <c r="P61" s="44" t="n">
        <f aca="false">(B61-B$6)^3</f>
        <v>-53.0660153752662</v>
      </c>
      <c r="Q61" s="44" t="n">
        <f aca="false">(C61-C$6)^3</f>
        <v>-5.63849249635163</v>
      </c>
      <c r="R61" s="44" t="n">
        <f aca="false">(D61-D$6)^3</f>
        <v>23.220504670958</v>
      </c>
      <c r="S61" s="44" t="n">
        <f aca="false">(E61-E$6)^3</f>
        <v>-3.37772206557957</v>
      </c>
      <c r="T61" s="44" t="n">
        <f aca="false">(F61-F$6)^3</f>
        <v>-13.1919696212197</v>
      </c>
      <c r="U61" s="44" t="n">
        <f aca="false">(G61-G$6)^3</f>
        <v>-60.2848669796582</v>
      </c>
      <c r="V61" s="44" t="n">
        <f aca="false">(H61-H$6)^3</f>
        <v>-27.1856364207819</v>
      </c>
      <c r="W61" s="44" t="n">
        <f aca="false">(I61-I$6)^3</f>
        <v>-25.6422646185058</v>
      </c>
      <c r="X61" s="44" t="n">
        <f aca="false">(J61-J$6)^3</f>
        <v>-0.00196470234571542</v>
      </c>
      <c r="Y61" s="44" t="n">
        <f aca="false">(K61-K$6)^3</f>
        <v>1.15727324052026E-008</v>
      </c>
      <c r="Z61" s="44" t="n">
        <f aca="false">(L61-L$6)^3</f>
        <v>0.000152284334618885</v>
      </c>
      <c r="AA61" s="44" t="n">
        <f aca="false">(M61-M$6)^3</f>
        <v>-0.248633020322638</v>
      </c>
      <c r="AB61" s="44" t="n">
        <f aca="false">(N61-N$6)^3</f>
        <v>-5020.585223800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8844</v>
      </c>
      <c r="C62" s="19" t="n">
        <f aca="false">'DATOS MENSUALES'!F535</f>
        <v>8.858343</v>
      </c>
      <c r="D62" s="19" t="n">
        <f aca="false">'DATOS MENSUALES'!F536</f>
        <v>1.0872342</v>
      </c>
      <c r="E62" s="19" t="n">
        <f aca="false">'DATOS MENSUALES'!F537</f>
        <v>1.1928624</v>
      </c>
      <c r="F62" s="19" t="n">
        <f aca="false">'DATOS MENSUALES'!F538</f>
        <v>3.0435039</v>
      </c>
      <c r="G62" s="19" t="n">
        <f aca="false">'DATOS MENSUALES'!F539</f>
        <v>7.602959</v>
      </c>
      <c r="H62" s="19" t="n">
        <f aca="false">'DATOS MENSUALES'!F540</f>
        <v>5.5271046</v>
      </c>
      <c r="I62" s="19" t="n">
        <f aca="false">'DATOS MENSUALES'!F541</f>
        <v>5.5465011</v>
      </c>
      <c r="J62" s="19" t="n">
        <f aca="false">'DATOS MENSUALES'!F542</f>
        <v>3.2640015</v>
      </c>
      <c r="K62" s="19" t="n">
        <f aca="false">'DATOS MENSUALES'!F543</f>
        <v>2.5001186</v>
      </c>
      <c r="L62" s="19" t="n">
        <f aca="false">'DATOS MENSUALES'!F544</f>
        <v>1.3427127</v>
      </c>
      <c r="M62" s="19" t="n">
        <f aca="false">'DATOS MENSUALES'!F545</f>
        <v>0.7013284</v>
      </c>
      <c r="N62" s="19" t="n">
        <f aca="false">SUM(B62:M62)</f>
        <v>43.2551094</v>
      </c>
      <c r="O62" s="45"/>
      <c r="P62" s="44" t="n">
        <f aca="false">(B62-B$6)^3</f>
        <v>-7.25439893482097</v>
      </c>
      <c r="Q62" s="44" t="n">
        <f aca="false">(C62-C$6)^3</f>
        <v>48.2673578487192</v>
      </c>
      <c r="R62" s="44" t="n">
        <f aca="false">(D62-D$6)^3</f>
        <v>-36.2703941979989</v>
      </c>
      <c r="S62" s="44" t="n">
        <f aca="false">(E62-E$6)^3</f>
        <v>-2.80748322290866</v>
      </c>
      <c r="T62" s="44" t="n">
        <f aca="false">(F62-F$6)^3</f>
        <v>-0.0194079961417363</v>
      </c>
      <c r="U62" s="44" t="n">
        <f aca="false">(G62-G$6)^3</f>
        <v>16.6531232556864</v>
      </c>
      <c r="V62" s="44" t="n">
        <f aca="false">(H62-H$6)^3</f>
        <v>1.14986144132599</v>
      </c>
      <c r="W62" s="44" t="n">
        <f aca="false">(I62-I$6)^3</f>
        <v>3.89998481893536</v>
      </c>
      <c r="X62" s="44" t="n">
        <f aca="false">(J62-J$6)^3</f>
        <v>0.564291015667993</v>
      </c>
      <c r="Y62" s="44" t="n">
        <f aca="false">(K62-K$6)^3</f>
        <v>0.979273943512977</v>
      </c>
      <c r="Z62" s="44" t="n">
        <f aca="false">(L62-L$6)^3</f>
        <v>0.249973171238771</v>
      </c>
      <c r="AA62" s="44" t="n">
        <f aca="false">(M62-M$6)^3</f>
        <v>-0.0350721786453248</v>
      </c>
      <c r="AB62" s="44" t="n">
        <f aca="false">(N62-N$6)^3</f>
        <v>64.6215777893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549817</v>
      </c>
      <c r="C63" s="19" t="n">
        <f aca="false">'DATOS MENSUALES'!F547</f>
        <v>5.363455</v>
      </c>
      <c r="D63" s="19" t="n">
        <f aca="false">'DATOS MENSUALES'!F548</f>
        <v>7.374021</v>
      </c>
      <c r="E63" s="19" t="n">
        <f aca="false">'DATOS MENSUALES'!F549</f>
        <v>1.8555426</v>
      </c>
      <c r="F63" s="19" t="n">
        <f aca="false">'DATOS MENSUALES'!F550</f>
        <v>2.144226</v>
      </c>
      <c r="G63" s="19" t="n">
        <f aca="false">'DATOS MENSUALES'!F551</f>
        <v>1.0200169</v>
      </c>
      <c r="H63" s="19" t="n">
        <f aca="false">'DATOS MENSUALES'!F552</f>
        <v>4.7642</v>
      </c>
      <c r="I63" s="19" t="n">
        <f aca="false">'DATOS MENSUALES'!F553</f>
        <v>0.8583652</v>
      </c>
      <c r="J63" s="19" t="n">
        <f aca="false">'DATOS MENSUALES'!F554</f>
        <v>2.0902834</v>
      </c>
      <c r="K63" s="19" t="n">
        <f aca="false">'DATOS MENSUALES'!F555</f>
        <v>1.063286</v>
      </c>
      <c r="L63" s="19" t="n">
        <f aca="false">'DATOS MENSUALES'!F556</f>
        <v>0.4970832</v>
      </c>
      <c r="M63" s="19" t="n">
        <f aca="false">'DATOS MENSUALES'!F557</f>
        <v>0.8192</v>
      </c>
      <c r="N63" s="19" t="n">
        <f aca="false">SUM(B63:M63)</f>
        <v>28.204661</v>
      </c>
      <c r="O63" s="45"/>
      <c r="P63" s="44" t="n">
        <f aca="false">(B63-B$6)^3</f>
        <v>-72.4745757819604</v>
      </c>
      <c r="Q63" s="44" t="n">
        <f aca="false">(C63-C$6)^3</f>
        <v>0.00311778068868153</v>
      </c>
      <c r="R63" s="44" t="n">
        <f aca="false">(D63-D$6)^3</f>
        <v>26.3734685471945</v>
      </c>
      <c r="S63" s="44" t="n">
        <f aca="false">(E63-E$6)^3</f>
        <v>-0.41856616573936</v>
      </c>
      <c r="T63" s="44" t="n">
        <f aca="false">(F63-F$6)^3</f>
        <v>-1.59347318111941</v>
      </c>
      <c r="U63" s="44" t="n">
        <f aca="false">(G63-G$6)^3</f>
        <v>-65.4152370911193</v>
      </c>
      <c r="V63" s="44" t="n">
        <f aca="false">(H63-H$6)^3</f>
        <v>0.0230865263911985</v>
      </c>
      <c r="W63" s="44" t="n">
        <f aca="false">(I63-I$6)^3</f>
        <v>-30.1986863548156</v>
      </c>
      <c r="X63" s="44" t="n">
        <f aca="false">(J63-J$6)^3</f>
        <v>-0.0419124967592099</v>
      </c>
      <c r="Y63" s="44" t="n">
        <f aca="false">(K63-K$6)^3</f>
        <v>-0.0874039945986498</v>
      </c>
      <c r="Z63" s="44" t="n">
        <f aca="false">(L63-L$6)^3</f>
        <v>-0.0100345789945291</v>
      </c>
      <c r="AA63" s="44" t="n">
        <f aca="false">(M63-M$6)^3</f>
        <v>-0.00918970665121187</v>
      </c>
      <c r="AB63" s="44" t="n">
        <f aca="false">(N63-N$6)^3</f>
        <v>-1344.673783097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973205</v>
      </c>
      <c r="C64" s="19" t="n">
        <f aca="false">'DATOS MENSUALES'!F559</f>
        <v>1.5099032</v>
      </c>
      <c r="D64" s="19" t="n">
        <f aca="false">'DATOS MENSUALES'!F560</f>
        <v>1.1993179</v>
      </c>
      <c r="E64" s="19" t="n">
        <f aca="false">'DATOS MENSUALES'!F561</f>
        <v>0.6596667</v>
      </c>
      <c r="F64" s="19" t="n">
        <f aca="false">'DATOS MENSUALES'!F562</f>
        <v>1.4046592</v>
      </c>
      <c r="G64" s="19" t="n">
        <f aca="false">'DATOS MENSUALES'!F563</f>
        <v>2.0078604</v>
      </c>
      <c r="H64" s="19" t="n">
        <f aca="false">'DATOS MENSUALES'!F564</f>
        <v>3.3853944</v>
      </c>
      <c r="I64" s="19" t="n">
        <f aca="false">'DATOS MENSUALES'!F565</f>
        <v>2.040936</v>
      </c>
      <c r="J64" s="19" t="n">
        <f aca="false">'DATOS MENSUALES'!F566</f>
        <v>1.1899548</v>
      </c>
      <c r="K64" s="19" t="n">
        <f aca="false">'DATOS MENSUALES'!F567</f>
        <v>1.6176771</v>
      </c>
      <c r="L64" s="19" t="n">
        <f aca="false">'DATOS MENSUALES'!F568</f>
        <v>0.904482</v>
      </c>
      <c r="M64" s="19" t="n">
        <f aca="false">'DATOS MENSUALES'!F569</f>
        <v>0.5925288</v>
      </c>
      <c r="N64" s="19" t="n">
        <f aca="false">SUM(B64:M64)</f>
        <v>18.509701</v>
      </c>
      <c r="O64" s="45"/>
      <c r="P64" s="44" t="n">
        <f aca="false">(B64-B$6)^3</f>
        <v>-16.1357636981905</v>
      </c>
      <c r="Q64" s="44" t="n">
        <f aca="false">(C64-C$6)^3</f>
        <v>-50.960148109605</v>
      </c>
      <c r="R64" s="44" t="n">
        <f aca="false">(D64-D$6)^3</f>
        <v>-32.7093539105742</v>
      </c>
      <c r="S64" s="44" t="n">
        <f aca="false">(E64-E$6)^3</f>
        <v>-7.34561961793467</v>
      </c>
      <c r="T64" s="44" t="n">
        <f aca="false">(F64-F$6)^3</f>
        <v>-6.94143407439884</v>
      </c>
      <c r="U64" s="44" t="n">
        <f aca="false">(G64-G$6)^3</f>
        <v>-28.1340155901994</v>
      </c>
      <c r="V64" s="44" t="n">
        <f aca="false">(H64-H$6)^3</f>
        <v>-1.30956381424773</v>
      </c>
      <c r="W64" s="44" t="n">
        <f aca="false">(I64-I$6)^3</f>
        <v>-7.20590176025621</v>
      </c>
      <c r="X64" s="44" t="n">
        <f aca="false">(J64-J$6)^3</f>
        <v>-1.94231545783956</v>
      </c>
      <c r="Y64" s="44" t="n">
        <f aca="false">(K64-K$6)^3</f>
        <v>0.0013529550632234</v>
      </c>
      <c r="Z64" s="44" t="n">
        <f aca="false">(L64-L$6)^3</f>
        <v>0.00704556587496661</v>
      </c>
      <c r="AA64" s="44" t="n">
        <f aca="false">(M64-M$6)^3</f>
        <v>-0.0829565489993839</v>
      </c>
      <c r="AB64" s="44" t="n">
        <f aca="false">(N64-N$6)^3</f>
        <v>-8911.587125360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5641473</v>
      </c>
      <c r="C65" s="19" t="n">
        <f aca="false">'DATOS MENSUALES'!F571</f>
        <v>1.8534161</v>
      </c>
      <c r="D65" s="19" t="n">
        <f aca="false">'DATOS MENSUALES'!F572</f>
        <v>0.7436522</v>
      </c>
      <c r="E65" s="19" t="n">
        <f aca="false">'DATOS MENSUALES'!F573</f>
        <v>2.0682292</v>
      </c>
      <c r="F65" s="19" t="n">
        <f aca="false">'DATOS MENSUALES'!F574</f>
        <v>1.8730048</v>
      </c>
      <c r="G65" s="19" t="n">
        <f aca="false">'DATOS MENSUALES'!F575</f>
        <v>0.9360375</v>
      </c>
      <c r="H65" s="19" t="n">
        <f aca="false">'DATOS MENSUALES'!F576</f>
        <v>3.68074</v>
      </c>
      <c r="I65" s="19" t="n">
        <f aca="false">'DATOS MENSUALES'!F577</f>
        <v>2.414435</v>
      </c>
      <c r="J65" s="19" t="n">
        <f aca="false">'DATOS MENSUALES'!F578</f>
        <v>2.6700183</v>
      </c>
      <c r="K65" s="19" t="n">
        <f aca="false">'DATOS MENSUALES'!F579</f>
        <v>1.3416659</v>
      </c>
      <c r="L65" s="19" t="n">
        <f aca="false">'DATOS MENSUALES'!F580</f>
        <v>1.03062</v>
      </c>
      <c r="M65" s="19" t="n">
        <f aca="false">'DATOS MENSUALES'!F581</f>
        <v>0.4971818</v>
      </c>
      <c r="N65" s="19" t="n">
        <f aca="false">SUM(B65:M65)</f>
        <v>22.6731481</v>
      </c>
      <c r="O65" s="45"/>
      <c r="P65" s="44" t="n">
        <f aca="false">(B65-B$6)^3</f>
        <v>-0.885074408577552</v>
      </c>
      <c r="Q65" s="44" t="n">
        <f aca="false">(C65-C$6)^3</f>
        <v>-38.0670182929618</v>
      </c>
      <c r="R65" s="44" t="n">
        <f aca="false">(D65-D$6)^3</f>
        <v>-48.777377739018</v>
      </c>
      <c r="S65" s="44" t="n">
        <f aca="false">(E65-E$6)^3</f>
        <v>-0.153428924547698</v>
      </c>
      <c r="T65" s="44" t="n">
        <f aca="false">(F65-F$6)^3</f>
        <v>-2.98123227637085</v>
      </c>
      <c r="U65" s="44" t="n">
        <f aca="false">(G65-G$6)^3</f>
        <v>-69.5912987986211</v>
      </c>
      <c r="V65" s="44" t="n">
        <f aca="false">(H65-H$6)^3</f>
        <v>-0.509540829182407</v>
      </c>
      <c r="W65" s="44" t="n">
        <f aca="false">(I65-I$6)^3</f>
        <v>-3.78188573087547</v>
      </c>
      <c r="X65" s="44" t="n">
        <f aca="false">(J65-J$6)^3</f>
        <v>0.012547624026319</v>
      </c>
      <c r="Y65" s="44" t="n">
        <f aca="false">(K65-K$6)^3</f>
        <v>-0.0045256681654691</v>
      </c>
      <c r="Z65" s="44" t="n">
        <f aca="false">(L65-L$6)^3</f>
        <v>0.0321105199646596</v>
      </c>
      <c r="AA65" s="44" t="n">
        <f aca="false">(M65-M$6)^3</f>
        <v>-0.150125931948411</v>
      </c>
      <c r="AB65" s="44" t="n">
        <f aca="false">(N65-N$6)^3</f>
        <v>-4548.7607780540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9839952</v>
      </c>
      <c r="C66" s="19" t="n">
        <f aca="false">'DATOS MENSUALES'!F583</f>
        <v>0.7251774</v>
      </c>
      <c r="D66" s="19" t="n">
        <f aca="false">'DATOS MENSUALES'!F584</f>
        <v>0.2811845</v>
      </c>
      <c r="E66" s="19" t="n">
        <f aca="false">'DATOS MENSUALES'!F585</f>
        <v>0.0604827</v>
      </c>
      <c r="F66" s="19" t="n">
        <f aca="false">'DATOS MENSUALES'!F586</f>
        <v>2.665208</v>
      </c>
      <c r="G66" s="19" t="n">
        <f aca="false">'DATOS MENSUALES'!F587</f>
        <v>0.7473728</v>
      </c>
      <c r="H66" s="19" t="n">
        <f aca="false">'DATOS MENSUALES'!F588</f>
        <v>1.9563357</v>
      </c>
      <c r="I66" s="19" t="n">
        <f aca="false">'DATOS MENSUALES'!F589</f>
        <v>6.0273455</v>
      </c>
      <c r="J66" s="19" t="n">
        <f aca="false">'DATOS MENSUALES'!F590</f>
        <v>0.936348</v>
      </c>
      <c r="K66" s="19" t="n">
        <f aca="false">'DATOS MENSUALES'!F591</f>
        <v>1.0218096</v>
      </c>
      <c r="L66" s="19" t="n">
        <f aca="false">'DATOS MENSUALES'!F592</f>
        <v>0.3851469</v>
      </c>
      <c r="M66" s="19" t="n">
        <f aca="false">'DATOS MENSUALES'!F593</f>
        <v>0.0129438</v>
      </c>
      <c r="N66" s="19" t="n">
        <f aca="false">SUM(B66:M66)</f>
        <v>16.8033501</v>
      </c>
      <c r="O66" s="45"/>
      <c r="P66" s="44" t="n">
        <f aca="false">(B66-B$6)^3</f>
        <v>-16.3923771441399</v>
      </c>
      <c r="Q66" s="44" t="n">
        <f aca="false">(C66-C$6)^3</f>
        <v>-90.6513281383992</v>
      </c>
      <c r="R66" s="44" t="n">
        <f aca="false">(D66-D$6)^3</f>
        <v>-69.7423778951792</v>
      </c>
      <c r="S66" s="44" t="n">
        <f aca="false">(E66-E$6)^3</f>
        <v>-16.4470199615082</v>
      </c>
      <c r="T66" s="44" t="n">
        <f aca="false">(F66-F$6)^3</f>
        <v>-0.270880902225379</v>
      </c>
      <c r="U66" s="44" t="n">
        <f aca="false">(G66-G$6)^3</f>
        <v>-79.6131895898489</v>
      </c>
      <c r="V66" s="44" t="n">
        <f aca="false">(H66-H$6)^3</f>
        <v>-16.0625485961443</v>
      </c>
      <c r="W66" s="44" t="n">
        <f aca="false">(I66-I$6)^3</f>
        <v>8.67709100680089</v>
      </c>
      <c r="X66" s="44" t="n">
        <f aca="false">(J66-J$6)^3</f>
        <v>-3.38375892079451</v>
      </c>
      <c r="Y66" s="44" t="n">
        <f aca="false">(K66-K$6)^3</f>
        <v>-0.114271918252004</v>
      </c>
      <c r="Z66" s="44" t="n">
        <f aca="false">(L66-L$6)^3</f>
        <v>-0.0351675633857156</v>
      </c>
      <c r="AA66" s="44" t="n">
        <f aca="false">(M66-M$6)^3</f>
        <v>-1.04789265805825</v>
      </c>
      <c r="AB66" s="44" t="n">
        <f aca="false">(N66-N$6)^3</f>
        <v>-11298.00781936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932358</v>
      </c>
      <c r="C67" s="19" t="n">
        <f aca="false">'DATOS MENSUALES'!F595</f>
        <v>7.8358174</v>
      </c>
      <c r="D67" s="19" t="n">
        <f aca="false">'DATOS MENSUALES'!F596</f>
        <v>13.3633798</v>
      </c>
      <c r="E67" s="19" t="n">
        <f aca="false">'DATOS MENSUALES'!F597</f>
        <v>2.6813523</v>
      </c>
      <c r="F67" s="19" t="n">
        <f aca="false">'DATOS MENSUALES'!F598</f>
        <v>0.8390948</v>
      </c>
      <c r="G67" s="19" t="n">
        <f aca="false">'DATOS MENSUALES'!F599</f>
        <v>1.1363847</v>
      </c>
      <c r="H67" s="19" t="n">
        <f aca="false">'DATOS MENSUALES'!F600</f>
        <v>1.50259</v>
      </c>
      <c r="I67" s="19" t="n">
        <f aca="false">'DATOS MENSUALES'!F601</f>
        <v>1.6408203</v>
      </c>
      <c r="J67" s="19" t="n">
        <f aca="false">'DATOS MENSUALES'!F602</f>
        <v>2.4631152</v>
      </c>
      <c r="K67" s="19" t="n">
        <f aca="false">'DATOS MENSUALES'!F603</f>
        <v>0.8227151</v>
      </c>
      <c r="L67" s="19" t="n">
        <f aca="false">'DATOS MENSUALES'!F604</f>
        <v>0.3972838</v>
      </c>
      <c r="M67" s="19" t="n">
        <f aca="false">'DATOS MENSUALES'!F605</f>
        <v>0.1330288</v>
      </c>
      <c r="N67" s="19" t="n">
        <f aca="false">SUM(B67:M67)</f>
        <v>32.908818</v>
      </c>
      <c r="O67" s="45"/>
      <c r="P67" s="44" t="n">
        <f aca="false">(B67-B$6)^3</f>
        <v>-86.9991907780671</v>
      </c>
      <c r="Q67" s="44" t="n">
        <f aca="false">(C67-C$6)^3</f>
        <v>17.9528401040479</v>
      </c>
      <c r="R67" s="44" t="n">
        <f aca="false">(D67-D$6)^3</f>
        <v>720.762442317566</v>
      </c>
      <c r="S67" s="44" t="n">
        <f aca="false">(E67-E$6)^3</f>
        <v>0.000470468737941874</v>
      </c>
      <c r="T67" s="44" t="n">
        <f aca="false">(F67-F$6)^3</f>
        <v>-15.1268720771106</v>
      </c>
      <c r="U67" s="44" t="n">
        <f aca="false">(G67-G$6)^3</f>
        <v>-59.9096500530611</v>
      </c>
      <c r="V67" s="44" t="n">
        <f aca="false">(H67-H$6)^3</f>
        <v>-26.380216185199</v>
      </c>
      <c r="W67" s="44" t="n">
        <f aca="false">(I67-I$6)^3</f>
        <v>-12.6757712106983</v>
      </c>
      <c r="X67" s="44" t="n">
        <f aca="false">(J67-J$6)^3</f>
        <v>1.65242895721183E-005</v>
      </c>
      <c r="Y67" s="44" t="n">
        <f aca="false">(K67-K$6)^3</f>
        <v>-0.320519718669797</v>
      </c>
      <c r="Z67" s="44" t="n">
        <f aca="false">(L67-L$6)^3</f>
        <v>-0.0314022346715611</v>
      </c>
      <c r="AA67" s="44" t="n">
        <f aca="false">(M67-M$6)^3</f>
        <v>-0.718434627853717</v>
      </c>
      <c r="AB67" s="44" t="n">
        <f aca="false">(N67-N$6)^3</f>
        <v>-254.0430811001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1933944</v>
      </c>
      <c r="C68" s="19" t="n">
        <f aca="false">'DATOS MENSUALES'!F607</f>
        <v>2.5839603</v>
      </c>
      <c r="D68" s="19" t="n">
        <f aca="false">'DATOS MENSUALES'!F608</f>
        <v>1.9242548</v>
      </c>
      <c r="E68" s="19" t="n">
        <f aca="false">'DATOS MENSUALES'!F609</f>
        <v>1.1293414</v>
      </c>
      <c r="F68" s="19" t="n">
        <f aca="false">'DATOS MENSUALES'!F610</f>
        <v>2.4059904</v>
      </c>
      <c r="G68" s="19" t="n">
        <f aca="false">'DATOS MENSUALES'!F611</f>
        <v>0.753984</v>
      </c>
      <c r="H68" s="19" t="n">
        <f aca="false">'DATOS MENSUALES'!F612</f>
        <v>6.8478074</v>
      </c>
      <c r="I68" s="19" t="n">
        <f aca="false">'DATOS MENSUALES'!F613</f>
        <v>3.1821845</v>
      </c>
      <c r="J68" s="19" t="n">
        <f aca="false">'DATOS MENSUALES'!F614</f>
        <v>1.2260634</v>
      </c>
      <c r="K68" s="19" t="n">
        <f aca="false">'DATOS MENSUALES'!F615</f>
        <v>0.9134715</v>
      </c>
      <c r="L68" s="19" t="n">
        <f aca="false">'DATOS MENSUALES'!F616</f>
        <v>0.3848184</v>
      </c>
      <c r="M68" s="19" t="n">
        <f aca="false">'DATOS MENSUALES'!F617</f>
        <v>1.0190649</v>
      </c>
      <c r="N68" s="19" t="n">
        <f aca="false">SUM(B68:M68)</f>
        <v>28.5643354</v>
      </c>
      <c r="O68" s="45"/>
      <c r="P68" s="44" t="n">
        <f aca="false">(B68-B$6)^3</f>
        <v>4.65014360453021</v>
      </c>
      <c r="Q68" s="44" t="n">
        <f aca="false">(C68-C$6)^3</f>
        <v>-18.2622255098097</v>
      </c>
      <c r="R68" s="44" t="n">
        <f aca="false">(D68-D$6)^3</f>
        <v>-15.1270034143513</v>
      </c>
      <c r="S68" s="44" t="n">
        <f aca="false">(E68-E$6)^3</f>
        <v>-3.2040581039775</v>
      </c>
      <c r="T68" s="44" t="n">
        <f aca="false">(F68-F$6)^3</f>
        <v>-0.744293582470764</v>
      </c>
      <c r="U68" s="44" t="n">
        <f aca="false">(G68-G$6)^3</f>
        <v>-79.2467036626711</v>
      </c>
      <c r="V68" s="44" t="n">
        <f aca="false">(H68-H$6)^3</f>
        <v>13.2842733122279</v>
      </c>
      <c r="W68" s="44" t="n">
        <f aca="false">(I68-I$6)^3</f>
        <v>-0.49352169737451</v>
      </c>
      <c r="X68" s="44" t="n">
        <f aca="false">(J68-J$6)^3</f>
        <v>-1.77851473069202</v>
      </c>
      <c r="Y68" s="44" t="n">
        <f aca="false">(K68-K$6)^3</f>
        <v>-0.209165771095813</v>
      </c>
      <c r="Z68" s="44" t="n">
        <f aca="false">(L68-L$6)^3</f>
        <v>-0.0352734530388668</v>
      </c>
      <c r="AA68" s="44" t="n">
        <f aca="false">(M68-M$6)^3</f>
        <v>-8.83308707120459E-007</v>
      </c>
      <c r="AB68" s="44" t="n">
        <f aca="false">(N68-N$6)^3</f>
        <v>-1217.456405349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267059</v>
      </c>
      <c r="C69" s="19" t="n">
        <f aca="false">'DATOS MENSUALES'!F619</f>
        <v>5.4264024</v>
      </c>
      <c r="D69" s="19" t="n">
        <f aca="false">'DATOS MENSUALES'!F620</f>
        <v>0.26642</v>
      </c>
      <c r="E69" s="19" t="n">
        <f aca="false">'DATOS MENSUALES'!F621</f>
        <v>0.8567604</v>
      </c>
      <c r="F69" s="19" t="n">
        <f aca="false">'DATOS MENSUALES'!F622</f>
        <v>0.8937752</v>
      </c>
      <c r="G69" s="19" t="n">
        <f aca="false">'DATOS MENSUALES'!F623</f>
        <v>3.1048402</v>
      </c>
      <c r="H69" s="19" t="n">
        <f aca="false">'DATOS MENSUALES'!F624</f>
        <v>1.4658512</v>
      </c>
      <c r="I69" s="19" t="n">
        <f aca="false">'DATOS MENSUALES'!F625</f>
        <v>0.9050885</v>
      </c>
      <c r="J69" s="19" t="n">
        <f aca="false">'DATOS MENSUALES'!F626</f>
        <v>1.930845</v>
      </c>
      <c r="K69" s="19" t="n">
        <f aca="false">'DATOS MENSUALES'!F627</f>
        <v>1.2557619</v>
      </c>
      <c r="L69" s="19" t="n">
        <f aca="false">'DATOS MENSUALES'!F628</f>
        <v>0.4921209</v>
      </c>
      <c r="M69" s="19" t="n">
        <f aca="false">'DATOS MENSUALES'!F629</f>
        <v>0.3555669</v>
      </c>
      <c r="N69" s="19" t="n">
        <f aca="false">SUM(B69:M69)</f>
        <v>21.2204916</v>
      </c>
      <c r="O69" s="45"/>
      <c r="P69" s="44" t="n">
        <f aca="false">(B69-B$6)^3</f>
        <v>-0.0170163735025388</v>
      </c>
      <c r="Q69" s="44" t="n">
        <f aca="false">(C69-C$6)^3</f>
        <v>0.00913399711027418</v>
      </c>
      <c r="R69" s="44" t="n">
        <f aca="false">(D69-D$6)^3</f>
        <v>-70.4955507762763</v>
      </c>
      <c r="S69" s="44" t="n">
        <f aca="false">(E69-E$6)^3</f>
        <v>-5.33017757707895</v>
      </c>
      <c r="T69" s="44" t="n">
        <f aca="false">(F69-F$6)^3</f>
        <v>-14.1455425219992</v>
      </c>
      <c r="U69" s="44" t="n">
        <f aca="false">(G69-G$6)^3</f>
        <v>-7.35169926551061</v>
      </c>
      <c r="V69" s="44" t="n">
        <f aca="false">(H69-H$6)^3</f>
        <v>-27.3690286051416</v>
      </c>
      <c r="W69" s="44" t="n">
        <f aca="false">(I69-I$6)^3</f>
        <v>-28.8596848666339</v>
      </c>
      <c r="X69" s="44" t="n">
        <f aca="false">(J69-J$6)^3</f>
        <v>-0.130169286828059</v>
      </c>
      <c r="Y69" s="44" t="n">
        <f aca="false">(K69-K$6)^3</f>
        <v>-0.0158726102054418</v>
      </c>
      <c r="Z69" s="44" t="n">
        <f aca="false">(L69-L$6)^3</f>
        <v>-0.010743215708567</v>
      </c>
      <c r="AA69" s="44" t="n">
        <f aca="false">(M69-M$6)^3</f>
        <v>-0.304947377186434</v>
      </c>
      <c r="AB69" s="44" t="n">
        <f aca="false">(N69-N$6)^3</f>
        <v>-5853.127543350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6923161</v>
      </c>
      <c r="C70" s="19" t="n">
        <f aca="false">'DATOS MENSUALES'!F631</f>
        <v>0.9152936</v>
      </c>
      <c r="D70" s="19" t="n">
        <f aca="false">'DATOS MENSUALES'!F632</f>
        <v>4.064676</v>
      </c>
      <c r="E70" s="19" t="n">
        <f aca="false">'DATOS MENSUALES'!F633</f>
        <v>1.3276521</v>
      </c>
      <c r="F70" s="19" t="n">
        <f aca="false">'DATOS MENSUALES'!F634</f>
        <v>1.0714887</v>
      </c>
      <c r="G70" s="19" t="n">
        <f aca="false">'DATOS MENSUALES'!F635</f>
        <v>1.1604535</v>
      </c>
      <c r="H70" s="19" t="n">
        <f aca="false">'DATOS MENSUALES'!F636</f>
        <v>3.2794808</v>
      </c>
      <c r="I70" s="19" t="n">
        <f aca="false">'DATOS MENSUALES'!F637</f>
        <v>11.2053906</v>
      </c>
      <c r="J70" s="19" t="n">
        <f aca="false">'DATOS MENSUALES'!F638</f>
        <v>2.1700896</v>
      </c>
      <c r="K70" s="19" t="n">
        <f aca="false">'DATOS MENSUALES'!F639</f>
        <v>1.1941507</v>
      </c>
      <c r="L70" s="19" t="n">
        <f aca="false">'DATOS MENSUALES'!F640</f>
        <v>0.3435252</v>
      </c>
      <c r="M70" s="19" t="n">
        <f aca="false">'DATOS MENSUALES'!F641</f>
        <v>0.384</v>
      </c>
      <c r="N70" s="19" t="n">
        <f aca="false">SUM(B70:M70)</f>
        <v>35.8085169</v>
      </c>
      <c r="O70" s="45"/>
      <c r="P70" s="44" t="n">
        <f aca="false">(B70-B$6)^3</f>
        <v>72.409848741132</v>
      </c>
      <c r="Q70" s="44" t="n">
        <f aca="false">(C70-C$6)^3</f>
        <v>-79.6220549337605</v>
      </c>
      <c r="R70" s="44" t="n">
        <f aca="false">(D70-D$6)^3</f>
        <v>-0.0368368568536368</v>
      </c>
      <c r="S70" s="44" t="n">
        <f aca="false">(E70-E$6)^3</f>
        <v>-2.07718411195311</v>
      </c>
      <c r="T70" s="44" t="n">
        <f aca="false">(F70-F$6)^3</f>
        <v>-11.250745246776</v>
      </c>
      <c r="U70" s="44" t="n">
        <f aca="false">(G70-G$6)^3</f>
        <v>-58.8108987481885</v>
      </c>
      <c r="V70" s="44" t="n">
        <f aca="false">(H70-H$6)^3</f>
        <v>-1.72789772929041</v>
      </c>
      <c r="W70" s="44" t="n">
        <f aca="false">(I70-I$6)^3</f>
        <v>378.395615790673</v>
      </c>
      <c r="X70" s="44" t="n">
        <f aca="false">(J70-J$6)^3</f>
        <v>-0.0191530839575052</v>
      </c>
      <c r="Y70" s="44" t="n">
        <f aca="false">(K70-K$6)^3</f>
        <v>-0.0306422218680471</v>
      </c>
      <c r="Z70" s="44" t="n">
        <f aca="false">(L70-L$6)^3</f>
        <v>-0.0503453987733145</v>
      </c>
      <c r="AA70" s="44" t="n">
        <f aca="false">(M70-M$6)^3</f>
        <v>-0.267911672566649</v>
      </c>
      <c r="AB70" s="44" t="n">
        <f aca="false">(N70-N$6)^3</f>
        <v>-40.48379574520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416432</v>
      </c>
      <c r="C71" s="19" t="n">
        <f aca="false">'DATOS MENSUALES'!F643</f>
        <v>2.2382925</v>
      </c>
      <c r="D71" s="19" t="n">
        <f aca="false">'DATOS MENSUALES'!F644</f>
        <v>1.428663</v>
      </c>
      <c r="E71" s="19" t="n">
        <f aca="false">'DATOS MENSUALES'!F645</f>
        <v>0.4011541</v>
      </c>
      <c r="F71" s="19" t="n">
        <f aca="false">'DATOS MENSUALES'!F646</f>
        <v>6.8039648</v>
      </c>
      <c r="G71" s="19" t="n">
        <f aca="false">'DATOS MENSUALES'!F647</f>
        <v>2.794888</v>
      </c>
      <c r="H71" s="19" t="n">
        <f aca="false">'DATOS MENSUALES'!F648</f>
        <v>2.2932435</v>
      </c>
      <c r="I71" s="19" t="n">
        <f aca="false">'DATOS MENSUALES'!F649</f>
        <v>3.148091</v>
      </c>
      <c r="J71" s="19" t="n">
        <f aca="false">'DATOS MENSUALES'!F650</f>
        <v>2.2128128</v>
      </c>
      <c r="K71" s="19" t="n">
        <f aca="false">'DATOS MENSUALES'!F651</f>
        <v>1.5025626</v>
      </c>
      <c r="L71" s="19" t="n">
        <f aca="false">'DATOS MENSUALES'!F652</f>
        <v>0.8657574</v>
      </c>
      <c r="M71" s="19" t="n">
        <f aca="false">'DATOS MENSUALES'!F653</f>
        <v>1.4506416</v>
      </c>
      <c r="N71" s="19" t="n">
        <f aca="false">SUM(B71:M71)</f>
        <v>40.5565033</v>
      </c>
      <c r="O71" s="45"/>
      <c r="P71" s="44" t="n">
        <f aca="false">(B71-B$6)^3</f>
        <v>1292.23742278549</v>
      </c>
      <c r="Q71" s="44" t="n">
        <f aca="false">(C71-C$6)^3</f>
        <v>-26.4389374574917</v>
      </c>
      <c r="R71" s="44" t="n">
        <f aca="false">(D71-D$6)^3</f>
        <v>-26.1648686112003</v>
      </c>
      <c r="S71" s="44" t="n">
        <f aca="false">(E71-E$6)^3</f>
        <v>-10.6832143282968</v>
      </c>
      <c r="T71" s="44" t="n">
        <f aca="false">(F71-F$6)^3</f>
        <v>42.5715847451098</v>
      </c>
      <c r="U71" s="44" t="n">
        <f aca="false">(G71-G$6)^3</f>
        <v>-11.4575549839833</v>
      </c>
      <c r="V71" s="44" t="n">
        <f aca="false">(H71-H$6)^3</f>
        <v>-10.4490736488624</v>
      </c>
      <c r="W71" s="44" t="n">
        <f aca="false">(I71-I$6)^3</f>
        <v>-0.560191950568019</v>
      </c>
      <c r="X71" s="44" t="n">
        <f aca="false">(J71-J$6)^3</f>
        <v>-0.0113650830924947</v>
      </c>
      <c r="Y71" s="44" t="n">
        <f aca="false">(K71-K$6)^3</f>
        <v>-9.19153673023249E-008</v>
      </c>
      <c r="Z71" s="44" t="n">
        <f aca="false">(L71-L$6)^3</f>
        <v>0.00358036146560558</v>
      </c>
      <c r="AA71" s="44" t="n">
        <f aca="false">(M71-M$6)^3</f>
        <v>0.0751417598372741</v>
      </c>
      <c r="AB71" s="44" t="n">
        <f aca="false">(N71-N$6)^3</f>
        <v>2.270310449025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1.6371782</v>
      </c>
      <c r="C72" s="19" t="n">
        <f aca="false">'DATOS MENSUALES'!F655</f>
        <v>3.5097192</v>
      </c>
      <c r="D72" s="19" t="n">
        <f aca="false">'DATOS MENSUALES'!F656</f>
        <v>6.4896591</v>
      </c>
      <c r="E72" s="19" t="n">
        <f aca="false">'DATOS MENSUALES'!F657</f>
        <v>3.6054312</v>
      </c>
      <c r="F72" s="19" t="n">
        <f aca="false">'DATOS MENSUALES'!F658</f>
        <v>4.5639</v>
      </c>
      <c r="G72" s="19" t="n">
        <f aca="false">'DATOS MENSUALES'!F659</f>
        <v>2.384655</v>
      </c>
      <c r="H72" s="19" t="n">
        <f aca="false">'DATOS MENSUALES'!F660</f>
        <v>2.5777027</v>
      </c>
      <c r="I72" s="19" t="n">
        <f aca="false">'DATOS MENSUALES'!F661</f>
        <v>3.044769</v>
      </c>
      <c r="J72" s="19" t="n">
        <f aca="false">'DATOS MENSUALES'!F662</f>
        <v>1.728545</v>
      </c>
      <c r="K72" s="19" t="n">
        <f aca="false">'DATOS MENSUALES'!F663</f>
        <v>0.927774</v>
      </c>
      <c r="L72" s="19" t="n">
        <f aca="false">'DATOS MENSUALES'!F664</f>
        <v>0.6426768</v>
      </c>
      <c r="M72" s="19" t="n">
        <f aca="false">'DATOS MENSUALES'!F665</f>
        <v>0.630084</v>
      </c>
      <c r="N72" s="19" t="n">
        <f aca="false">SUM(B72:M72)</f>
        <v>41.7420942</v>
      </c>
      <c r="O72" s="45"/>
      <c r="P72" s="44" t="n">
        <f aca="false">(B72-B$6)^3</f>
        <v>359.866706341238</v>
      </c>
      <c r="Q72" s="44" t="n">
        <f aca="false">(C72-C$6)^3</f>
        <v>-4.97960327098025</v>
      </c>
      <c r="R72" s="44" t="n">
        <f aca="false">(D72-D$6)^3</f>
        <v>9.15886371433119</v>
      </c>
      <c r="S72" s="44" t="n">
        <f aca="false">(E72-E$6)^3</f>
        <v>1.00557394250926</v>
      </c>
      <c r="T72" s="44" t="n">
        <f aca="false">(F72-F$6)^3</f>
        <v>1.96091400309839</v>
      </c>
      <c r="U72" s="44" t="n">
        <f aca="false">(G72-G$6)^3</f>
        <v>-18.9195751343587</v>
      </c>
      <c r="V72" s="44" t="n">
        <f aca="false">(H72-H$6)^3</f>
        <v>-6.8780179810102</v>
      </c>
      <c r="W72" s="44" t="n">
        <f aca="false">(I72-I$6)^3</f>
        <v>-0.798334810996976</v>
      </c>
      <c r="X72" s="44" t="n">
        <f aca="false">(J72-J$6)^3</f>
        <v>-0.356550895766207</v>
      </c>
      <c r="Y72" s="44" t="n">
        <f aca="false">(K72-K$6)^3</f>
        <v>-0.194407995628811</v>
      </c>
      <c r="Z72" s="44" t="n">
        <f aca="false">(L72-L$6)^3</f>
        <v>-0.000344441300009934</v>
      </c>
      <c r="AA72" s="44" t="n">
        <f aca="false">(M72-M$6)^3</f>
        <v>-0.0633187840755726</v>
      </c>
      <c r="AB72" s="44" t="n">
        <f aca="false">(N72-N$6)^3</f>
        <v>15.62298707508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955078</v>
      </c>
      <c r="C73" s="19" t="n">
        <f aca="false">'DATOS MENSUALES'!F667</f>
        <v>8.0279424</v>
      </c>
      <c r="D73" s="19" t="n">
        <f aca="false">'DATOS MENSUALES'!F668</f>
        <v>34.3493724</v>
      </c>
      <c r="E73" s="19" t="n">
        <f aca="false">'DATOS MENSUALES'!F669</f>
        <v>10.1043771</v>
      </c>
      <c r="F73" s="19" t="n">
        <f aca="false">'DATOS MENSUALES'!F670</f>
        <v>3.4430347</v>
      </c>
      <c r="G73" s="19" t="n">
        <f aca="false">'DATOS MENSUALES'!F671</f>
        <v>7.8384075</v>
      </c>
      <c r="H73" s="19" t="n">
        <f aca="false">'DATOS MENSUALES'!F672</f>
        <v>6.6072415</v>
      </c>
      <c r="I73" s="19" t="n">
        <f aca="false">'DATOS MENSUALES'!F673</f>
        <v>5.9369409</v>
      </c>
      <c r="J73" s="19" t="n">
        <f aca="false">'DATOS MENSUALES'!F674</f>
        <v>3.33531</v>
      </c>
      <c r="K73" s="19" t="n">
        <f aca="false">'DATOS MENSUALES'!F675</f>
        <v>1.9629288</v>
      </c>
      <c r="L73" s="19" t="n">
        <f aca="false">'DATOS MENSUALES'!F676</f>
        <v>0.9405247</v>
      </c>
      <c r="M73" s="19" t="n">
        <f aca="false">'DATOS MENSUALES'!F677</f>
        <v>0.8036223</v>
      </c>
      <c r="N73" s="19" t="n">
        <f aca="false">SUM(B73:M73)</f>
        <v>83.7452101</v>
      </c>
      <c r="O73" s="45"/>
      <c r="P73" s="44" t="n">
        <f aca="false">(B73-B$6)^3</f>
        <v>-70.3816606946254</v>
      </c>
      <c r="Q73" s="44" t="n">
        <f aca="false">(C73-C$6)^3</f>
        <v>22.201679173626</v>
      </c>
      <c r="R73" s="44" t="n">
        <f aca="false">(D73-D$6)^3</f>
        <v>26870.5122238789</v>
      </c>
      <c r="S73" s="44" t="n">
        <f aca="false">(E73-E$6)^3</f>
        <v>422.010088564063</v>
      </c>
      <c r="T73" s="44" t="n">
        <f aca="false">(F73-F$6)^3</f>
        <v>0.00223750986879672</v>
      </c>
      <c r="U73" s="44" t="n">
        <f aca="false">(G73-G$6)^3</f>
        <v>21.697123249984</v>
      </c>
      <c r="V73" s="44" t="n">
        <f aca="false">(H73-H$6)^3</f>
        <v>9.63347214011888</v>
      </c>
      <c r="W73" s="44" t="n">
        <f aca="false">(I73-I$6)^3</f>
        <v>7.58150141180482</v>
      </c>
      <c r="X73" s="44" t="n">
        <f aca="false">(J73-J$6)^3</f>
        <v>0.72334187430639</v>
      </c>
      <c r="Y73" s="44" t="n">
        <f aca="false">(K73-K$6)^3</f>
        <v>0.094727287465159</v>
      </c>
      <c r="Z73" s="44" t="n">
        <f aca="false">(L73-L$6)^3</f>
        <v>0.011813405083964</v>
      </c>
      <c r="AA73" s="44" t="n">
        <f aca="false">(M73-M$6)^3</f>
        <v>-0.0113963113635894</v>
      </c>
      <c r="AB73" s="44" t="n">
        <f aca="false">(N73-N$6)^3</f>
        <v>88138.99918878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963712</v>
      </c>
      <c r="C74" s="48" t="n">
        <f aca="false">'DATOS MENSUALES'!F679</f>
        <v>4.0099041</v>
      </c>
      <c r="D74" s="48" t="n">
        <f aca="false">'DATOS MENSUALES'!F680</f>
        <v>8.7598197</v>
      </c>
      <c r="E74" s="48" t="n">
        <f aca="false">'DATOS MENSUALES'!F681</f>
        <v>2.7708912</v>
      </c>
      <c r="F74" s="48" t="n">
        <f aca="false">'DATOS MENSUALES'!F682</f>
        <v>3.58842</v>
      </c>
      <c r="G74" s="48" t="n">
        <f aca="false">'DATOS MENSUALES'!F683</f>
        <v>2.2910558</v>
      </c>
      <c r="H74" s="48" t="n">
        <f aca="false">'DATOS MENSUALES'!F684</f>
        <v>3.4033905</v>
      </c>
      <c r="I74" s="48" t="n">
        <f aca="false">'DATOS MENSUALES'!F685</f>
        <v>6.687018</v>
      </c>
      <c r="J74" s="48" t="n">
        <f aca="false">'DATOS MENSUALES'!F686</f>
        <v>1.517738</v>
      </c>
      <c r="K74" s="48" t="n">
        <f aca="false">'DATOS MENSUALES'!F687</f>
        <v>3.4612704</v>
      </c>
      <c r="L74" s="48" t="n">
        <f aca="false">'DATOS MENSUALES'!F688</f>
        <v>1.5550378</v>
      </c>
      <c r="M74" s="48" t="n">
        <f aca="false">'DATOS MENSUALES'!F689</f>
        <v>0.8790804</v>
      </c>
      <c r="N74" s="48" t="n">
        <f aca="false">SUM(B74:M74)</f>
        <v>39.4199971</v>
      </c>
      <c r="O74" s="49"/>
      <c r="P74" s="44" t="n">
        <f aca="false">(B74-B$6)^3</f>
        <v>-65.348488818565</v>
      </c>
      <c r="Q74" s="44" t="n">
        <f aca="false">(C74-C$6)^3</f>
        <v>-1.76043969752221</v>
      </c>
      <c r="R74" s="44" t="n">
        <f aca="false">(D74-D$6)^3</f>
        <v>83.0194851432094</v>
      </c>
      <c r="S74" s="44" t="n">
        <f aca="false">(E74-E$6)^3</f>
        <v>0.00468382916504194</v>
      </c>
      <c r="T74" s="44" t="n">
        <f aca="false">(F74-F$6)^3</f>
        <v>0.0210656120188853</v>
      </c>
      <c r="U74" s="44" t="n">
        <f aca="false">(G74-G$6)^3</f>
        <v>-20.9841640981044</v>
      </c>
      <c r="V74" s="44" t="n">
        <f aca="false">(H74-H$6)^3</f>
        <v>-1.24599840343867</v>
      </c>
      <c r="W74" s="44" t="n">
        <f aca="false">(I74-I$6)^3</f>
        <v>20.0034961502292</v>
      </c>
      <c r="X74" s="44" t="n">
        <f aca="false">(J74-J$6)^3</f>
        <v>-0.778450601234811</v>
      </c>
      <c r="Y74" s="44" t="n">
        <f aca="false">(K74-K$6)^3</f>
        <v>7.46283050589695</v>
      </c>
      <c r="Z74" s="44" t="n">
        <f aca="false">(L74-L$6)^3</f>
        <v>0.597507425585154</v>
      </c>
      <c r="AA74" s="44" t="n">
        <f aca="false">(M74-M$6)^3</f>
        <v>-0.00334668465945854</v>
      </c>
      <c r="AB74" s="44" t="n">
        <f aca="false">(N74-N$6)^3</f>
        <v>0.005620339925336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434483</v>
      </c>
      <c r="C75" s="48" t="n">
        <f aca="false">'DATOS MENSUALES'!F691</f>
        <v>11.4470554</v>
      </c>
      <c r="D75" s="48" t="n">
        <f aca="false">'DATOS MENSUALES'!F692</f>
        <v>3.557691</v>
      </c>
      <c r="E75" s="48" t="n">
        <f aca="false">'DATOS MENSUALES'!F693</f>
        <v>3.14687</v>
      </c>
      <c r="F75" s="48" t="n">
        <f aca="false">'DATOS MENSUALES'!F694</f>
        <v>2.7994129</v>
      </c>
      <c r="G75" s="48" t="n">
        <f aca="false">'DATOS MENSUALES'!F695</f>
        <v>2.870274</v>
      </c>
      <c r="H75" s="48" t="n">
        <f aca="false">'DATOS MENSUALES'!F696</f>
        <v>3.3088076</v>
      </c>
      <c r="I75" s="48" t="n">
        <f aca="false">'DATOS MENSUALES'!F697</f>
        <v>6.021224</v>
      </c>
      <c r="J75" s="48" t="n">
        <f aca="false">'DATOS MENSUALES'!F698</f>
        <v>2.8319693</v>
      </c>
      <c r="K75" s="48" t="n">
        <f aca="false">'DATOS MENSUALES'!F699</f>
        <v>2.004726</v>
      </c>
      <c r="L75" s="48" t="n">
        <f aca="false">'DATOS MENSUALES'!F700</f>
        <v>1.2342343</v>
      </c>
      <c r="M75" s="48" t="n">
        <f aca="false">'DATOS MENSUALES'!F701</f>
        <v>1.735503</v>
      </c>
      <c r="N75" s="48" t="n">
        <f aca="false">SUM(B75:M75)</f>
        <v>42.0012158</v>
      </c>
      <c r="O75" s="49"/>
      <c r="P75" s="44" t="n">
        <f aca="false">(B75-B$6)^3</f>
        <v>-42.174040886275</v>
      </c>
      <c r="Q75" s="44" t="n">
        <f aca="false">(C75-C$6)^3</f>
        <v>241.768111741609</v>
      </c>
      <c r="R75" s="44" t="n">
        <f aca="false">(D75-D$6)^3</f>
        <v>-0.592104528815213</v>
      </c>
      <c r="S75" s="44" t="n">
        <f aca="false">(E75-E$6)^3</f>
        <v>0.160362619678324</v>
      </c>
      <c r="T75" s="44" t="n">
        <f aca="false">(F75-F$6)^3</f>
        <v>-0.13486967117869</v>
      </c>
      <c r="U75" s="44" t="n">
        <f aca="false">(G75-G$6)^3</f>
        <v>-10.3461566721954</v>
      </c>
      <c r="V75" s="44" t="n">
        <f aca="false">(H75-H$6)^3</f>
        <v>-1.60428188851448</v>
      </c>
      <c r="W75" s="44" t="n">
        <f aca="false">(I75-I$6)^3</f>
        <v>8.59977534400851</v>
      </c>
      <c r="X75" s="44" t="n">
        <f aca="false">(J75-J$6)^3</f>
        <v>0.0613143721013661</v>
      </c>
      <c r="Y75" s="44" t="n">
        <f aca="false">(K75-K$6)^3</f>
        <v>0.123246088221749</v>
      </c>
      <c r="Z75" s="44" t="n">
        <f aca="false">(L75-L$6)^3</f>
        <v>0.141795345451745</v>
      </c>
      <c r="AA75" s="44" t="n">
        <f aca="false">(M75-M$6)^3</f>
        <v>0.353158263828397</v>
      </c>
      <c r="AB75" s="44" t="n">
        <f aca="false">(N75-N$6)^3</f>
        <v>21.00205665493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871698</v>
      </c>
      <c r="C76" s="48" t="n">
        <f aca="false">'DATOS MENSUALES'!F703</f>
        <v>0.81368</v>
      </c>
      <c r="D76" s="48" t="n">
        <f aca="false">'DATOS MENSUALES'!F704</f>
        <v>0.6601628</v>
      </c>
      <c r="E76" s="48" t="n">
        <f aca="false">'DATOS MENSUALES'!F705</f>
        <v>0.8852183</v>
      </c>
      <c r="F76" s="48" t="n">
        <f aca="false">'DATOS MENSUALES'!F706</f>
        <v>0.7755895</v>
      </c>
      <c r="G76" s="48" t="n">
        <f aca="false">'DATOS MENSUALES'!F707</f>
        <v>1.2808116</v>
      </c>
      <c r="H76" s="48" t="n">
        <f aca="false">'DATOS MENSUALES'!F708</f>
        <v>1.6337544</v>
      </c>
      <c r="I76" s="48" t="n">
        <f aca="false">'DATOS MENSUALES'!F709</f>
        <v>0.719033</v>
      </c>
      <c r="J76" s="48" t="n">
        <f aca="false">'DATOS MENSUALES'!F710</f>
        <v>0.8076394</v>
      </c>
      <c r="K76" s="48" t="n">
        <f aca="false">'DATOS MENSUALES'!F711</f>
        <v>1.9868706</v>
      </c>
      <c r="L76" s="48" t="n">
        <f aca="false">'DATOS MENSUALES'!F712</f>
        <v>0.5993572</v>
      </c>
      <c r="M76" s="48" t="n">
        <f aca="false">'DATOS MENSUALES'!F713</f>
        <v>1.3901185</v>
      </c>
      <c r="N76" s="48" t="n">
        <f aca="false">SUM(B76:M76)</f>
        <v>12.4394051</v>
      </c>
      <c r="O76" s="49"/>
      <c r="P76" s="44" t="n">
        <f aca="false">(B76-B$6)^3</f>
        <v>-48.1133596628374</v>
      </c>
      <c r="Q76" s="44" t="n">
        <f aca="false">(C76-C$6)^3</f>
        <v>-85.3983078454139</v>
      </c>
      <c r="R76" s="44" t="n">
        <f aca="false">(D76-D$6)^3</f>
        <v>-52.1980977525018</v>
      </c>
      <c r="S76" s="44" t="n">
        <f aca="false">(E76-E$6)^3</f>
        <v>-5.07389202372301</v>
      </c>
      <c r="T76" s="44" t="n">
        <f aca="false">(F76-F$6)^3</f>
        <v>-16.3223311668317</v>
      </c>
      <c r="U76" s="44" t="n">
        <f aca="false">(G76-G$6)^3</f>
        <v>-53.5176228878207</v>
      </c>
      <c r="V76" s="44" t="n">
        <f aca="false">(H76-H$6)^3</f>
        <v>-23.0445689796804</v>
      </c>
      <c r="W76" s="44" t="n">
        <f aca="false">(I76-I$6)^3</f>
        <v>-34.4362682033156</v>
      </c>
      <c r="X76" s="44" t="n">
        <f aca="false">(J76-J$6)^3</f>
        <v>-4.3307876265434</v>
      </c>
      <c r="Y76" s="44" t="n">
        <f aca="false">(K76-K$6)^3</f>
        <v>0.110450383342197</v>
      </c>
      <c r="Z76" s="44" t="n">
        <f aca="false">(L76-L$6)^3</f>
        <v>-0.00145894974438576</v>
      </c>
      <c r="AA76" s="44" t="n">
        <f aca="false">(M76-M$6)^3</f>
        <v>0.0472254692305838</v>
      </c>
      <c r="AB76" s="44" t="n">
        <f aca="false">(N76-N$6)^3</f>
        <v>-19254.85821836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.5177818</v>
      </c>
      <c r="C77" s="48" t="n">
        <f aca="false">'DATOS MENSUALES'!F715</f>
        <v>2.1484505</v>
      </c>
      <c r="D77" s="48" t="n">
        <f aca="false">'DATOS MENSUALES'!F716</f>
        <v>4.4837536</v>
      </c>
      <c r="E77" s="48" t="n">
        <f aca="false">'DATOS MENSUALES'!F717</f>
        <v>0.799128</v>
      </c>
      <c r="F77" s="48" t="n">
        <f aca="false">'DATOS MENSUALES'!F718</f>
        <v>1.013472</v>
      </c>
      <c r="G77" s="48" t="n">
        <f aca="false">'DATOS MENSUALES'!F719</f>
        <v>0.6777594</v>
      </c>
      <c r="H77" s="48" t="n">
        <f aca="false">'DATOS MENSUALES'!F720</f>
        <v>0.7205148</v>
      </c>
      <c r="I77" s="48" t="n">
        <f aca="false">'DATOS MENSUALES'!F721</f>
        <v>1.1059741</v>
      </c>
      <c r="J77" s="48" t="n">
        <f aca="false">'DATOS MENSUALES'!F722</f>
        <v>0.8920648</v>
      </c>
      <c r="K77" s="48" t="n">
        <f aca="false">'DATOS MENSUALES'!F723</f>
        <v>0.430892</v>
      </c>
      <c r="L77" s="48" t="n">
        <f aca="false">'DATOS MENSUALES'!F724</f>
        <v>0.100959</v>
      </c>
      <c r="M77" s="48" t="n">
        <f aca="false">'DATOS MENSUALES'!F725</f>
        <v>0.0867181</v>
      </c>
      <c r="N77" s="48" t="n">
        <f aca="false">SUM(B77:M77)</f>
        <v>20.9774681</v>
      </c>
      <c r="O77" s="49"/>
      <c r="P77" s="44" t="n">
        <f aca="false">(B77-B$6)^3</f>
        <v>63.6890864384697</v>
      </c>
      <c r="Q77" s="44" t="n">
        <f aca="false">(C77-C$6)^3</f>
        <v>-28.9038120517013</v>
      </c>
      <c r="R77" s="44" t="n">
        <f aca="false">(D77-D$6)^3</f>
        <v>0.000643761570017048</v>
      </c>
      <c r="S77" s="44" t="n">
        <f aca="false">(E77-E$6)^3</f>
        <v>-5.8753479382709</v>
      </c>
      <c r="T77" s="44" t="n">
        <f aca="false">(F77-F$6)^3</f>
        <v>-12.1474673502693</v>
      </c>
      <c r="U77" s="44" t="n">
        <f aca="false">(G77-G$6)^3</f>
        <v>-83.5409612595419</v>
      </c>
      <c r="V77" s="44" t="n">
        <f aca="false">(H77-H$6)^3</f>
        <v>-53.1125296913595</v>
      </c>
      <c r="W77" s="44" t="n">
        <f aca="false">(I77-I$6)^3</f>
        <v>-23.5527352734087</v>
      </c>
      <c r="X77" s="44" t="n">
        <f aca="false">(J77-J$6)^3</f>
        <v>-3.69210643625723</v>
      </c>
      <c r="Y77" s="44" t="n">
        <f aca="false">(K77-K$6)^3</f>
        <v>-1.24640469308006</v>
      </c>
      <c r="Z77" s="44" t="n">
        <f aca="false">(L77-L$6)^3</f>
        <v>-0.229013916888748</v>
      </c>
      <c r="AA77" s="44" t="n">
        <f aca="false">(M77-M$6)^3</f>
        <v>-0.835741524223617</v>
      </c>
      <c r="AB77" s="44" t="n">
        <f aca="false">(N77-N$6)^3</f>
        <v>-6093.1240027162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537776</v>
      </c>
      <c r="C78" s="48" t="n">
        <f aca="false">'DATOS MENSUALES'!F727</f>
        <v>2.731365</v>
      </c>
      <c r="D78" s="48" t="n">
        <f aca="false">'DATOS MENSUALES'!F728</f>
        <v>3.0701788</v>
      </c>
      <c r="E78" s="48" t="n">
        <f aca="false">'DATOS MENSUALES'!F729</f>
        <v>14.016541</v>
      </c>
      <c r="F78" s="48" t="n">
        <f aca="false">'DATOS MENSUALES'!F730</f>
        <v>7.1071572</v>
      </c>
      <c r="G78" s="48" t="n">
        <f aca="false">'DATOS MENSUALES'!F731</f>
        <v>16.184285</v>
      </c>
      <c r="H78" s="48" t="n">
        <f aca="false">'DATOS MENSUALES'!F732</f>
        <v>7.191888</v>
      </c>
      <c r="I78" s="48" t="n">
        <f aca="false">'DATOS MENSUALES'!F733</f>
        <v>5.2347915</v>
      </c>
      <c r="J78" s="48" t="n">
        <f aca="false">'DATOS MENSUALES'!F734</f>
        <v>3.1589875</v>
      </c>
      <c r="K78" s="48" t="n">
        <f aca="false">'DATOS MENSUALES'!F735</f>
        <v>1.9520505</v>
      </c>
      <c r="L78" s="48" t="n">
        <f aca="false">'DATOS MENSUALES'!F736</f>
        <v>1.116587</v>
      </c>
      <c r="M78" s="48" t="n">
        <f aca="false">'DATOS MENSUALES'!F737</f>
        <v>0.641532</v>
      </c>
      <c r="N78" s="48" t="n">
        <f aca="false">SUM(B78:M78)</f>
        <v>63.4591411</v>
      </c>
      <c r="O78" s="49"/>
      <c r="P78" s="44" t="n">
        <f aca="false">(B78-B$6)^3</f>
        <v>-41.7997008994841</v>
      </c>
      <c r="Q78" s="44" t="n">
        <f aca="false">(C78-C$6)^3</f>
        <v>-15.3640003200723</v>
      </c>
      <c r="R78" s="44" t="n">
        <f aca="false">(D78-D$6)^3</f>
        <v>-2.33796226157655</v>
      </c>
      <c r="S78" s="44" t="n">
        <f aca="false">(E78-E$6)^3</f>
        <v>1486.60428695596</v>
      </c>
      <c r="T78" s="44" t="n">
        <f aca="false">(F78-F$6)^3</f>
        <v>54.6520837277423</v>
      </c>
      <c r="U78" s="44" t="n">
        <f aca="false">(G78-G$6)^3</f>
        <v>1380.60839843948</v>
      </c>
      <c r="V78" s="44" t="n">
        <f aca="false">(H78-H$6)^3</f>
        <v>19.9561168063219</v>
      </c>
      <c r="W78" s="44" t="n">
        <f aca="false">(I78-I$6)^3</f>
        <v>2.01158599848586</v>
      </c>
      <c r="X78" s="44" t="n">
        <f aca="false">(J78-J$6)^3</f>
        <v>0.375340536634465</v>
      </c>
      <c r="Y78" s="44" t="n">
        <f aca="false">(K78-K$6)^3</f>
        <v>0.0881062307587663</v>
      </c>
      <c r="Z78" s="44" t="n">
        <f aca="false">(L78-L$6)^3</f>
        <v>0.0658473945756988</v>
      </c>
      <c r="AA78" s="44" t="n">
        <f aca="false">(M78-M$6)^3</f>
        <v>-0.0580180141067507</v>
      </c>
      <c r="AB78" s="44" t="n">
        <f aca="false">(N78-N$6)^3</f>
        <v>14202.27025283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5694374</v>
      </c>
      <c r="C79" s="48" t="n">
        <f aca="false">'DATOS MENSUALES'!F739</f>
        <v>0.9978807</v>
      </c>
      <c r="D79" s="48" t="n">
        <f aca="false">'DATOS MENSUALES'!F740</f>
        <v>0.4018998</v>
      </c>
      <c r="E79" s="48" t="n">
        <f aca="false">'DATOS MENSUALES'!F741</f>
        <v>0.4008798</v>
      </c>
      <c r="F79" s="48" t="n">
        <f aca="false">'DATOS MENSUALES'!F742</f>
        <v>0.2061291</v>
      </c>
      <c r="G79" s="48" t="n">
        <f aca="false">'DATOS MENSUALES'!F743</f>
        <v>1.0500204</v>
      </c>
      <c r="H79" s="48" t="n">
        <f aca="false">'DATOS MENSUALES'!F744</f>
        <v>0.0382464</v>
      </c>
      <c r="I79" s="48" t="n">
        <f aca="false">'DATOS MENSUALES'!F745</f>
        <v>0.8741751</v>
      </c>
      <c r="J79" s="48" t="n">
        <f aca="false">'DATOS MENSUALES'!F746</f>
        <v>0.1424973</v>
      </c>
      <c r="K79" s="48" t="n">
        <f aca="false">'DATOS MENSUALES'!F747</f>
        <v>0.2928488</v>
      </c>
      <c r="L79" s="48" t="n">
        <f aca="false">'DATOS MENSUALES'!F748</f>
        <v>0.2720142</v>
      </c>
      <c r="M79" s="48" t="n">
        <f aca="false">'DATOS MENSUALES'!F749</f>
        <v>0.3445637</v>
      </c>
      <c r="N79" s="48" t="n">
        <f aca="false">SUM(B79:M79)</f>
        <v>9.5905927</v>
      </c>
      <c r="O79" s="49"/>
      <c r="P79" s="44" t="n">
        <f aca="false">(B79-B$6)^3</f>
        <v>9.21476808665193E-005</v>
      </c>
      <c r="Q79" s="44" t="n">
        <f aca="false">(C79-C$6)^3</f>
        <v>-75.1239952428012</v>
      </c>
      <c r="R79" s="44" t="n">
        <f aca="false">(D79-D$6)^3</f>
        <v>-63.7846216197231</v>
      </c>
      <c r="S79" s="44" t="n">
        <f aca="false">(E79-E$6)^3</f>
        <v>-10.6872064377915</v>
      </c>
      <c r="T79" s="44" t="n">
        <f aca="false">(F79-F$6)^3</f>
        <v>-29.9675406850978</v>
      </c>
      <c r="U79" s="44" t="n">
        <f aca="false">(G79-G$6)^3</f>
        <v>-63.9647701026416</v>
      </c>
      <c r="V79" s="44" t="n">
        <f aca="false">(H79-H$6)^3</f>
        <v>-87.6000068168718</v>
      </c>
      <c r="W79" s="44" t="n">
        <f aca="false">(I79-I$6)^3</f>
        <v>-29.7410691569215</v>
      </c>
      <c r="X79" s="44" t="n">
        <f aca="false">(J79-J$6)^3</f>
        <v>-12.0901483945381</v>
      </c>
      <c r="Y79" s="44" t="n">
        <f aca="false">(K79-K$6)^3</f>
        <v>-1.79019118151977</v>
      </c>
      <c r="Z79" s="44" t="n">
        <f aca="false">(L79-L$6)^3</f>
        <v>-0.0856264684566856</v>
      </c>
      <c r="AA79" s="44" t="n">
        <f aca="false">(M79-M$6)^3</f>
        <v>-0.320148314366068</v>
      </c>
      <c r="AB79" s="44" t="n">
        <f aca="false">(N79-N$6)^3</f>
        <v>-26070.22551191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469295</v>
      </c>
      <c r="C80" s="48" t="n">
        <f aca="false">'DATOS MENSUALES'!F751</f>
        <v>5.750376</v>
      </c>
      <c r="D80" s="48" t="n">
        <f aca="false">'DATOS MENSUALES'!F752</f>
        <v>1.9720493</v>
      </c>
      <c r="E80" s="48" t="n">
        <f aca="false">'DATOS MENSUALES'!F753</f>
        <v>3.9373056</v>
      </c>
      <c r="F80" s="48" t="n">
        <f aca="false">'DATOS MENSUALES'!F754</f>
        <v>3.3013722</v>
      </c>
      <c r="G80" s="48" t="n">
        <f aca="false">'DATOS MENSUALES'!F755</f>
        <v>3.651543</v>
      </c>
      <c r="H80" s="48" t="n">
        <f aca="false">'DATOS MENSUALES'!F756</f>
        <v>4.683294</v>
      </c>
      <c r="I80" s="48" t="n">
        <f aca="false">'DATOS MENSUALES'!F757</f>
        <v>2.389972</v>
      </c>
      <c r="J80" s="48" t="n">
        <f aca="false">'DATOS MENSUALES'!F758</f>
        <v>2.0328247</v>
      </c>
      <c r="K80" s="48" t="n">
        <f aca="false">'DATOS MENSUALES'!F759</f>
        <v>1.3098393</v>
      </c>
      <c r="L80" s="48" t="n">
        <f aca="false">'DATOS MENSUALES'!F760</f>
        <v>0.9152889</v>
      </c>
      <c r="M80" s="48" t="n">
        <f aca="false">'DATOS MENSUALES'!F761</f>
        <v>1.7714252</v>
      </c>
      <c r="N80" s="48" t="n">
        <f aca="false">SUM(B80:M80)</f>
        <v>34.5622197</v>
      </c>
      <c r="O80" s="49"/>
      <c r="P80" s="44" t="n">
        <f aca="false">(B80-B$6)^3</f>
        <v>-4.71914643761129</v>
      </c>
      <c r="Q80" s="44" t="n">
        <f aca="false">(C80-C$6)^3</f>
        <v>0.151427292196682</v>
      </c>
      <c r="R80" s="44" t="n">
        <f aca="false">(D80-D$6)^3</f>
        <v>-14.2668395412139</v>
      </c>
      <c r="S80" s="44" t="n">
        <f aca="false">(E80-E$6)^3</f>
        <v>2.3724808954388</v>
      </c>
      <c r="T80" s="44" t="n">
        <f aca="false">(F80-F$6)^3</f>
        <v>-1.28378071512107E-006</v>
      </c>
      <c r="U80" s="44" t="n">
        <f aca="false">(G80-G$6)^3</f>
        <v>-2.73075203510821</v>
      </c>
      <c r="V80" s="44" t="n">
        <f aca="false">(H80-H$6)^3</f>
        <v>0.00846931435640522</v>
      </c>
      <c r="W80" s="44" t="n">
        <f aca="false">(I80-I$6)^3</f>
        <v>-3.96284095336948</v>
      </c>
      <c r="X80" s="44" t="n">
        <f aca="false">(J80-J$6)^3</f>
        <v>-0.0663414910428675</v>
      </c>
      <c r="Y80" s="44" t="n">
        <f aca="false">(K80-K$6)^3</f>
        <v>-0.00767291453046584</v>
      </c>
      <c r="Z80" s="44" t="n">
        <f aca="false">(L80-L$6)^3</f>
        <v>0.00830551130882191</v>
      </c>
      <c r="AA80" s="44" t="n">
        <f aca="false">(M80-M$6)^3</f>
        <v>0.409784105411086</v>
      </c>
      <c r="AB80" s="44" t="n">
        <f aca="false">(N80-N$6)^3</f>
        <v>-102.5020401158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5.7748856</v>
      </c>
      <c r="C81" s="48" t="n">
        <f aca="false">'DATOS MENSUALES'!F763</f>
        <v>4.2271656</v>
      </c>
      <c r="D81" s="48" t="n">
        <f aca="false">'DATOS MENSUALES'!F764</f>
        <v>2.8102708</v>
      </c>
      <c r="E81" s="48" t="n">
        <f aca="false">'DATOS MENSUALES'!F765</f>
        <v>2.2275776</v>
      </c>
      <c r="F81" s="48" t="n">
        <f aca="false">'DATOS MENSUALES'!F766</f>
        <v>2.589984</v>
      </c>
      <c r="G81" s="48" t="n">
        <f aca="false">'DATOS MENSUALES'!F767</f>
        <v>6.695584</v>
      </c>
      <c r="H81" s="48" t="n">
        <f aca="false">'DATOS MENSUALES'!F768</f>
        <v>6.5743616</v>
      </c>
      <c r="I81" s="48" t="n">
        <f aca="false">'DATOS MENSUALES'!F769</f>
        <v>4.4040906</v>
      </c>
      <c r="J81" s="48" t="n">
        <f aca="false">'DATOS MENSUALES'!F770</f>
        <v>3.1782775</v>
      </c>
      <c r="K81" s="48" t="n">
        <f aca="false">'DATOS MENSUALES'!F771</f>
        <v>1.8779648</v>
      </c>
      <c r="L81" s="48" t="n">
        <f aca="false">'DATOS MENSUALES'!F772</f>
        <v>0.943688</v>
      </c>
      <c r="M81" s="48" t="n">
        <f aca="false">'DATOS MENSUALES'!F773</f>
        <v>0.769327</v>
      </c>
      <c r="N81" s="48" t="n">
        <f aca="false">SUM(B81:M81)</f>
        <v>52.0731771</v>
      </c>
      <c r="O81" s="49"/>
      <c r="P81" s="44" t="n">
        <f aca="false">(B81-B$6)^3</f>
        <v>1424.06199366278</v>
      </c>
      <c r="Q81" s="44" t="n">
        <f aca="false">(C81-C$6)^3</f>
        <v>-0.970890659573099</v>
      </c>
      <c r="R81" s="44" t="n">
        <f aca="false">(D81-D$6)^3</f>
        <v>-3.99800352576975</v>
      </c>
      <c r="S81" s="44" t="n">
        <f aca="false">(E81-E$6)^3</f>
        <v>-0.0531569775777226</v>
      </c>
      <c r="T81" s="44" t="n">
        <f aca="false">(F81-F$6)^3</f>
        <v>-0.376768396809062</v>
      </c>
      <c r="U81" s="44" t="n">
        <f aca="false">(G81-G$6)^3</f>
        <v>4.4619541898605</v>
      </c>
      <c r="V81" s="44" t="n">
        <f aca="false">(H81-H$6)^3</f>
        <v>9.19374963753639</v>
      </c>
      <c r="W81" s="44" t="n">
        <f aca="false">(I81-I$6)^3</f>
        <v>0.080424862778692</v>
      </c>
      <c r="X81" s="44" t="n">
        <f aca="false">(J81-J$6)^3</f>
        <v>0.406264787169918</v>
      </c>
      <c r="Y81" s="44" t="n">
        <f aca="false">(K81-K$6)^3</f>
        <v>0.0510190840489517</v>
      </c>
      <c r="Z81" s="44" t="n">
        <f aca="false">(L81-L$6)^3</f>
        <v>0.0123125153158774</v>
      </c>
      <c r="AA81" s="44" t="n">
        <f aca="false">(M81-M$6)^3</f>
        <v>-0.0174410256195481</v>
      </c>
      <c r="AB81" s="44" t="n">
        <f aca="false">(N81-N$6)^3</f>
        <v>2112.4139710306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1624015</v>
      </c>
      <c r="C82" s="48" t="n">
        <f aca="false">'DATOS MENSUALES'!F775</f>
        <v>0.9093513</v>
      </c>
      <c r="D82" s="48" t="n">
        <f aca="false">'DATOS MENSUALES'!F776</f>
        <v>1.4054838</v>
      </c>
      <c r="E82" s="48" t="n">
        <f aca="false">'DATOS MENSUALES'!F777</f>
        <v>0.7511195</v>
      </c>
      <c r="F82" s="48" t="n">
        <f aca="false">'DATOS MENSUALES'!F778</f>
        <v>0.2824261</v>
      </c>
      <c r="G82" s="48" t="n">
        <f aca="false">'DATOS MENSUALES'!F779</f>
        <v>1.290426</v>
      </c>
      <c r="H82" s="48" t="n">
        <f aca="false">'DATOS MENSUALES'!F780</f>
        <v>1.4544088</v>
      </c>
      <c r="I82" s="48" t="n">
        <f aca="false">'DATOS MENSUALES'!F781</f>
        <v>0.6391505</v>
      </c>
      <c r="J82" s="48" t="n">
        <f aca="false">'DATOS MENSUALES'!F782</f>
        <v>0.8507527</v>
      </c>
      <c r="K82" s="48" t="n">
        <f aca="false">'DATOS MENSUALES'!F783</f>
        <v>0.532168</v>
      </c>
      <c r="L82" s="48" t="n">
        <f aca="false">'DATOS MENSUALES'!F784</f>
        <v>0.3434748</v>
      </c>
      <c r="M82" s="48" t="n">
        <f aca="false">'DATOS MENSUALES'!F785</f>
        <v>0.229365</v>
      </c>
      <c r="N82" s="48" t="n">
        <f aca="false">SUM(B82:M82)</f>
        <v>16.850528</v>
      </c>
      <c r="O82" s="49"/>
      <c r="P82" s="44" t="n">
        <f aca="false">(B82-B$6)^3</f>
        <v>48.1543240597897</v>
      </c>
      <c r="Q82" s="44" t="n">
        <f aca="false">(C82-C$6)^3</f>
        <v>-79.9524481743311</v>
      </c>
      <c r="R82" s="44" t="n">
        <f aca="false">(D82-D$6)^3</f>
        <v>-26.7825319872159</v>
      </c>
      <c r="S82" s="44" t="n">
        <f aca="false">(E82-E$6)^3</f>
        <v>-6.35688742025042</v>
      </c>
      <c r="T82" s="44" t="n">
        <f aca="false">(F82-F$6)^3</f>
        <v>-27.8130167649664</v>
      </c>
      <c r="U82" s="44" t="n">
        <f aca="false">(G82-G$6)^3</f>
        <v>-53.1090531674703</v>
      </c>
      <c r="V82" s="44" t="n">
        <f aca="false">(H82-H$6)^3</f>
        <v>-27.6819672788499</v>
      </c>
      <c r="W82" s="44" t="n">
        <f aca="false">(I82-I$6)^3</f>
        <v>-37.035650135157</v>
      </c>
      <c r="X82" s="44" t="n">
        <f aca="false">(J82-J$6)^3</f>
        <v>-3.99615150834654</v>
      </c>
      <c r="Y82" s="44" t="n">
        <f aca="false">(K82-K$6)^3</f>
        <v>-0.926595808958493</v>
      </c>
      <c r="Z82" s="44" t="n">
        <f aca="false">(L82-L$6)^3</f>
        <v>-0.0503660169817048</v>
      </c>
      <c r="AA82" s="44" t="n">
        <f aca="false">(M82-M$6)^3</f>
        <v>-0.510647084315734</v>
      </c>
      <c r="AB82" s="44" t="n">
        <f aca="false">(N82-N$6)^3</f>
        <v>-11226.895035680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6604343</v>
      </c>
      <c r="C83" s="48" t="n">
        <f aca="false">'DATOS MENSUALES'!F787</f>
        <v>6.8530549</v>
      </c>
      <c r="D83" s="48" t="n">
        <f aca="false">'DATOS MENSUALES'!F788</f>
        <v>5.2375776</v>
      </c>
      <c r="E83" s="48" t="n">
        <f aca="false">'DATOS MENSUALES'!F789</f>
        <v>0.7057682</v>
      </c>
      <c r="F83" s="48" t="n">
        <f aca="false">'DATOS MENSUALES'!F790</f>
        <v>2.790242</v>
      </c>
      <c r="G83" s="48" t="n">
        <f aca="false">'DATOS MENSUALES'!F791</f>
        <v>4.0015794</v>
      </c>
      <c r="H83" s="48" t="n">
        <f aca="false">'DATOS MENSUALES'!F792</f>
        <v>0.8821722</v>
      </c>
      <c r="I83" s="48" t="n">
        <f aca="false">'DATOS MENSUALES'!F793</f>
        <v>1.4831338</v>
      </c>
      <c r="J83" s="48" t="n">
        <f aca="false">'DATOS MENSUALES'!F794</f>
        <v>3.5259152</v>
      </c>
      <c r="K83" s="48" t="n">
        <f aca="false">'DATOS MENSUALES'!F795</f>
        <v>1.074053</v>
      </c>
      <c r="L83" s="48" t="n">
        <f aca="false">'DATOS MENSUALES'!F796</f>
        <v>0.7257678</v>
      </c>
      <c r="M83" s="48" t="n">
        <f aca="false">'DATOS MENSUALES'!F797</f>
        <v>0.7125474</v>
      </c>
      <c r="N83" s="48" t="n">
        <f aca="false">SUM(B83:M83)</f>
        <v>43.6522458</v>
      </c>
      <c r="O83" s="49"/>
      <c r="P83" s="44" t="n">
        <f aca="false">(B83-B$6)^3</f>
        <v>1381.04212694477</v>
      </c>
      <c r="Q83" s="44" t="n">
        <f aca="false">(C83-C$6)^3</f>
        <v>4.37624366989439</v>
      </c>
      <c r="R83" s="44" t="n">
        <f aca="false">(D83-D$6)^3</f>
        <v>0.593063701024398</v>
      </c>
      <c r="S83" s="44" t="n">
        <f aca="false">(E83-E$6)^3</f>
        <v>-6.83529299405403</v>
      </c>
      <c r="T83" s="44" t="n">
        <f aca="false">(F83-F$6)^3</f>
        <v>-0.142235462697892</v>
      </c>
      <c r="U83" s="44" t="n">
        <f aca="false">(G83-G$6)^3</f>
        <v>-1.15005715329814</v>
      </c>
      <c r="V83" s="44" t="n">
        <f aca="false">(H83-H$6)^3</f>
        <v>-46.550517507024</v>
      </c>
      <c r="W83" s="44" t="n">
        <f aca="false">(I83-I$6)^3</f>
        <v>-15.4253890840016</v>
      </c>
      <c r="X83" s="44" t="n">
        <f aca="false">(J83-J$6)^3</f>
        <v>1.28887504046989</v>
      </c>
      <c r="Y83" s="44" t="n">
        <f aca="false">(K83-K$6)^3</f>
        <v>-0.0811954340760792</v>
      </c>
      <c r="Z83" s="44" t="n">
        <f aca="false">(L83-L$6)^3</f>
        <v>2.19349818489982E-006</v>
      </c>
      <c r="AA83" s="44" t="n">
        <f aca="false">(M83-M$6)^3</f>
        <v>-0.0315881598902325</v>
      </c>
      <c r="AB83" s="44" t="n">
        <f aca="false">(N83-N$6)^3</f>
        <v>85.76870214236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507.1658502178</v>
      </c>
      <c r="Q84" s="50" t="n">
        <f aca="false">SUM(Q18:Q83)</f>
        <v>33856.0540904277</v>
      </c>
      <c r="R84" s="50" t="n">
        <f aca="false">SUM(R18:R83)</f>
        <v>32251.2002865833</v>
      </c>
      <c r="S84" s="50" t="n">
        <f aca="false">SUM(S18:S83)</f>
        <v>6680.22924253808</v>
      </c>
      <c r="T84" s="50" t="n">
        <f aca="false">SUM(T18:T83)</f>
        <v>8217.64641440339</v>
      </c>
      <c r="U84" s="50" t="n">
        <f aca="false">SUM(U18:U83)</f>
        <v>10792.3280785871</v>
      </c>
      <c r="V84" s="50" t="n">
        <f aca="false">SUM(V18:V83)</f>
        <v>5284.42417511692</v>
      </c>
      <c r="W84" s="50" t="n">
        <f aca="false">SUM(W18:W83)</f>
        <v>3106.4412342902</v>
      </c>
      <c r="X84" s="50" t="n">
        <f aca="false">SUM(X18:X83)</f>
        <v>439.36514718713</v>
      </c>
      <c r="Y84" s="50" t="n">
        <f aca="false">SUM(Y18:Y83)</f>
        <v>28.8688360540365</v>
      </c>
      <c r="Z84" s="50" t="n">
        <f aca="false">SUM(Z18:Z83)</f>
        <v>4.40745192021433</v>
      </c>
      <c r="AA84" s="50" t="n">
        <f aca="false">SUM(AA18:AA83)</f>
        <v>558.923983982551</v>
      </c>
      <c r="AB84" s="50" t="n">
        <f aca="false">SUM(AB18:AB83)</f>
        <v>978701.3369668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4 - Río Razón desde cabecera hasta confluencia con río Razoncillo, y río Razoncillo y arroyo de la Chop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2358</v>
      </c>
      <c r="C4" s="19" t="n">
        <f aca="false">MIN(C18:C43)</f>
        <v>0.2382135</v>
      </c>
      <c r="D4" s="19" t="n">
        <f aca="false">MIN(D18:D43)</f>
        <v>0.21025</v>
      </c>
      <c r="E4" s="19" t="n">
        <f aca="false">MIN(E18:E43)</f>
        <v>0.0604827</v>
      </c>
      <c r="F4" s="19" t="n">
        <f aca="false">MIN(F18:F43)</f>
        <v>0.2061291</v>
      </c>
      <c r="G4" s="19" t="n">
        <f aca="false">MIN(G18:G43)</f>
        <v>0.6777594</v>
      </c>
      <c r="H4" s="19" t="n">
        <f aca="false">MIN(H18:H43)</f>
        <v>0.0382464</v>
      </c>
      <c r="I4" s="19" t="n">
        <f aca="false">MIN(I18:I43)</f>
        <v>0.6391505</v>
      </c>
      <c r="J4" s="19" t="n">
        <f aca="false">MIN(J18:J43)</f>
        <v>0.1424973</v>
      </c>
      <c r="K4" s="19" t="n">
        <f aca="false">MIN(K18:K43)</f>
        <v>0.2928488</v>
      </c>
      <c r="L4" s="19" t="n">
        <f aca="false">MIN(L18:L43)</f>
        <v>0.100959</v>
      </c>
      <c r="M4" s="19" t="n">
        <f aca="false">MIN(M18:M43)</f>
        <v>0.0129438</v>
      </c>
      <c r="N4" s="19" t="n">
        <f aca="false">MIN(N18:N43)</f>
        <v>9.59059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7748856</v>
      </c>
      <c r="C5" s="19" t="n">
        <f aca="false">MAX(C18:C43)</f>
        <v>11.4470554</v>
      </c>
      <c r="D5" s="19" t="n">
        <f aca="false">MAX(D18:D43)</f>
        <v>34.3493724</v>
      </c>
      <c r="E5" s="19" t="n">
        <f aca="false">MAX(E18:E43)</f>
        <v>14.016541</v>
      </c>
      <c r="F5" s="19" t="n">
        <f aca="false">MAX(F18:F43)</f>
        <v>7.1071572</v>
      </c>
      <c r="G5" s="19" t="n">
        <f aca="false">MAX(G18:G43)</f>
        <v>16.184285</v>
      </c>
      <c r="H5" s="19" t="n">
        <f aca="false">MAX(H18:H43)</f>
        <v>7.191888</v>
      </c>
      <c r="I5" s="19" t="n">
        <f aca="false">MAX(I18:I43)</f>
        <v>11.2053906</v>
      </c>
      <c r="J5" s="19" t="n">
        <f aca="false">MAX(J18:J43)</f>
        <v>3.5259152</v>
      </c>
      <c r="K5" s="19" t="n">
        <f aca="false">MAX(K18:K43)</f>
        <v>3.4612704</v>
      </c>
      <c r="L5" s="19" t="n">
        <f aca="false">MAX(L18:L43)</f>
        <v>2.1117816</v>
      </c>
      <c r="M5" s="19" t="n">
        <f aca="false">MAX(M18:M43)</f>
        <v>1.7714252</v>
      </c>
      <c r="N5" s="19" t="n">
        <f aca="false">MAX(N18:N43)</f>
        <v>83.74521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65514386538462</v>
      </c>
      <c r="C6" s="19" t="n">
        <f aca="false">AVERAGE(C18:C43)</f>
        <v>4.07569361153846</v>
      </c>
      <c r="D6" s="19" t="n">
        <f aca="false">AVERAGE(D18:D43)</f>
        <v>5.09177675769231</v>
      </c>
      <c r="E6" s="19" t="n">
        <f aca="false">AVERAGE(E18:E43)</f>
        <v>2.30773761153846</v>
      </c>
      <c r="F6" s="19" t="n">
        <f aca="false">AVERAGE(F18:F43)</f>
        <v>2.36686286538462</v>
      </c>
      <c r="G6" s="19" t="n">
        <f aca="false">AVERAGE(G18:G43)</f>
        <v>2.99120435384615</v>
      </c>
      <c r="H6" s="19" t="n">
        <f aca="false">AVERAGE(H18:H43)</f>
        <v>3.32780447307692</v>
      </c>
      <c r="I6" s="19" t="n">
        <f aca="false">AVERAGE(I18:I43)</f>
        <v>3.18445955769231</v>
      </c>
      <c r="J6" s="19" t="n">
        <f aca="false">AVERAGE(J18:J43)</f>
        <v>1.95961265384615</v>
      </c>
      <c r="K6" s="19" t="n">
        <f aca="false">AVERAGE(K18:K43)</f>
        <v>1.35833321923077</v>
      </c>
      <c r="L6" s="19" t="n">
        <f aca="false">AVERAGE(L18:L43)</f>
        <v>0.754462007692308</v>
      </c>
      <c r="M6" s="19" t="n">
        <f aca="false">AVERAGE(M18:M43)</f>
        <v>0.726224334615385</v>
      </c>
      <c r="N6" s="19" t="n">
        <f aca="false">SUM(B6:M6)</f>
        <v>32.7993153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7524475</v>
      </c>
      <c r="C7" s="19" t="n">
        <f aca="false">PERCENTILE(C18:C43,0.1)</f>
        <v>0.86151565</v>
      </c>
      <c r="D7" s="19" t="n">
        <f aca="false">PERCENTILE(D18:D43,0.1)</f>
        <v>0.34154215</v>
      </c>
      <c r="E7" s="19" t="n">
        <f aca="false">PERCENTILE(E18:E43,0.1)</f>
        <v>0.40101695</v>
      </c>
      <c r="F7" s="19" t="n">
        <f aca="false">PERCENTILE(F18:F43,0.1)</f>
        <v>0.75263975</v>
      </c>
      <c r="G7" s="19" t="n">
        <f aca="false">PERCENTILE(G18:G43,0.1)</f>
        <v>0.84501075</v>
      </c>
      <c r="H7" s="19" t="n">
        <f aca="false">PERCENTILE(H18:H43,0.1)</f>
        <v>1.1682905</v>
      </c>
      <c r="I7" s="19" t="n">
        <f aca="false">PERCENTILE(I18:I43,0.1)</f>
        <v>0.86627015</v>
      </c>
      <c r="J7" s="19" t="n">
        <f aca="false">PERCENTILE(J18:J43,0.1)</f>
        <v>0.87140875</v>
      </c>
      <c r="K7" s="19" t="n">
        <f aca="false">PERCENTILE(K18:K43,0.1)</f>
        <v>0.590647</v>
      </c>
      <c r="L7" s="19" t="n">
        <f aca="false">PERCENTILE(L18:L43,0.1)</f>
        <v>0.3077445</v>
      </c>
      <c r="M7" s="19" t="n">
        <f aca="false">PERCENTILE(M18:M43,0.1)</f>
        <v>0.1811969</v>
      </c>
      <c r="N7" s="19" t="n">
        <f aca="false">PERCENTILE(N18:N43,0.1)</f>
        <v>16.64372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26239425</v>
      </c>
      <c r="C8" s="19" t="n">
        <f aca="false">PERCENTILE(C18:C43,0.25)</f>
        <v>1.595781425</v>
      </c>
      <c r="D8" s="19" t="n">
        <f aca="false">PERCENTILE(D18:D43,0.25)</f>
        <v>1.115255125</v>
      </c>
      <c r="E8" s="19" t="n">
        <f aca="false">PERCENTILE(E18:E43,0.25)</f>
        <v>0.763121625</v>
      </c>
      <c r="F8" s="19" t="n">
        <f aca="false">PERCENTILE(F18:F43,0.25)</f>
        <v>0.9076785</v>
      </c>
      <c r="G8" s="19" t="n">
        <f aca="false">PERCENTILE(G18:G43,0.25)</f>
        <v>1.0695735</v>
      </c>
      <c r="H8" s="19" t="n">
        <f aca="false">PERCENTILE(H18:H43,0.25)</f>
        <v>1.5353811</v>
      </c>
      <c r="I8" s="19" t="n">
        <f aca="false">PERCENTILE(I18:I43,0.25)</f>
        <v>1.153701125</v>
      </c>
      <c r="J8" s="19" t="n">
        <f aca="false">PERCENTILE(J18:J43,0.25)</f>
        <v>1.19898195</v>
      </c>
      <c r="K8" s="19" t="n">
        <f aca="false">PERCENTILE(K18:K43,0.25)</f>
        <v>0.917047125</v>
      </c>
      <c r="L8" s="19" t="n">
        <f aca="false">PERCENTILE(L18:L43,0.25)</f>
        <v>0.388181125</v>
      </c>
      <c r="M8" s="19" t="n">
        <f aca="false">PERCENTILE(M18:M43,0.25)</f>
        <v>0.387962375</v>
      </c>
      <c r="N8" s="19" t="n">
        <f aca="false">PERCENTILE(N18:N43,0.25)</f>
        <v>21.038223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5526115</v>
      </c>
      <c r="C9" s="19" t="n">
        <f aca="false">PERCENTILE(C18:C43,0.5)</f>
        <v>3.47360925</v>
      </c>
      <c r="D9" s="19" t="n">
        <f aca="false">PERCENTILE(D18:D43,0.5)</f>
        <v>2.9402248</v>
      </c>
      <c r="E9" s="19" t="n">
        <f aca="false">PERCENTILE(E18:E43,0.5)</f>
        <v>1.1730876</v>
      </c>
      <c r="F9" s="19" t="n">
        <f aca="false">PERCENTILE(F18:F43,0.5)</f>
        <v>2.2751082</v>
      </c>
      <c r="G9" s="19" t="n">
        <f aca="false">PERCENTILE(G18:G43,0.5)</f>
        <v>1.88626455</v>
      </c>
      <c r="H9" s="19" t="n">
        <f aca="false">PERCENTILE(H18:H43,0.5)</f>
        <v>3.1331112</v>
      </c>
      <c r="I9" s="19" t="n">
        <f aca="false">PERCENTILE(I18:I43,0.5)</f>
        <v>2.4022035</v>
      </c>
      <c r="J9" s="19" t="n">
        <f aca="false">PERCENTILE(J18:J43,0.5)</f>
        <v>1.98183485</v>
      </c>
      <c r="K9" s="19" t="n">
        <f aca="false">PERCENTILE(K18:K43,0.5)</f>
        <v>1.2828006</v>
      </c>
      <c r="L9" s="19" t="n">
        <f aca="false">PERCENTILE(L18:L43,0.5)</f>
        <v>0.6842223</v>
      </c>
      <c r="M9" s="19" t="n">
        <f aca="false">PERCENTILE(M18:M43,0.5)</f>
        <v>0.7069379</v>
      </c>
      <c r="N9" s="19" t="n">
        <f aca="false">PERCENTILE(N18:N43,0.5)</f>
        <v>32.580578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670149725</v>
      </c>
      <c r="C10" s="19" t="n">
        <f aca="false">PERCENTILE(C18:C43,0.75)</f>
        <v>5.6693826</v>
      </c>
      <c r="D10" s="19" t="n">
        <f aca="false">PERCENTILE(D18:D43,0.75)</f>
        <v>6.176638725</v>
      </c>
      <c r="E10" s="19" t="n">
        <f aca="false">PERCENTILE(E18:E43,0.75)</f>
        <v>2.567908625</v>
      </c>
      <c r="F10" s="19" t="n">
        <f aca="false">PERCENTILE(F18:F43,0.75)</f>
        <v>3.236905125</v>
      </c>
      <c r="G10" s="19" t="n">
        <f aca="false">PERCENTILE(G18:G43,0.75)</f>
        <v>3.04619865</v>
      </c>
      <c r="H10" s="19" t="n">
        <f aca="false">PERCENTILE(H18:H43,0.75)</f>
        <v>4.7439735</v>
      </c>
      <c r="I10" s="19" t="n">
        <f aca="false">PERCENTILE(I18:I43,0.75)</f>
        <v>5.027116275</v>
      </c>
      <c r="J10" s="19" t="n">
        <f aca="false">PERCENTILE(J18:J43,0.75)</f>
        <v>2.618292525</v>
      </c>
      <c r="K10" s="19" t="n">
        <f aca="false">PERCENTILE(K18:K43,0.75)</f>
        <v>1.812892875</v>
      </c>
      <c r="L10" s="19" t="n">
        <f aca="false">PERCENTILE(L18:L43,0.75)</f>
        <v>0.942897175</v>
      </c>
      <c r="M10" s="19" t="n">
        <f aca="false">PERCENTILE(M18:M43,0.75)</f>
        <v>0.867688525</v>
      </c>
      <c r="N10" s="19" t="n">
        <f aca="false">PERCENTILE(N18:N43,0.75)</f>
        <v>41.445696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.5268051</v>
      </c>
      <c r="C11" s="19" t="n">
        <f aca="false">PERCENTILE(C18:C43,0.9)</f>
        <v>8.4431427</v>
      </c>
      <c r="D11" s="19" t="n">
        <f aca="false">PERCENTILE(D18:D43,0.9)</f>
        <v>11.06159975</v>
      </c>
      <c r="E11" s="19" t="n">
        <f aca="false">PERCENTILE(E18:E43,0.9)</f>
        <v>3.7713684</v>
      </c>
      <c r="F11" s="19" t="n">
        <f aca="false">PERCENTILE(F18:F43,0.9)</f>
        <v>4.07616</v>
      </c>
      <c r="G11" s="19" t="n">
        <f aca="false">PERCENTILE(G18:G43,0.9)</f>
        <v>7.1492715</v>
      </c>
      <c r="H11" s="19" t="n">
        <f aca="false">PERCENTILE(H18:H43,0.9)</f>
        <v>6.60149795</v>
      </c>
      <c r="I11" s="19" t="n">
        <f aca="false">PERCENTILE(I18:I43,0.9)</f>
        <v>6.02428475</v>
      </c>
      <c r="J11" s="19" t="n">
        <f aca="false">PERCENTILE(J18:J43,0.9)</f>
        <v>3.2211395</v>
      </c>
      <c r="K11" s="19" t="n">
        <f aca="false">PERCENTILE(K18:K43,0.9)</f>
        <v>1.9957983</v>
      </c>
      <c r="L11" s="19" t="n">
        <f aca="false">PERCENTILE(L18:L43,0.9)</f>
        <v>1.2884735</v>
      </c>
      <c r="M11" s="19" t="n">
        <f aca="false">PERCENTILE(M18:M43,0.9)</f>
        <v>1.42038005</v>
      </c>
      <c r="N11" s="19" t="n">
        <f aca="false">PERCENTILE(N18:N43,0.9)</f>
        <v>47.862711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07047976697851</v>
      </c>
      <c r="C12" s="19" t="n">
        <f aca="false">STDEV(C18:C43)</f>
        <v>3.07102033722632</v>
      </c>
      <c r="D12" s="19" t="n">
        <f aca="false">STDEV(D18:D43)</f>
        <v>7.19885792124038</v>
      </c>
      <c r="E12" s="19" t="n">
        <f aca="false">STDEV(E18:E43)</f>
        <v>3.10391575847639</v>
      </c>
      <c r="F12" s="19" t="n">
        <f aca="false">STDEV(F18:F43)</f>
        <v>1.79007463918735</v>
      </c>
      <c r="G12" s="19" t="n">
        <f aca="false">STDEV(G18:G43)</f>
        <v>3.37608256347297</v>
      </c>
      <c r="H12" s="19" t="n">
        <f aca="false">STDEV(H18:H43)</f>
        <v>2.14200271529302</v>
      </c>
      <c r="I12" s="19" t="n">
        <f aca="false">STDEV(I18:I43)</f>
        <v>2.54458990864592</v>
      </c>
      <c r="J12" s="19" t="n">
        <f aca="false">STDEV(J18:J43)</f>
        <v>0.916884801867798</v>
      </c>
      <c r="K12" s="19" t="n">
        <f aca="false">STDEV(K18:K43)</f>
        <v>0.698518709111078</v>
      </c>
      <c r="L12" s="19" t="n">
        <f aca="false">STDEV(L18:L43)</f>
        <v>0.460863338523047</v>
      </c>
      <c r="M12" s="19" t="n">
        <f aca="false">STDEV(M18:M43)</f>
        <v>0.464036144982898</v>
      </c>
      <c r="N12" s="19" t="n">
        <f aca="false">STDEV(N18:N43)</f>
        <v>16.58716771458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75</v>
      </c>
      <c r="D13" s="19" t="n">
        <f aca="false">ROUND(D12/D6,2)</f>
        <v>1.41</v>
      </c>
      <c r="E13" s="19" t="n">
        <f aca="false">ROUND(E12/E6,2)</f>
        <v>1.35</v>
      </c>
      <c r="F13" s="19" t="n">
        <f aca="false">ROUND(F12/F6,2)</f>
        <v>0.76</v>
      </c>
      <c r="G13" s="19" t="n">
        <f aca="false">ROUND(G12/G6,2)</f>
        <v>1.13</v>
      </c>
      <c r="H13" s="19" t="n">
        <f aca="false">ROUND(H12/H6,2)</f>
        <v>0.64</v>
      </c>
      <c r="I13" s="19" t="n">
        <f aca="false">ROUND(I12/I6,2)</f>
        <v>0.8</v>
      </c>
      <c r="J13" s="19" t="n">
        <f aca="false">ROUND(J12/J6,2)</f>
        <v>0.47</v>
      </c>
      <c r="K13" s="19" t="n">
        <f aca="false">ROUND(K12/K6,2)</f>
        <v>0.51</v>
      </c>
      <c r="L13" s="19" t="n">
        <f aca="false">ROUND(L12/L6,2)</f>
        <v>0.61</v>
      </c>
      <c r="M13" s="19" t="n">
        <f aca="false">ROUND(M12/M6,2)</f>
        <v>0.64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834483061433</v>
      </c>
      <c r="C14" s="38" t="n">
        <f aca="false">26*Q44/(25*24*C12^3)</f>
        <v>0.767887615274235</v>
      </c>
      <c r="D14" s="38" t="n">
        <f aca="false">26*R44/(25*24*D12^3)</f>
        <v>3.03344377425827</v>
      </c>
      <c r="E14" s="38" t="n">
        <f aca="false">26*S44/(25*24*E12^3)</f>
        <v>2.93142360874357</v>
      </c>
      <c r="F14" s="38" t="n">
        <f aca="false">26*T44/(25*24*F12^3)</f>
        <v>1.23738540180154</v>
      </c>
      <c r="G14" s="38" t="n">
        <f aca="false">26*U44/(25*24*G12^3)</f>
        <v>2.77251009880495</v>
      </c>
      <c r="H14" s="38" t="n">
        <f aca="false">26*V44/(25*24*H12^3)</f>
        <v>0.506975539122294</v>
      </c>
      <c r="I14" s="38" t="n">
        <f aca="false">26*W44/(25*24*I12^3)</f>
        <v>1.42705482343735</v>
      </c>
      <c r="J14" s="38" t="n">
        <f aca="false">26*X44/(25*24*J12^3)</f>
        <v>0.0398784871598909</v>
      </c>
      <c r="K14" s="38" t="n">
        <f aca="false">26*Y44/(25*24*K12^3)</f>
        <v>1.05756299411309</v>
      </c>
      <c r="L14" s="38" t="n">
        <f aca="false">26*Z44/(25*24*L12^3)</f>
        <v>1.12890279750855</v>
      </c>
      <c r="M14" s="38" t="n">
        <f aca="false">26*AA44/(25*24*M12^3)</f>
        <v>0.752465269103572</v>
      </c>
      <c r="N14" s="38" t="n">
        <f aca="false">26*AB44/(25*24*N12^3)</f>
        <v>1.243210678452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4836363391364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6304132</v>
      </c>
      <c r="C18" s="19" t="n">
        <f aca="false">'DATOS MENSUALES'!F487</f>
        <v>4.4626923</v>
      </c>
      <c r="D18" s="19" t="n">
        <f aca="false">'DATOS MENSUALES'!F488</f>
        <v>0.21025</v>
      </c>
      <c r="E18" s="19" t="n">
        <f aca="false">'DATOS MENSUALES'!F489</f>
        <v>0.218044</v>
      </c>
      <c r="F18" s="19" t="n">
        <f aca="false">'DATOS MENSUALES'!F490</f>
        <v>0.72969</v>
      </c>
      <c r="G18" s="19" t="n">
        <f aca="false">'DATOS MENSUALES'!F491</f>
        <v>1.7646687</v>
      </c>
      <c r="H18" s="19" t="n">
        <f aca="false">'DATOS MENSUALES'!F492</f>
        <v>2.9867416</v>
      </c>
      <c r="I18" s="19" t="n">
        <f aca="false">'DATOS MENSUALES'!F493</f>
        <v>1.2968822</v>
      </c>
      <c r="J18" s="19" t="n">
        <f aca="false">'DATOS MENSUALES'!F494</f>
        <v>1.1687548</v>
      </c>
      <c r="K18" s="19" t="n">
        <f aca="false">'DATOS MENSUALES'!F495</f>
        <v>0.7356294</v>
      </c>
      <c r="L18" s="19" t="n">
        <f aca="false">'DATOS MENSUALES'!F496</f>
        <v>0.4468248</v>
      </c>
      <c r="M18" s="19" t="n">
        <f aca="false">'DATOS MENSUALES'!F497</f>
        <v>0.8335129</v>
      </c>
      <c r="N18" s="19" t="n">
        <f aca="false">SUM(B18:M18)</f>
        <v>16.4841039</v>
      </c>
      <c r="O18" s="45"/>
      <c r="P18" s="44" t="n">
        <f aca="false">(B18-B$6)^3</f>
        <v>-27.6732475430966</v>
      </c>
      <c r="Q18" s="44" t="n">
        <f aca="false">(C18-C$6)^3</f>
        <v>0.057960013718586</v>
      </c>
      <c r="R18" s="44" t="n">
        <f aca="false">(D18-D$6)^3</f>
        <v>-116.323382584402</v>
      </c>
      <c r="S18" s="44" t="n">
        <f aca="false">(E18-E$6)^3</f>
        <v>-9.12531458224399</v>
      </c>
      <c r="T18" s="44" t="n">
        <f aca="false">(F18-F$6)^3</f>
        <v>-4.38817171765443</v>
      </c>
      <c r="U18" s="44" t="n">
        <f aca="false">(G18-G$6)^3</f>
        <v>-1.84518761678539</v>
      </c>
      <c r="V18" s="44" t="n">
        <f aca="false">(H18-H$6)^3</f>
        <v>-0.039673757876965</v>
      </c>
      <c r="W18" s="44" t="n">
        <f aca="false">(I18-I$6)^3</f>
        <v>-6.72534050235902</v>
      </c>
      <c r="X18" s="44" t="n">
        <f aca="false">(J18-J$6)^3</f>
        <v>-0.494646904501795</v>
      </c>
      <c r="Y18" s="44" t="n">
        <f aca="false">(K18-K$6)^3</f>
        <v>-0.241459661891052</v>
      </c>
      <c r="Z18" s="44" t="n">
        <f aca="false">(L18-L$6)^3</f>
        <v>-0.02911498577909</v>
      </c>
      <c r="AA18" s="44" t="n">
        <f aca="false">(M18-M$6)^3</f>
        <v>0.00123498110895818</v>
      </c>
      <c r="AB18" s="44" t="n">
        <f aca="false">(N18-N$6)^3</f>
        <v>-4342.882878140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18175</v>
      </c>
      <c r="C19" s="19" t="n">
        <f aca="false">'DATOS MENSUALES'!F499</f>
        <v>0.2382135</v>
      </c>
      <c r="D19" s="19" t="n">
        <f aca="false">'DATOS MENSUALES'!F500</f>
        <v>16.158094</v>
      </c>
      <c r="E19" s="19" t="n">
        <f aca="false">'DATOS MENSUALES'!F501</f>
        <v>1.9424962</v>
      </c>
      <c r="F19" s="19" t="n">
        <f aca="false">'DATOS MENSUALES'!F502</f>
        <v>3.3619598</v>
      </c>
      <c r="G19" s="19" t="n">
        <f aca="false">'DATOS MENSUALES'!F503</f>
        <v>2.3545799</v>
      </c>
      <c r="H19" s="19" t="n">
        <f aca="false">'DATOS MENSUALES'!F504</f>
        <v>1.6892928</v>
      </c>
      <c r="I19" s="19" t="n">
        <f aca="false">'DATOS MENSUALES'!F505</f>
        <v>2.9452081</v>
      </c>
      <c r="J19" s="19" t="n">
        <f aca="false">'DATOS MENSUALES'!F506</f>
        <v>1.520434</v>
      </c>
      <c r="K19" s="19" t="n">
        <f aca="false">'DATOS MENSUALES'!F507</f>
        <v>0.649126</v>
      </c>
      <c r="L19" s="19" t="n">
        <f aca="false">'DATOS MENSUALES'!F508</f>
        <v>0.2580688</v>
      </c>
      <c r="M19" s="19" t="n">
        <f aca="false">'DATOS MENSUALES'!F509</f>
        <v>0.968553</v>
      </c>
      <c r="N19" s="19" t="n">
        <f aca="false">SUM(B19:M19)</f>
        <v>32.4042011</v>
      </c>
      <c r="O19" s="45"/>
      <c r="P19" s="44" t="n">
        <f aca="false">(B19-B$6)^3</f>
        <v>-81.5753438795233</v>
      </c>
      <c r="Q19" s="44" t="n">
        <f aca="false">(C19-C$6)^3</f>
        <v>-56.5117053322358</v>
      </c>
      <c r="R19" s="44" t="n">
        <f aca="false">(D19-D$6)^3</f>
        <v>1355.21858384808</v>
      </c>
      <c r="S19" s="44" t="n">
        <f aca="false">(E19-E$6)^3</f>
        <v>-0.0487236749867904</v>
      </c>
      <c r="T19" s="44" t="n">
        <f aca="false">(F19-F$6)^3</f>
        <v>0.985362806126714</v>
      </c>
      <c r="U19" s="44" t="n">
        <f aca="false">(G19-G$6)^3</f>
        <v>-0.258017967502855</v>
      </c>
      <c r="V19" s="44" t="n">
        <f aca="false">(H19-H$6)^3</f>
        <v>-4.39894588280205</v>
      </c>
      <c r="W19" s="44" t="n">
        <f aca="false">(I19-I$6)^3</f>
        <v>-0.013695054897033</v>
      </c>
      <c r="X19" s="44" t="n">
        <f aca="false">(J19-J$6)^3</f>
        <v>-0.084707852084304</v>
      </c>
      <c r="Y19" s="44" t="n">
        <f aca="false">(K19-K$6)^3</f>
        <v>-0.3567134158523</v>
      </c>
      <c r="Z19" s="44" t="n">
        <f aca="false">(L19-L$6)^3</f>
        <v>-0.122314372274773</v>
      </c>
      <c r="AA19" s="44" t="n">
        <f aca="false">(M19-M$6)^3</f>
        <v>0.0142303103374554</v>
      </c>
      <c r="AB19" s="44" t="n">
        <f aca="false">(N19-N$6)^3</f>
        <v>-0.061683350024822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1220823</v>
      </c>
      <c r="C20" s="19" t="n">
        <f aca="false">'DATOS MENSUALES'!F511</f>
        <v>9.0936228</v>
      </c>
      <c r="D20" s="19" t="n">
        <f aca="false">'DATOS MENSUALES'!F512</f>
        <v>3.8367956</v>
      </c>
      <c r="E20" s="19" t="n">
        <f aca="false">'DATOS MENSUALES'!F513</f>
        <v>1.1533128</v>
      </c>
      <c r="F20" s="19" t="n">
        <f aca="false">'DATOS MENSUALES'!F514</f>
        <v>0.8913408</v>
      </c>
      <c r="G20" s="19" t="n">
        <f aca="false">'DATOS MENSUALES'!F515</f>
        <v>1.0426337</v>
      </c>
      <c r="H20" s="19" t="n">
        <f aca="false">'DATOS MENSUALES'!F516</f>
        <v>6.5957544</v>
      </c>
      <c r="I20" s="19" t="n">
        <f aca="false">'DATOS MENSUALES'!F517</f>
        <v>2.020832</v>
      </c>
      <c r="J20" s="19" t="n">
        <f aca="false">'DATOS MENSUALES'!F518</f>
        <v>1.7922888</v>
      </c>
      <c r="K20" s="19" t="n">
        <f aca="false">'DATOS MENSUALES'!F519</f>
        <v>1.3759656</v>
      </c>
      <c r="L20" s="19" t="n">
        <f aca="false">'DATOS MENSUALES'!F520</f>
        <v>2.1117816</v>
      </c>
      <c r="M20" s="19" t="n">
        <f aca="false">'DATOS MENSUALES'!F521</f>
        <v>0.7205457</v>
      </c>
      <c r="N20" s="19" t="n">
        <f aca="false">SUM(B20:M20)</f>
        <v>32.7569561</v>
      </c>
      <c r="O20" s="45"/>
      <c r="P20" s="44" t="n">
        <f aca="false">(B20-B$6)^3</f>
        <v>-16.2531384927637</v>
      </c>
      <c r="Q20" s="44" t="n">
        <f aca="false">(C20-C$6)^3</f>
        <v>126.34951673504</v>
      </c>
      <c r="R20" s="44" t="n">
        <f aca="false">(D20-D$6)^3</f>
        <v>-1.97656734501967</v>
      </c>
      <c r="S20" s="44" t="n">
        <f aca="false">(E20-E$6)^3</f>
        <v>-1.53849807381421</v>
      </c>
      <c r="T20" s="44" t="n">
        <f aca="false">(F20-F$6)^3</f>
        <v>-3.21245553669328</v>
      </c>
      <c r="U20" s="44" t="n">
        <f aca="false">(G20-G$6)^3</f>
        <v>-7.39858168255781</v>
      </c>
      <c r="V20" s="44" t="n">
        <f aca="false">(H20-H$6)^3</f>
        <v>34.9000605416356</v>
      </c>
      <c r="W20" s="44" t="n">
        <f aca="false">(I20-I$6)^3</f>
        <v>-1.57558556655631</v>
      </c>
      <c r="X20" s="44" t="n">
        <f aca="false">(J20-J$6)^3</f>
        <v>-0.0046846114592505</v>
      </c>
      <c r="Y20" s="44" t="n">
        <f aca="false">(K20-K$6)^3</f>
        <v>5.4819221967332E-006</v>
      </c>
      <c r="Z20" s="44" t="n">
        <f aca="false">(L20-L$6)^3</f>
        <v>2.50061224764773</v>
      </c>
      <c r="AA20" s="44" t="n">
        <f aca="false">(M20-M$6)^3</f>
        <v>-1.8311831201086E-007</v>
      </c>
      <c r="AB20" s="44" t="n">
        <f aca="false">(N20-N$6)^3</f>
        <v>-7.60052519607513E-0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66425</v>
      </c>
      <c r="C21" s="19" t="n">
        <f aca="false">'DATOS MENSUALES'!F523</f>
        <v>3.4374993</v>
      </c>
      <c r="D21" s="19" t="n">
        <f aca="false">'DATOS MENSUALES'!F524</f>
        <v>7.250334</v>
      </c>
      <c r="E21" s="19" t="n">
        <f aca="false">'DATOS MENSUALES'!F525</f>
        <v>1.1031735</v>
      </c>
      <c r="F21" s="19" t="n">
        <f aca="false">'DATOS MENSUALES'!F526</f>
        <v>0.9493884</v>
      </c>
      <c r="G21" s="19" t="n">
        <f aca="false">'DATOS MENSUALES'!F527</f>
        <v>1.1282328</v>
      </c>
      <c r="H21" s="19" t="n">
        <f aca="false">'DATOS MENSUALES'!F528</f>
        <v>1.4725974</v>
      </c>
      <c r="I21" s="19" t="n">
        <f aca="false">'DATOS MENSUALES'!F529</f>
        <v>1.023596</v>
      </c>
      <c r="J21" s="19" t="n">
        <f aca="false">'DATOS MENSUALES'!F530</f>
        <v>2.312398</v>
      </c>
      <c r="K21" s="19" t="n">
        <f aca="false">'DATOS MENSUALES'!F531</f>
        <v>1.5093375</v>
      </c>
      <c r="L21" s="19" t="n">
        <f aca="false">'DATOS MENSUALES'!F532</f>
        <v>0.766176</v>
      </c>
      <c r="M21" s="19" t="n">
        <f aca="false">'DATOS MENSUALES'!F533</f>
        <v>0.3998495</v>
      </c>
      <c r="N21" s="19" t="n">
        <f aca="false">SUM(B21:M21)</f>
        <v>22.1190074</v>
      </c>
      <c r="O21" s="45"/>
      <c r="P21" s="44" t="n">
        <f aca="false">(B21-B$6)^3</f>
        <v>-58.8057293805968</v>
      </c>
      <c r="Q21" s="44" t="n">
        <f aca="false">(C21-C$6)^3</f>
        <v>-0.259931424311769</v>
      </c>
      <c r="R21" s="44" t="n">
        <f aca="false">(D21-D$6)^3</f>
        <v>10.0575154945716</v>
      </c>
      <c r="S21" s="44" t="n">
        <f aca="false">(E21-E$6)^3</f>
        <v>-1.74779204893257</v>
      </c>
      <c r="T21" s="44" t="n">
        <f aca="false">(F21-F$6)^3</f>
        <v>-2.84803769156083</v>
      </c>
      <c r="U21" s="44" t="n">
        <f aca="false">(G21-G$6)^3</f>
        <v>-6.46574646143569</v>
      </c>
      <c r="V21" s="44" t="n">
        <f aca="false">(H21-H$6)^3</f>
        <v>-6.38523924453552</v>
      </c>
      <c r="W21" s="44" t="n">
        <f aca="false">(I21-I$6)^3</f>
        <v>-10.0897878772943</v>
      </c>
      <c r="X21" s="44" t="n">
        <f aca="false">(J21-J$6)^3</f>
        <v>0.0439067823815372</v>
      </c>
      <c r="Y21" s="44" t="n">
        <f aca="false">(K21-K$6)^3</f>
        <v>0.003443243825759</v>
      </c>
      <c r="Z21" s="44" t="n">
        <f aca="false">(L21-L$6)^3</f>
        <v>1.60736609578156E-006</v>
      </c>
      <c r="AA21" s="44" t="n">
        <f aca="false">(M21-M$6)^3</f>
        <v>-0.0347656212333856</v>
      </c>
      <c r="AB21" s="44" t="n">
        <f aca="false">(N21-N$6)^3</f>
        <v>-1218.2917984249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8844</v>
      </c>
      <c r="C22" s="19" t="n">
        <f aca="false">'DATOS MENSUALES'!F535</f>
        <v>8.858343</v>
      </c>
      <c r="D22" s="19" t="n">
        <f aca="false">'DATOS MENSUALES'!F536</f>
        <v>1.0872342</v>
      </c>
      <c r="E22" s="19" t="n">
        <f aca="false">'DATOS MENSUALES'!F537</f>
        <v>1.1928624</v>
      </c>
      <c r="F22" s="19" t="n">
        <f aca="false">'DATOS MENSUALES'!F538</f>
        <v>3.0435039</v>
      </c>
      <c r="G22" s="19" t="n">
        <f aca="false">'DATOS MENSUALES'!F539</f>
        <v>7.602959</v>
      </c>
      <c r="H22" s="19" t="n">
        <f aca="false">'DATOS MENSUALES'!F540</f>
        <v>5.5271046</v>
      </c>
      <c r="I22" s="19" t="n">
        <f aca="false">'DATOS MENSUALES'!F541</f>
        <v>5.5465011</v>
      </c>
      <c r="J22" s="19" t="n">
        <f aca="false">'DATOS MENSUALES'!F542</f>
        <v>3.2640015</v>
      </c>
      <c r="K22" s="19" t="n">
        <f aca="false">'DATOS MENSUALES'!F543</f>
        <v>2.5001186</v>
      </c>
      <c r="L22" s="19" t="n">
        <f aca="false">'DATOS MENSUALES'!F544</f>
        <v>1.3427127</v>
      </c>
      <c r="M22" s="19" t="n">
        <f aca="false">'DATOS MENSUALES'!F545</f>
        <v>0.7013284</v>
      </c>
      <c r="N22" s="19" t="n">
        <f aca="false">SUM(B22:M22)</f>
        <v>43.2551094</v>
      </c>
      <c r="O22" s="45"/>
      <c r="P22" s="44" t="n">
        <f aca="false">(B22-B$6)^3</f>
        <v>-8.82743961111488</v>
      </c>
      <c r="Q22" s="44" t="n">
        <f aca="false">(C22-C$6)^3</f>
        <v>109.397055536748</v>
      </c>
      <c r="R22" s="44" t="n">
        <f aca="false">(D22-D$6)^3</f>
        <v>-64.2182904809303</v>
      </c>
      <c r="S22" s="44" t="n">
        <f aca="false">(E22-E$6)^3</f>
        <v>-1.38573050668164</v>
      </c>
      <c r="T22" s="44" t="n">
        <f aca="false">(F22-F$6)^3</f>
        <v>0.309795421923285</v>
      </c>
      <c r="U22" s="44" t="n">
        <f aca="false">(G22-G$6)^3</f>
        <v>98.0840933315513</v>
      </c>
      <c r="V22" s="44" t="n">
        <f aca="false">(H22-H$6)^3</f>
        <v>10.6378410754076</v>
      </c>
      <c r="W22" s="44" t="n">
        <f aca="false">(I22-I$6)^3</f>
        <v>13.1783972393163</v>
      </c>
      <c r="X22" s="44" t="n">
        <f aca="false">(J22-J$6)^3</f>
        <v>2.21932665622302</v>
      </c>
      <c r="Y22" s="44" t="n">
        <f aca="false">(K22-K$6)^3</f>
        <v>1.48851574977309</v>
      </c>
      <c r="Z22" s="44" t="n">
        <f aca="false">(L22-L$6)^3</f>
        <v>0.203557608960908</v>
      </c>
      <c r="AA22" s="44" t="n">
        <f aca="false">(M22-M$6)^3</f>
        <v>-1.54306884971799E-005</v>
      </c>
      <c r="AB22" s="44" t="n">
        <f aca="false">(N22-N$6)^3</f>
        <v>1143.0653644954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549817</v>
      </c>
      <c r="C23" s="19" t="n">
        <f aca="false">'DATOS MENSUALES'!F547</f>
        <v>5.363455</v>
      </c>
      <c r="D23" s="19" t="n">
        <f aca="false">'DATOS MENSUALES'!F548</f>
        <v>7.374021</v>
      </c>
      <c r="E23" s="19" t="n">
        <f aca="false">'DATOS MENSUALES'!F549</f>
        <v>1.8555426</v>
      </c>
      <c r="F23" s="19" t="n">
        <f aca="false">'DATOS MENSUALES'!F550</f>
        <v>2.144226</v>
      </c>
      <c r="G23" s="19" t="n">
        <f aca="false">'DATOS MENSUALES'!F551</f>
        <v>1.0200169</v>
      </c>
      <c r="H23" s="19" t="n">
        <f aca="false">'DATOS MENSUALES'!F552</f>
        <v>4.7642</v>
      </c>
      <c r="I23" s="19" t="n">
        <f aca="false">'DATOS MENSUALES'!F553</f>
        <v>0.8583652</v>
      </c>
      <c r="J23" s="19" t="n">
        <f aca="false">'DATOS MENSUALES'!F554</f>
        <v>2.0902834</v>
      </c>
      <c r="K23" s="19" t="n">
        <f aca="false">'DATOS MENSUALES'!F555</f>
        <v>1.063286</v>
      </c>
      <c r="L23" s="19" t="n">
        <f aca="false">'DATOS MENSUALES'!F556</f>
        <v>0.4970832</v>
      </c>
      <c r="M23" s="19" t="n">
        <f aca="false">'DATOS MENSUALES'!F557</f>
        <v>0.8192</v>
      </c>
      <c r="N23" s="19" t="n">
        <f aca="false">SUM(B23:M23)</f>
        <v>28.204661</v>
      </c>
      <c r="O23" s="45"/>
      <c r="P23" s="44" t="n">
        <f aca="false">(B23-B$6)^3</f>
        <v>-79.5159956531281</v>
      </c>
      <c r="Q23" s="44" t="n">
        <f aca="false">(C23-C$6)^3</f>
        <v>2.13553256244487</v>
      </c>
      <c r="R23" s="44" t="n">
        <f aca="false">(D23-D$6)^3</f>
        <v>11.8873858694453</v>
      </c>
      <c r="S23" s="44" t="n">
        <f aca="false">(E23-E$6)^3</f>
        <v>-0.09246498448748</v>
      </c>
      <c r="T23" s="44" t="n">
        <f aca="false">(F23-F$6)^3</f>
        <v>-0.0110354802071042</v>
      </c>
      <c r="U23" s="44" t="n">
        <f aca="false">(G23-G$6)^3</f>
        <v>-7.65920650394461</v>
      </c>
      <c r="V23" s="44" t="n">
        <f aca="false">(H23-H$6)^3</f>
        <v>2.96361737346997</v>
      </c>
      <c r="W23" s="44" t="n">
        <f aca="false">(I23-I$6)^3</f>
        <v>-12.5858335416029</v>
      </c>
      <c r="X23" s="44" t="n">
        <f aca="false">(J23-J$6)^3</f>
        <v>0.0022311825929261</v>
      </c>
      <c r="Y23" s="44" t="n">
        <f aca="false">(K23-K$6)^3</f>
        <v>-0.0256847047340236</v>
      </c>
      <c r="Z23" s="44" t="n">
        <f aca="false">(L23-L$6)^3</f>
        <v>-0.0170497632970162</v>
      </c>
      <c r="AA23" s="44" t="n">
        <f aca="false">(M23-M$6)^3</f>
        <v>0.000803725754936615</v>
      </c>
      <c r="AB23" s="44" t="n">
        <f aca="false">(N23-N$6)^3</f>
        <v>-96.99704989781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973205</v>
      </c>
      <c r="C24" s="19" t="n">
        <f aca="false">'DATOS MENSUALES'!F559</f>
        <v>1.5099032</v>
      </c>
      <c r="D24" s="19" t="n">
        <f aca="false">'DATOS MENSUALES'!F560</f>
        <v>1.1993179</v>
      </c>
      <c r="E24" s="19" t="n">
        <f aca="false">'DATOS MENSUALES'!F561</f>
        <v>0.6596667</v>
      </c>
      <c r="F24" s="19" t="n">
        <f aca="false">'DATOS MENSUALES'!F562</f>
        <v>1.4046592</v>
      </c>
      <c r="G24" s="19" t="n">
        <f aca="false">'DATOS MENSUALES'!F563</f>
        <v>2.0078604</v>
      </c>
      <c r="H24" s="19" t="n">
        <f aca="false">'DATOS MENSUALES'!F564</f>
        <v>3.3853944</v>
      </c>
      <c r="I24" s="19" t="n">
        <f aca="false">'DATOS MENSUALES'!F565</f>
        <v>2.040936</v>
      </c>
      <c r="J24" s="19" t="n">
        <f aca="false">'DATOS MENSUALES'!F566</f>
        <v>1.1899548</v>
      </c>
      <c r="K24" s="19" t="n">
        <f aca="false">'DATOS MENSUALES'!F567</f>
        <v>1.6176771</v>
      </c>
      <c r="L24" s="19" t="n">
        <f aca="false">'DATOS MENSUALES'!F568</f>
        <v>0.904482</v>
      </c>
      <c r="M24" s="19" t="n">
        <f aca="false">'DATOS MENSUALES'!F569</f>
        <v>0.5925288</v>
      </c>
      <c r="N24" s="19" t="n">
        <f aca="false">SUM(B24:M24)</f>
        <v>18.509701</v>
      </c>
      <c r="O24" s="45"/>
      <c r="P24" s="44" t="n">
        <f aca="false">(B24-B$6)^3</f>
        <v>-18.7749308091851</v>
      </c>
      <c r="Q24" s="44" t="n">
        <f aca="false">(C24-C$6)^3</f>
        <v>-16.8913178190105</v>
      </c>
      <c r="R24" s="44" t="n">
        <f aca="false">(D24-D$6)^3</f>
        <v>-58.9755626129235</v>
      </c>
      <c r="S24" s="44" t="n">
        <f aca="false">(E24-E$6)^3</f>
        <v>-4.47638758365386</v>
      </c>
      <c r="T24" s="44" t="n">
        <f aca="false">(F24-F$6)^3</f>
        <v>-0.890842690443141</v>
      </c>
      <c r="U24" s="44" t="n">
        <f aca="false">(G24-G$6)^3</f>
        <v>-0.950859512374059</v>
      </c>
      <c r="V24" s="44" t="n">
        <f aca="false">(H24-H$6)^3</f>
        <v>0.000191002733377375</v>
      </c>
      <c r="W24" s="44" t="n">
        <f aca="false">(I24-I$6)^3</f>
        <v>-1.49532415134649</v>
      </c>
      <c r="X24" s="44" t="n">
        <f aca="false">(J24-J$6)^3</f>
        <v>-0.455924695013919</v>
      </c>
      <c r="Y24" s="44" t="n">
        <f aca="false">(K24-K$6)^3</f>
        <v>0.0174432745216527</v>
      </c>
      <c r="Z24" s="44" t="n">
        <f aca="false">(L24-L$6)^3</f>
        <v>0.00337634966063879</v>
      </c>
      <c r="AA24" s="44" t="n">
        <f aca="false">(M24-M$6)^3</f>
        <v>-0.00238974029550436</v>
      </c>
      <c r="AB24" s="44" t="n">
        <f aca="false">(N24-N$6)^3</f>
        <v>-2917.840317881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5641473</v>
      </c>
      <c r="C25" s="19" t="n">
        <f aca="false">'DATOS MENSUALES'!F571</f>
        <v>1.8534161</v>
      </c>
      <c r="D25" s="19" t="n">
        <f aca="false">'DATOS MENSUALES'!F572</f>
        <v>0.7436522</v>
      </c>
      <c r="E25" s="19" t="n">
        <f aca="false">'DATOS MENSUALES'!F573</f>
        <v>2.0682292</v>
      </c>
      <c r="F25" s="19" t="n">
        <f aca="false">'DATOS MENSUALES'!F574</f>
        <v>1.8730048</v>
      </c>
      <c r="G25" s="19" t="n">
        <f aca="false">'DATOS MENSUALES'!F575</f>
        <v>0.9360375</v>
      </c>
      <c r="H25" s="19" t="n">
        <f aca="false">'DATOS MENSUALES'!F576</f>
        <v>3.68074</v>
      </c>
      <c r="I25" s="19" t="n">
        <f aca="false">'DATOS MENSUALES'!F577</f>
        <v>2.414435</v>
      </c>
      <c r="J25" s="19" t="n">
        <f aca="false">'DATOS MENSUALES'!F578</f>
        <v>2.6700183</v>
      </c>
      <c r="K25" s="19" t="n">
        <f aca="false">'DATOS MENSUALES'!F579</f>
        <v>1.3416659</v>
      </c>
      <c r="L25" s="19" t="n">
        <f aca="false">'DATOS MENSUALES'!F580</f>
        <v>1.03062</v>
      </c>
      <c r="M25" s="19" t="n">
        <f aca="false">'DATOS MENSUALES'!F581</f>
        <v>0.4971818</v>
      </c>
      <c r="N25" s="19" t="n">
        <f aca="false">SUM(B25:M25)</f>
        <v>22.6731481</v>
      </c>
      <c r="O25" s="45"/>
      <c r="P25" s="44" t="n">
        <f aca="false">(B25-B$6)^3</f>
        <v>-1.29858430656631</v>
      </c>
      <c r="Q25" s="44" t="n">
        <f aca="false">(C25-C$6)^3</f>
        <v>-10.9747560212237</v>
      </c>
      <c r="R25" s="44" t="n">
        <f aca="false">(D25-D$6)^3</f>
        <v>-82.2064567227559</v>
      </c>
      <c r="S25" s="44" t="n">
        <f aca="false">(E25-E$6)^3</f>
        <v>-0.0137392273896844</v>
      </c>
      <c r="T25" s="44" t="n">
        <f aca="false">(F25-F$6)^3</f>
        <v>-0.120449902385275</v>
      </c>
      <c r="U25" s="44" t="n">
        <f aca="false">(G25-G$6)^3</f>
        <v>-8.68043043053049</v>
      </c>
      <c r="V25" s="44" t="n">
        <f aca="false">(H25-H$6)^3</f>
        <v>0.0439628796248325</v>
      </c>
      <c r="W25" s="44" t="n">
        <f aca="false">(I25-I$6)^3</f>
        <v>-0.456576682160437</v>
      </c>
      <c r="X25" s="44" t="n">
        <f aca="false">(J25-J$6)^3</f>
        <v>0.358524809234158</v>
      </c>
      <c r="Y25" s="44" t="n">
        <f aca="false">(K25-K$6)^3</f>
        <v>-4.63017345434063E-006</v>
      </c>
      <c r="Z25" s="44" t="n">
        <f aca="false">(L25-L$6)^3</f>
        <v>0.0210607023382154</v>
      </c>
      <c r="AA25" s="44" t="n">
        <f aca="false">(M25-M$6)^3</f>
        <v>-0.012015681916289</v>
      </c>
      <c r="AB25" s="44" t="n">
        <f aca="false">(N25-N$6)^3</f>
        <v>-1038.329716770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9839952</v>
      </c>
      <c r="C26" s="19" t="n">
        <f aca="false">'DATOS MENSUALES'!F583</f>
        <v>0.7251774</v>
      </c>
      <c r="D26" s="19" t="n">
        <f aca="false">'DATOS MENSUALES'!F584</f>
        <v>0.2811845</v>
      </c>
      <c r="E26" s="19" t="n">
        <f aca="false">'DATOS MENSUALES'!F585</f>
        <v>0.0604827</v>
      </c>
      <c r="F26" s="19" t="n">
        <f aca="false">'DATOS MENSUALES'!F586</f>
        <v>2.665208</v>
      </c>
      <c r="G26" s="19" t="n">
        <f aca="false">'DATOS MENSUALES'!F587</f>
        <v>0.7473728</v>
      </c>
      <c r="H26" s="19" t="n">
        <f aca="false">'DATOS MENSUALES'!F588</f>
        <v>1.9563357</v>
      </c>
      <c r="I26" s="19" t="n">
        <f aca="false">'DATOS MENSUALES'!F589</f>
        <v>6.0273455</v>
      </c>
      <c r="J26" s="19" t="n">
        <f aca="false">'DATOS MENSUALES'!F590</f>
        <v>0.936348</v>
      </c>
      <c r="K26" s="19" t="n">
        <f aca="false">'DATOS MENSUALES'!F591</f>
        <v>1.0218096</v>
      </c>
      <c r="L26" s="19" t="n">
        <f aca="false">'DATOS MENSUALES'!F592</f>
        <v>0.3851469</v>
      </c>
      <c r="M26" s="19" t="n">
        <f aca="false">'DATOS MENSUALES'!F593</f>
        <v>0.0129438</v>
      </c>
      <c r="N26" s="19" t="n">
        <f aca="false">SUM(B26:M26)</f>
        <v>16.8033501</v>
      </c>
      <c r="O26" s="45"/>
      <c r="P26" s="44" t="n">
        <f aca="false">(B26-B$6)^3</f>
        <v>-19.0587397321484</v>
      </c>
      <c r="Q26" s="44" t="n">
        <f aca="false">(C26-C$6)^3</f>
        <v>-37.6127572301759</v>
      </c>
      <c r="R26" s="44" t="n">
        <f aca="false">(D26-D$6)^3</f>
        <v>-111.325753661392</v>
      </c>
      <c r="S26" s="44" t="n">
        <f aca="false">(E26-E$6)^3</f>
        <v>-11.3489848130017</v>
      </c>
      <c r="T26" s="44" t="n">
        <f aca="false">(F26-F$6)^3</f>
        <v>0.0265556465356706</v>
      </c>
      <c r="U26" s="44" t="n">
        <f aca="false">(G26-G$6)^3</f>
        <v>-11.2971983249945</v>
      </c>
      <c r="V26" s="44" t="n">
        <f aca="false">(H26-H$6)^3</f>
        <v>-2.57963209021259</v>
      </c>
      <c r="W26" s="44" t="n">
        <f aca="false">(I26-I$6)^3</f>
        <v>22.9762055530756</v>
      </c>
      <c r="X26" s="44" t="n">
        <f aca="false">(J26-J$6)^3</f>
        <v>-1.07143028575127</v>
      </c>
      <c r="Y26" s="44" t="n">
        <f aca="false">(K26-K$6)^3</f>
        <v>-0.0381106760641107</v>
      </c>
      <c r="Z26" s="44" t="n">
        <f aca="false">(L26-L$6)^3</f>
        <v>-0.0503722350839584</v>
      </c>
      <c r="AA26" s="44" t="n">
        <f aca="false">(M26-M$6)^3</f>
        <v>-0.362895110666338</v>
      </c>
      <c r="AB26" s="44" t="n">
        <f aca="false">(N26-N$6)^3</f>
        <v>-4092.902063812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932358</v>
      </c>
      <c r="C27" s="19" t="n">
        <f aca="false">'DATOS MENSUALES'!F595</f>
        <v>7.8358174</v>
      </c>
      <c r="D27" s="19" t="n">
        <f aca="false">'DATOS MENSUALES'!F596</f>
        <v>13.3633798</v>
      </c>
      <c r="E27" s="19" t="n">
        <f aca="false">'DATOS MENSUALES'!F597</f>
        <v>2.6813523</v>
      </c>
      <c r="F27" s="19" t="n">
        <f aca="false">'DATOS MENSUALES'!F598</f>
        <v>0.8390948</v>
      </c>
      <c r="G27" s="19" t="n">
        <f aca="false">'DATOS MENSUALES'!F599</f>
        <v>1.1363847</v>
      </c>
      <c r="H27" s="19" t="n">
        <f aca="false">'DATOS MENSUALES'!F600</f>
        <v>1.50259</v>
      </c>
      <c r="I27" s="19" t="n">
        <f aca="false">'DATOS MENSUALES'!F601</f>
        <v>1.6408203</v>
      </c>
      <c r="J27" s="19" t="n">
        <f aca="false">'DATOS MENSUALES'!F602</f>
        <v>2.4631152</v>
      </c>
      <c r="K27" s="19" t="n">
        <f aca="false">'DATOS MENSUALES'!F603</f>
        <v>0.8227151</v>
      </c>
      <c r="L27" s="19" t="n">
        <f aca="false">'DATOS MENSUALES'!F604</f>
        <v>0.3972838</v>
      </c>
      <c r="M27" s="19" t="n">
        <f aca="false">'DATOS MENSUALES'!F605</f>
        <v>0.1330288</v>
      </c>
      <c r="N27" s="19" t="n">
        <f aca="false">SUM(B27:M27)</f>
        <v>32.908818</v>
      </c>
      <c r="O27" s="45"/>
      <c r="P27" s="44" t="n">
        <f aca="false">(B27-B$6)^3</f>
        <v>-94.9378924570521</v>
      </c>
      <c r="Q27" s="44" t="n">
        <f aca="false">(C27-C$6)^3</f>
        <v>53.1626263881135</v>
      </c>
      <c r="R27" s="44" t="n">
        <f aca="false">(D27-D$6)^3</f>
        <v>565.938256896221</v>
      </c>
      <c r="S27" s="44" t="n">
        <f aca="false">(E27-E$6)^3</f>
        <v>0.0521521030102426</v>
      </c>
      <c r="T27" s="44" t="n">
        <f aca="false">(F27-F$6)^3</f>
        <v>-3.56592564689055</v>
      </c>
      <c r="U27" s="44" t="n">
        <f aca="false">(G27-G$6)^3</f>
        <v>-6.38123982912218</v>
      </c>
      <c r="V27" s="44" t="n">
        <f aca="false">(H27-H$6)^3</f>
        <v>-6.08053386502824</v>
      </c>
      <c r="W27" s="44" t="n">
        <f aca="false">(I27-I$6)^3</f>
        <v>-3.67821782701634</v>
      </c>
      <c r="X27" s="44" t="n">
        <f aca="false">(J27-J$6)^3</f>
        <v>0.127645354328364</v>
      </c>
      <c r="Y27" s="44" t="n">
        <f aca="false">(K27-K$6)^3</f>
        <v>-0.153661751991217</v>
      </c>
      <c r="Z27" s="44" t="n">
        <f aca="false">(L27-L$6)^3</f>
        <v>-0.0455674641949886</v>
      </c>
      <c r="AA27" s="44" t="n">
        <f aca="false">(M27-M$6)^3</f>
        <v>-0.208734203681277</v>
      </c>
      <c r="AB27" s="44" t="n">
        <f aca="false">(N27-N$6)^3</f>
        <v>0.001313029083352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1933944</v>
      </c>
      <c r="C28" s="19" t="n">
        <f aca="false">'DATOS MENSUALES'!F607</f>
        <v>2.5839603</v>
      </c>
      <c r="D28" s="19" t="n">
        <f aca="false">'DATOS MENSUALES'!F608</f>
        <v>1.9242548</v>
      </c>
      <c r="E28" s="19" t="n">
        <f aca="false">'DATOS MENSUALES'!F609</f>
        <v>1.1293414</v>
      </c>
      <c r="F28" s="19" t="n">
        <f aca="false">'DATOS MENSUALES'!F610</f>
        <v>2.4059904</v>
      </c>
      <c r="G28" s="19" t="n">
        <f aca="false">'DATOS MENSUALES'!F611</f>
        <v>0.753984</v>
      </c>
      <c r="H28" s="19" t="n">
        <f aca="false">'DATOS MENSUALES'!F612</f>
        <v>6.8478074</v>
      </c>
      <c r="I28" s="19" t="n">
        <f aca="false">'DATOS MENSUALES'!F613</f>
        <v>3.1821845</v>
      </c>
      <c r="J28" s="19" t="n">
        <f aca="false">'DATOS MENSUALES'!F614</f>
        <v>1.2260634</v>
      </c>
      <c r="K28" s="19" t="n">
        <f aca="false">'DATOS MENSUALES'!F615</f>
        <v>0.9134715</v>
      </c>
      <c r="L28" s="19" t="n">
        <f aca="false">'DATOS MENSUALES'!F616</f>
        <v>0.3848184</v>
      </c>
      <c r="M28" s="19" t="n">
        <f aca="false">'DATOS MENSUALES'!F617</f>
        <v>1.0190649</v>
      </c>
      <c r="N28" s="19" t="n">
        <f aca="false">SUM(B28:M28)</f>
        <v>28.5643354</v>
      </c>
      <c r="O28" s="45"/>
      <c r="P28" s="44" t="n">
        <f aca="false">(B28-B$6)^3</f>
        <v>3.63983103843367</v>
      </c>
      <c r="Q28" s="44" t="n">
        <f aca="false">(C28-C$6)^3</f>
        <v>-3.31950680957605</v>
      </c>
      <c r="R28" s="44" t="n">
        <f aca="false">(D28-D$6)^3</f>
        <v>-31.7803665847427</v>
      </c>
      <c r="S28" s="44" t="n">
        <f aca="false">(E28-E$6)^3</f>
        <v>-1.6363417560798</v>
      </c>
      <c r="T28" s="44" t="n">
        <f aca="false">(F28-F$6)^3</f>
        <v>5.99028455385003E-005</v>
      </c>
      <c r="U28" s="44" t="n">
        <f aca="false">(G28-G$6)^3</f>
        <v>-11.1976344425267</v>
      </c>
      <c r="V28" s="44" t="n">
        <f aca="false">(H28-H$6)^3</f>
        <v>43.6143167973336</v>
      </c>
      <c r="W28" s="44" t="n">
        <f aca="false">(I28-I$6)^3</f>
        <v>-1.1775442678962E-008</v>
      </c>
      <c r="X28" s="44" t="n">
        <f aca="false">(J28-J$6)^3</f>
        <v>-0.39471882470879</v>
      </c>
      <c r="Y28" s="44" t="n">
        <f aca="false">(K28-K$6)^3</f>
        <v>-0.0880390013766725</v>
      </c>
      <c r="Z28" s="44" t="n">
        <f aca="false">(L28-L$6)^3</f>
        <v>-0.0505067706211429</v>
      </c>
      <c r="AA28" s="44" t="n">
        <f aca="false">(M28-M$6)^3</f>
        <v>0.0251127174327084</v>
      </c>
      <c r="AB28" s="44" t="n">
        <f aca="false">(N28-N$6)^3</f>
        <v>-75.95459700689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267059</v>
      </c>
      <c r="C29" s="19" t="n">
        <f aca="false">'DATOS MENSUALES'!F619</f>
        <v>5.4264024</v>
      </c>
      <c r="D29" s="19" t="n">
        <f aca="false">'DATOS MENSUALES'!F620</f>
        <v>0.26642</v>
      </c>
      <c r="E29" s="19" t="n">
        <f aca="false">'DATOS MENSUALES'!F621</f>
        <v>0.8567604</v>
      </c>
      <c r="F29" s="19" t="n">
        <f aca="false">'DATOS MENSUALES'!F622</f>
        <v>0.8937752</v>
      </c>
      <c r="G29" s="19" t="n">
        <f aca="false">'DATOS MENSUALES'!F623</f>
        <v>3.1048402</v>
      </c>
      <c r="H29" s="19" t="n">
        <f aca="false">'DATOS MENSUALES'!F624</f>
        <v>1.4658512</v>
      </c>
      <c r="I29" s="19" t="n">
        <f aca="false">'DATOS MENSUALES'!F625</f>
        <v>0.9050885</v>
      </c>
      <c r="J29" s="19" t="n">
        <f aca="false">'DATOS MENSUALES'!F626</f>
        <v>1.930845</v>
      </c>
      <c r="K29" s="19" t="n">
        <f aca="false">'DATOS MENSUALES'!F627</f>
        <v>1.2557619</v>
      </c>
      <c r="L29" s="19" t="n">
        <f aca="false">'DATOS MENSUALES'!F628</f>
        <v>0.4921209</v>
      </c>
      <c r="M29" s="19" t="n">
        <f aca="false">'DATOS MENSUALES'!F629</f>
        <v>0.3555669</v>
      </c>
      <c r="N29" s="19" t="n">
        <f aca="false">SUM(B29:M29)</f>
        <v>21.2204916</v>
      </c>
      <c r="O29" s="45"/>
      <c r="P29" s="44" t="n">
        <f aca="false">(B29-B$6)^3</f>
        <v>-0.0584494083072793</v>
      </c>
      <c r="Q29" s="44" t="n">
        <f aca="false">(C29-C$6)^3</f>
        <v>2.46425233591293</v>
      </c>
      <c r="R29" s="44" t="n">
        <f aca="false">(D29-D$6)^3</f>
        <v>-112.353934093518</v>
      </c>
      <c r="S29" s="44" t="n">
        <f aca="false">(E29-E$6)^3</f>
        <v>-3.05479291671143</v>
      </c>
      <c r="T29" s="44" t="n">
        <f aca="false">(F29-F$6)^3</f>
        <v>-3.19658148134355</v>
      </c>
      <c r="U29" s="44" t="n">
        <f aca="false">(G29-G$6)^3</f>
        <v>0.0014673916735005</v>
      </c>
      <c r="V29" s="44" t="n">
        <f aca="false">(H29-H$6)^3</f>
        <v>-6.45514992730153</v>
      </c>
      <c r="W29" s="44" t="n">
        <f aca="false">(I29-I$6)^3</f>
        <v>-11.8425462243623</v>
      </c>
      <c r="X29" s="44" t="n">
        <f aca="false">(J29-J$6)^3</f>
        <v>-2.38074747826631E-005</v>
      </c>
      <c r="Y29" s="44" t="n">
        <f aca="false">(K29-K$6)^3</f>
        <v>-0.00107914008244561</v>
      </c>
      <c r="Z29" s="44" t="n">
        <f aca="false">(L29-L$6)^3</f>
        <v>-0.0180550644835855</v>
      </c>
      <c r="AA29" s="44" t="n">
        <f aca="false">(M29-M$6)^3</f>
        <v>-0.0509234884451986</v>
      </c>
      <c r="AB29" s="44" t="n">
        <f aca="false">(N29-N$6)^3</f>
        <v>-1552.363151922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6923161</v>
      </c>
      <c r="C30" s="19" t="n">
        <f aca="false">'DATOS MENSUALES'!F631</f>
        <v>0.9152936</v>
      </c>
      <c r="D30" s="19" t="n">
        <f aca="false">'DATOS MENSUALES'!F632</f>
        <v>4.064676</v>
      </c>
      <c r="E30" s="19" t="n">
        <f aca="false">'DATOS MENSUALES'!F633</f>
        <v>1.3276521</v>
      </c>
      <c r="F30" s="19" t="n">
        <f aca="false">'DATOS MENSUALES'!F634</f>
        <v>1.0714887</v>
      </c>
      <c r="G30" s="19" t="n">
        <f aca="false">'DATOS MENSUALES'!F635</f>
        <v>1.1604535</v>
      </c>
      <c r="H30" s="19" t="n">
        <f aca="false">'DATOS MENSUALES'!F636</f>
        <v>3.2794808</v>
      </c>
      <c r="I30" s="19" t="n">
        <f aca="false">'DATOS MENSUALES'!F637</f>
        <v>11.2053906</v>
      </c>
      <c r="J30" s="19" t="n">
        <f aca="false">'DATOS MENSUALES'!F638</f>
        <v>2.1700896</v>
      </c>
      <c r="K30" s="19" t="n">
        <f aca="false">'DATOS MENSUALES'!F639</f>
        <v>1.1941507</v>
      </c>
      <c r="L30" s="19" t="n">
        <f aca="false">'DATOS MENSUALES'!F640</f>
        <v>0.3435252</v>
      </c>
      <c r="M30" s="19" t="n">
        <f aca="false">'DATOS MENSUALES'!F641</f>
        <v>0.384</v>
      </c>
      <c r="N30" s="19" t="n">
        <f aca="false">SUM(B30:M30)</f>
        <v>35.8085169</v>
      </c>
      <c r="O30" s="45"/>
      <c r="P30" s="44" t="n">
        <f aca="false">(B30-B$6)^3</f>
        <v>65.8008999255195</v>
      </c>
      <c r="Q30" s="44" t="n">
        <f aca="false">(C30-C$6)^3</f>
        <v>-31.5664805826069</v>
      </c>
      <c r="R30" s="44" t="n">
        <f aca="false">(D30-D$6)^3</f>
        <v>-1.08352553045983</v>
      </c>
      <c r="S30" s="44" t="n">
        <f aca="false">(E30-E$6)^3</f>
        <v>-0.941438397343177</v>
      </c>
      <c r="T30" s="44" t="n">
        <f aca="false">(F30-F$6)^3</f>
        <v>-2.17363037306376</v>
      </c>
      <c r="U30" s="44" t="n">
        <f aca="false">(G30-G$6)^3</f>
        <v>-6.1360336989199</v>
      </c>
      <c r="V30" s="44" t="n">
        <f aca="false">(H30-H$6)^3</f>
        <v>-0.00011284434827061</v>
      </c>
      <c r="W30" s="44" t="n">
        <f aca="false">(I30-I$6)^3</f>
        <v>516.029283897915</v>
      </c>
      <c r="X30" s="44" t="n">
        <f aca="false">(J30-J$6)^3</f>
        <v>0.00932424339555763</v>
      </c>
      <c r="Y30" s="44" t="n">
        <f aca="false">(K30-K$6)^3</f>
        <v>-0.00442568750790125</v>
      </c>
      <c r="Z30" s="44" t="n">
        <f aca="false">(L30-L$6)^3</f>
        <v>-0.0693945124000237</v>
      </c>
      <c r="AA30" s="44" t="n">
        <f aca="false">(M30-M$6)^3</f>
        <v>-0.0400804568676476</v>
      </c>
      <c r="AB30" s="44" t="n">
        <f aca="false">(N30-N$6)^3</f>
        <v>27.24920569062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416432</v>
      </c>
      <c r="C31" s="19" t="n">
        <f aca="false">'DATOS MENSUALES'!F643</f>
        <v>2.2382925</v>
      </c>
      <c r="D31" s="19" t="n">
        <f aca="false">'DATOS MENSUALES'!F644</f>
        <v>1.428663</v>
      </c>
      <c r="E31" s="19" t="n">
        <f aca="false">'DATOS MENSUALES'!F645</f>
        <v>0.4011541</v>
      </c>
      <c r="F31" s="19" t="n">
        <f aca="false">'DATOS MENSUALES'!F646</f>
        <v>6.8039648</v>
      </c>
      <c r="G31" s="19" t="n">
        <f aca="false">'DATOS MENSUALES'!F647</f>
        <v>2.794888</v>
      </c>
      <c r="H31" s="19" t="n">
        <f aca="false">'DATOS MENSUALES'!F648</f>
        <v>2.2932435</v>
      </c>
      <c r="I31" s="19" t="n">
        <f aca="false">'DATOS MENSUALES'!F649</f>
        <v>3.148091</v>
      </c>
      <c r="J31" s="19" t="n">
        <f aca="false">'DATOS MENSUALES'!F650</f>
        <v>2.2128128</v>
      </c>
      <c r="K31" s="19" t="n">
        <f aca="false">'DATOS MENSUALES'!F651</f>
        <v>1.5025626</v>
      </c>
      <c r="L31" s="19" t="n">
        <f aca="false">'DATOS MENSUALES'!F652</f>
        <v>0.8657574</v>
      </c>
      <c r="M31" s="19" t="n">
        <f aca="false">'DATOS MENSUALES'!F653</f>
        <v>1.4506416</v>
      </c>
      <c r="N31" s="19" t="n">
        <f aca="false">SUM(B31:M31)</f>
        <v>40.5565033</v>
      </c>
      <c r="O31" s="45"/>
      <c r="P31" s="44" t="n">
        <f aca="false">(B31-B$6)^3</f>
        <v>1246.21444096678</v>
      </c>
      <c r="Q31" s="44" t="n">
        <f aca="false">(C31-C$6)^3</f>
        <v>-6.20314487542159</v>
      </c>
      <c r="R31" s="44" t="n">
        <f aca="false">(D31-D$6)^3</f>
        <v>-49.1531344442655</v>
      </c>
      <c r="S31" s="44" t="n">
        <f aca="false">(E31-E$6)^3</f>
        <v>-6.93054676826601</v>
      </c>
      <c r="T31" s="44" t="n">
        <f aca="false">(F31-F$6)^3</f>
        <v>87.3571019421505</v>
      </c>
      <c r="U31" s="44" t="n">
        <f aca="false">(G31-G$6)^3</f>
        <v>-0.00756605402661875</v>
      </c>
      <c r="V31" s="44" t="n">
        <f aca="false">(H31-H$6)^3</f>
        <v>-1.10730758354047</v>
      </c>
      <c r="W31" s="44" t="n">
        <f aca="false">(I31-I$6)^3</f>
        <v>-4.81036725260779E-005</v>
      </c>
      <c r="X31" s="44" t="n">
        <f aca="false">(J31-J$6)^3</f>
        <v>0.0162327408778907</v>
      </c>
      <c r="Y31" s="44" t="n">
        <f aca="false">(K31-K$6)^3</f>
        <v>0.00300027606087342</v>
      </c>
      <c r="Z31" s="44" t="n">
        <f aca="false">(L31-L$6)^3</f>
        <v>0.0013785786680971</v>
      </c>
      <c r="AA31" s="44" t="n">
        <f aca="false">(M31-M$6)^3</f>
        <v>0.38015996374118</v>
      </c>
      <c r="AB31" s="44" t="n">
        <f aca="false">(N31-N$6)^3</f>
        <v>466.7807623041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1.6371782</v>
      </c>
      <c r="C32" s="19" t="n">
        <f aca="false">'DATOS MENSUALES'!F655</f>
        <v>3.5097192</v>
      </c>
      <c r="D32" s="19" t="n">
        <f aca="false">'DATOS MENSUALES'!F656</f>
        <v>6.4896591</v>
      </c>
      <c r="E32" s="19" t="n">
        <f aca="false">'DATOS MENSUALES'!F657</f>
        <v>3.6054312</v>
      </c>
      <c r="F32" s="19" t="n">
        <f aca="false">'DATOS MENSUALES'!F658</f>
        <v>4.5639</v>
      </c>
      <c r="G32" s="19" t="n">
        <f aca="false">'DATOS MENSUALES'!F659</f>
        <v>2.384655</v>
      </c>
      <c r="H32" s="19" t="n">
        <f aca="false">'DATOS MENSUALES'!F660</f>
        <v>2.5777027</v>
      </c>
      <c r="I32" s="19" t="n">
        <f aca="false">'DATOS MENSUALES'!F661</f>
        <v>3.044769</v>
      </c>
      <c r="J32" s="19" t="n">
        <f aca="false">'DATOS MENSUALES'!F662</f>
        <v>1.728545</v>
      </c>
      <c r="K32" s="19" t="n">
        <f aca="false">'DATOS MENSUALES'!F663</f>
        <v>0.927774</v>
      </c>
      <c r="L32" s="19" t="n">
        <f aca="false">'DATOS MENSUALES'!F664</f>
        <v>0.6426768</v>
      </c>
      <c r="M32" s="19" t="n">
        <f aca="false">'DATOS MENSUALES'!F665</f>
        <v>0.630084</v>
      </c>
      <c r="N32" s="19" t="n">
        <f aca="false">SUM(B32:M32)</f>
        <v>41.7420942</v>
      </c>
      <c r="O32" s="45"/>
      <c r="P32" s="44" t="n">
        <f aca="false">(B32-B$6)^3</f>
        <v>340.365819457558</v>
      </c>
      <c r="Q32" s="44" t="n">
        <f aca="false">(C32-C$6)^3</f>
        <v>-0.181296904860227</v>
      </c>
      <c r="R32" s="44" t="n">
        <f aca="false">(D32-D$6)^3</f>
        <v>2.73156699806388</v>
      </c>
      <c r="S32" s="44" t="n">
        <f aca="false">(E32-E$6)^3</f>
        <v>2.18532722741429</v>
      </c>
      <c r="T32" s="44" t="n">
        <f aca="false">(F32-F$6)^3</f>
        <v>10.6050371071762</v>
      </c>
      <c r="U32" s="44" t="n">
        <f aca="false">(G32-G$6)^3</f>
        <v>-0.223150792346509</v>
      </c>
      <c r="V32" s="44" t="n">
        <f aca="false">(H32-H$6)^3</f>
        <v>-0.42204676537332</v>
      </c>
      <c r="W32" s="44" t="n">
        <f aca="false">(I32-I$6)^3</f>
        <v>-0.00272584497958472</v>
      </c>
      <c r="X32" s="44" t="n">
        <f aca="false">(J32-J$6)^3</f>
        <v>-0.0123372244028542</v>
      </c>
      <c r="Y32" s="44" t="n">
        <f aca="false">(K32-K$6)^3</f>
        <v>-0.0798176024989211</v>
      </c>
      <c r="Z32" s="44" t="n">
        <f aca="false">(L32-L$6)^3</f>
        <v>-0.00139686042757443</v>
      </c>
      <c r="AA32" s="44" t="n">
        <f aca="false">(M32-M$6)^3</f>
        <v>-0.000888621646025508</v>
      </c>
      <c r="AB32" s="44" t="n">
        <f aca="false">(N32-N$6)^3</f>
        <v>715.1834874409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955078</v>
      </c>
      <c r="C33" s="19" t="n">
        <f aca="false">'DATOS MENSUALES'!F667</f>
        <v>8.0279424</v>
      </c>
      <c r="D33" s="19" t="n">
        <f aca="false">'DATOS MENSUALES'!F668</f>
        <v>34.3493724</v>
      </c>
      <c r="E33" s="19" t="n">
        <f aca="false">'DATOS MENSUALES'!F669</f>
        <v>10.1043771</v>
      </c>
      <c r="F33" s="19" t="n">
        <f aca="false">'DATOS MENSUALES'!F670</f>
        <v>3.4430347</v>
      </c>
      <c r="G33" s="19" t="n">
        <f aca="false">'DATOS MENSUALES'!F671</f>
        <v>7.8384075</v>
      </c>
      <c r="H33" s="19" t="n">
        <f aca="false">'DATOS MENSUALES'!F672</f>
        <v>6.6072415</v>
      </c>
      <c r="I33" s="19" t="n">
        <f aca="false">'DATOS MENSUALES'!F673</f>
        <v>5.9369409</v>
      </c>
      <c r="J33" s="19" t="n">
        <f aca="false">'DATOS MENSUALES'!F674</f>
        <v>3.33531</v>
      </c>
      <c r="K33" s="19" t="n">
        <f aca="false">'DATOS MENSUALES'!F675</f>
        <v>1.9629288</v>
      </c>
      <c r="L33" s="19" t="n">
        <f aca="false">'DATOS MENSUALES'!F676</f>
        <v>0.9405247</v>
      </c>
      <c r="M33" s="19" t="n">
        <f aca="false">'DATOS MENSUALES'!F677</f>
        <v>0.8036223</v>
      </c>
      <c r="N33" s="19" t="n">
        <f aca="false">SUM(B33:M33)</f>
        <v>83.7452101</v>
      </c>
      <c r="O33" s="45"/>
      <c r="P33" s="44" t="n">
        <f aca="false">(B33-B$6)^3</f>
        <v>-77.288964073164</v>
      </c>
      <c r="Q33" s="44" t="n">
        <f aca="false">(C33-C$6)^3</f>
        <v>61.7351951033229</v>
      </c>
      <c r="R33" s="44" t="n">
        <f aca="false">(D33-D$6)^3</f>
        <v>25044.7038282332</v>
      </c>
      <c r="S33" s="44" t="n">
        <f aca="false">(E33-E$6)^3</f>
        <v>473.938903653134</v>
      </c>
      <c r="T33" s="44" t="n">
        <f aca="false">(F33-F$6)^3</f>
        <v>1.24636390929965</v>
      </c>
      <c r="U33" s="44" t="n">
        <f aca="false">(G33-G$6)^3</f>
        <v>113.886871810129</v>
      </c>
      <c r="V33" s="44" t="n">
        <f aca="false">(H33-H$6)^3</f>
        <v>35.2693850498459</v>
      </c>
      <c r="W33" s="44" t="n">
        <f aca="false">(I33-I$6)^3</f>
        <v>20.8532212646256</v>
      </c>
      <c r="X33" s="44" t="n">
        <f aca="false">(J33-J$6)^3</f>
        <v>2.60356664150855</v>
      </c>
      <c r="Y33" s="44" t="n">
        <f aca="false">(K33-K$6)^3</f>
        <v>0.221001339139198</v>
      </c>
      <c r="Z33" s="44" t="n">
        <f aca="false">(L33-L$6)^3</f>
        <v>0.00644136490259877</v>
      </c>
      <c r="AA33" s="44" t="n">
        <f aca="false">(M33-M$6)^3</f>
        <v>0.000463648258283836</v>
      </c>
      <c r="AB33" s="44" t="n">
        <f aca="false">(N33-N$6)^3</f>
        <v>132229.2647641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963712</v>
      </c>
      <c r="C34" s="48" t="n">
        <f aca="false">'DATOS MENSUALES'!F679</f>
        <v>4.0099041</v>
      </c>
      <c r="D34" s="48" t="n">
        <f aca="false">'DATOS MENSUALES'!F680</f>
        <v>8.7598197</v>
      </c>
      <c r="E34" s="48" t="n">
        <f aca="false">'DATOS MENSUALES'!F681</f>
        <v>2.7708912</v>
      </c>
      <c r="F34" s="48" t="n">
        <f aca="false">'DATOS MENSUALES'!F682</f>
        <v>3.58842</v>
      </c>
      <c r="G34" s="48" t="n">
        <f aca="false">'DATOS MENSUALES'!F683</f>
        <v>2.2910558</v>
      </c>
      <c r="H34" s="48" t="n">
        <f aca="false">'DATOS MENSUALES'!F684</f>
        <v>3.4033905</v>
      </c>
      <c r="I34" s="48" t="n">
        <f aca="false">'DATOS MENSUALES'!F685</f>
        <v>6.687018</v>
      </c>
      <c r="J34" s="48" t="n">
        <f aca="false">'DATOS MENSUALES'!F686</f>
        <v>1.517738</v>
      </c>
      <c r="K34" s="48" t="n">
        <f aca="false">'DATOS MENSUALES'!F687</f>
        <v>3.4612704</v>
      </c>
      <c r="L34" s="48" t="n">
        <f aca="false">'DATOS MENSUALES'!F688</f>
        <v>1.5550378</v>
      </c>
      <c r="M34" s="48" t="n">
        <f aca="false">'DATOS MENSUALES'!F689</f>
        <v>0.8790804</v>
      </c>
      <c r="N34" s="48" t="n">
        <f aca="false">SUM(B34:M34)</f>
        <v>39.4199971</v>
      </c>
      <c r="O34" s="49"/>
      <c r="P34" s="44" t="n">
        <f aca="false">(B34-B$6)^3</f>
        <v>-71.9275955116425</v>
      </c>
      <c r="Q34" s="44" t="n">
        <f aca="false">(C34-C$6)^3</f>
        <v>-0.000284754099926538</v>
      </c>
      <c r="R34" s="44" t="n">
        <f aca="false">(D34-D$6)^3</f>
        <v>49.3518269185722</v>
      </c>
      <c r="S34" s="44" t="n">
        <f aca="false">(E34-E$6)^3</f>
        <v>0.099351653584056</v>
      </c>
      <c r="T34" s="44" t="n">
        <f aca="false">(F34-F$6)^3</f>
        <v>1.8228097955458</v>
      </c>
      <c r="U34" s="44" t="n">
        <f aca="false">(G34-G$6)^3</f>
        <v>-0.34321842050044</v>
      </c>
      <c r="V34" s="44" t="n">
        <f aca="false">(H34-H$6)^3</f>
        <v>0.000431841676784489</v>
      </c>
      <c r="W34" s="44" t="n">
        <f aca="false">(I34-I$6)^3</f>
        <v>42.9690915006383</v>
      </c>
      <c r="X34" s="44" t="n">
        <f aca="false">(J34-J$6)^3</f>
        <v>-0.0862774444536894</v>
      </c>
      <c r="Y34" s="44" t="n">
        <f aca="false">(K34-K$6)^3</f>
        <v>9.29991327721056</v>
      </c>
      <c r="Z34" s="44" t="n">
        <f aca="false">(L34-L$6)^3</f>
        <v>0.513106317109942</v>
      </c>
      <c r="AA34" s="44" t="n">
        <f aca="false">(M34-M$6)^3</f>
        <v>0.00357147840996611</v>
      </c>
      <c r="AB34" s="44" t="n">
        <f aca="false">(N34-N$6)^3</f>
        <v>290.2071741427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434483</v>
      </c>
      <c r="C35" s="48" t="n">
        <f aca="false">'DATOS MENSUALES'!F691</f>
        <v>11.4470554</v>
      </c>
      <c r="D35" s="48" t="n">
        <f aca="false">'DATOS MENSUALES'!F692</f>
        <v>3.557691</v>
      </c>
      <c r="E35" s="48" t="n">
        <f aca="false">'DATOS MENSUALES'!F693</f>
        <v>3.14687</v>
      </c>
      <c r="F35" s="48" t="n">
        <f aca="false">'DATOS MENSUALES'!F694</f>
        <v>2.7994129</v>
      </c>
      <c r="G35" s="48" t="n">
        <f aca="false">'DATOS MENSUALES'!F695</f>
        <v>2.870274</v>
      </c>
      <c r="H35" s="48" t="n">
        <f aca="false">'DATOS MENSUALES'!F696</f>
        <v>3.3088076</v>
      </c>
      <c r="I35" s="48" t="n">
        <f aca="false">'DATOS MENSUALES'!F697</f>
        <v>6.021224</v>
      </c>
      <c r="J35" s="48" t="n">
        <f aca="false">'DATOS MENSUALES'!F698</f>
        <v>2.8319693</v>
      </c>
      <c r="K35" s="48" t="n">
        <f aca="false">'DATOS MENSUALES'!F699</f>
        <v>2.004726</v>
      </c>
      <c r="L35" s="48" t="n">
        <f aca="false">'DATOS MENSUALES'!F700</f>
        <v>1.2342343</v>
      </c>
      <c r="M35" s="48" t="n">
        <f aca="false">'DATOS MENSUALES'!F701</f>
        <v>1.735503</v>
      </c>
      <c r="N35" s="48" t="n">
        <f aca="false">SUM(B35:M35)</f>
        <v>42.0012158</v>
      </c>
      <c r="O35" s="49"/>
      <c r="P35" s="44" t="n">
        <f aca="false">(B35-B$6)^3</f>
        <v>-47.1122024734428</v>
      </c>
      <c r="Q35" s="44" t="n">
        <f aca="false">(C35-C$6)^3</f>
        <v>400.537498387869</v>
      </c>
      <c r="R35" s="44" t="n">
        <f aca="false">(D35-D$6)^3</f>
        <v>-3.61034674153009</v>
      </c>
      <c r="S35" s="44" t="n">
        <f aca="false">(E35-E$6)^3</f>
        <v>0.59086933617174</v>
      </c>
      <c r="T35" s="44" t="n">
        <f aca="false">(F35-F$6)^3</f>
        <v>0.0809299092359404</v>
      </c>
      <c r="U35" s="44" t="n">
        <f aca="false">(G35-G$6)^3</f>
        <v>-0.00176850369240979</v>
      </c>
      <c r="V35" s="44" t="n">
        <f aca="false">(H35-H$6)^3</f>
        <v>-6.85561409960368E-006</v>
      </c>
      <c r="W35" s="44" t="n">
        <f aca="false">(I35-I$6)^3</f>
        <v>22.8281030182204</v>
      </c>
      <c r="X35" s="44" t="n">
        <f aca="false">(J35-J$6)^3</f>
        <v>0.663868744878492</v>
      </c>
      <c r="Y35" s="44" t="n">
        <f aca="false">(K35-K$6)^3</f>
        <v>0.270078176147382</v>
      </c>
      <c r="Z35" s="44" t="n">
        <f aca="false">(L35-L$6)^3</f>
        <v>0.110434683096412</v>
      </c>
      <c r="AA35" s="44" t="n">
        <f aca="false">(M35-M$6)^3</f>
        <v>1.0280950758818</v>
      </c>
      <c r="AB35" s="44" t="n">
        <f aca="false">(N35-N$6)^3</f>
        <v>779.17067172425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871698</v>
      </c>
      <c r="C36" s="48" t="n">
        <f aca="false">'DATOS MENSUALES'!F703</f>
        <v>0.81368</v>
      </c>
      <c r="D36" s="48" t="n">
        <f aca="false">'DATOS MENSUALES'!F704</f>
        <v>0.6601628</v>
      </c>
      <c r="E36" s="48" t="n">
        <f aca="false">'DATOS MENSUALES'!F705</f>
        <v>0.8852183</v>
      </c>
      <c r="F36" s="48" t="n">
        <f aca="false">'DATOS MENSUALES'!F706</f>
        <v>0.7755895</v>
      </c>
      <c r="G36" s="48" t="n">
        <f aca="false">'DATOS MENSUALES'!F707</f>
        <v>1.2808116</v>
      </c>
      <c r="H36" s="48" t="n">
        <f aca="false">'DATOS MENSUALES'!F708</f>
        <v>1.6337544</v>
      </c>
      <c r="I36" s="48" t="n">
        <f aca="false">'DATOS MENSUALES'!F709</f>
        <v>0.719033</v>
      </c>
      <c r="J36" s="48" t="n">
        <f aca="false">'DATOS MENSUALES'!F710</f>
        <v>0.8076394</v>
      </c>
      <c r="K36" s="48" t="n">
        <f aca="false">'DATOS MENSUALES'!F711</f>
        <v>1.9868706</v>
      </c>
      <c r="L36" s="48" t="n">
        <f aca="false">'DATOS MENSUALES'!F712</f>
        <v>0.5993572</v>
      </c>
      <c r="M36" s="48" t="n">
        <f aca="false">'DATOS MENSUALES'!F713</f>
        <v>1.3901185</v>
      </c>
      <c r="N36" s="48" t="n">
        <f aca="false">SUM(B36:M36)</f>
        <v>12.4394051</v>
      </c>
      <c r="O36" s="49"/>
      <c r="P36" s="44" t="n">
        <f aca="false">(B36-B$6)^3</f>
        <v>-53.4962961942889</v>
      </c>
      <c r="Q36" s="44" t="n">
        <f aca="false">(C36-C$6)^3</f>
        <v>-34.7102152364183</v>
      </c>
      <c r="R36" s="44" t="n">
        <f aca="false">(D36-D$6)^3</f>
        <v>-87.0333628977333</v>
      </c>
      <c r="S36" s="44" t="n">
        <f aca="false">(E36-E$6)^3</f>
        <v>-2.87855487327283</v>
      </c>
      <c r="T36" s="44" t="n">
        <f aca="false">(F36-F$6)^3</f>
        <v>-4.0293443215126</v>
      </c>
      <c r="U36" s="44" t="n">
        <f aca="false">(G36-G$6)^3</f>
        <v>-5.00365714595635</v>
      </c>
      <c r="V36" s="44" t="n">
        <f aca="false">(H36-H$6)^3</f>
        <v>-4.8615944712548</v>
      </c>
      <c r="W36" s="44" t="n">
        <f aca="false">(I36-I$6)^3</f>
        <v>-14.9856715521505</v>
      </c>
      <c r="X36" s="44" t="n">
        <f aca="false">(J36-J$6)^3</f>
        <v>-1.52871732568899</v>
      </c>
      <c r="Y36" s="44" t="n">
        <f aca="false">(K36-K$6)^3</f>
        <v>0.248309499344985</v>
      </c>
      <c r="Z36" s="44" t="n">
        <f aca="false">(L36-L$6)^3</f>
        <v>-0.0037314341234377</v>
      </c>
      <c r="AA36" s="44" t="n">
        <f aca="false">(M36-M$6)^3</f>
        <v>0.292614980135385</v>
      </c>
      <c r="AB36" s="44" t="n">
        <f aca="false">(N36-N$6)^3</f>
        <v>-8439.710996567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.5177818</v>
      </c>
      <c r="C37" s="48" t="n">
        <f aca="false">'DATOS MENSUALES'!F715</f>
        <v>2.1484505</v>
      </c>
      <c r="D37" s="48" t="n">
        <f aca="false">'DATOS MENSUALES'!F716</f>
        <v>4.4837536</v>
      </c>
      <c r="E37" s="48" t="n">
        <f aca="false">'DATOS MENSUALES'!F717</f>
        <v>0.799128</v>
      </c>
      <c r="F37" s="48" t="n">
        <f aca="false">'DATOS MENSUALES'!F718</f>
        <v>1.013472</v>
      </c>
      <c r="G37" s="48" t="n">
        <f aca="false">'DATOS MENSUALES'!F719</f>
        <v>0.6777594</v>
      </c>
      <c r="H37" s="48" t="n">
        <f aca="false">'DATOS MENSUALES'!F720</f>
        <v>0.7205148</v>
      </c>
      <c r="I37" s="48" t="n">
        <f aca="false">'DATOS MENSUALES'!F721</f>
        <v>1.1059741</v>
      </c>
      <c r="J37" s="48" t="n">
        <f aca="false">'DATOS MENSUALES'!F722</f>
        <v>0.8920648</v>
      </c>
      <c r="K37" s="48" t="n">
        <f aca="false">'DATOS MENSUALES'!F723</f>
        <v>0.430892</v>
      </c>
      <c r="L37" s="48" t="n">
        <f aca="false">'DATOS MENSUALES'!F724</f>
        <v>0.100959</v>
      </c>
      <c r="M37" s="48" t="n">
        <f aca="false">'DATOS MENSUALES'!F725</f>
        <v>0.0867181</v>
      </c>
      <c r="N37" s="48" t="n">
        <f aca="false">SUM(B37:M37)</f>
        <v>20.9774681</v>
      </c>
      <c r="O37" s="49"/>
      <c r="P37" s="44" t="n">
        <f aca="false">(B37-B$6)^3</f>
        <v>57.6304491118776</v>
      </c>
      <c r="Q37" s="44" t="n">
        <f aca="false">(C37-C$6)^3</f>
        <v>-7.15829358406809</v>
      </c>
      <c r="R37" s="44" t="n">
        <f aca="false">(D37-D$6)^3</f>
        <v>-0.224781394673692</v>
      </c>
      <c r="S37" s="44" t="n">
        <f aca="false">(E37-E$6)^3</f>
        <v>-3.4334490804244</v>
      </c>
      <c r="T37" s="44" t="n">
        <f aca="false">(F37-F$6)^3</f>
        <v>-2.47896116224907</v>
      </c>
      <c r="U37" s="44" t="n">
        <f aca="false">(G37-G$6)^3</f>
        <v>-12.3816211387486</v>
      </c>
      <c r="V37" s="44" t="n">
        <f aca="false">(H37-H$6)^3</f>
        <v>-17.7242494441702</v>
      </c>
      <c r="W37" s="44" t="n">
        <f aca="false">(I37-I$6)^3</f>
        <v>-8.97926876255751</v>
      </c>
      <c r="X37" s="44" t="n">
        <f aca="false">(J37-J$6)^3</f>
        <v>-1.21663990065722</v>
      </c>
      <c r="Y37" s="44" t="n">
        <f aca="false">(K37-K$6)^3</f>
        <v>-0.7977359819165</v>
      </c>
      <c r="Z37" s="44" t="n">
        <f aca="false">(L37-L$6)^3</f>
        <v>-0.279089033808268</v>
      </c>
      <c r="AA37" s="44" t="n">
        <f aca="false">(M37-M$6)^3</f>
        <v>-0.261537729079172</v>
      </c>
      <c r="AB37" s="44" t="n">
        <f aca="false">(N37-N$6)^3</f>
        <v>-1652.174924074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537776</v>
      </c>
      <c r="C38" s="48" t="n">
        <f aca="false">'DATOS MENSUALES'!F727</f>
        <v>2.731365</v>
      </c>
      <c r="D38" s="48" t="n">
        <f aca="false">'DATOS MENSUALES'!F728</f>
        <v>3.0701788</v>
      </c>
      <c r="E38" s="48" t="n">
        <f aca="false">'DATOS MENSUALES'!F729</f>
        <v>14.016541</v>
      </c>
      <c r="F38" s="48" t="n">
        <f aca="false">'DATOS MENSUALES'!F730</f>
        <v>7.1071572</v>
      </c>
      <c r="G38" s="48" t="n">
        <f aca="false">'DATOS MENSUALES'!F731</f>
        <v>16.184285</v>
      </c>
      <c r="H38" s="48" t="n">
        <f aca="false">'DATOS MENSUALES'!F732</f>
        <v>7.191888</v>
      </c>
      <c r="I38" s="48" t="n">
        <f aca="false">'DATOS MENSUALES'!F733</f>
        <v>5.2347915</v>
      </c>
      <c r="J38" s="48" t="n">
        <f aca="false">'DATOS MENSUALES'!F734</f>
        <v>3.1589875</v>
      </c>
      <c r="K38" s="48" t="n">
        <f aca="false">'DATOS MENSUALES'!F735</f>
        <v>1.9520505</v>
      </c>
      <c r="L38" s="48" t="n">
        <f aca="false">'DATOS MENSUALES'!F736</f>
        <v>1.116587</v>
      </c>
      <c r="M38" s="48" t="n">
        <f aca="false">'DATOS MENSUALES'!F737</f>
        <v>0.641532</v>
      </c>
      <c r="N38" s="48" t="n">
        <f aca="false">SUM(B38:M38)</f>
        <v>63.4591411</v>
      </c>
      <c r="O38" s="49"/>
      <c r="P38" s="44" t="n">
        <f aca="false">(B38-B$6)^3</f>
        <v>-46.7091405608601</v>
      </c>
      <c r="Q38" s="44" t="n">
        <f aca="false">(C38-C$6)^3</f>
        <v>-2.42949676798901</v>
      </c>
      <c r="R38" s="44" t="n">
        <f aca="false">(D38-D$6)^3</f>
        <v>-8.26198439780426</v>
      </c>
      <c r="S38" s="44" t="n">
        <f aca="false">(E38-E$6)^3</f>
        <v>1605.23100845942</v>
      </c>
      <c r="T38" s="44" t="n">
        <f aca="false">(F38-F$6)^3</f>
        <v>106.516264209159</v>
      </c>
      <c r="U38" s="44" t="n">
        <f aca="false">(G38-G$6)^3</f>
        <v>2296.35301097358</v>
      </c>
      <c r="V38" s="44" t="n">
        <f aca="false">(H38-H$6)^3</f>
        <v>57.6951779200477</v>
      </c>
      <c r="W38" s="44" t="n">
        <f aca="false">(I38-I$6)^3</f>
        <v>8.61931064032284</v>
      </c>
      <c r="X38" s="44" t="n">
        <f aca="false">(J38-J$6)^3</f>
        <v>1.72530074208269</v>
      </c>
      <c r="Y38" s="44" t="n">
        <f aca="false">(K38-K$6)^3</f>
        <v>0.20928546584543</v>
      </c>
      <c r="Z38" s="44" t="n">
        <f aca="false">(L38-L$6)^3</f>
        <v>0.0474870834445221</v>
      </c>
      <c r="AA38" s="44" t="n">
        <f aca="false">(M38-M$6)^3</f>
        <v>-0.000607480461452642</v>
      </c>
      <c r="AB38" s="44" t="n">
        <f aca="false">(N38-N$6)^3</f>
        <v>28821.00020364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5694374</v>
      </c>
      <c r="C39" s="48" t="n">
        <f aca="false">'DATOS MENSUALES'!F739</f>
        <v>0.9978807</v>
      </c>
      <c r="D39" s="48" t="n">
        <f aca="false">'DATOS MENSUALES'!F740</f>
        <v>0.4018998</v>
      </c>
      <c r="E39" s="48" t="n">
        <f aca="false">'DATOS MENSUALES'!F741</f>
        <v>0.4008798</v>
      </c>
      <c r="F39" s="48" t="n">
        <f aca="false">'DATOS MENSUALES'!F742</f>
        <v>0.2061291</v>
      </c>
      <c r="G39" s="48" t="n">
        <f aca="false">'DATOS MENSUALES'!F743</f>
        <v>1.0500204</v>
      </c>
      <c r="H39" s="48" t="n">
        <f aca="false">'DATOS MENSUALES'!F744</f>
        <v>0.0382464</v>
      </c>
      <c r="I39" s="48" t="n">
        <f aca="false">'DATOS MENSUALES'!F745</f>
        <v>0.8741751</v>
      </c>
      <c r="J39" s="48" t="n">
        <f aca="false">'DATOS MENSUALES'!F746</f>
        <v>0.1424973</v>
      </c>
      <c r="K39" s="48" t="n">
        <f aca="false">'DATOS MENSUALES'!F747</f>
        <v>0.2928488</v>
      </c>
      <c r="L39" s="48" t="n">
        <f aca="false">'DATOS MENSUALES'!F748</f>
        <v>0.2720142</v>
      </c>
      <c r="M39" s="48" t="n">
        <f aca="false">'DATOS MENSUALES'!F749</f>
        <v>0.3445637</v>
      </c>
      <c r="N39" s="48" t="n">
        <f aca="false">SUM(B39:M39)</f>
        <v>9.5905927</v>
      </c>
      <c r="O39" s="49"/>
      <c r="P39" s="44" t="n">
        <f aca="false">(B39-B$6)^3</f>
        <v>-0.000629565258605319</v>
      </c>
      <c r="Q39" s="44" t="n">
        <f aca="false">(C39-C$6)^3</f>
        <v>-29.1559133998026</v>
      </c>
      <c r="R39" s="44" t="n">
        <f aca="false">(D39-D$6)^3</f>
        <v>-103.153589860297</v>
      </c>
      <c r="S39" s="44" t="n">
        <f aca="false">(E39-E$6)^3</f>
        <v>-6.93353849008238</v>
      </c>
      <c r="T39" s="44" t="n">
        <f aca="false">(F39-F$6)^3</f>
        <v>-10.0879698566379</v>
      </c>
      <c r="U39" s="44" t="n">
        <f aca="false">(G39-G$6)^3</f>
        <v>-7.31475994591161</v>
      </c>
      <c r="V39" s="44" t="n">
        <f aca="false">(H39-H$6)^3</f>
        <v>-35.5969405438946</v>
      </c>
      <c r="W39" s="44" t="n">
        <f aca="false">(I39-I$6)^3</f>
        <v>-12.3309452448479</v>
      </c>
      <c r="X39" s="44" t="n">
        <f aca="false">(J39-J$6)^3</f>
        <v>-5.99994810389787</v>
      </c>
      <c r="Y39" s="44" t="n">
        <f aca="false">(K39-K$6)^3</f>
        <v>-1.20959869606479</v>
      </c>
      <c r="Z39" s="44" t="n">
        <f aca="false">(L39-L$6)^3</f>
        <v>-0.112292567481603</v>
      </c>
      <c r="AA39" s="44" t="n">
        <f aca="false">(M39-M$6)^3</f>
        <v>-0.0555945352812803</v>
      </c>
      <c r="AB39" s="44" t="n">
        <f aca="false">(N39-N$6)^3</f>
        <v>-12501.257871410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469295</v>
      </c>
      <c r="C40" s="48" t="n">
        <f aca="false">'DATOS MENSUALES'!F751</f>
        <v>5.750376</v>
      </c>
      <c r="D40" s="48" t="n">
        <f aca="false">'DATOS MENSUALES'!F752</f>
        <v>1.9720493</v>
      </c>
      <c r="E40" s="48" t="n">
        <f aca="false">'DATOS MENSUALES'!F753</f>
        <v>3.9373056</v>
      </c>
      <c r="F40" s="48" t="n">
        <f aca="false">'DATOS MENSUALES'!F754</f>
        <v>3.3013722</v>
      </c>
      <c r="G40" s="48" t="n">
        <f aca="false">'DATOS MENSUALES'!F755</f>
        <v>3.651543</v>
      </c>
      <c r="H40" s="48" t="n">
        <f aca="false">'DATOS MENSUALES'!F756</f>
        <v>4.683294</v>
      </c>
      <c r="I40" s="48" t="n">
        <f aca="false">'DATOS MENSUALES'!F757</f>
        <v>2.389972</v>
      </c>
      <c r="J40" s="48" t="n">
        <f aca="false">'DATOS MENSUALES'!F758</f>
        <v>2.0328247</v>
      </c>
      <c r="K40" s="48" t="n">
        <f aca="false">'DATOS MENSUALES'!F759</f>
        <v>1.3098393</v>
      </c>
      <c r="L40" s="48" t="n">
        <f aca="false">'DATOS MENSUALES'!F760</f>
        <v>0.9152889</v>
      </c>
      <c r="M40" s="48" t="n">
        <f aca="false">'DATOS MENSUALES'!F761</f>
        <v>1.7714252</v>
      </c>
      <c r="N40" s="48" t="n">
        <f aca="false">SUM(B40:M40)</f>
        <v>34.5622197</v>
      </c>
      <c r="O40" s="49"/>
      <c r="P40" s="44" t="n">
        <f aca="false">(B40-B$6)^3</f>
        <v>-5.91220855512216</v>
      </c>
      <c r="Q40" s="44" t="n">
        <f aca="false">(C40-C$6)^3</f>
        <v>4.69674908525755</v>
      </c>
      <c r="R40" s="44" t="n">
        <f aca="false">(D40-D$6)^3</f>
        <v>-30.3633695877141</v>
      </c>
      <c r="S40" s="44" t="n">
        <f aca="false">(E40-E$6)^3</f>
        <v>4.32730447818986</v>
      </c>
      <c r="T40" s="44" t="n">
        <f aca="false">(F40-F$6)^3</f>
        <v>0.816114194355094</v>
      </c>
      <c r="U40" s="44" t="n">
        <f aca="false">(G40-G$6)^3</f>
        <v>0.287938769901493</v>
      </c>
      <c r="V40" s="44" t="n">
        <f aca="false">(H40-H$6)^3</f>
        <v>2.49051120024695</v>
      </c>
      <c r="W40" s="44" t="n">
        <f aca="false">(I40-I$6)^3</f>
        <v>-0.501488872111004</v>
      </c>
      <c r="X40" s="44" t="n">
        <f aca="false">(J40-J$6)^3</f>
        <v>0.000392416838418019</v>
      </c>
      <c r="Y40" s="44" t="n">
        <f aca="false">(K40-K$6)^3</f>
        <v>-0.000114041219911478</v>
      </c>
      <c r="Z40" s="44" t="n">
        <f aca="false">(L40-L$6)^3</f>
        <v>0.00415983409504561</v>
      </c>
      <c r="AA40" s="44" t="n">
        <f aca="false">(M40-M$6)^3</f>
        <v>1.14182430156055</v>
      </c>
      <c r="AB40" s="44" t="n">
        <f aca="false">(N40-N$6)^3</f>
        <v>5.478810464889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5.7748856</v>
      </c>
      <c r="C41" s="48" t="n">
        <f aca="false">'DATOS MENSUALES'!F763</f>
        <v>4.2271656</v>
      </c>
      <c r="D41" s="48" t="n">
        <f aca="false">'DATOS MENSUALES'!F764</f>
        <v>2.8102708</v>
      </c>
      <c r="E41" s="48" t="n">
        <f aca="false">'DATOS MENSUALES'!F765</f>
        <v>2.2275776</v>
      </c>
      <c r="F41" s="48" t="n">
        <f aca="false">'DATOS MENSUALES'!F766</f>
        <v>2.589984</v>
      </c>
      <c r="G41" s="48" t="n">
        <f aca="false">'DATOS MENSUALES'!F767</f>
        <v>6.695584</v>
      </c>
      <c r="H41" s="48" t="n">
        <f aca="false">'DATOS MENSUALES'!F768</f>
        <v>6.5743616</v>
      </c>
      <c r="I41" s="48" t="n">
        <f aca="false">'DATOS MENSUALES'!F769</f>
        <v>4.4040906</v>
      </c>
      <c r="J41" s="48" t="n">
        <f aca="false">'DATOS MENSUALES'!F770</f>
        <v>3.1782775</v>
      </c>
      <c r="K41" s="48" t="n">
        <f aca="false">'DATOS MENSUALES'!F771</f>
        <v>1.8779648</v>
      </c>
      <c r="L41" s="48" t="n">
        <f aca="false">'DATOS MENSUALES'!F772</f>
        <v>0.943688</v>
      </c>
      <c r="M41" s="48" t="n">
        <f aca="false">'DATOS MENSUALES'!F773</f>
        <v>0.769327</v>
      </c>
      <c r="N41" s="48" t="n">
        <f aca="false">SUM(B41:M41)</f>
        <v>52.0731771</v>
      </c>
      <c r="O41" s="49"/>
      <c r="P41" s="44" t="n">
        <f aca="false">(B41-B$6)^3</f>
        <v>1374.9411232716</v>
      </c>
      <c r="Q41" s="44" t="n">
        <f aca="false">(C41-C$6)^3</f>
        <v>0.00347533744809885</v>
      </c>
      <c r="R41" s="44" t="n">
        <f aca="false">(D41-D$6)^3</f>
        <v>-11.8758532273131</v>
      </c>
      <c r="S41" s="44" t="n">
        <f aca="false">(E41-E$6)^3</f>
        <v>-0.000515078370521533</v>
      </c>
      <c r="T41" s="44" t="n">
        <f aca="false">(F41-F$6)^3</f>
        <v>0.011107648528278</v>
      </c>
      <c r="U41" s="44" t="n">
        <f aca="false">(G41-G$6)^3</f>
        <v>50.8330850639806</v>
      </c>
      <c r="V41" s="44" t="n">
        <f aca="false">(H41-H$6)^3</f>
        <v>34.2191444889718</v>
      </c>
      <c r="W41" s="44" t="n">
        <f aca="false">(I41-I$6)^3</f>
        <v>1.81420102829707</v>
      </c>
      <c r="X41" s="44" t="n">
        <f aca="false">(J41-J$6)^3</f>
        <v>1.80989279311306</v>
      </c>
      <c r="Y41" s="44" t="n">
        <f aca="false">(K41-K$6)^3</f>
        <v>0.140309350013052</v>
      </c>
      <c r="Z41" s="44" t="n">
        <f aca="false">(L41-L$6)^3</f>
        <v>0.00677551598333185</v>
      </c>
      <c r="AA41" s="44" t="n">
        <f aca="false">(M41-M$6)^3</f>
        <v>8.00778456539478E-005</v>
      </c>
      <c r="AB41" s="44" t="n">
        <f aca="false">(N41-N$6)^3</f>
        <v>7159.887872527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1624015</v>
      </c>
      <c r="C42" s="48" t="n">
        <f aca="false">'DATOS MENSUALES'!F775</f>
        <v>0.9093513</v>
      </c>
      <c r="D42" s="48" t="n">
        <f aca="false">'DATOS MENSUALES'!F776</f>
        <v>1.4054838</v>
      </c>
      <c r="E42" s="48" t="n">
        <f aca="false">'DATOS MENSUALES'!F777</f>
        <v>0.7511195</v>
      </c>
      <c r="F42" s="48" t="n">
        <f aca="false">'DATOS MENSUALES'!F778</f>
        <v>0.2824261</v>
      </c>
      <c r="G42" s="48" t="n">
        <f aca="false">'DATOS MENSUALES'!F779</f>
        <v>1.290426</v>
      </c>
      <c r="H42" s="48" t="n">
        <f aca="false">'DATOS MENSUALES'!F780</f>
        <v>1.4544088</v>
      </c>
      <c r="I42" s="48" t="n">
        <f aca="false">'DATOS MENSUALES'!F781</f>
        <v>0.6391505</v>
      </c>
      <c r="J42" s="48" t="n">
        <f aca="false">'DATOS MENSUALES'!F782</f>
        <v>0.8507527</v>
      </c>
      <c r="K42" s="48" t="n">
        <f aca="false">'DATOS MENSUALES'!F783</f>
        <v>0.532168</v>
      </c>
      <c r="L42" s="48" t="n">
        <f aca="false">'DATOS MENSUALES'!F784</f>
        <v>0.3434748</v>
      </c>
      <c r="M42" s="48" t="n">
        <f aca="false">'DATOS MENSUALES'!F785</f>
        <v>0.229365</v>
      </c>
      <c r="N42" s="48" t="n">
        <f aca="false">SUM(B42:M42)</f>
        <v>16.850528</v>
      </c>
      <c r="O42" s="49"/>
      <c r="P42" s="44" t="n">
        <f aca="false">(B42-B$6)^3</f>
        <v>43.1422715236309</v>
      </c>
      <c r="Q42" s="44" t="n">
        <f aca="false">(C42-C$6)^3</f>
        <v>-31.7448729456147</v>
      </c>
      <c r="R42" s="44" t="n">
        <f aca="false">(D42-D$6)^3</f>
        <v>-50.0921346985007</v>
      </c>
      <c r="S42" s="44" t="n">
        <f aca="false">(E42-E$6)^3</f>
        <v>-3.77177899599434</v>
      </c>
      <c r="T42" s="44" t="n">
        <f aca="false">(F42-F$6)^3</f>
        <v>-9.05662058631259</v>
      </c>
      <c r="U42" s="44" t="n">
        <f aca="false">(G42-G$6)^3</f>
        <v>-4.91975141807473</v>
      </c>
      <c r="V42" s="44" t="n">
        <f aca="false">(H42-H$6)^3</f>
        <v>-6.57489071334379</v>
      </c>
      <c r="W42" s="44" t="n">
        <f aca="false">(I42-I$6)^3</f>
        <v>-16.4900346774978</v>
      </c>
      <c r="X42" s="44" t="n">
        <f aca="false">(J42-J$6)^3</f>
        <v>-1.36342137393824</v>
      </c>
      <c r="Y42" s="44" t="n">
        <f aca="false">(K42-K$6)^3</f>
        <v>-0.56389821899513</v>
      </c>
      <c r="Z42" s="44" t="n">
        <f aca="false">(L42-L$6)^3</f>
        <v>-0.0694200485335468</v>
      </c>
      <c r="AA42" s="44" t="n">
        <f aca="false">(M42-M$6)^3</f>
        <v>-0.122659265651296</v>
      </c>
      <c r="AB42" s="44" t="n">
        <f aca="false">(N42-N$6)^3</f>
        <v>-4056.794412438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6604343</v>
      </c>
      <c r="C43" s="48" t="n">
        <f aca="false">'DATOS MENSUALES'!F787</f>
        <v>6.8530549</v>
      </c>
      <c r="D43" s="48" t="n">
        <f aca="false">'DATOS MENSUALES'!F788</f>
        <v>5.2375776</v>
      </c>
      <c r="E43" s="48" t="n">
        <f aca="false">'DATOS MENSUALES'!F789</f>
        <v>0.7057682</v>
      </c>
      <c r="F43" s="48" t="n">
        <f aca="false">'DATOS MENSUALES'!F790</f>
        <v>2.790242</v>
      </c>
      <c r="G43" s="48" t="n">
        <f aca="false">'DATOS MENSUALES'!F791</f>
        <v>4.0015794</v>
      </c>
      <c r="H43" s="48" t="n">
        <f aca="false">'DATOS MENSUALES'!F792</f>
        <v>0.8821722</v>
      </c>
      <c r="I43" s="48" t="n">
        <f aca="false">'DATOS MENSUALES'!F793</f>
        <v>1.4831338</v>
      </c>
      <c r="J43" s="48" t="n">
        <f aca="false">'DATOS MENSUALES'!F794</f>
        <v>3.5259152</v>
      </c>
      <c r="K43" s="48" t="n">
        <f aca="false">'DATOS MENSUALES'!F795</f>
        <v>1.074053</v>
      </c>
      <c r="L43" s="48" t="n">
        <f aca="false">'DATOS MENSUALES'!F796</f>
        <v>0.7257678</v>
      </c>
      <c r="M43" s="48" t="n">
        <f aca="false">'DATOS MENSUALES'!F797</f>
        <v>0.7125474</v>
      </c>
      <c r="N43" s="48" t="n">
        <f aca="false">SUM(B43:M43)</f>
        <v>43.6522458</v>
      </c>
      <c r="O43" s="49"/>
      <c r="P43" s="44" t="n">
        <f aca="false">(B43-B$6)^3</f>
        <v>1332.92135154051</v>
      </c>
      <c r="Q43" s="44" t="n">
        <f aca="false">(C43-C$6)^3</f>
        <v>21.4238309966058</v>
      </c>
      <c r="R43" s="44" t="n">
        <f aca="false">(D43-D$6)^3</f>
        <v>0.00309941762873141</v>
      </c>
      <c r="S43" s="44" t="n">
        <f aca="false">(E43-E$6)^3</f>
        <v>-4.11114370544659</v>
      </c>
      <c r="T43" s="44" t="n">
        <f aca="false">(F43-F$6)^3</f>
        <v>0.0758906639972253</v>
      </c>
      <c r="U43" s="44" t="n">
        <f aca="false">(G43-G$6)^3</f>
        <v>1.03144917999601</v>
      </c>
      <c r="V43" s="44" t="n">
        <f aca="false">(H43-H$6)^3</f>
        <v>-14.6276132903422</v>
      </c>
      <c r="W43" s="44" t="n">
        <f aca="false">(I43-I$6)^3</f>
        <v>-4.92450328545314</v>
      </c>
      <c r="X43" s="44" t="n">
        <f aca="false">(J43-J$6)^3</f>
        <v>3.84261577868223</v>
      </c>
      <c r="Y43" s="44" t="n">
        <f aca="false">(K43-K$6)^3</f>
        <v>-0.0229741750102746</v>
      </c>
      <c r="Z43" s="44" t="n">
        <f aca="false">(L43-L$6)^3</f>
        <v>-2.36255926907625E-005</v>
      </c>
      <c r="AA43" s="44" t="n">
        <f aca="false">(M43-M$6)^3</f>
        <v>-2.55838742730538E-006</v>
      </c>
      <c r="AB43" s="44" t="n">
        <f aca="false">(N43-N$6)^3</f>
        <v>1278.324357840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755.42965862865</v>
      </c>
      <c r="Q44" s="50" t="n">
        <f aca="false">SUM(Q18:Q43)</f>
        <v>513.243718795066</v>
      </c>
      <c r="R44" s="50" t="n">
        <f aca="false">SUM(R18:R43)</f>
        <v>26115.8796668098</v>
      </c>
      <c r="S44" s="50" t="n">
        <f aca="false">SUM(S18:S43)</f>
        <v>2022.95518135374</v>
      </c>
      <c r="T44" s="50" t="n">
        <f aca="false">SUM(T18:T43)</f>
        <v>163.793366709925</v>
      </c>
      <c r="U44" s="50" t="n">
        <f aca="false">SUM(U18:U43)</f>
        <v>2462.01228663086</v>
      </c>
      <c r="V44" s="50" t="n">
        <f aca="false">SUM(V18:V43)</f>
        <v>114.980702891355</v>
      </c>
      <c r="W44" s="50" t="n">
        <f aca="false">SUM(W18:W43)</f>
        <v>542.590220359771</v>
      </c>
      <c r="X44" s="50" t="n">
        <f aca="false">SUM(X18:X43)</f>
        <v>0.709350532103916</v>
      </c>
      <c r="Y44" s="50" t="n">
        <f aca="false">SUM(Y18:Y43)</f>
        <v>8.31798774842547</v>
      </c>
      <c r="Z44" s="50" t="n">
        <f aca="false">SUM(Z18:Z43)</f>
        <v>2.55006315517183</v>
      </c>
      <c r="AA44" s="50" t="n">
        <f aca="false">SUM(AA18:AA43)</f>
        <v>1.73508115304777</v>
      </c>
      <c r="AB44" s="50" t="n">
        <f aca="false">SUM(AB18:AB43)</f>
        <v>130930.0524497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4 - Río Razón desde cabecera hasta confluencia con río Razoncillo, y río Razoncillo y arroyo de la Chop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52426968333333</v>
      </c>
      <c r="C5" s="51" t="n">
        <f aca="false">'ANUAL (Acum. S.LARGA)'!C6</f>
        <v>5.21736678333333</v>
      </c>
      <c r="D5" s="51" t="n">
        <f aca="false">'ANUAL (Acum. S.LARGA)'!D6</f>
        <v>4.39740770757576</v>
      </c>
      <c r="E5" s="51" t="n">
        <f aca="false">'ANUAL (Acum. S.LARGA)'!E6</f>
        <v>2.60357666060606</v>
      </c>
      <c r="F5" s="51" t="n">
        <f aca="false">'ANUAL (Acum. S.LARGA)'!F6</f>
        <v>3.31224055</v>
      </c>
      <c r="G5" s="51" t="n">
        <f aca="false">'ANUAL (Acum. S.LARGA)'!G6</f>
        <v>5.04928630909091</v>
      </c>
      <c r="H5" s="51" t="n">
        <f aca="false">'ANUAL (Acum. S.LARGA)'!H6</f>
        <v>4.47945712575758</v>
      </c>
      <c r="I5" s="51" t="n">
        <f aca="false">'ANUAL (Acum. S.LARGA)'!I6</f>
        <v>3.97244222575758</v>
      </c>
      <c r="J5" s="51" t="n">
        <f aca="false">'ANUAL (Acum. S.LARGA)'!J6</f>
        <v>2.4376444969697</v>
      </c>
      <c r="K5" s="51" t="n">
        <f aca="false">'ANUAL (Acum. S.LARGA)'!K6</f>
        <v>1.50707557272727</v>
      </c>
      <c r="L5" s="51" t="n">
        <f aca="false">'ANUAL (Acum. S.LARGA)'!L6</f>
        <v>0.712774710606061</v>
      </c>
      <c r="M5" s="51" t="n">
        <f aca="false">'ANUAL (Acum. S.LARGA)'!M6</f>
        <v>1.02865973484849</v>
      </c>
      <c r="N5" s="51" t="n">
        <f aca="false">'ANUAL (Acum. S.LARGA)'!N6</f>
        <v>39.2422015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65514386538462</v>
      </c>
      <c r="C6" s="51" t="n">
        <f aca="false">'ANUAL (Acum. S.CORTA)'!C6</f>
        <v>4.07569361153846</v>
      </c>
      <c r="D6" s="51" t="n">
        <f aca="false">'ANUAL (Acum. S.CORTA)'!D6</f>
        <v>5.09177675769231</v>
      </c>
      <c r="E6" s="51" t="n">
        <f aca="false">'ANUAL (Acum. S.CORTA)'!E6</f>
        <v>2.30773761153846</v>
      </c>
      <c r="F6" s="51" t="n">
        <f aca="false">'ANUAL (Acum. S.CORTA)'!F6</f>
        <v>2.36686286538462</v>
      </c>
      <c r="G6" s="51" t="n">
        <f aca="false">'ANUAL (Acum. S.CORTA)'!G6</f>
        <v>2.99120435384615</v>
      </c>
      <c r="H6" s="51" t="n">
        <f aca="false">'ANUAL (Acum. S.CORTA)'!H6</f>
        <v>3.32780447307692</v>
      </c>
      <c r="I6" s="51" t="n">
        <f aca="false">'ANUAL (Acum. S.CORTA)'!I6</f>
        <v>3.18445955769231</v>
      </c>
      <c r="J6" s="51" t="n">
        <f aca="false">'ANUAL (Acum. S.CORTA)'!J6</f>
        <v>1.95961265384615</v>
      </c>
      <c r="K6" s="51" t="n">
        <f aca="false">'ANUAL (Acum. S.CORTA)'!K6</f>
        <v>1.35833321923077</v>
      </c>
      <c r="L6" s="51" t="n">
        <f aca="false">'ANUAL (Acum. S.CORTA)'!L6</f>
        <v>0.754462007692308</v>
      </c>
      <c r="M6" s="51" t="n">
        <f aca="false">'ANUAL (Acum. S.CORTA)'!M6</f>
        <v>0.726224334615385</v>
      </c>
      <c r="N6" s="51" t="n">
        <f aca="false">'ANUAL (Acum. S.CORTA)'!N6</f>
        <v>32.7993153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89271398947328</v>
      </c>
      <c r="C7" s="52" t="n">
        <f aca="false">(C5-C6)/C5*100</f>
        <v>21.8821719692374</v>
      </c>
      <c r="D7" s="52" t="n">
        <f aca="false">(D5-D6)/D5*100</f>
        <v>-15.7904178163946</v>
      </c>
      <c r="E7" s="52" t="n">
        <f aca="false">(E5-E6)/E5*100</f>
        <v>11.3627938652182</v>
      </c>
      <c r="F7" s="52" t="n">
        <f aca="false">(F5-F6)/F5*100</f>
        <v>28.5419392204284</v>
      </c>
      <c r="G7" s="52" t="n">
        <f aca="false">(G5-G6)/G5*100</f>
        <v>40.7598585079106</v>
      </c>
      <c r="H7" s="52" t="n">
        <f aca="false">(H5-H6)/H5*100</f>
        <v>25.7096478512646</v>
      </c>
      <c r="I7" s="52" t="n">
        <f aca="false">(I5-I6)/I5*100</f>
        <v>19.8362272698628</v>
      </c>
      <c r="J7" s="52" t="n">
        <f aca="false">(J5-J6)/J5*100</f>
        <v>19.610400274437</v>
      </c>
      <c r="K7" s="52" t="n">
        <f aca="false">(K5-K6)/K5*100</f>
        <v>9.86960151091379</v>
      </c>
      <c r="L7" s="52" t="n">
        <f aca="false">(L5-L6)/L5*100</f>
        <v>-5.84859373739578</v>
      </c>
      <c r="M7" s="52" t="n">
        <f aca="false">(M5-M6)/M5*100</f>
        <v>29.4009175228043</v>
      </c>
      <c r="N7" s="52" t="n">
        <f aca="false">(N5-N6)/N5*100</f>
        <v>16.41825889691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25281350233333</v>
      </c>
      <c r="C10" s="51" t="n">
        <f aca="false">0.94*C5</f>
        <v>4.90432477633333</v>
      </c>
      <c r="D10" s="51" t="n">
        <f aca="false">0.94*D5</f>
        <v>4.13356324512121</v>
      </c>
      <c r="E10" s="51" t="n">
        <f aca="false">0.94*E5</f>
        <v>2.4473620609697</v>
      </c>
      <c r="F10" s="51" t="n">
        <f aca="false">0.94*F5</f>
        <v>3.113506117</v>
      </c>
      <c r="G10" s="51" t="n">
        <f aca="false">0.94*G5</f>
        <v>4.74632913054545</v>
      </c>
      <c r="H10" s="51" t="n">
        <f aca="false">0.94*H5</f>
        <v>4.21068969821212</v>
      </c>
      <c r="I10" s="51" t="n">
        <f aca="false">0.94*I5</f>
        <v>3.73409569221212</v>
      </c>
      <c r="J10" s="51" t="n">
        <f aca="false">0.94*J5</f>
        <v>2.29138582715152</v>
      </c>
      <c r="K10" s="51" t="n">
        <f aca="false">0.94*K5</f>
        <v>1.41665103836364</v>
      </c>
      <c r="L10" s="51" t="n">
        <f aca="false">0.94*L5</f>
        <v>0.670008227969697</v>
      </c>
      <c r="M10" s="51" t="n">
        <f aca="false">0.94*M5</f>
        <v>0.966940150757576</v>
      </c>
      <c r="N10" s="51" t="n">
        <f aca="false">SUM(B10:M10)</f>
        <v>36.88766946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37583523346154</v>
      </c>
      <c r="C11" s="51" t="n">
        <f aca="false">0.94*C6</f>
        <v>3.83115199484615</v>
      </c>
      <c r="D11" s="51" t="n">
        <f aca="false">0.94*D6</f>
        <v>4.78627015223077</v>
      </c>
      <c r="E11" s="51" t="n">
        <f aca="false">0.94*E6</f>
        <v>2.16927335484615</v>
      </c>
      <c r="F11" s="51" t="n">
        <f aca="false">0.94*F6</f>
        <v>2.22485109346154</v>
      </c>
      <c r="G11" s="51" t="n">
        <f aca="false">0.94*G6</f>
        <v>2.81173209261539</v>
      </c>
      <c r="H11" s="51" t="n">
        <f aca="false">0.94*H6</f>
        <v>3.12813620469231</v>
      </c>
      <c r="I11" s="51" t="n">
        <f aca="false">0.94*I6</f>
        <v>2.99339198423077</v>
      </c>
      <c r="J11" s="51" t="n">
        <f aca="false">0.94*J6</f>
        <v>1.84203589461538</v>
      </c>
      <c r="K11" s="51" t="n">
        <f aca="false">0.94*K6</f>
        <v>1.27683322607692</v>
      </c>
      <c r="L11" s="51" t="n">
        <f aca="false">0.94*L6</f>
        <v>0.709194287230769</v>
      </c>
      <c r="M11" s="51" t="n">
        <f aca="false">0.94*M6</f>
        <v>0.682650874538462</v>
      </c>
      <c r="N11" s="51" t="n">
        <f aca="false">SUM(B11:M11)</f>
        <v>30.831356392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32358</v>
      </c>
      <c r="C14" s="51" t="n">
        <f aca="false">'ANUAL (Acum. S.LARGA)'!C4</f>
        <v>0.2382135</v>
      </c>
      <c r="D14" s="51" t="n">
        <f aca="false">'ANUAL (Acum. S.LARGA)'!D4</f>
        <v>0.015191</v>
      </c>
      <c r="E14" s="51" t="n">
        <f aca="false">'ANUAL (Acum. S.LARGA)'!E4</f>
        <v>0.0604827</v>
      </c>
      <c r="F14" s="51" t="n">
        <f aca="false">'ANUAL (Acum. S.LARGA)'!F4</f>
        <v>0.0295581</v>
      </c>
      <c r="G14" s="51" t="n">
        <f aca="false">'ANUAL (Acum. S.LARGA)'!G4</f>
        <v>0.5246208</v>
      </c>
      <c r="H14" s="51" t="n">
        <f aca="false">'ANUAL (Acum. S.LARGA)'!H4</f>
        <v>0.0382464</v>
      </c>
      <c r="I14" s="51" t="n">
        <f aca="false">'ANUAL (Acum. S.LARGA)'!I4</f>
        <v>0.517569</v>
      </c>
      <c r="J14" s="51" t="n">
        <f aca="false">'ANUAL (Acum. S.LARGA)'!J4</f>
        <v>0.1424973</v>
      </c>
      <c r="K14" s="51" t="n">
        <f aca="false">'ANUAL (Acum. S.LARGA)'!K4</f>
        <v>0.2928488</v>
      </c>
      <c r="L14" s="51" t="n">
        <f aca="false">'ANUAL (Acum. S.LARGA)'!L4</f>
        <v>0.0442112</v>
      </c>
      <c r="M14" s="51" t="n">
        <f aca="false">'ANUAL (Acum. S.LARGA)'!M4</f>
        <v>0.0113515</v>
      </c>
      <c r="N14" s="51" t="n">
        <f aca="false">'ANUAL (Acum. S.LARGA)'!N4</f>
        <v>8.53595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32358</v>
      </c>
      <c r="C15" s="51" t="n">
        <f aca="false">'ANUAL (Acum. S.CORTA)'!C4</f>
        <v>0.2382135</v>
      </c>
      <c r="D15" s="51" t="n">
        <f aca="false">'ANUAL (Acum. S.CORTA)'!D4</f>
        <v>0.21025</v>
      </c>
      <c r="E15" s="51" t="n">
        <f aca="false">'ANUAL (Acum. S.CORTA)'!E4</f>
        <v>0.0604827</v>
      </c>
      <c r="F15" s="51" t="n">
        <f aca="false">'ANUAL (Acum. S.CORTA)'!F4</f>
        <v>0.2061291</v>
      </c>
      <c r="G15" s="51" t="n">
        <f aca="false">'ANUAL (Acum. S.CORTA)'!G4</f>
        <v>0.6777594</v>
      </c>
      <c r="H15" s="51" t="n">
        <f aca="false">'ANUAL (Acum. S.CORTA)'!H4</f>
        <v>0.0382464</v>
      </c>
      <c r="I15" s="51" t="n">
        <f aca="false">'ANUAL (Acum. S.CORTA)'!I4</f>
        <v>0.6391505</v>
      </c>
      <c r="J15" s="51" t="n">
        <f aca="false">'ANUAL (Acum. S.CORTA)'!J4</f>
        <v>0.1424973</v>
      </c>
      <c r="K15" s="51" t="n">
        <f aca="false">'ANUAL (Acum. S.CORTA)'!K4</f>
        <v>0.2928488</v>
      </c>
      <c r="L15" s="51" t="n">
        <f aca="false">'ANUAL (Acum. S.CORTA)'!L4</f>
        <v>0.100959</v>
      </c>
      <c r="M15" s="51" t="n">
        <f aca="false">'ANUAL (Acum. S.CORTA)'!M4</f>
        <v>0.0129438</v>
      </c>
      <c r="N15" s="51" t="n">
        <f aca="false">'ANUAL (Acum. S.CORTA)'!N4</f>
        <v>9.590592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8.187312</v>
      </c>
      <c r="C18" s="51" t="n">
        <f aca="false">'ANUAL (Acum. S.LARGA)'!C5</f>
        <v>34.193556</v>
      </c>
      <c r="D18" s="51" t="n">
        <f aca="false">'ANUAL (Acum. S.LARGA)'!D5</f>
        <v>34.3493724</v>
      </c>
      <c r="E18" s="51" t="n">
        <f aca="false">'ANUAL (Acum. S.LARGA)'!E5</f>
        <v>17.1339597</v>
      </c>
      <c r="F18" s="51" t="n">
        <f aca="false">'ANUAL (Acum. S.LARGA)'!F5</f>
        <v>20.3780016</v>
      </c>
      <c r="G18" s="51" t="n">
        <f aca="false">'ANUAL (Acum. S.LARGA)'!G5</f>
        <v>17.78457</v>
      </c>
      <c r="H18" s="51" t="n">
        <f aca="false">'ANUAL (Acum. S.LARGA)'!H5</f>
        <v>20.9751927</v>
      </c>
      <c r="I18" s="51" t="n">
        <f aca="false">'ANUAL (Acum. S.LARGA)'!I5</f>
        <v>16.3602648</v>
      </c>
      <c r="J18" s="51" t="n">
        <f aca="false">'ANUAL (Acum. S.LARGA)'!J5</f>
        <v>9.503958</v>
      </c>
      <c r="K18" s="51" t="n">
        <f aca="false">'ANUAL (Acum. S.LARGA)'!K5</f>
        <v>3.524961</v>
      </c>
      <c r="L18" s="51" t="n">
        <f aca="false">'ANUAL (Acum. S.LARGA)'!L5</f>
        <v>2.1117816</v>
      </c>
      <c r="M18" s="51" t="n">
        <f aca="false">'ANUAL (Acum. S.LARGA)'!M5</f>
        <v>8.4192075</v>
      </c>
      <c r="N18" s="51" t="n">
        <f aca="false">'ANUAL (Acum. S.LARGA)'!N5</f>
        <v>116.92756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7748856</v>
      </c>
      <c r="C19" s="51" t="n">
        <f aca="false">'ANUAL (Acum. S.CORTA)'!C5</f>
        <v>11.4470554</v>
      </c>
      <c r="D19" s="51" t="n">
        <f aca="false">'ANUAL (Acum. S.CORTA)'!D5</f>
        <v>34.3493724</v>
      </c>
      <c r="E19" s="51" t="n">
        <f aca="false">'ANUAL (Acum. S.CORTA)'!E5</f>
        <v>14.016541</v>
      </c>
      <c r="F19" s="51" t="n">
        <f aca="false">'ANUAL (Acum. S.CORTA)'!F5</f>
        <v>7.1071572</v>
      </c>
      <c r="G19" s="51" t="n">
        <f aca="false">'ANUAL (Acum. S.CORTA)'!G5</f>
        <v>16.184285</v>
      </c>
      <c r="H19" s="51" t="n">
        <f aca="false">'ANUAL (Acum. S.CORTA)'!H5</f>
        <v>7.191888</v>
      </c>
      <c r="I19" s="51" t="n">
        <f aca="false">'ANUAL (Acum. S.CORTA)'!I5</f>
        <v>11.2053906</v>
      </c>
      <c r="J19" s="51" t="n">
        <f aca="false">'ANUAL (Acum. S.CORTA)'!J5</f>
        <v>3.5259152</v>
      </c>
      <c r="K19" s="51" t="n">
        <f aca="false">'ANUAL (Acum. S.CORTA)'!K5</f>
        <v>3.4612704</v>
      </c>
      <c r="L19" s="51" t="n">
        <f aca="false">'ANUAL (Acum. S.CORTA)'!L5</f>
        <v>2.1117816</v>
      </c>
      <c r="M19" s="51" t="n">
        <f aca="false">'ANUAL (Acum. S.CORTA)'!M5</f>
        <v>1.7714252</v>
      </c>
      <c r="N19" s="51" t="n">
        <f aca="false">'ANUAL (Acum. S.CORTA)'!N5</f>
        <v>83.74521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447871</v>
      </c>
      <c r="C22" s="51" t="n">
        <f aca="false">'ANUAL (Acum. S.LARGA)'!C9</f>
        <v>3.28788645</v>
      </c>
      <c r="D22" s="51" t="n">
        <f aca="false">'ANUAL (Acum. S.LARGA)'!D9</f>
        <v>2.5190914</v>
      </c>
      <c r="E22" s="51" t="n">
        <f aca="false">'ANUAL (Acum. S.LARGA)'!E9</f>
        <v>1.2325887</v>
      </c>
      <c r="F22" s="51" t="n">
        <f aca="false">'ANUAL (Acum. S.LARGA)'!F9</f>
        <v>2.39651085</v>
      </c>
      <c r="G22" s="51" t="n">
        <f aca="false">'ANUAL (Acum. S.LARGA)'!G9</f>
        <v>2.832581</v>
      </c>
      <c r="H22" s="51" t="n">
        <f aca="false">'ANUAL (Acum. S.LARGA)'!H9</f>
        <v>3.54206525</v>
      </c>
      <c r="I22" s="51" t="n">
        <f aca="false">'ANUAL (Acum. S.LARGA)'!I9</f>
        <v>3.2269989</v>
      </c>
      <c r="J22" s="51" t="n">
        <f aca="false">'ANUAL (Acum. S.LARGA)'!J9</f>
        <v>2.1658444</v>
      </c>
      <c r="K22" s="51" t="n">
        <f aca="false">'ANUAL (Acum. S.LARGA)'!K9</f>
        <v>1.3257526</v>
      </c>
      <c r="L22" s="51" t="n">
        <f aca="false">'ANUAL (Acum. S.LARGA)'!L9</f>
        <v>0.5631064</v>
      </c>
      <c r="M22" s="51" t="n">
        <f aca="false">'ANUAL (Acum. S.LARGA)'!M9</f>
        <v>0.635808</v>
      </c>
      <c r="N22" s="51" t="n">
        <f aca="false">'ANUAL (Acum. S.LARGA)'!N9</f>
        <v>36.187560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35526115</v>
      </c>
      <c r="C23" s="51" t="n">
        <f aca="false">'ANUAL (Acum. S.CORTA)'!C9</f>
        <v>3.47360925</v>
      </c>
      <c r="D23" s="51" t="n">
        <f aca="false">'ANUAL (Acum. S.CORTA)'!D9</f>
        <v>2.9402248</v>
      </c>
      <c r="E23" s="51" t="n">
        <f aca="false">'ANUAL (Acum. S.CORTA)'!E9</f>
        <v>1.1730876</v>
      </c>
      <c r="F23" s="51" t="n">
        <f aca="false">'ANUAL (Acum. S.CORTA)'!F9</f>
        <v>2.2751082</v>
      </c>
      <c r="G23" s="51" t="n">
        <f aca="false">'ANUAL (Acum. S.CORTA)'!G9</f>
        <v>1.88626455</v>
      </c>
      <c r="H23" s="51" t="n">
        <f aca="false">'ANUAL (Acum. S.CORTA)'!H9</f>
        <v>3.1331112</v>
      </c>
      <c r="I23" s="51" t="n">
        <f aca="false">'ANUAL (Acum. S.CORTA)'!I9</f>
        <v>2.4022035</v>
      </c>
      <c r="J23" s="51" t="n">
        <f aca="false">'ANUAL (Acum. S.CORTA)'!J9</f>
        <v>1.98183485</v>
      </c>
      <c r="K23" s="51" t="n">
        <f aca="false">'ANUAL (Acum. S.CORTA)'!K9</f>
        <v>1.2828006</v>
      </c>
      <c r="L23" s="51" t="n">
        <f aca="false">'ANUAL (Acum. S.CORTA)'!L9</f>
        <v>0.6842223</v>
      </c>
      <c r="M23" s="51" t="n">
        <f aca="false">'ANUAL (Acum. S.CORTA)'!M9</f>
        <v>0.7069379</v>
      </c>
      <c r="N23" s="51" t="n">
        <f aca="false">'ANUAL (Acum. S.CORTA)'!N9</f>
        <v>32.580578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3381902429271</v>
      </c>
      <c r="C26" s="51" t="n">
        <f aca="false">'ANUAL (Acum. S.LARGA)'!C12</f>
        <v>5.87995359792581</v>
      </c>
      <c r="D26" s="51" t="n">
        <f aca="false">'ANUAL (Acum. S.LARGA)'!D12</f>
        <v>5.61889915468205</v>
      </c>
      <c r="E26" s="51" t="n">
        <f aca="false">'ANUAL (Acum. S.LARGA)'!E12</f>
        <v>3.47043773908506</v>
      </c>
      <c r="F26" s="51" t="n">
        <f aca="false">'ANUAL (Acum. S.LARGA)'!F12</f>
        <v>3.69532364906732</v>
      </c>
      <c r="G26" s="51" t="n">
        <f aca="false">'ANUAL (Acum. S.LARGA)'!G12</f>
        <v>5.0200140290443</v>
      </c>
      <c r="H26" s="51" t="n">
        <f aca="false">'ANUAL (Acum. S.LARGA)'!H12</f>
        <v>3.6520809387644</v>
      </c>
      <c r="I26" s="51" t="n">
        <f aca="false">'ANUAL (Acum. S.LARGA)'!I12</f>
        <v>3.16733354071059</v>
      </c>
      <c r="J26" s="51" t="n">
        <f aca="false">'ANUAL (Acum. S.LARGA)'!J12</f>
        <v>1.58373272510014</v>
      </c>
      <c r="K26" s="51" t="n">
        <f aca="false">'ANUAL (Acum. S.LARGA)'!K12</f>
        <v>0.849474110524246</v>
      </c>
      <c r="L26" s="51" t="n">
        <f aca="false">'ANUAL (Acum. S.LARGA)'!L12</f>
        <v>0.455218330428498</v>
      </c>
      <c r="M26" s="51" t="n">
        <f aca="false">'ANUAL (Acum. S.LARGA)'!M12</f>
        <v>1.35815646346767</v>
      </c>
      <c r="N26" s="51" t="n">
        <f aca="false">'ANUAL (Acum. S.LARGA)'!N12</f>
        <v>22.68667219306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07047976697851</v>
      </c>
      <c r="C27" s="51" t="n">
        <f aca="false">'ANUAL (Acum. S.CORTA)'!C12</f>
        <v>3.07102033722632</v>
      </c>
      <c r="D27" s="51" t="n">
        <f aca="false">'ANUAL (Acum. S.CORTA)'!D12</f>
        <v>7.19885792124038</v>
      </c>
      <c r="E27" s="51" t="n">
        <f aca="false">'ANUAL (Acum. S.CORTA)'!E12</f>
        <v>3.10391575847639</v>
      </c>
      <c r="F27" s="51" t="n">
        <f aca="false">'ANUAL (Acum. S.CORTA)'!F12</f>
        <v>1.79007463918735</v>
      </c>
      <c r="G27" s="51" t="n">
        <f aca="false">'ANUAL (Acum. S.CORTA)'!G12</f>
        <v>3.37608256347297</v>
      </c>
      <c r="H27" s="51" t="n">
        <f aca="false">'ANUAL (Acum. S.CORTA)'!H12</f>
        <v>2.14200271529302</v>
      </c>
      <c r="I27" s="51" t="n">
        <f aca="false">'ANUAL (Acum. S.CORTA)'!I12</f>
        <v>2.54458990864592</v>
      </c>
      <c r="J27" s="51" t="n">
        <f aca="false">'ANUAL (Acum. S.CORTA)'!J12</f>
        <v>0.916884801867798</v>
      </c>
      <c r="K27" s="51" t="n">
        <f aca="false">'ANUAL (Acum. S.CORTA)'!K12</f>
        <v>0.698518709111078</v>
      </c>
      <c r="L27" s="51" t="n">
        <f aca="false">'ANUAL (Acum. S.CORTA)'!L12</f>
        <v>0.460863338523047</v>
      </c>
      <c r="M27" s="51" t="n">
        <f aca="false">'ANUAL (Acum. S.CORTA)'!M12</f>
        <v>0.464036144982898</v>
      </c>
      <c r="N27" s="51" t="n">
        <f aca="false">'ANUAL (Acum. S.CORTA)'!N12</f>
        <v>16.58716771458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</v>
      </c>
      <c r="C30" s="51" t="n">
        <f aca="false">'ANUAL (Acum. S.LARGA)'!C13</f>
        <v>1.13</v>
      </c>
      <c r="D30" s="51" t="n">
        <f aca="false">'ANUAL (Acum. S.LARGA)'!D13</f>
        <v>1.28</v>
      </c>
      <c r="E30" s="51" t="n">
        <f aca="false">'ANUAL (Acum. S.LARGA)'!E13</f>
        <v>1.33</v>
      </c>
      <c r="F30" s="51" t="n">
        <f aca="false">'ANUAL (Acum. S.LARGA)'!F13</f>
        <v>1.12</v>
      </c>
      <c r="G30" s="51" t="n">
        <f aca="false">'ANUAL (Acum. S.LARGA)'!G13</f>
        <v>0.99</v>
      </c>
      <c r="H30" s="51" t="n">
        <f aca="false">'ANUAL (Acum. S.LARGA)'!H13</f>
        <v>0.82</v>
      </c>
      <c r="I30" s="51" t="n">
        <f aca="false">'ANUAL (Acum. S.LARGA)'!I13</f>
        <v>0.8</v>
      </c>
      <c r="J30" s="51" t="n">
        <f aca="false">'ANUAL (Acum. S.LARGA)'!J13</f>
        <v>0.65</v>
      </c>
      <c r="K30" s="51" t="n">
        <f aca="false">'ANUAL (Acum. S.LARGA)'!K13</f>
        <v>0.56</v>
      </c>
      <c r="L30" s="51" t="n">
        <f aca="false">'ANUAL (Acum. S.LARGA)'!L13</f>
        <v>0.64</v>
      </c>
      <c r="M30" s="51" t="n">
        <f aca="false">'ANUAL (Acum. S.LARGA)'!M13</f>
        <v>1.32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9</v>
      </c>
      <c r="C31" s="51" t="n">
        <f aca="false">'ANUAL (Acum. S.CORTA)'!C13</f>
        <v>0.75</v>
      </c>
      <c r="D31" s="51" t="n">
        <f aca="false">'ANUAL (Acum. S.CORTA)'!D13</f>
        <v>1.41</v>
      </c>
      <c r="E31" s="51" t="n">
        <f aca="false">'ANUAL (Acum. S.CORTA)'!E13</f>
        <v>1.35</v>
      </c>
      <c r="F31" s="51" t="n">
        <f aca="false">'ANUAL (Acum. S.CORTA)'!F13</f>
        <v>0.76</v>
      </c>
      <c r="G31" s="51" t="n">
        <f aca="false">'ANUAL (Acum. S.CORTA)'!G13</f>
        <v>1.13</v>
      </c>
      <c r="H31" s="51" t="n">
        <f aca="false">'ANUAL (Acum. S.CORTA)'!H13</f>
        <v>0.64</v>
      </c>
      <c r="I31" s="51" t="n">
        <f aca="false">'ANUAL (Acum. S.CORTA)'!I13</f>
        <v>0.8</v>
      </c>
      <c r="J31" s="51" t="n">
        <f aca="false">'ANUAL (Acum. S.CORTA)'!J13</f>
        <v>0.47</v>
      </c>
      <c r="K31" s="51" t="n">
        <f aca="false">'ANUAL (Acum. S.CORTA)'!K13</f>
        <v>0.51</v>
      </c>
      <c r="L31" s="51" t="n">
        <f aca="false">'ANUAL (Acum. S.CORTA)'!L13</f>
        <v>0.61</v>
      </c>
      <c r="M31" s="51" t="n">
        <f aca="false">'ANUAL (Acum. S.CORTA)'!M13</f>
        <v>0.64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2246091809217</v>
      </c>
      <c r="C34" s="51" t="n">
        <f aca="false">'ANUAL (Acum. S.LARGA)'!C14</f>
        <v>2.64219732365528</v>
      </c>
      <c r="D34" s="51" t="n">
        <f aca="false">'ANUAL (Acum. S.LARGA)'!D14</f>
        <v>2.88431556943719</v>
      </c>
      <c r="E34" s="51" t="n">
        <f aca="false">'ANUAL (Acum. S.LARGA)'!E14</f>
        <v>2.53564936923606</v>
      </c>
      <c r="F34" s="51" t="n">
        <f aca="false">'ANUAL (Acum. S.LARGA)'!F14</f>
        <v>2.58369123217001</v>
      </c>
      <c r="G34" s="51" t="n">
        <f aca="false">'ANUAL (Acum. S.LARGA)'!G14</f>
        <v>1.35347722254594</v>
      </c>
      <c r="H34" s="51" t="n">
        <f aca="false">'ANUAL (Acum. S.LARGA)'!H14</f>
        <v>1.72118318146192</v>
      </c>
      <c r="I34" s="51" t="n">
        <f aca="false">'ANUAL (Acum. S.LARGA)'!I14</f>
        <v>1.55107339222503</v>
      </c>
      <c r="J34" s="51" t="n">
        <f aca="false">'ANUAL (Acum. S.LARGA)'!J14</f>
        <v>1.75481175923815</v>
      </c>
      <c r="K34" s="51" t="n">
        <f aca="false">'ANUAL (Acum. S.LARGA)'!K14</f>
        <v>0.747187223219328</v>
      </c>
      <c r="L34" s="51" t="n">
        <f aca="false">'ANUAL (Acum. S.LARGA)'!L14</f>
        <v>0.741274334241973</v>
      </c>
      <c r="M34" s="51" t="n">
        <f aca="false">'ANUAL (Acum. S.LARGA)'!M14</f>
        <v>3.53959796381328</v>
      </c>
      <c r="N34" s="51" t="n">
        <f aca="false">'ANUAL (Acum. S.LARGA)'!N14</f>
        <v>1.3298063395151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834483061433</v>
      </c>
      <c r="C35" s="51" t="n">
        <f aca="false">'ANUAL (Acum. S.CORTA)'!C14</f>
        <v>0.767887615274235</v>
      </c>
      <c r="D35" s="51" t="n">
        <f aca="false">'ANUAL (Acum. S.CORTA)'!D14</f>
        <v>3.03344377425827</v>
      </c>
      <c r="E35" s="51" t="n">
        <f aca="false">'ANUAL (Acum. S.CORTA)'!E14</f>
        <v>2.93142360874357</v>
      </c>
      <c r="F35" s="51" t="n">
        <f aca="false">'ANUAL (Acum. S.CORTA)'!F14</f>
        <v>1.23738540180154</v>
      </c>
      <c r="G35" s="51" t="n">
        <f aca="false">'ANUAL (Acum. S.CORTA)'!G14</f>
        <v>2.77251009880495</v>
      </c>
      <c r="H35" s="51" t="n">
        <f aca="false">'ANUAL (Acum. S.CORTA)'!H14</f>
        <v>0.506975539122294</v>
      </c>
      <c r="I35" s="51" t="n">
        <f aca="false">'ANUAL (Acum. S.CORTA)'!I14</f>
        <v>1.42705482343735</v>
      </c>
      <c r="J35" s="51" t="n">
        <f aca="false">'ANUAL (Acum. S.CORTA)'!J14</f>
        <v>0.0398784871598909</v>
      </c>
      <c r="K35" s="51" t="n">
        <f aca="false">'ANUAL (Acum. S.CORTA)'!K14</f>
        <v>1.05756299411309</v>
      </c>
      <c r="L35" s="51" t="n">
        <f aca="false">'ANUAL (Acum. S.CORTA)'!L14</f>
        <v>1.12890279750855</v>
      </c>
      <c r="M35" s="51" t="n">
        <f aca="false">'ANUAL (Acum. S.CORTA)'!M14</f>
        <v>0.752465269103572</v>
      </c>
      <c r="N35" s="51" t="n">
        <f aca="false">'ANUAL (Acum. S.CORTA)'!N14</f>
        <v>1.243210678452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264448459945939</v>
      </c>
      <c r="C38" s="38" t="n">
        <f aca="false">'ANUAL (Acum. S.LARGA)'!N15</f>
        <v>0.3872513756867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260425431817218</v>
      </c>
      <c r="C39" s="38" t="n">
        <f aca="false">'ANUAL (Acum. S.CORTA)'!N15</f>
        <v>-0.04836363391364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4 - Río Razón desde cabecera hasta confluencia con río Razoncillo, y río Razoncillo y arroyo de la Chop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33724</v>
      </c>
      <c r="C4" s="19" t="n">
        <f aca="false">MIN(C18:C83)</f>
        <v>0.141659</v>
      </c>
      <c r="D4" s="19" t="n">
        <f aca="false">MIN(D18:D83)</f>
        <v>0.00913</v>
      </c>
      <c r="E4" s="19" t="n">
        <f aca="false">MIN(E18:E83)</f>
        <v>0.0341517</v>
      </c>
      <c r="F4" s="19" t="n">
        <f aca="false">MIN(F18:F83)</f>
        <v>0.0176605</v>
      </c>
      <c r="G4" s="19" t="n">
        <f aca="false">MIN(G18:G83)</f>
        <v>0.3173632</v>
      </c>
      <c r="H4" s="19" t="n">
        <f aca="false">MIN(H18:H83)</f>
        <v>0.0195648</v>
      </c>
      <c r="I4" s="19" t="n">
        <f aca="false">MIN(I18:I83)</f>
        <v>0.2741904</v>
      </c>
      <c r="J4" s="19" t="n">
        <f aca="false">MIN(J18:J83)</f>
        <v>0.0799095</v>
      </c>
      <c r="K4" s="19" t="n">
        <f aca="false">MIN(K18:K83)</f>
        <v>0.1708976</v>
      </c>
      <c r="L4" s="19" t="n">
        <f aca="false">MIN(L18:L83)</f>
        <v>0.026219</v>
      </c>
      <c r="M4" s="19" t="n">
        <f aca="false">MIN(M18:M83)</f>
        <v>0.0068839</v>
      </c>
      <c r="N4" s="19" t="n">
        <f aca="false">MIN(N18:N83)</f>
        <v>4.638036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9663178</v>
      </c>
      <c r="C5" s="19" t="n">
        <f aca="false">MAX(C18:C83)</f>
        <v>20.029437</v>
      </c>
      <c r="D5" s="19" t="n">
        <f aca="false">MAX(D18:D83)</f>
        <v>19.3666428</v>
      </c>
      <c r="E5" s="19" t="n">
        <f aca="false">MAX(E18:E83)</f>
        <v>10.0238688</v>
      </c>
      <c r="F5" s="19" t="n">
        <f aca="false">MAX(F18:F83)</f>
        <v>9.9428472</v>
      </c>
      <c r="G5" s="19" t="n">
        <f aca="false">MAX(G18:G83)</f>
        <v>9.60078</v>
      </c>
      <c r="H5" s="19" t="n">
        <f aca="false">MAX(H18:H83)</f>
        <v>9.5793999</v>
      </c>
      <c r="I5" s="19" t="n">
        <f aca="false">MAX(I18:I83)</f>
        <v>7.4576304</v>
      </c>
      <c r="J5" s="19" t="n">
        <f aca="false">MAX(J18:J83)</f>
        <v>5.132414</v>
      </c>
      <c r="K5" s="19" t="n">
        <f aca="false">MAX(K18:K83)</f>
        <v>2.104674</v>
      </c>
      <c r="L5" s="19" t="n">
        <f aca="false">MAX(L18:L83)</f>
        <v>1.3341876</v>
      </c>
      <c r="M5" s="19" t="n">
        <f aca="false">MAX(M18:M83)</f>
        <v>3.527415</v>
      </c>
      <c r="N5" s="19" t="n">
        <f aca="false">MAX(N18:N83)</f>
        <v>57.85110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2211012272727</v>
      </c>
      <c r="C6" s="19" t="n">
        <f aca="false">AVERAGE(C18:C83)</f>
        <v>2.82369267424242</v>
      </c>
      <c r="D6" s="19" t="n">
        <f aca="false">AVERAGE(D18:D83)</f>
        <v>2.49611496212121</v>
      </c>
      <c r="E6" s="19" t="n">
        <f aca="false">AVERAGE(E18:E83)</f>
        <v>1.49517166818182</v>
      </c>
      <c r="F6" s="19" t="n">
        <f aca="false">AVERAGE(F18:F83)</f>
        <v>1.8314203030303</v>
      </c>
      <c r="G6" s="19" t="n">
        <f aca="false">AVERAGE(G18:G83)</f>
        <v>2.63872551818182</v>
      </c>
      <c r="H6" s="19" t="n">
        <f aca="false">AVERAGE(H18:H83)</f>
        <v>2.28928326060606</v>
      </c>
      <c r="I6" s="19" t="n">
        <f aca="false">AVERAGE(I18:I83)</f>
        <v>2.06684014393939</v>
      </c>
      <c r="J6" s="19" t="n">
        <f aca="false">AVERAGE(J18:J83)</f>
        <v>1.37842905757576</v>
      </c>
      <c r="K6" s="19" t="n">
        <f aca="false">AVERAGE(K18:K83)</f>
        <v>0.85034293030303</v>
      </c>
      <c r="L6" s="19" t="n">
        <f aca="false">AVERAGE(L18:L83)</f>
        <v>0.425017354545455</v>
      </c>
      <c r="M6" s="19" t="n">
        <f aca="false">AVERAGE(M18:M83)</f>
        <v>0.543998753030303</v>
      </c>
      <c r="N6" s="19" t="n">
        <f aca="false">SUM(B6:M6)</f>
        <v>21.0611467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74379</v>
      </c>
      <c r="C7" s="19" t="n">
        <f aca="false">PERCENTILE(C18:C83,0.1)</f>
        <v>0.4321037</v>
      </c>
      <c r="D7" s="19" t="n">
        <f aca="false">PERCENTILE(D18:D83,0.1)</f>
        <v>0.16832185</v>
      </c>
      <c r="E7" s="19" t="n">
        <f aca="false">PERCENTILE(E18:E83,0.1)</f>
        <v>0.20010205</v>
      </c>
      <c r="F7" s="19" t="n">
        <f aca="false">PERCENTILE(F18:F83,0.1)</f>
        <v>0.30019035</v>
      </c>
      <c r="G7" s="19" t="n">
        <f aca="false">PERCENTILE(G18:G83,0.1)</f>
        <v>0.4909057</v>
      </c>
      <c r="H7" s="19" t="n">
        <f aca="false">PERCENTILE(H18:H83,0.1)</f>
        <v>0.42215625</v>
      </c>
      <c r="I7" s="19" t="n">
        <f aca="false">PERCENTILE(I18:I83,0.1)</f>
        <v>0.47528825</v>
      </c>
      <c r="J7" s="19" t="n">
        <f aca="false">PERCENTILE(J18:J83,0.1)</f>
        <v>0.5003326</v>
      </c>
      <c r="K7" s="19" t="n">
        <f aca="false">PERCENTILE(K18:K83,0.1)</f>
        <v>0.33469925</v>
      </c>
      <c r="L7" s="19" t="n">
        <f aca="false">PERCENTILE(L18:L83,0.1)</f>
        <v>0.124189</v>
      </c>
      <c r="M7" s="19" t="n">
        <f aca="false">PERCENTILE(M18:M83,0.1)</f>
        <v>0.1236813</v>
      </c>
      <c r="N7" s="19" t="n">
        <f aca="false">PERCENTILE(N18:N83,0.1)</f>
        <v>9.101279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59353</v>
      </c>
      <c r="C8" s="19" t="n">
        <f aca="false">PERCENTILE(C18:C83,0.25)</f>
        <v>0.870027525</v>
      </c>
      <c r="D8" s="19" t="n">
        <f aca="false">PERCENTILE(D18:D83,0.25)</f>
        <v>0.4811684</v>
      </c>
      <c r="E8" s="19" t="n">
        <f aca="false">PERCENTILE(E18:E83,0.25)</f>
        <v>0.38820495</v>
      </c>
      <c r="F8" s="19" t="n">
        <f aca="false">PERCENTILE(F18:F83,0.25)</f>
        <v>0.497327525</v>
      </c>
      <c r="G8" s="19" t="n">
        <f aca="false">PERCENTILE(G18:G83,0.25)</f>
        <v>0.685000625</v>
      </c>
      <c r="H8" s="19" t="n">
        <f aca="false">PERCENTILE(H18:H83,0.25)</f>
        <v>0.82403165</v>
      </c>
      <c r="I8" s="19" t="n">
        <f aca="false">PERCENTILE(I18:I83,0.25)</f>
        <v>0.78350485</v>
      </c>
      <c r="J8" s="19" t="n">
        <f aca="false">PERCENTILE(J18:J83,0.25)</f>
        <v>0.772962475</v>
      </c>
      <c r="K8" s="19" t="n">
        <f aca="false">PERCENTILE(K18:K83,0.25)</f>
        <v>0.534382125</v>
      </c>
      <c r="L8" s="19" t="n">
        <f aca="false">PERCENTILE(L18:L83,0.25)</f>
        <v>0.21296395</v>
      </c>
      <c r="M8" s="19" t="n">
        <f aca="false">PERCENTILE(M18:M83,0.25)</f>
        <v>0.231333925</v>
      </c>
      <c r="N8" s="19" t="n">
        <f aca="false">PERCENTILE(N18:N83,0.25)</f>
        <v>11.845514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527243</v>
      </c>
      <c r="C9" s="19" t="n">
        <f aca="false">PERCENTILE(C18:C83,0.5)</f>
        <v>1.665974</v>
      </c>
      <c r="D9" s="19" t="n">
        <f aca="false">PERCENTILE(D18:D83,0.5)</f>
        <v>1.51237905</v>
      </c>
      <c r="E9" s="19" t="n">
        <f aca="false">PERCENTILE(E18:E83,0.5)</f>
        <v>0.69706305</v>
      </c>
      <c r="F9" s="19" t="n">
        <f aca="false">PERCENTILE(F18:F83,0.5)</f>
        <v>1.3415004</v>
      </c>
      <c r="G9" s="19" t="n">
        <f aca="false">PERCENTILE(G18:G83,0.5)</f>
        <v>1.5376127</v>
      </c>
      <c r="H9" s="19" t="n">
        <f aca="false">PERCENTILE(H18:H83,0.5)</f>
        <v>1.94802175</v>
      </c>
      <c r="I9" s="19" t="n">
        <f aca="false">PERCENTILE(I18:I83,0.5)</f>
        <v>1.7176826</v>
      </c>
      <c r="J9" s="19" t="n">
        <f aca="false">PERCENTILE(J18:J83,0.5)</f>
        <v>1.222036</v>
      </c>
      <c r="K9" s="19" t="n">
        <f aca="false">PERCENTILE(K18:K83,0.5)</f>
        <v>0.7676293</v>
      </c>
      <c r="L9" s="19" t="n">
        <f aca="false">PERCENTILE(L18:L83,0.5)</f>
        <v>0.33169995</v>
      </c>
      <c r="M9" s="19" t="n">
        <f aca="false">PERCENTILE(M18:M83,0.5)</f>
        <v>0.3492386</v>
      </c>
      <c r="N9" s="19" t="n">
        <f aca="false">PERCENTILE(N18:N83,0.5)</f>
        <v>19.85917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5422633</v>
      </c>
      <c r="C10" s="19" t="n">
        <f aca="false">PERCENTILE(C18:C83,0.75)</f>
        <v>3.46252025</v>
      </c>
      <c r="D10" s="19" t="n">
        <f aca="false">PERCENTILE(D18:D83,0.75)</f>
        <v>2.768275</v>
      </c>
      <c r="E10" s="19" t="n">
        <f aca="false">PERCENTILE(E18:E83,0.75)</f>
        <v>1.7393076</v>
      </c>
      <c r="F10" s="19" t="n">
        <f aca="false">PERCENTILE(F18:F83,0.75)</f>
        <v>2.11225525</v>
      </c>
      <c r="G10" s="19" t="n">
        <f aca="false">PERCENTILE(G18:G83,0.75)</f>
        <v>3.398569125</v>
      </c>
      <c r="H10" s="19" t="n">
        <f aca="false">PERCENTILE(H18:H83,0.75)</f>
        <v>3.4264566</v>
      </c>
      <c r="I10" s="19" t="n">
        <f aca="false">PERCENTILE(I18:I83,0.75)</f>
        <v>2.854877225</v>
      </c>
      <c r="J10" s="19" t="n">
        <f aca="false">PERCENTILE(J18:J83,0.75)</f>
        <v>1.8181966</v>
      </c>
      <c r="K10" s="19" t="n">
        <f aca="false">PERCENTILE(K18:K83,0.75)</f>
        <v>1.1118324</v>
      </c>
      <c r="L10" s="19" t="n">
        <f aca="false">PERCENTILE(L18:L83,0.75)</f>
        <v>0.6374424</v>
      </c>
      <c r="M10" s="19" t="n">
        <f aca="false">PERCENTILE(M18:M83,0.75)</f>
        <v>0.522520725</v>
      </c>
      <c r="N10" s="19" t="n">
        <f aca="false">PERCENTILE(N18:N83,0.75)</f>
        <v>25.342648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93905185</v>
      </c>
      <c r="C11" s="19" t="n">
        <f aca="false">PERCENTILE(C18:C83,0.9)</f>
        <v>6.02111875</v>
      </c>
      <c r="D11" s="19" t="n">
        <f aca="false">PERCENTILE(D18:D83,0.9)</f>
        <v>6.87793915</v>
      </c>
      <c r="E11" s="19" t="n">
        <f aca="false">PERCENTILE(E18:E83,0.9)</f>
        <v>3.406258</v>
      </c>
      <c r="F11" s="19" t="n">
        <f aca="false">PERCENTILE(F18:F83,0.9)</f>
        <v>4.1830576</v>
      </c>
      <c r="G11" s="19" t="n">
        <f aca="false">PERCENTILE(G18:G83,0.9)</f>
        <v>7.42952515</v>
      </c>
      <c r="H11" s="19" t="n">
        <f aca="false">PERCENTILE(H18:H83,0.9)</f>
        <v>4.3135199</v>
      </c>
      <c r="I11" s="19" t="n">
        <f aca="false">PERCENTILE(I18:I83,0.9)</f>
        <v>4.1852358</v>
      </c>
      <c r="J11" s="19" t="n">
        <f aca="false">PERCENTILE(J18:J83,0.9)</f>
        <v>2.37833255</v>
      </c>
      <c r="K11" s="19" t="n">
        <f aca="false">PERCENTILE(K18:K83,0.9)</f>
        <v>1.5952071</v>
      </c>
      <c r="L11" s="19" t="n">
        <f aca="false">PERCENTILE(L18:L83,0.9)</f>
        <v>0.7816619</v>
      </c>
      <c r="M11" s="19" t="n">
        <f aca="false">PERCENTILE(M18:M83,0.9)</f>
        <v>0.9271163</v>
      </c>
      <c r="N11" s="19" t="n">
        <f aca="false">PERCENTILE(N18:N83,0.9)</f>
        <v>36.994612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7844508709934</v>
      </c>
      <c r="C12" s="19" t="n">
        <f aca="false">STDEV(C18:C83)</f>
        <v>3.24128019252287</v>
      </c>
      <c r="D12" s="19" t="n">
        <f aca="false">STDEV(D18:D83)</f>
        <v>3.20204033802559</v>
      </c>
      <c r="E12" s="19" t="n">
        <f aca="false">STDEV(E18:E83)</f>
        <v>1.94621536590779</v>
      </c>
      <c r="F12" s="19" t="n">
        <f aca="false">STDEV(F18:F83)</f>
        <v>1.94313028313328</v>
      </c>
      <c r="G12" s="19" t="n">
        <f aca="false">STDEV(G18:G83)</f>
        <v>2.62254482015755</v>
      </c>
      <c r="H12" s="19" t="n">
        <f aca="false">STDEV(H18:H83)</f>
        <v>1.79326559503259</v>
      </c>
      <c r="I12" s="19" t="n">
        <f aca="false">STDEV(I18:I83)</f>
        <v>1.61666795798452</v>
      </c>
      <c r="J12" s="19" t="n">
        <f aca="false">STDEV(J18:J83)</f>
        <v>0.855829841486608</v>
      </c>
      <c r="K12" s="19" t="n">
        <f aca="false">STDEV(K18:K83)</f>
        <v>0.472920066671293</v>
      </c>
      <c r="L12" s="19" t="n">
        <f aca="false">STDEV(L18:L83)</f>
        <v>0.27365100788836</v>
      </c>
      <c r="M12" s="19" t="n">
        <f aca="false">STDEV(M18:M83)</f>
        <v>0.647130820591617</v>
      </c>
      <c r="N12" s="19" t="n">
        <f aca="false">STDEV(N18:N83)</f>
        <v>11.75561240731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15</v>
      </c>
      <c r="D13" s="19" t="n">
        <f aca="false">ROUND(D12/D6,2)</f>
        <v>1.28</v>
      </c>
      <c r="E13" s="19" t="n">
        <f aca="false">ROUND(E12/E6,2)</f>
        <v>1.3</v>
      </c>
      <c r="F13" s="19" t="n">
        <f aca="false">ROUND(F12/F6,2)</f>
        <v>1.06</v>
      </c>
      <c r="G13" s="19" t="n">
        <f aca="false">ROUND(G12/G6,2)</f>
        <v>0.99</v>
      </c>
      <c r="H13" s="19" t="n">
        <f aca="false">ROUND(H12/H6,2)</f>
        <v>0.78</v>
      </c>
      <c r="I13" s="19" t="n">
        <f aca="false">ROUND(I12/I6,2)</f>
        <v>0.78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64</v>
      </c>
      <c r="M13" s="19" t="n">
        <f aca="false">ROUND(M12/M6,2)</f>
        <v>1.19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5435255908023</v>
      </c>
      <c r="C14" s="38" t="n">
        <f aca="false">66*Q84/(65*64*C12^3)</f>
        <v>2.94913423155767</v>
      </c>
      <c r="D14" s="38" t="n">
        <f aca="false">66*R84/(65*64*D12^3)</f>
        <v>2.85502597769563</v>
      </c>
      <c r="E14" s="38" t="n">
        <f aca="false">66*S84/(65*64*E12^3)</f>
        <v>2.48295607944192</v>
      </c>
      <c r="F14" s="38" t="n">
        <f aca="false">66*T84/(65*64*F12^3)</f>
        <v>2.17165950605497</v>
      </c>
      <c r="G14" s="38" t="n">
        <f aca="false">66*U84/(65*64*G12^3)</f>
        <v>1.37374597430921</v>
      </c>
      <c r="H14" s="38" t="n">
        <f aca="false">66*V84/(65*64*H12^3)</f>
        <v>1.39123313627979</v>
      </c>
      <c r="I14" s="38" t="n">
        <f aca="false">66*W84/(65*64*I12^3)</f>
        <v>1.37137372554288</v>
      </c>
      <c r="J14" s="38" t="n">
        <f aca="false">66*X84/(65*64*J12^3)</f>
        <v>1.5411912289827</v>
      </c>
      <c r="K14" s="38" t="n">
        <f aca="false">66*Y84/(65*64*K12^3)</f>
        <v>0.806130005700081</v>
      </c>
      <c r="L14" s="38" t="n">
        <f aca="false">66*Z84/(65*64*L12^3)</f>
        <v>0.823321160301859</v>
      </c>
      <c r="M14" s="38" t="n">
        <f aca="false">66*AA84/(65*64*M12^3)</f>
        <v>2.93077898261289</v>
      </c>
      <c r="N14" s="38" t="n">
        <f aca="false">66*AB84/(65*64*N12^3)</f>
        <v>1.141054867962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440200293559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97946</v>
      </c>
      <c r="C18" s="19" t="n">
        <f aca="false">'DATOS MENSUALES'!E7</f>
        <v>2.8592174</v>
      </c>
      <c r="D18" s="19" t="n">
        <f aca="false">'DATOS MENSUALES'!E8</f>
        <v>0.9355848</v>
      </c>
      <c r="E18" s="19" t="n">
        <f aca="false">'DATOS MENSUALES'!E9</f>
        <v>0.6613131</v>
      </c>
      <c r="F18" s="19" t="n">
        <f aca="false">'DATOS MENSUALES'!E10</f>
        <v>8.3492181</v>
      </c>
      <c r="G18" s="19" t="n">
        <f aca="false">'DATOS MENSUALES'!E11</f>
        <v>8.4033323</v>
      </c>
      <c r="H18" s="19" t="n">
        <f aca="false">'DATOS MENSUALES'!E12</f>
        <v>5.0999572</v>
      </c>
      <c r="I18" s="19" t="n">
        <f aca="false">'DATOS MENSUALES'!E13</f>
        <v>6.498117</v>
      </c>
      <c r="J18" s="19" t="n">
        <f aca="false">'DATOS MENSUALES'!E14</f>
        <v>2.1832148</v>
      </c>
      <c r="K18" s="19" t="n">
        <f aca="false">'DATOS MENSUALES'!E15</f>
        <v>1.2735525</v>
      </c>
      <c r="L18" s="19" t="n">
        <f aca="false">'DATOS MENSUALES'!E16</f>
        <v>0.7184268</v>
      </c>
      <c r="M18" s="19" t="n">
        <f aca="false">'DATOS MENSUALES'!E17</f>
        <v>0.746364</v>
      </c>
      <c r="N18" s="19" t="n">
        <f aca="false">SUM(B18:M18)</f>
        <v>41.707758</v>
      </c>
      <c r="O18" s="19"/>
      <c r="P18" s="44" t="n">
        <f aca="false">(B18-B$6)^3</f>
        <v>5.42718600314227</v>
      </c>
      <c r="Q18" s="44" t="n">
        <f aca="false">(C18-C$6)^3</f>
        <v>4.48324220332388E-005</v>
      </c>
      <c r="R18" s="44" t="n">
        <f aca="false">(D18-D$6)^3</f>
        <v>-3.80028792317993</v>
      </c>
      <c r="S18" s="44" t="n">
        <f aca="false">(E18-E$6)^3</f>
        <v>-0.579798632795393</v>
      </c>
      <c r="T18" s="44" t="n">
        <f aca="false">(F18-F$6)^3</f>
        <v>276.887053254318</v>
      </c>
      <c r="U18" s="44" t="n">
        <f aca="false">(G18-G$6)^3</f>
        <v>191.561868714861</v>
      </c>
      <c r="V18" s="44" t="n">
        <f aca="false">(H18-H$6)^3</f>
        <v>22.2040093077096</v>
      </c>
      <c r="W18" s="44" t="n">
        <f aca="false">(I18-I$6)^3</f>
        <v>87.0135031870961</v>
      </c>
      <c r="X18" s="44" t="n">
        <f aca="false">(J18-J$6)^3</f>
        <v>0.521243703057309</v>
      </c>
      <c r="Y18" s="44" t="n">
        <f aca="false">(K18-K$6)^3</f>
        <v>0.0757995170319236</v>
      </c>
      <c r="Z18" s="44" t="n">
        <f aca="false">(L18-L$6)^3</f>
        <v>0.0252593558775886</v>
      </c>
      <c r="AA18" s="44" t="n">
        <f aca="false">(M18-M$6)^3</f>
        <v>0.00828719950442186</v>
      </c>
      <c r="AB18" s="44" t="n">
        <f aca="false">(N18-N$6)^3</f>
        <v>8801.290220568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36368</v>
      </c>
      <c r="C19" s="19" t="n">
        <f aca="false">'DATOS MENSUALES'!E19</f>
        <v>1.479</v>
      </c>
      <c r="D19" s="19" t="n">
        <f aca="false">'DATOS MENSUALES'!E20</f>
        <v>0.3598566</v>
      </c>
      <c r="E19" s="19" t="n">
        <f aca="false">'DATOS MENSUALES'!E21</f>
        <v>0.3160192</v>
      </c>
      <c r="F19" s="19" t="n">
        <f aca="false">'DATOS MENSUALES'!E22</f>
        <v>0.3339635</v>
      </c>
      <c r="G19" s="19" t="n">
        <f aca="false">'DATOS MENSUALES'!E23</f>
        <v>1.6777692</v>
      </c>
      <c r="H19" s="19" t="n">
        <f aca="false">'DATOS MENSUALES'!E24</f>
        <v>2.9022444</v>
      </c>
      <c r="I19" s="19" t="n">
        <f aca="false">'DATOS MENSUALES'!E25</f>
        <v>0.99572</v>
      </c>
      <c r="J19" s="19" t="n">
        <f aca="false">'DATOS MENSUALES'!E26</f>
        <v>0.7454485</v>
      </c>
      <c r="K19" s="19" t="n">
        <f aca="false">'DATOS MENSUALES'!E27</f>
        <v>0.3905776</v>
      </c>
      <c r="L19" s="19" t="n">
        <f aca="false">'DATOS MENSUALES'!E28</f>
        <v>0.320898</v>
      </c>
      <c r="M19" s="19" t="n">
        <f aca="false">'DATOS MENSUALES'!E29</f>
        <v>0.6600088</v>
      </c>
      <c r="N19" s="19" t="n">
        <f aca="false">SUM(B19:M19)</f>
        <v>10.5551426</v>
      </c>
      <c r="O19" s="45"/>
      <c r="P19" s="44" t="n">
        <f aca="false">(B19-B$6)^3</f>
        <v>-6.31596277317038</v>
      </c>
      <c r="Q19" s="44" t="n">
        <f aca="false">(C19-C$6)^3</f>
        <v>-2.43147112613738</v>
      </c>
      <c r="R19" s="44" t="n">
        <f aca="false">(D19-D$6)^3</f>
        <v>-9.7490282121913</v>
      </c>
      <c r="S19" s="44" t="n">
        <f aca="false">(E19-E$6)^3</f>
        <v>-1.63949423229835</v>
      </c>
      <c r="T19" s="44" t="n">
        <f aca="false">(F19-F$6)^3</f>
        <v>-3.35786250933425</v>
      </c>
      <c r="U19" s="44" t="n">
        <f aca="false">(G19-G$6)^3</f>
        <v>-0.887382663271746</v>
      </c>
      <c r="V19" s="44" t="n">
        <f aca="false">(H19-H$6)^3</f>
        <v>0.230302591943864</v>
      </c>
      <c r="W19" s="44" t="n">
        <f aca="false">(I19-I$6)^3</f>
        <v>-1.22889438745316</v>
      </c>
      <c r="X19" s="44" t="n">
        <f aca="false">(J19-J$6)^3</f>
        <v>-0.253612766621248</v>
      </c>
      <c r="Y19" s="44" t="n">
        <f aca="false">(K19-K$6)^3</f>
        <v>-0.0971871076598564</v>
      </c>
      <c r="Z19" s="44" t="n">
        <f aca="false">(L19-L$6)^3</f>
        <v>-0.00112874126258952</v>
      </c>
      <c r="AA19" s="44" t="n">
        <f aca="false">(M19-M$6)^3</f>
        <v>0.00156130161120141</v>
      </c>
      <c r="AB19" s="44" t="n">
        <f aca="false">(N19-N$6)^3</f>
        <v>-1159.612007896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467688</v>
      </c>
      <c r="C20" s="19" t="n">
        <f aca="false">'DATOS MENSUALES'!E31</f>
        <v>1.0975979</v>
      </c>
      <c r="D20" s="19" t="n">
        <f aca="false">'DATOS MENSUALES'!E32</f>
        <v>2.1552717</v>
      </c>
      <c r="E20" s="19" t="n">
        <f aca="false">'DATOS MENSUALES'!E33</f>
        <v>6.1199476</v>
      </c>
      <c r="F20" s="19" t="n">
        <f aca="false">'DATOS MENSUALES'!E34</f>
        <v>1.1881184</v>
      </c>
      <c r="G20" s="19" t="n">
        <f aca="false">'DATOS MENSUALES'!E35</f>
        <v>1.3388277</v>
      </c>
      <c r="H20" s="19" t="n">
        <f aca="false">'DATOS MENSUALES'!E36</f>
        <v>3.5011845</v>
      </c>
      <c r="I20" s="19" t="n">
        <f aca="false">'DATOS MENSUALES'!E37</f>
        <v>1.1513481</v>
      </c>
      <c r="J20" s="19" t="n">
        <f aca="false">'DATOS MENSUALES'!E38</f>
        <v>0.500152</v>
      </c>
      <c r="K20" s="19" t="n">
        <f aca="false">'DATOS MENSUALES'!E39</f>
        <v>0.6419448</v>
      </c>
      <c r="L20" s="19" t="n">
        <f aca="false">'DATOS MENSUALES'!E40</f>
        <v>0.2592767</v>
      </c>
      <c r="M20" s="19" t="n">
        <f aca="false">'DATOS MENSUALES'!E41</f>
        <v>0.3173124</v>
      </c>
      <c r="N20" s="19" t="n">
        <f aca="false">SUM(B20:M20)</f>
        <v>20.7177506</v>
      </c>
      <c r="O20" s="45"/>
      <c r="P20" s="44" t="n">
        <f aca="false">(B20-B$6)^3</f>
        <v>0.0113388652093438</v>
      </c>
      <c r="Q20" s="44" t="n">
        <f aca="false">(C20-C$6)^3</f>
        <v>-5.14273224152354</v>
      </c>
      <c r="R20" s="44" t="n">
        <f aca="false">(D20-D$6)^3</f>
        <v>-0.0395971692160976</v>
      </c>
      <c r="S20" s="44" t="n">
        <f aca="false">(E20-E$6)^3</f>
        <v>98.9172624462495</v>
      </c>
      <c r="T20" s="44" t="n">
        <f aca="false">(F20-F$6)^3</f>
        <v>-0.266222347364997</v>
      </c>
      <c r="U20" s="44" t="n">
        <f aca="false">(G20-G$6)^3</f>
        <v>-2.19648197890114</v>
      </c>
      <c r="V20" s="44" t="n">
        <f aca="false">(H20-H$6)^3</f>
        <v>1.77992494206421</v>
      </c>
      <c r="W20" s="44" t="n">
        <f aca="false">(I20-I$6)^3</f>
        <v>-0.767297394164974</v>
      </c>
      <c r="X20" s="44" t="n">
        <f aca="false">(J20-J$6)^3</f>
        <v>-0.67747709196617</v>
      </c>
      <c r="Y20" s="44" t="n">
        <f aca="false">(K20-K$6)^3</f>
        <v>-0.00905068510022628</v>
      </c>
      <c r="Z20" s="44" t="n">
        <f aca="false">(L20-L$6)^3</f>
        <v>-0.00455288990803231</v>
      </c>
      <c r="AA20" s="44" t="n">
        <f aca="false">(M20-M$6)^3</f>
        <v>-0.0116486642180217</v>
      </c>
      <c r="AB20" s="44" t="n">
        <f aca="false">(N20-N$6)^3</f>
        <v>-0.04049358796614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400022</v>
      </c>
      <c r="C21" s="19" t="n">
        <f aca="false">'DATOS MENSUALES'!E43</f>
        <v>1.0973412</v>
      </c>
      <c r="D21" s="19" t="n">
        <f aca="false">'DATOS MENSUALES'!E44</f>
        <v>0.979464</v>
      </c>
      <c r="E21" s="19" t="n">
        <f aca="false">'DATOS MENSUALES'!E45</f>
        <v>0.3767934</v>
      </c>
      <c r="F21" s="19" t="n">
        <f aca="false">'DATOS MENSUALES'!E46</f>
        <v>0.200271</v>
      </c>
      <c r="G21" s="19" t="n">
        <f aca="false">'DATOS MENSUALES'!E47</f>
        <v>0.5492401</v>
      </c>
      <c r="H21" s="19" t="n">
        <f aca="false">'DATOS MENSUALES'!E48</f>
        <v>1.7679708</v>
      </c>
      <c r="I21" s="19" t="n">
        <f aca="false">'DATOS MENSUALES'!E49</f>
        <v>0.9310722</v>
      </c>
      <c r="J21" s="19" t="n">
        <f aca="false">'DATOS MENSUALES'!E50</f>
        <v>0.5723178</v>
      </c>
      <c r="K21" s="19" t="n">
        <f aca="false">'DATOS MENSUALES'!E51</f>
        <v>0.2622738</v>
      </c>
      <c r="L21" s="19" t="n">
        <f aca="false">'DATOS MENSUALES'!E52</f>
        <v>0.184682</v>
      </c>
      <c r="M21" s="19" t="n">
        <f aca="false">'DATOS MENSUALES'!E53</f>
        <v>0.67596</v>
      </c>
      <c r="N21" s="19" t="n">
        <f aca="false">SUM(B21:M21)</f>
        <v>8.4373885</v>
      </c>
      <c r="O21" s="45"/>
      <c r="P21" s="44" t="n">
        <f aca="false">(B21-B$6)^3</f>
        <v>-2.64013338891192</v>
      </c>
      <c r="Q21" s="44" t="n">
        <f aca="false">(C21-C$6)^3</f>
        <v>-5.14502702114389</v>
      </c>
      <c r="R21" s="44" t="n">
        <f aca="false">(D21-D$6)^3</f>
        <v>-3.48864625630105</v>
      </c>
      <c r="S21" s="44" t="n">
        <f aca="false">(E21-E$6)^3</f>
        <v>-1.39883393140398</v>
      </c>
      <c r="T21" s="44" t="n">
        <f aca="false">(F21-F$6)^3</f>
        <v>-4.3399142103703</v>
      </c>
      <c r="U21" s="44" t="n">
        <f aca="false">(G21-G$6)^3</f>
        <v>-9.12258742560493</v>
      </c>
      <c r="V21" s="44" t="n">
        <f aca="false">(H21-H$6)^3</f>
        <v>-0.141675357486854</v>
      </c>
      <c r="W21" s="44" t="n">
        <f aca="false">(I21-I$6)^3</f>
        <v>-1.46510523725439</v>
      </c>
      <c r="X21" s="44" t="n">
        <f aca="false">(J21-J$6)^3</f>
        <v>-0.523823476711436</v>
      </c>
      <c r="Y21" s="44" t="n">
        <f aca="false">(K21-K$6)^3</f>
        <v>-0.203369184592957</v>
      </c>
      <c r="Z21" s="44" t="n">
        <f aca="false">(L21-L$6)^3</f>
        <v>-0.0138820302762926</v>
      </c>
      <c r="AA21" s="44" t="n">
        <f aca="false">(M21-M$6)^3</f>
        <v>0.00229794289625355</v>
      </c>
      <c r="AB21" s="44" t="n">
        <f aca="false">(N21-N$6)^3</f>
        <v>-2011.712928374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492554</v>
      </c>
      <c r="C22" s="19" t="n">
        <f aca="false">'DATOS MENSUALES'!E55</f>
        <v>0.8533881</v>
      </c>
      <c r="D22" s="19" t="n">
        <f aca="false">'DATOS MENSUALES'!E56</f>
        <v>1.747424</v>
      </c>
      <c r="E22" s="19" t="n">
        <f aca="false">'DATOS MENSUALES'!E57</f>
        <v>0.2025128</v>
      </c>
      <c r="F22" s="19" t="n">
        <f aca="false">'DATOS MENSUALES'!E58</f>
        <v>1.8481848</v>
      </c>
      <c r="G22" s="19" t="n">
        <f aca="false">'DATOS MENSUALES'!E59</f>
        <v>1.1462696</v>
      </c>
      <c r="H22" s="19" t="n">
        <f aca="false">'DATOS MENSUALES'!E60</f>
        <v>0.8987696</v>
      </c>
      <c r="I22" s="19" t="n">
        <f aca="false">'DATOS MENSUALES'!E61</f>
        <v>0.461644</v>
      </c>
      <c r="J22" s="19" t="n">
        <f aca="false">'DATOS MENSUALES'!E62</f>
        <v>0.344253</v>
      </c>
      <c r="K22" s="19" t="n">
        <f aca="false">'DATOS MENSUALES'!E63</f>
        <v>0.1836306</v>
      </c>
      <c r="L22" s="19" t="n">
        <f aca="false">'DATOS MENSUALES'!E64</f>
        <v>0.1939568</v>
      </c>
      <c r="M22" s="19" t="n">
        <f aca="false">'DATOS MENSUALES'!E65</f>
        <v>0.112462</v>
      </c>
      <c r="N22" s="19" t="n">
        <f aca="false">SUM(B22:M22)</f>
        <v>8.7417507</v>
      </c>
      <c r="O22" s="45"/>
      <c r="P22" s="44" t="n">
        <f aca="false">(B22-B$6)^3</f>
        <v>-3.19506527332704</v>
      </c>
      <c r="Q22" s="44" t="n">
        <f aca="false">(C22-C$6)^3</f>
        <v>-7.64891961480445</v>
      </c>
      <c r="R22" s="44" t="n">
        <f aca="false">(D22-D$6)^3</f>
        <v>-0.419669851891782</v>
      </c>
      <c r="S22" s="44" t="n">
        <f aca="false">(E22-E$6)^3</f>
        <v>-2.1599902456958</v>
      </c>
      <c r="T22" s="44" t="n">
        <f aca="false">(F22-F$6)^3</f>
        <v>4.71163435687576E-006</v>
      </c>
      <c r="U22" s="44" t="n">
        <f aca="false">(G22-G$6)^3</f>
        <v>-3.32433312763682</v>
      </c>
      <c r="V22" s="44" t="n">
        <f aca="false">(H22-H$6)^3</f>
        <v>-2.68859743134934</v>
      </c>
      <c r="W22" s="44" t="n">
        <f aca="false">(I22-I$6)^3</f>
        <v>-4.1360361253268</v>
      </c>
      <c r="X22" s="44" t="n">
        <f aca="false">(J22-J$6)^3</f>
        <v>-1.10607209919629</v>
      </c>
      <c r="Y22" s="44" t="n">
        <f aca="false">(K22-K$6)^3</f>
        <v>-0.296357185315212</v>
      </c>
      <c r="Z22" s="44" t="n">
        <f aca="false">(L22-L$6)^3</f>
        <v>-0.0123360872946512</v>
      </c>
      <c r="AA22" s="44" t="n">
        <f aca="false">(M22-M$6)^3</f>
        <v>-0.0803624870118605</v>
      </c>
      <c r="AB22" s="44" t="n">
        <f aca="false">(N22-N$6)^3</f>
        <v>-1869.684173849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8314</v>
      </c>
      <c r="C23" s="19" t="n">
        <f aca="false">'DATOS MENSUALES'!E67</f>
        <v>0.6998283</v>
      </c>
      <c r="D23" s="19" t="n">
        <f aca="false">'DATOS MENSUALES'!E68</f>
        <v>4.476</v>
      </c>
      <c r="E23" s="19" t="n">
        <f aca="false">'DATOS MENSUALES'!E69</f>
        <v>0.6072404</v>
      </c>
      <c r="F23" s="19" t="n">
        <f aca="false">'DATOS MENSUALES'!E70</f>
        <v>0.6383194</v>
      </c>
      <c r="G23" s="19" t="n">
        <f aca="false">'DATOS MENSUALES'!E71</f>
        <v>0.828136</v>
      </c>
      <c r="H23" s="19" t="n">
        <f aca="false">'DATOS MENSUALES'!E72</f>
        <v>2.9387072</v>
      </c>
      <c r="I23" s="19" t="n">
        <f aca="false">'DATOS MENSUALES'!E73</f>
        <v>4.3026984</v>
      </c>
      <c r="J23" s="19" t="n">
        <f aca="false">'DATOS MENSUALES'!E74</f>
        <v>1.0249935</v>
      </c>
      <c r="K23" s="19" t="n">
        <f aca="false">'DATOS MENSUALES'!E75</f>
        <v>0.5878848</v>
      </c>
      <c r="L23" s="19" t="n">
        <f aca="false">'DATOS MENSUALES'!E76</f>
        <v>0.350973</v>
      </c>
      <c r="M23" s="19" t="n">
        <f aca="false">'DATOS MENSUALES'!E77</f>
        <v>0.227813</v>
      </c>
      <c r="N23" s="19" t="n">
        <f aca="false">SUM(B23:M23)</f>
        <v>17.040908</v>
      </c>
      <c r="O23" s="45"/>
      <c r="P23" s="44" t="n">
        <f aca="false">(B23-B$6)^3</f>
        <v>-6.47433566412253</v>
      </c>
      <c r="Q23" s="44" t="n">
        <f aca="false">(C23-C$6)^3</f>
        <v>-9.58032716484315</v>
      </c>
      <c r="R23" s="44" t="n">
        <f aca="false">(D23-D$6)^3</f>
        <v>7.76103998600324</v>
      </c>
      <c r="S23" s="44" t="n">
        <f aca="false">(E23-E$6)^3</f>
        <v>-0.700064490396069</v>
      </c>
      <c r="T23" s="44" t="n">
        <f aca="false">(F23-F$6)^3</f>
        <v>-1.69836692385126</v>
      </c>
      <c r="U23" s="44" t="n">
        <f aca="false">(G23-G$6)^3</f>
        <v>-5.9355368488483</v>
      </c>
      <c r="V23" s="44" t="n">
        <f aca="false">(H23-H$6)^3</f>
        <v>0.273895490090007</v>
      </c>
      <c r="W23" s="44" t="n">
        <f aca="false">(I23-I$6)^3</f>
        <v>11.1771943609494</v>
      </c>
      <c r="X23" s="44" t="n">
        <f aca="false">(J23-J$6)^3</f>
        <v>-0.0441500011678181</v>
      </c>
      <c r="Y23" s="44" t="n">
        <f aca="false">(K23-K$6)^3</f>
        <v>-0.01807923675405</v>
      </c>
      <c r="Z23" s="44" t="n">
        <f aca="false">(L23-L$6)^3</f>
        <v>-0.000405953093306293</v>
      </c>
      <c r="AA23" s="44" t="n">
        <f aca="false">(M23-M$6)^3</f>
        <v>-0.0316101743801616</v>
      </c>
      <c r="AB23" s="44" t="n">
        <f aca="false">(N23-N$6)^3</f>
        <v>-64.976383500487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16111</v>
      </c>
      <c r="C24" s="19" t="n">
        <f aca="false">'DATOS MENSUALES'!E79</f>
        <v>1.4420677</v>
      </c>
      <c r="D24" s="19" t="n">
        <f aca="false">'DATOS MENSUALES'!E80</f>
        <v>0.00913</v>
      </c>
      <c r="E24" s="19" t="n">
        <f aca="false">'DATOS MENSUALES'!E81</f>
        <v>0.5876798</v>
      </c>
      <c r="F24" s="19" t="n">
        <f aca="false">'DATOS MENSUALES'!E82</f>
        <v>1.1150343</v>
      </c>
      <c r="G24" s="19" t="n">
        <f aca="false">'DATOS MENSUALES'!E83</f>
        <v>7.2535692</v>
      </c>
      <c r="H24" s="19" t="n">
        <f aca="false">'DATOS MENSUALES'!E84</f>
        <v>2.1587782</v>
      </c>
      <c r="I24" s="19" t="n">
        <f aca="false">'DATOS MENSUALES'!E85</f>
        <v>4.4081037</v>
      </c>
      <c r="J24" s="19" t="n">
        <f aca="false">'DATOS MENSUALES'!E86</f>
        <v>1.912578</v>
      </c>
      <c r="K24" s="19" t="n">
        <f aca="false">'DATOS MENSUALES'!E87</f>
        <v>1.13574</v>
      </c>
      <c r="L24" s="19" t="n">
        <f aca="false">'DATOS MENSUALES'!E88</f>
        <v>0.7009296</v>
      </c>
      <c r="M24" s="19" t="n">
        <f aca="false">'DATOS MENSUALES'!E89</f>
        <v>1.743235</v>
      </c>
      <c r="N24" s="19" t="n">
        <f aca="false">SUM(B24:M24)</f>
        <v>22.8384566</v>
      </c>
      <c r="O24" s="45"/>
      <c r="P24" s="44" t="n">
        <f aca="false">(B24-B$6)^3</f>
        <v>-6.33675009805798</v>
      </c>
      <c r="Q24" s="44" t="n">
        <f aca="false">(C24-C$6)^3</f>
        <v>-2.63736673897357</v>
      </c>
      <c r="R24" s="44" t="n">
        <f aca="false">(D24-D$6)^3</f>
        <v>-15.3822362692221</v>
      </c>
      <c r="S24" s="44" t="n">
        <f aca="false">(E24-E$6)^3</f>
        <v>-0.747357206025966</v>
      </c>
      <c r="T24" s="44" t="n">
        <f aca="false">(F24-F$6)^3</f>
        <v>-0.367655676414456</v>
      </c>
      <c r="U24" s="44" t="n">
        <f aca="false">(G24-G$6)^3</f>
        <v>98.2813208138801</v>
      </c>
      <c r="V24" s="44" t="n">
        <f aca="false">(H24-H$6)^3</f>
        <v>-0.00222270618518545</v>
      </c>
      <c r="W24" s="44" t="n">
        <f aca="false">(I24-I$6)^3</f>
        <v>12.8336713926626</v>
      </c>
      <c r="X24" s="44" t="n">
        <f aca="false">(J24-J$6)^3</f>
        <v>0.152400755019607</v>
      </c>
      <c r="Y24" s="44" t="n">
        <f aca="false">(K24-K$6)^3</f>
        <v>0.0232460158240271</v>
      </c>
      <c r="Z24" s="44" t="n">
        <f aca="false">(L24-L$6)^3</f>
        <v>0.0210045280048729</v>
      </c>
      <c r="AA24" s="44" t="n">
        <f aca="false">(M24-M$6)^3</f>
        <v>1.72470268641087</v>
      </c>
      <c r="AB24" s="44" t="n">
        <f aca="false">(N24-N$6)^3</f>
        <v>5.6142202261934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48898</v>
      </c>
      <c r="C25" s="19" t="n">
        <f aca="false">'DATOS MENSUALES'!E91</f>
        <v>0.7932404</v>
      </c>
      <c r="D25" s="19" t="n">
        <f aca="false">'DATOS MENSUALES'!E92</f>
        <v>2.1539214</v>
      </c>
      <c r="E25" s="19" t="n">
        <f aca="false">'DATOS MENSUALES'!E93</f>
        <v>1.0326538</v>
      </c>
      <c r="F25" s="19" t="n">
        <f aca="false">'DATOS MENSUALES'!E94</f>
        <v>2.14839</v>
      </c>
      <c r="G25" s="19" t="n">
        <f aca="false">'DATOS MENSUALES'!E95</f>
        <v>2.2186922</v>
      </c>
      <c r="H25" s="19" t="n">
        <f aca="false">'DATOS MENSUALES'!E96</f>
        <v>2.4201081</v>
      </c>
      <c r="I25" s="19" t="n">
        <f aca="false">'DATOS MENSUALES'!E97</f>
        <v>1.6652132</v>
      </c>
      <c r="J25" s="19" t="n">
        <f aca="false">'DATOS MENSUALES'!E98</f>
        <v>1.0141524</v>
      </c>
      <c r="K25" s="19" t="n">
        <f aca="false">'DATOS MENSUALES'!E99</f>
        <v>0.852606</v>
      </c>
      <c r="L25" s="19" t="n">
        <f aca="false">'DATOS MENSUALES'!E100</f>
        <v>0.153761</v>
      </c>
      <c r="M25" s="19" t="n">
        <f aca="false">'DATOS MENSUALES'!E101</f>
        <v>0.2170769</v>
      </c>
      <c r="N25" s="19" t="n">
        <f aca="false">SUM(B25:M25)</f>
        <v>15.0847052</v>
      </c>
      <c r="O25" s="45"/>
      <c r="P25" s="44" t="n">
        <f aca="false">(B25-B$6)^3</f>
        <v>-5.90246343185215</v>
      </c>
      <c r="Q25" s="44" t="n">
        <f aca="false">(C25-C$6)^3</f>
        <v>-8.37101957659096</v>
      </c>
      <c r="R25" s="44" t="n">
        <f aca="false">(D25-D$6)^3</f>
        <v>-0.0400696458475067</v>
      </c>
      <c r="S25" s="44" t="n">
        <f aca="false">(E25-E$6)^3</f>
        <v>-0.0989431074152966</v>
      </c>
      <c r="T25" s="44" t="n">
        <f aca="false">(F25-F$6)^3</f>
        <v>0.0318458785096141</v>
      </c>
      <c r="U25" s="44" t="n">
        <f aca="false">(G25-G$6)^3</f>
        <v>-0.0741056333805828</v>
      </c>
      <c r="V25" s="44" t="n">
        <f aca="false">(H25-H$6)^3</f>
        <v>0.00223908525887053</v>
      </c>
      <c r="W25" s="44" t="n">
        <f aca="false">(I25-I$6)^3</f>
        <v>-0.0647841137332413</v>
      </c>
      <c r="X25" s="44" t="n">
        <f aca="false">(J25-J$6)^3</f>
        <v>-0.0483385956686883</v>
      </c>
      <c r="Y25" s="44" t="n">
        <f aca="false">(K25-K$6)^3</f>
        <v>1.15902762698602E-008</v>
      </c>
      <c r="Z25" s="44" t="n">
        <f aca="false">(L25-L$6)^3</f>
        <v>-0.0199590452478171</v>
      </c>
      <c r="AA25" s="44" t="n">
        <f aca="false">(M25-M$6)^3</f>
        <v>-0.0349407204584714</v>
      </c>
      <c r="AB25" s="44" t="n">
        <f aca="false">(N25-N$6)^3</f>
        <v>-213.4656641728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906975</v>
      </c>
      <c r="C26" s="19" t="n">
        <f aca="false">'DATOS MENSUALES'!E103</f>
        <v>0.2986764</v>
      </c>
      <c r="D26" s="19" t="n">
        <f aca="false">'DATOS MENSUALES'!E104</f>
        <v>3.5601985</v>
      </c>
      <c r="E26" s="19" t="n">
        <f aca="false">'DATOS MENSUALES'!E105</f>
        <v>0.0526671</v>
      </c>
      <c r="F26" s="19" t="n">
        <f aca="false">'DATOS MENSUALES'!E106</f>
        <v>0.2453192</v>
      </c>
      <c r="G26" s="19" t="n">
        <f aca="false">'DATOS MENSUALES'!E107</f>
        <v>0.4238814</v>
      </c>
      <c r="H26" s="19" t="n">
        <f aca="false">'DATOS MENSUALES'!E108</f>
        <v>0.2702336</v>
      </c>
      <c r="I26" s="19" t="n">
        <f aca="false">'DATOS MENSUALES'!E109</f>
        <v>0.4976994</v>
      </c>
      <c r="J26" s="19" t="n">
        <f aca="false">'DATOS MENSUALES'!E110</f>
        <v>0.1768768</v>
      </c>
      <c r="K26" s="19" t="n">
        <f aca="false">'DATOS MENSUALES'!E111</f>
        <v>0.232232</v>
      </c>
      <c r="L26" s="19" t="n">
        <f aca="false">'DATOS MENSUALES'!E112</f>
        <v>0.1653508</v>
      </c>
      <c r="M26" s="19" t="n">
        <f aca="false">'DATOS MENSUALES'!E113</f>
        <v>2.0929935</v>
      </c>
      <c r="N26" s="19" t="n">
        <f aca="false">SUM(B26:M26)</f>
        <v>8.8068262</v>
      </c>
      <c r="O26" s="45"/>
      <c r="P26" s="44" t="n">
        <f aca="false">(B26-B$6)^3</f>
        <v>-2.93288158017163</v>
      </c>
      <c r="Q26" s="44" t="n">
        <f aca="false">(C26-C$6)^3</f>
        <v>-16.0987644024068</v>
      </c>
      <c r="R26" s="44" t="n">
        <f aca="false">(D26-D$6)^3</f>
        <v>1.20483388497147</v>
      </c>
      <c r="S26" s="44" t="n">
        <f aca="false">(E26-E$6)^3</f>
        <v>-3.00159153221914</v>
      </c>
      <c r="T26" s="44" t="n">
        <f aca="false">(F26-F$6)^3</f>
        <v>-3.9901810471105</v>
      </c>
      <c r="U26" s="44" t="n">
        <f aca="false">(G26-G$6)^3</f>
        <v>-10.8649941626438</v>
      </c>
      <c r="V26" s="44" t="n">
        <f aca="false">(H26-H$6)^3</f>
        <v>-8.2307801776111</v>
      </c>
      <c r="W26" s="44" t="n">
        <f aca="false">(I26-I$6)^3</f>
        <v>-3.86354253606604</v>
      </c>
      <c r="X26" s="44" t="n">
        <f aca="false">(J26-J$6)^3</f>
        <v>-1.73471443068034</v>
      </c>
      <c r="Y26" s="44" t="n">
        <f aca="false">(K26-K$6)^3</f>
        <v>-0.236156155650985</v>
      </c>
      <c r="Z26" s="44" t="n">
        <f aca="false">(L26-L$6)^3</f>
        <v>-0.0175084639497233</v>
      </c>
      <c r="AA26" s="44" t="n">
        <f aca="false">(M26-M$6)^3</f>
        <v>3.71663433674974</v>
      </c>
      <c r="AB26" s="44" t="n">
        <f aca="false">(N26-N$6)^3</f>
        <v>-1840.211368019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314086</v>
      </c>
      <c r="C27" s="19" t="n">
        <f aca="false">'DATOS MENSUALES'!E115</f>
        <v>3.4819169</v>
      </c>
      <c r="D27" s="19" t="n">
        <f aca="false">'DATOS MENSUALES'!E116</f>
        <v>0.4920413</v>
      </c>
      <c r="E27" s="19" t="n">
        <f aca="false">'DATOS MENSUALES'!E117</f>
        <v>0.4193448</v>
      </c>
      <c r="F27" s="19" t="n">
        <f aca="false">'DATOS MENSUALES'!E118</f>
        <v>1.3813265</v>
      </c>
      <c r="G27" s="19" t="n">
        <f aca="false">'DATOS MENSUALES'!E119</f>
        <v>0.6774831</v>
      </c>
      <c r="H27" s="19" t="n">
        <f aca="false">'DATOS MENSUALES'!E120</f>
        <v>0.2927366</v>
      </c>
      <c r="I27" s="19" t="n">
        <f aca="false">'DATOS MENSUALES'!E121</f>
        <v>2.4256122</v>
      </c>
      <c r="J27" s="19" t="n">
        <f aca="false">'DATOS MENSUALES'!E122</f>
        <v>0.7002879</v>
      </c>
      <c r="K27" s="19" t="n">
        <f aca="false">'DATOS MENSUALES'!E123</f>
        <v>0.5861406</v>
      </c>
      <c r="L27" s="19" t="n">
        <f aca="false">'DATOS MENSUALES'!E124</f>
        <v>0.335259</v>
      </c>
      <c r="M27" s="19" t="n">
        <f aca="false">'DATOS MENSUALES'!E125</f>
        <v>0.2917746</v>
      </c>
      <c r="N27" s="19" t="n">
        <f aca="false">SUM(B27:M27)</f>
        <v>11.7153321</v>
      </c>
      <c r="O27" s="45"/>
      <c r="P27" s="44" t="n">
        <f aca="false">(B27-B$6)^3</f>
        <v>-4.02500190664553</v>
      </c>
      <c r="Q27" s="44" t="n">
        <f aca="false">(C27-C$6)^3</f>
        <v>0.285181656301156</v>
      </c>
      <c r="R27" s="44" t="n">
        <f aca="false">(D27-D$6)^3</f>
        <v>-8.04898358139431</v>
      </c>
      <c r="S27" s="44" t="n">
        <f aca="false">(E27-E$6)^3</f>
        <v>-1.24516572916112</v>
      </c>
      <c r="T27" s="44" t="n">
        <f aca="false">(F27-F$6)^3</f>
        <v>-0.0911819972203959</v>
      </c>
      <c r="U27" s="44" t="n">
        <f aca="false">(G27-G$6)^3</f>
        <v>-7.5438636993649</v>
      </c>
      <c r="V27" s="44" t="n">
        <f aca="false">(H27-H$6)^3</f>
        <v>-7.95863143940757</v>
      </c>
      <c r="W27" s="44" t="n">
        <f aca="false">(I27-I$6)^3</f>
        <v>0.0461802020188366</v>
      </c>
      <c r="X27" s="44" t="n">
        <f aca="false">(J27-J$6)^3</f>
        <v>-0.311860456168364</v>
      </c>
      <c r="Y27" s="44" t="n">
        <f aca="false">(K27-K$6)^3</f>
        <v>-0.0184420812692237</v>
      </c>
      <c r="Z27" s="44" t="n">
        <f aca="false">(L27-L$6)^3</f>
        <v>-0.000723143767326197</v>
      </c>
      <c r="AA27" s="44" t="n">
        <f aca="false">(M27-M$6)^3</f>
        <v>-0.0160457498382748</v>
      </c>
      <c r="AB27" s="44" t="n">
        <f aca="false">(N27-N$6)^3</f>
        <v>-816.30318460472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9471</v>
      </c>
      <c r="C28" s="19" t="n">
        <f aca="false">'DATOS MENSUALES'!E127</f>
        <v>3.9199005</v>
      </c>
      <c r="D28" s="19" t="n">
        <f aca="false">'DATOS MENSUALES'!E128</f>
        <v>0.3796599</v>
      </c>
      <c r="E28" s="19" t="n">
        <f aca="false">'DATOS MENSUALES'!E129</f>
        <v>3.2662872</v>
      </c>
      <c r="F28" s="19" t="n">
        <f aca="false">'DATOS MENSUALES'!E130</f>
        <v>1.7505132</v>
      </c>
      <c r="G28" s="19" t="n">
        <f aca="false">'DATOS MENSUALES'!E131</f>
        <v>4.910724</v>
      </c>
      <c r="H28" s="19" t="n">
        <f aca="false">'DATOS MENSUALES'!E132</f>
        <v>0.4973542</v>
      </c>
      <c r="I28" s="19" t="n">
        <f aca="false">'DATOS MENSUALES'!E133</f>
        <v>1.7229162</v>
      </c>
      <c r="J28" s="19" t="n">
        <f aca="false">'DATOS MENSUALES'!E134</f>
        <v>1.4436108</v>
      </c>
      <c r="K28" s="19" t="n">
        <f aca="false">'DATOS MENSUALES'!E135</f>
        <v>1.1388923</v>
      </c>
      <c r="L28" s="19" t="n">
        <f aca="false">'DATOS MENSUALES'!E136</f>
        <v>0.3291177</v>
      </c>
      <c r="M28" s="19" t="n">
        <f aca="false">'DATOS MENSUALES'!E137</f>
        <v>0.215655</v>
      </c>
      <c r="N28" s="19" t="n">
        <f aca="false">SUM(B28:M28)</f>
        <v>20.024102</v>
      </c>
      <c r="O28" s="45"/>
      <c r="P28" s="44" t="n">
        <f aca="false">(B28-B$6)^3</f>
        <v>-5.57007432514239</v>
      </c>
      <c r="Q28" s="44" t="n">
        <f aca="false">(C28-C$6)^3</f>
        <v>1.31728180889841</v>
      </c>
      <c r="R28" s="44" t="n">
        <f aca="false">(D28-D$6)^3</f>
        <v>-9.48041077252279</v>
      </c>
      <c r="S28" s="44" t="n">
        <f aca="false">(E28-E$6)^3</f>
        <v>5.5557241581114</v>
      </c>
      <c r="T28" s="44" t="n">
        <f aca="false">(F28-F$6)^3</f>
        <v>-0.000529614605196579</v>
      </c>
      <c r="U28" s="44" t="n">
        <f aca="false">(G28-G$6)^3</f>
        <v>11.7280041375249</v>
      </c>
      <c r="V28" s="44" t="n">
        <f aca="false">(H28-H$6)^3</f>
        <v>-5.753901699688</v>
      </c>
      <c r="W28" s="44" t="n">
        <f aca="false">(I28-I$6)^3</f>
        <v>-0.0406805894592256</v>
      </c>
      <c r="X28" s="44" t="n">
        <f aca="false">(J28-J$6)^3</f>
        <v>0.000276935032140492</v>
      </c>
      <c r="Y28" s="44" t="n">
        <f aca="false">(K28-K$6)^3</f>
        <v>0.0240248336875433</v>
      </c>
      <c r="Z28" s="44" t="n">
        <f aca="false">(L28-L$6)^3</f>
        <v>-0.000881964547794878</v>
      </c>
      <c r="AA28" s="44" t="n">
        <f aca="false">(M28-M$6)^3</f>
        <v>-0.0353986152941439</v>
      </c>
      <c r="AB28" s="44" t="n">
        <f aca="false">(N28-N$6)^3</f>
        <v>-1.1153020226298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69278</v>
      </c>
      <c r="C29" s="19" t="n">
        <f aca="false">'DATOS MENSUALES'!E139</f>
        <v>3.4043303</v>
      </c>
      <c r="D29" s="19" t="n">
        <f aca="false">'DATOS MENSUALES'!E140</f>
        <v>1.8144038</v>
      </c>
      <c r="E29" s="19" t="n">
        <f aca="false">'DATOS MENSUALES'!E141</f>
        <v>0.2435674</v>
      </c>
      <c r="F29" s="19" t="n">
        <f aca="false">'DATOS MENSUALES'!E142</f>
        <v>0.4197228</v>
      </c>
      <c r="G29" s="19" t="n">
        <f aca="false">'DATOS MENSUALES'!E143</f>
        <v>1.5584874</v>
      </c>
      <c r="H29" s="19" t="n">
        <f aca="false">'DATOS MENSUALES'!E144</f>
        <v>1.863576</v>
      </c>
      <c r="I29" s="19" t="n">
        <f aca="false">'DATOS MENSUALES'!E145</f>
        <v>0.8192014</v>
      </c>
      <c r="J29" s="19" t="n">
        <f aca="false">'DATOS MENSUALES'!E146</f>
        <v>0.9045067</v>
      </c>
      <c r="K29" s="19" t="n">
        <f aca="false">'DATOS MENSUALES'!E147</f>
        <v>2.104674</v>
      </c>
      <c r="L29" s="19" t="n">
        <f aca="false">'DATOS MENSUALES'!E148</f>
        <v>0.026219</v>
      </c>
      <c r="M29" s="19" t="n">
        <f aca="false">'DATOS MENSUALES'!E149</f>
        <v>0.2937324</v>
      </c>
      <c r="N29" s="19" t="n">
        <f aca="false">SUM(B29:M29)</f>
        <v>13.879349</v>
      </c>
      <c r="O29" s="45"/>
      <c r="P29" s="44" t="n">
        <f aca="false">(B29-B$6)^3</f>
        <v>-5.78529739916797</v>
      </c>
      <c r="Q29" s="44" t="n">
        <f aca="false">(C29-C$6)^3</f>
        <v>0.195756199599678</v>
      </c>
      <c r="R29" s="44" t="n">
        <f aca="false">(D29-D$6)^3</f>
        <v>-0.3168117023796</v>
      </c>
      <c r="S29" s="44" t="n">
        <f aca="false">(E29-E$6)^3</f>
        <v>-1.96065466251764</v>
      </c>
      <c r="T29" s="44" t="n">
        <f aca="false">(F29-F$6)^3</f>
        <v>-2.81335761102997</v>
      </c>
      <c r="U29" s="44" t="n">
        <f aca="false">(G29-G$6)^3</f>
        <v>-1.26054540686419</v>
      </c>
      <c r="V29" s="44" t="n">
        <f aca="false">(H29-H$6)^3</f>
        <v>-0.0771495099720887</v>
      </c>
      <c r="W29" s="44" t="n">
        <f aca="false">(I29-I$6)^3</f>
        <v>-1.94207750728885</v>
      </c>
      <c r="X29" s="44" t="n">
        <f aca="false">(J29-J$6)^3</f>
        <v>-0.106444099403913</v>
      </c>
      <c r="Y29" s="44" t="n">
        <f aca="false">(K29-K$6)^3</f>
        <v>1.97349731356517</v>
      </c>
      <c r="Z29" s="44" t="n">
        <f aca="false">(L29-L$6)^3</f>
        <v>-0.0634249411888582</v>
      </c>
      <c r="AA29" s="44" t="n">
        <f aca="false">(M29-M$6)^3</f>
        <v>-0.0156749944200305</v>
      </c>
      <c r="AB29" s="44" t="n">
        <f aca="false">(N29-N$6)^3</f>
        <v>-370.4243363678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378183</v>
      </c>
      <c r="C30" s="19" t="n">
        <f aca="false">'DATOS MENSUALES'!E151</f>
        <v>0.23326</v>
      </c>
      <c r="D30" s="19" t="n">
        <f aca="false">'DATOS MENSUALES'!E152</f>
        <v>2.2110064</v>
      </c>
      <c r="E30" s="19" t="n">
        <f aca="false">'DATOS MENSUALES'!E153</f>
        <v>0.1056375</v>
      </c>
      <c r="F30" s="19" t="n">
        <f aca="false">'DATOS MENSUALES'!E154</f>
        <v>0.650868</v>
      </c>
      <c r="G30" s="19" t="n">
        <f aca="false">'DATOS MENSUALES'!E155</f>
        <v>0.4228159</v>
      </c>
      <c r="H30" s="19" t="n">
        <f aca="false">'DATOS MENSUALES'!E156</f>
        <v>4.4593068</v>
      </c>
      <c r="I30" s="19" t="n">
        <f aca="false">'DATOS MENSUALES'!E157</f>
        <v>0.598067</v>
      </c>
      <c r="J30" s="19" t="n">
        <f aca="false">'DATOS MENSUALES'!E158</f>
        <v>1.8199988</v>
      </c>
      <c r="K30" s="19" t="n">
        <f aca="false">'DATOS MENSUALES'!E159</f>
        <v>0.4795158</v>
      </c>
      <c r="L30" s="19" t="n">
        <f aca="false">'DATOS MENSUALES'!E160</f>
        <v>0.2991387</v>
      </c>
      <c r="M30" s="19" t="n">
        <f aca="false">'DATOS MENSUALES'!E161</f>
        <v>0.2186292</v>
      </c>
      <c r="N30" s="19" t="n">
        <f aca="false">SUM(B30:M30)</f>
        <v>12.2360624</v>
      </c>
      <c r="O30" s="45"/>
      <c r="P30" s="44" t="n">
        <f aca="false">(B30-B$6)^3</f>
        <v>-3.27007628821563</v>
      </c>
      <c r="Q30" s="44" t="n">
        <f aca="false">(C30-C$6)^3</f>
        <v>-17.3826877209362</v>
      </c>
      <c r="R30" s="44" t="n">
        <f aca="false">(D30-D$6)^3</f>
        <v>-0.0231755889529685</v>
      </c>
      <c r="S30" s="44" t="n">
        <f aca="false">(E30-E$6)^3</f>
        <v>-2.6829198038182</v>
      </c>
      <c r="T30" s="44" t="n">
        <f aca="false">(F30-F$6)^3</f>
        <v>-1.64534016022343</v>
      </c>
      <c r="U30" s="44" t="n">
        <f aca="false">(G30-G$6)^3</f>
        <v>-10.8806822482527</v>
      </c>
      <c r="V30" s="44" t="n">
        <f aca="false">(H30-H$6)^3</f>
        <v>10.2186455375636</v>
      </c>
      <c r="W30" s="44" t="n">
        <f aca="false">(I30-I$6)^3</f>
        <v>-3.16857629619453</v>
      </c>
      <c r="X30" s="44" t="n">
        <f aca="false">(J30-J$6)^3</f>
        <v>0.0860989628684762</v>
      </c>
      <c r="Y30" s="44" t="n">
        <f aca="false">(K30-K$6)^3</f>
        <v>-0.0509934623817686</v>
      </c>
      <c r="Z30" s="44" t="n">
        <f aca="false">(L30-L$6)^3</f>
        <v>-0.00199460212284804</v>
      </c>
      <c r="AA30" s="44" t="n">
        <f aca="false">(M30-M$6)^3</f>
        <v>-0.0344453603221531</v>
      </c>
      <c r="AB30" s="44" t="n">
        <f aca="false">(N30-N$6)^3</f>
        <v>-687.3162231515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5.5918017</v>
      </c>
      <c r="C31" s="19" t="n">
        <f aca="false">'DATOS MENSUALES'!E163</f>
        <v>0.9199458</v>
      </c>
      <c r="D31" s="19" t="n">
        <f aca="false">'DATOS MENSUALES'!E164</f>
        <v>3.97277</v>
      </c>
      <c r="E31" s="19" t="n">
        <f aca="false">'DATOS MENSUALES'!E165</f>
        <v>0.226881</v>
      </c>
      <c r="F31" s="19" t="n">
        <f aca="false">'DATOS MENSUALES'!E166</f>
        <v>0.926272</v>
      </c>
      <c r="G31" s="19" t="n">
        <f aca="false">'DATOS MENSUALES'!E167</f>
        <v>3.4226089</v>
      </c>
      <c r="H31" s="19" t="n">
        <f aca="false">'DATOS MENSUALES'!E168</f>
        <v>1.0364132</v>
      </c>
      <c r="I31" s="19" t="n">
        <f aca="false">'DATOS MENSUALES'!E169</f>
        <v>2.1538872</v>
      </c>
      <c r="J31" s="19" t="n">
        <f aca="false">'DATOS MENSUALES'!E170</f>
        <v>2.060846</v>
      </c>
      <c r="K31" s="19" t="n">
        <f aca="false">'DATOS MENSUALES'!E171</f>
        <v>0.6035541</v>
      </c>
      <c r="L31" s="19" t="n">
        <f aca="false">'DATOS MENSUALES'!E172</f>
        <v>0.277081</v>
      </c>
      <c r="M31" s="19" t="n">
        <f aca="false">'DATOS MENSUALES'!E173</f>
        <v>0.071456</v>
      </c>
      <c r="N31" s="19" t="n">
        <f aca="false">SUM(B31:M31)</f>
        <v>21.2635169</v>
      </c>
      <c r="O31" s="45"/>
      <c r="P31" s="44" t="n">
        <f aca="false">(B31-B$6)^3</f>
        <v>38.2622457834661</v>
      </c>
      <c r="Q31" s="44" t="n">
        <f aca="false">(C31-C$6)^3</f>
        <v>-6.89965872332763</v>
      </c>
      <c r="R31" s="44" t="n">
        <f aca="false">(D31-D$6)^3</f>
        <v>3.21986122562895</v>
      </c>
      <c r="S31" s="44" t="n">
        <f aca="false">(E31-E$6)^3</f>
        <v>-2.04012318325317</v>
      </c>
      <c r="T31" s="44" t="n">
        <f aca="false">(F31-F$6)^3</f>
        <v>-0.74158207638458</v>
      </c>
      <c r="U31" s="44" t="n">
        <f aca="false">(G31-G$6)^3</f>
        <v>0.481675295789654</v>
      </c>
      <c r="V31" s="44" t="n">
        <f aca="false">(H31-H$6)^3</f>
        <v>-1.96660932241187</v>
      </c>
      <c r="W31" s="44" t="n">
        <f aca="false">(I31-I$6)^3</f>
        <v>0.000659572079997577</v>
      </c>
      <c r="X31" s="44" t="n">
        <f aca="false">(J31-J$6)^3</f>
        <v>0.317796713535537</v>
      </c>
      <c r="Y31" s="44" t="n">
        <f aca="false">(K31-K$6)^3</f>
        <v>-0.015030606277603</v>
      </c>
      <c r="Z31" s="44" t="n">
        <f aca="false">(L31-L$6)^3</f>
        <v>-0.00323761152816338</v>
      </c>
      <c r="AA31" s="44" t="n">
        <f aca="false">(M31-M$6)^3</f>
        <v>-0.10551721535968</v>
      </c>
      <c r="AB31" s="44" t="n">
        <f aca="false">(N31-N$6)^3</f>
        <v>0.00828780206734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841295</v>
      </c>
      <c r="C32" s="19" t="n">
        <f aca="false">'DATOS MENSUALES'!E175</f>
        <v>8.3384874</v>
      </c>
      <c r="D32" s="19" t="n">
        <f aca="false">'DATOS MENSUALES'!E176</f>
        <v>0.4775441</v>
      </c>
      <c r="E32" s="19" t="n">
        <f aca="false">'DATOS MENSUALES'!E177</f>
        <v>2.0443872</v>
      </c>
      <c r="F32" s="19" t="n">
        <f aca="false">'DATOS MENSUALES'!E178</f>
        <v>1.5393525</v>
      </c>
      <c r="G32" s="19" t="n">
        <f aca="false">'DATOS MENSUALES'!E179</f>
        <v>0.6447232</v>
      </c>
      <c r="H32" s="19" t="n">
        <f aca="false">'DATOS MENSUALES'!E180</f>
        <v>2.0545962</v>
      </c>
      <c r="I32" s="19" t="n">
        <f aca="false">'DATOS MENSUALES'!E181</f>
        <v>1.039422</v>
      </c>
      <c r="J32" s="19" t="n">
        <f aca="false">'DATOS MENSUALES'!E182</f>
        <v>1.23044</v>
      </c>
      <c r="K32" s="19" t="n">
        <f aca="false">'DATOS MENSUALES'!E183</f>
        <v>0.2181627</v>
      </c>
      <c r="L32" s="19" t="n">
        <f aca="false">'DATOS MENSUALES'!E184</f>
        <v>0.227843</v>
      </c>
      <c r="M32" s="19" t="n">
        <f aca="false">'DATOS MENSUALES'!E185</f>
        <v>0.0068839</v>
      </c>
      <c r="N32" s="19" t="n">
        <f aca="false">SUM(B32:M32)</f>
        <v>18.6059717</v>
      </c>
      <c r="O32" s="45"/>
      <c r="P32" s="44" t="n">
        <f aca="false">(B32-B$6)^3</f>
        <v>-2.97343946608837</v>
      </c>
      <c r="Q32" s="44" t="n">
        <f aca="false">(C32-C$6)^3</f>
        <v>167.721236185346</v>
      </c>
      <c r="R32" s="44" t="n">
        <f aca="false">(D32-D$6)^3</f>
        <v>-8.22492601163583</v>
      </c>
      <c r="S32" s="44" t="n">
        <f aca="false">(E32-E$6)^3</f>
        <v>0.165664110036288</v>
      </c>
      <c r="T32" s="44" t="n">
        <f aca="false">(F32-F$6)^3</f>
        <v>-0.0249144355002308</v>
      </c>
      <c r="U32" s="44" t="n">
        <f aca="false">(G32-G$6)^3</f>
        <v>-7.92824343555524</v>
      </c>
      <c r="V32" s="44" t="n">
        <f aca="false">(H32-H$6)^3</f>
        <v>-0.0129260977766629</v>
      </c>
      <c r="W32" s="44" t="n">
        <f aca="false">(I32-I$6)^3</f>
        <v>-1.08453030738572</v>
      </c>
      <c r="X32" s="44" t="n">
        <f aca="false">(J32-J$6)^3</f>
        <v>-0.00324107300457995</v>
      </c>
      <c r="Y32" s="44" t="n">
        <f aca="false">(K32-K$6)^3</f>
        <v>-0.252651994519223</v>
      </c>
      <c r="Z32" s="44" t="n">
        <f aca="false">(L32-L$6)^3</f>
        <v>-0.00766569054807287</v>
      </c>
      <c r="AA32" s="44" t="n">
        <f aca="false">(M32-M$6)^3</f>
        <v>-0.154953534413055</v>
      </c>
      <c r="AB32" s="44" t="n">
        <f aca="false">(N32-N$6)^3</f>
        <v>-14.79951166546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78244</v>
      </c>
      <c r="C33" s="19" t="n">
        <f aca="false">'DATOS MENSUALES'!E187</f>
        <v>1.3028141</v>
      </c>
      <c r="D33" s="19" t="n">
        <f aca="false">'DATOS MENSUALES'!E188</f>
        <v>6.7929763</v>
      </c>
      <c r="E33" s="19" t="n">
        <f aca="false">'DATOS MENSUALES'!E189</f>
        <v>3.4422072</v>
      </c>
      <c r="F33" s="19" t="n">
        <f aca="false">'DATOS MENSUALES'!E190</f>
        <v>0.5342636</v>
      </c>
      <c r="G33" s="19" t="n">
        <f aca="false">'DATOS MENSUALES'!E191</f>
        <v>7.6054811</v>
      </c>
      <c r="H33" s="19" t="n">
        <f aca="false">'DATOS MENSUALES'!E192</f>
        <v>4.3126798</v>
      </c>
      <c r="I33" s="19" t="n">
        <f aca="false">'DATOS MENSUALES'!E193</f>
        <v>2.5655082</v>
      </c>
      <c r="J33" s="19" t="n">
        <f aca="false">'DATOS MENSUALES'!E194</f>
        <v>1.2317152</v>
      </c>
      <c r="K33" s="19" t="n">
        <f aca="false">'DATOS MENSUALES'!E195</f>
        <v>1.0970988</v>
      </c>
      <c r="L33" s="19" t="n">
        <f aca="false">'DATOS MENSUALES'!E196</f>
        <v>0.6959756</v>
      </c>
      <c r="M33" s="19" t="n">
        <f aca="false">'DATOS MENSUALES'!E197</f>
        <v>0.7878089</v>
      </c>
      <c r="N33" s="19" t="n">
        <f aca="false">SUM(B33:M33)</f>
        <v>31.5467728</v>
      </c>
      <c r="O33" s="45"/>
      <c r="P33" s="44" t="n">
        <f aca="false">(B33-B$6)^3</f>
        <v>-1.13745548715544</v>
      </c>
      <c r="Q33" s="44" t="n">
        <f aca="false">(C33-C$6)^3</f>
        <v>-3.51790109429797</v>
      </c>
      <c r="R33" s="44" t="n">
        <f aca="false">(D33-D$6)^3</f>
        <v>79.3330254616956</v>
      </c>
      <c r="S33" s="44" t="n">
        <f aca="false">(E33-E$6)^3</f>
        <v>7.38110921338282</v>
      </c>
      <c r="T33" s="44" t="n">
        <f aca="false">(F33-F$6)^3</f>
        <v>-2.18261599029433</v>
      </c>
      <c r="U33" s="44" t="n">
        <f aca="false">(G33-G$6)^3</f>
        <v>122.523209765024</v>
      </c>
      <c r="V33" s="44" t="n">
        <f aca="false">(H33-H$6)^3</f>
        <v>8.28405566828111</v>
      </c>
      <c r="W33" s="44" t="n">
        <f aca="false">(I33-I$6)^3</f>
        <v>0.124003700794473</v>
      </c>
      <c r="X33" s="44" t="n">
        <f aca="false">(J33-J$6)^3</f>
        <v>-0.00315800932960676</v>
      </c>
      <c r="Y33" s="44" t="n">
        <f aca="false">(K33-K$6)^3</f>
        <v>0.0150245847117844</v>
      </c>
      <c r="Z33" s="44" t="n">
        <f aca="false">(L33-L$6)^3</f>
        <v>0.0198933129306274</v>
      </c>
      <c r="AA33" s="44" t="n">
        <f aca="false">(M33-M$6)^3</f>
        <v>0.0144929011074553</v>
      </c>
      <c r="AB33" s="44" t="n">
        <f aca="false">(N33-N$6)^3</f>
        <v>1152.8773217962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07248</v>
      </c>
      <c r="C34" s="19" t="n">
        <f aca="false">'DATOS MENSUALES'!E199</f>
        <v>0.7177599</v>
      </c>
      <c r="D34" s="19" t="n">
        <f aca="false">'DATOS MENSUALES'!E200</f>
        <v>0.3278634</v>
      </c>
      <c r="E34" s="19" t="n">
        <f aca="false">'DATOS MENSUALES'!E201</f>
        <v>0.0933889</v>
      </c>
      <c r="F34" s="19" t="n">
        <f aca="false">'DATOS MENSUALES'!E202</f>
        <v>0.3966695</v>
      </c>
      <c r="G34" s="19" t="n">
        <f aca="false">'DATOS MENSUALES'!E203</f>
        <v>0.5079182</v>
      </c>
      <c r="H34" s="19" t="n">
        <f aca="false">'DATOS MENSUALES'!E204</f>
        <v>0.2599547</v>
      </c>
      <c r="I34" s="19" t="n">
        <f aca="false">'DATOS MENSUALES'!E205</f>
        <v>0.4902235</v>
      </c>
      <c r="J34" s="19" t="n">
        <f aca="false">'DATOS MENSUALES'!E206</f>
        <v>0.893739</v>
      </c>
      <c r="K34" s="19" t="n">
        <f aca="false">'DATOS MENSUALES'!E207</f>
        <v>0.4818404</v>
      </c>
      <c r="L34" s="19" t="n">
        <f aca="false">'DATOS MENSUALES'!E208</f>
        <v>0.3062565</v>
      </c>
      <c r="M34" s="19" t="n">
        <f aca="false">'DATOS MENSUALES'!E209</f>
        <v>0.0247396</v>
      </c>
      <c r="N34" s="19" t="n">
        <f aca="false">SUM(B34:M34)</f>
        <v>5.1610784</v>
      </c>
      <c r="O34" s="45"/>
      <c r="P34" s="44" t="n">
        <f aca="false">(B34-B$6)^3</f>
        <v>-3.80653894830306</v>
      </c>
      <c r="Q34" s="44" t="n">
        <f aca="false">(C34-C$6)^3</f>
        <v>-9.33971255825227</v>
      </c>
      <c r="R34" s="44" t="n">
        <f aca="false">(D34-D$6)^3</f>
        <v>-10.1936332385706</v>
      </c>
      <c r="S34" s="44" t="n">
        <f aca="false">(E34-E$6)^3</f>
        <v>-2.75449603127723</v>
      </c>
      <c r="T34" s="44" t="n">
        <f aca="false">(F34-F$6)^3</f>
        <v>-2.95344868443151</v>
      </c>
      <c r="U34" s="44" t="n">
        <f aca="false">(G34-G$6)^3</f>
        <v>-9.67458933086677</v>
      </c>
      <c r="V34" s="44" t="n">
        <f aca="false">(H34-H$6)^3</f>
        <v>-8.35712894146178</v>
      </c>
      <c r="W34" s="44" t="n">
        <f aca="false">(I34-I$6)^3</f>
        <v>-3.91902759030693</v>
      </c>
      <c r="X34" s="44" t="n">
        <f aca="false">(J34-J$6)^3</f>
        <v>-0.113865546123564</v>
      </c>
      <c r="Y34" s="44" t="n">
        <f aca="false">(K34-K$6)^3</f>
        <v>-0.0500404749187029</v>
      </c>
      <c r="Z34" s="44" t="n">
        <f aca="false">(L34-L$6)^3</f>
        <v>-0.00167501978700348</v>
      </c>
      <c r="AA34" s="44" t="n">
        <f aca="false">(M34-M$6)^3</f>
        <v>-0.140007880744168</v>
      </c>
      <c r="AB34" s="44" t="n">
        <f aca="false">(N34-N$6)^3</f>
        <v>-4019.7308377641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98614</v>
      </c>
      <c r="C35" s="19" t="n">
        <f aca="false">'DATOS MENSUALES'!E211</f>
        <v>0.2462208</v>
      </c>
      <c r="D35" s="19" t="n">
        <f aca="false">'DATOS MENSUALES'!E212</f>
        <v>0.1299531</v>
      </c>
      <c r="E35" s="19" t="n">
        <f aca="false">'DATOS MENSUALES'!E213</f>
        <v>0.638579</v>
      </c>
      <c r="F35" s="19" t="n">
        <f aca="false">'DATOS MENSUALES'!E214</f>
        <v>1.7933055</v>
      </c>
      <c r="G35" s="19" t="n">
        <f aca="false">'DATOS MENSUALES'!E215</f>
        <v>1.017552</v>
      </c>
      <c r="H35" s="19" t="n">
        <f aca="false">'DATOS MENSUALES'!E216</f>
        <v>0.3576408</v>
      </c>
      <c r="I35" s="19" t="n">
        <f aca="false">'DATOS MENSUALES'!E217</f>
        <v>0.7677068</v>
      </c>
      <c r="J35" s="19" t="n">
        <f aca="false">'DATOS MENSUALES'!E218</f>
        <v>3.0570176</v>
      </c>
      <c r="K35" s="19" t="n">
        <f aca="false">'DATOS MENSUALES'!E219</f>
        <v>0.5364765</v>
      </c>
      <c r="L35" s="19" t="n">
        <f aca="false">'DATOS MENSUALES'!E220</f>
        <v>0.5316584</v>
      </c>
      <c r="M35" s="19" t="n">
        <f aca="false">'DATOS MENSUALES'!E221</f>
        <v>0.3910704</v>
      </c>
      <c r="N35" s="19" t="n">
        <f aca="false">SUM(B35:M35)</f>
        <v>9.7270423</v>
      </c>
      <c r="O35" s="45"/>
      <c r="P35" s="44" t="n">
        <f aca="false">(B35-B$6)^3</f>
        <v>-7.55548182477146</v>
      </c>
      <c r="Q35" s="44" t="n">
        <f aca="false">(C35-C$6)^3</f>
        <v>-17.1230768045531</v>
      </c>
      <c r="R35" s="44" t="n">
        <f aca="false">(D35-D$6)^3</f>
        <v>-13.247482373065</v>
      </c>
      <c r="S35" s="44" t="n">
        <f aca="false">(E35-E$6)^3</f>
        <v>-0.628525726171109</v>
      </c>
      <c r="T35" s="44" t="n">
        <f aca="false">(F35-F$6)^3</f>
        <v>-5.53708307302232E-005</v>
      </c>
      <c r="U35" s="44" t="n">
        <f aca="false">(G35-G$6)^3</f>
        <v>-4.26077403788952</v>
      </c>
      <c r="V35" s="44" t="n">
        <f aca="false">(H35-H$6)^3</f>
        <v>-7.2074266285143</v>
      </c>
      <c r="W35" s="44" t="n">
        <f aca="false">(I35-I$6)^3</f>
        <v>-2.19260898238343</v>
      </c>
      <c r="X35" s="44" t="n">
        <f aca="false">(J35-J$6)^3</f>
        <v>4.72969094435356</v>
      </c>
      <c r="Y35" s="44" t="n">
        <f aca="false">(K35-K$6)^3</f>
        <v>-0.0309196524901836</v>
      </c>
      <c r="Z35" s="44" t="n">
        <f aca="false">(L35-L$6)^3</f>
        <v>0.00121275530230196</v>
      </c>
      <c r="AA35" s="44" t="n">
        <f aca="false">(M35-M$6)^3</f>
        <v>-0.00357654780407063</v>
      </c>
      <c r="AB35" s="44" t="n">
        <f aca="false">(N35-N$6)^3</f>
        <v>-1456.000860292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314234</v>
      </c>
      <c r="C36" s="19" t="n">
        <f aca="false">'DATOS MENSUALES'!E223</f>
        <v>0.2215818</v>
      </c>
      <c r="D36" s="19" t="n">
        <f aca="false">'DATOS MENSUALES'!E224</f>
        <v>10.1561519</v>
      </c>
      <c r="E36" s="19" t="n">
        <f aca="false">'DATOS MENSUALES'!E225</f>
        <v>0.0989368</v>
      </c>
      <c r="F36" s="19" t="n">
        <f aca="false">'DATOS MENSUALES'!E226</f>
        <v>0.7505407</v>
      </c>
      <c r="G36" s="19" t="n">
        <f aca="false">'DATOS MENSUALES'!E227</f>
        <v>2.661392</v>
      </c>
      <c r="H36" s="19" t="n">
        <f aca="false">'DATOS MENSUALES'!E228</f>
        <v>2.2642688</v>
      </c>
      <c r="I36" s="19" t="n">
        <f aca="false">'DATOS MENSUALES'!E229</f>
        <v>2.0790015</v>
      </c>
      <c r="J36" s="19" t="n">
        <f aca="false">'DATOS MENSUALES'!E230</f>
        <v>1.680783</v>
      </c>
      <c r="K36" s="19" t="n">
        <f aca="false">'DATOS MENSUALES'!E231</f>
        <v>0.3559672</v>
      </c>
      <c r="L36" s="19" t="n">
        <f aca="false">'DATOS MENSUALES'!E232</f>
        <v>0.0509848</v>
      </c>
      <c r="M36" s="19" t="n">
        <f aca="false">'DATOS MENSUALES'!E233</f>
        <v>0.2784672</v>
      </c>
      <c r="N36" s="19" t="n">
        <f aca="false">SUM(B36:M36)</f>
        <v>21.0294991</v>
      </c>
      <c r="O36" s="45"/>
      <c r="P36" s="44" t="n">
        <f aca="false">(B36-B$6)^3</f>
        <v>-5.74194251762333</v>
      </c>
      <c r="Q36" s="44" t="n">
        <f aca="false">(C36-C$6)^3</f>
        <v>-17.6188432942045</v>
      </c>
      <c r="R36" s="44" t="n">
        <f aca="false">(D36-D$6)^3</f>
        <v>449.461598087956</v>
      </c>
      <c r="S36" s="44" t="n">
        <f aca="false">(E36-E$6)^3</f>
        <v>-2.72192051164772</v>
      </c>
      <c r="T36" s="44" t="n">
        <f aca="false">(F36-F$6)^3</f>
        <v>-1.26279241439702</v>
      </c>
      <c r="U36" s="44" t="n">
        <f aca="false">(G36-G$6)^3</f>
        <v>1.16453447188219E-005</v>
      </c>
      <c r="V36" s="44" t="n">
        <f aca="false">(H36-H$6)^3</f>
        <v>-1.56521293225727E-005</v>
      </c>
      <c r="W36" s="44" t="n">
        <f aca="false">(I36-I$6)^3</f>
        <v>1.7986473072309E-006</v>
      </c>
      <c r="X36" s="44" t="n">
        <f aca="false">(J36-J$6)^3</f>
        <v>0.0276405644382892</v>
      </c>
      <c r="Y36" s="44" t="n">
        <f aca="false">(K36-K$6)^3</f>
        <v>-0.120829068432506</v>
      </c>
      <c r="Z36" s="44" t="n">
        <f aca="false">(L36-L$6)^3</f>
        <v>-0.0523272859879283</v>
      </c>
      <c r="AA36" s="44" t="n">
        <f aca="false">(M36-M$6)^3</f>
        <v>-0.0187218347110048</v>
      </c>
      <c r="AB36" s="44" t="n">
        <f aca="false">(N36-N$6)^3</f>
        <v>-3.16974509531183E-0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2348127</v>
      </c>
      <c r="C37" s="19" t="n">
        <f aca="false">'DATOS MENSUALES'!E235</f>
        <v>3.276462</v>
      </c>
      <c r="D37" s="19" t="n">
        <f aca="false">'DATOS MENSUALES'!E236</f>
        <v>6.962902</v>
      </c>
      <c r="E37" s="19" t="n">
        <f aca="false">'DATOS MENSUALES'!E237</f>
        <v>1.1160623</v>
      </c>
      <c r="F37" s="19" t="n">
        <f aca="false">'DATOS MENSUALES'!E238</f>
        <v>4.1119328</v>
      </c>
      <c r="G37" s="19" t="n">
        <f aca="false">'DATOS MENSUALES'!E239</f>
        <v>8.6696164</v>
      </c>
      <c r="H37" s="19" t="n">
        <f aca="false">'DATOS MENSUALES'!E240</f>
        <v>3.0399093</v>
      </c>
      <c r="I37" s="19" t="n">
        <f aca="false">'DATOS MENSUALES'!E241</f>
        <v>3.5732013</v>
      </c>
      <c r="J37" s="19" t="n">
        <f aca="false">'DATOS MENSUALES'!E242</f>
        <v>1.1834832</v>
      </c>
      <c r="K37" s="19" t="n">
        <f aca="false">'DATOS MENSUALES'!E243</f>
        <v>0.807291</v>
      </c>
      <c r="L37" s="19" t="n">
        <f aca="false">'DATOS MENSUALES'!E244</f>
        <v>0.3086335</v>
      </c>
      <c r="M37" s="19" t="n">
        <f aca="false">'DATOS MENSUALES'!E245</f>
        <v>0.6730169</v>
      </c>
      <c r="N37" s="19" t="n">
        <f aca="false">SUM(B37:M37)</f>
        <v>36.9573234</v>
      </c>
      <c r="O37" s="45"/>
      <c r="P37" s="44" t="n">
        <f aca="false">(B37-B$6)^3</f>
        <v>1.03859384785661</v>
      </c>
      <c r="Q37" s="44" t="n">
        <f aca="false">(C37-C$6)^3</f>
        <v>0.0928177400090984</v>
      </c>
      <c r="R37" s="44" t="n">
        <f aca="false">(D37-D$6)^3</f>
        <v>89.1221677754032</v>
      </c>
      <c r="S37" s="44" t="n">
        <f aca="false">(E37-E$6)^3</f>
        <v>-0.0544870818664327</v>
      </c>
      <c r="T37" s="44" t="n">
        <f aca="false">(F37-F$6)^3</f>
        <v>11.8603462894239</v>
      </c>
      <c r="U37" s="44" t="n">
        <f aca="false">(G37-G$6)^3</f>
        <v>219.353421152313</v>
      </c>
      <c r="V37" s="44" t="n">
        <f aca="false">(H37-H$6)^3</f>
        <v>0.422932323554609</v>
      </c>
      <c r="W37" s="44" t="n">
        <f aca="false">(I37-I$6)^3</f>
        <v>3.41812015018778</v>
      </c>
      <c r="X37" s="44" t="n">
        <f aca="false">(J37-J$6)^3</f>
        <v>-0.00740870041766607</v>
      </c>
      <c r="Y37" s="44" t="n">
        <f aca="false">(K37-K$6)^3</f>
        <v>-7.97954054125248E-005</v>
      </c>
      <c r="Z37" s="44" t="n">
        <f aca="false">(L37-L$6)^3</f>
        <v>-0.00157644277267029</v>
      </c>
      <c r="AA37" s="44" t="n">
        <f aca="false">(M37-M$6)^3</f>
        <v>0.0021475950786181</v>
      </c>
      <c r="AB37" s="44" t="n">
        <f aca="false">(N37-N$6)^3</f>
        <v>4016.779955031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7.9663178</v>
      </c>
      <c r="C38" s="19" t="n">
        <f aca="false">'DATOS MENSUALES'!E247</f>
        <v>5.2243984</v>
      </c>
      <c r="D38" s="19" t="n">
        <f aca="false">'DATOS MENSUALES'!E248</f>
        <v>0.9250788</v>
      </c>
      <c r="E38" s="19" t="n">
        <f aca="false">'DATOS MENSUALES'!E249</f>
        <v>1.596672</v>
      </c>
      <c r="F38" s="19" t="n">
        <f aca="false">'DATOS MENSUALES'!E250</f>
        <v>4.591632</v>
      </c>
      <c r="G38" s="19" t="n">
        <f aca="false">'DATOS MENSUALES'!E251</f>
        <v>3.3264498</v>
      </c>
      <c r="H38" s="19" t="n">
        <f aca="false">'DATOS MENSUALES'!E252</f>
        <v>5.8874832</v>
      </c>
      <c r="I38" s="19" t="n">
        <f aca="false">'DATOS MENSUALES'!E253</f>
        <v>3.5859384</v>
      </c>
      <c r="J38" s="19" t="n">
        <f aca="false">'DATOS MENSUALES'!E254</f>
        <v>0.7457121</v>
      </c>
      <c r="K38" s="19" t="n">
        <f aca="false">'DATOS MENSUALES'!E255</f>
        <v>0.5994655</v>
      </c>
      <c r="L38" s="19" t="n">
        <f aca="false">'DATOS MENSUALES'!E256</f>
        <v>0.309681</v>
      </c>
      <c r="M38" s="19" t="n">
        <f aca="false">'DATOS MENSUALES'!E257</f>
        <v>2.4448138</v>
      </c>
      <c r="N38" s="19" t="n">
        <f aca="false">SUM(B38:M38)</f>
        <v>47.2036428</v>
      </c>
      <c r="O38" s="45"/>
      <c r="P38" s="44" t="n">
        <f aca="false">(B38-B$6)^3</f>
        <v>3902.67538592093</v>
      </c>
      <c r="Q38" s="44" t="n">
        <f aca="false">(C38-C$6)^3</f>
        <v>13.8361985273941</v>
      </c>
      <c r="R38" s="44" t="n">
        <f aca="false">(D38-D$6)^3</f>
        <v>-3.87756016595663</v>
      </c>
      <c r="S38" s="44" t="n">
        <f aca="false">(E38-E$6)^3</f>
        <v>0.00104568863045512</v>
      </c>
      <c r="T38" s="44" t="n">
        <f aca="false">(F38-F$6)^3</f>
        <v>21.0294142395918</v>
      </c>
      <c r="U38" s="44" t="n">
        <f aca="false">(G38-G$6)^3</f>
        <v>0.32526930024422</v>
      </c>
      <c r="V38" s="44" t="n">
        <f aca="false">(H38-H$6)^3</f>
        <v>46.5860486321602</v>
      </c>
      <c r="W38" s="44" t="n">
        <f aca="false">(I38-I$6)^3</f>
        <v>3.50556153960215</v>
      </c>
      <c r="X38" s="44" t="n">
        <f aca="false">(J38-J$6)^3</f>
        <v>-0.253296053154156</v>
      </c>
      <c r="Y38" s="44" t="n">
        <f aca="false">(K38-K$6)^3</f>
        <v>-0.0157900962702902</v>
      </c>
      <c r="Z38" s="44" t="n">
        <f aca="false">(L38-L$6)^3</f>
        <v>-0.00153425893600536</v>
      </c>
      <c r="AA38" s="44" t="n">
        <f aca="false">(M38-M$6)^3</f>
        <v>6.86783074574216</v>
      </c>
      <c r="AB38" s="44" t="n">
        <f aca="false">(N38-N$6)^3</f>
        <v>17866.56868559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199511</v>
      </c>
      <c r="C39" s="19" t="n">
        <f aca="false">'DATOS MENSUALES'!E259</f>
        <v>11.268129</v>
      </c>
      <c r="D39" s="19" t="n">
        <f aca="false">'DATOS MENSUALES'!E260</f>
        <v>5.5236918</v>
      </c>
      <c r="E39" s="19" t="n">
        <f aca="false">'DATOS MENSUALES'!E261</f>
        <v>3.3703088</v>
      </c>
      <c r="F39" s="19" t="n">
        <f aca="false">'DATOS MENSUALES'!E262</f>
        <v>5.2543932</v>
      </c>
      <c r="G39" s="19" t="n">
        <f aca="false">'DATOS MENSUALES'!E263</f>
        <v>9.60078</v>
      </c>
      <c r="H39" s="19" t="n">
        <f aca="false">'DATOS MENSUALES'!E264</f>
        <v>3.736926</v>
      </c>
      <c r="I39" s="19" t="n">
        <f aca="false">'DATOS MENSUALES'!E265</f>
        <v>7.4576304</v>
      </c>
      <c r="J39" s="19" t="n">
        <f aca="false">'DATOS MENSUALES'!E266</f>
        <v>3.1556892</v>
      </c>
      <c r="K39" s="19" t="n">
        <f aca="false">'DATOS MENSUALES'!E267</f>
        <v>1.7954816</v>
      </c>
      <c r="L39" s="19" t="n">
        <f aca="false">'DATOS MENSUALES'!E268</f>
        <v>0.9433292</v>
      </c>
      <c r="M39" s="19" t="n">
        <f aca="false">'DATOS MENSUALES'!E269</f>
        <v>0.3475905</v>
      </c>
      <c r="N39" s="19" t="n">
        <f aca="false">SUM(B39:M39)</f>
        <v>54.3739008</v>
      </c>
      <c r="O39" s="45"/>
      <c r="P39" s="44" t="n">
        <f aca="false">(B39-B$6)^3</f>
        <v>-0.0275871414416103</v>
      </c>
      <c r="Q39" s="44" t="n">
        <f aca="false">(C39-C$6)^3</f>
        <v>602.160128773337</v>
      </c>
      <c r="R39" s="44" t="n">
        <f aca="false">(D39-D$6)^3</f>
        <v>27.7514399323023</v>
      </c>
      <c r="S39" s="44" t="n">
        <f aca="false">(E39-E$6)^3</f>
        <v>6.59324329292635</v>
      </c>
      <c r="T39" s="44" t="n">
        <f aca="false">(F39-F$6)^3</f>
        <v>40.1060952816981</v>
      </c>
      <c r="U39" s="44" t="n">
        <f aca="false">(G39-G$6)^3</f>
        <v>337.452191300302</v>
      </c>
      <c r="V39" s="44" t="n">
        <f aca="false">(H39-H$6)^3</f>
        <v>3.03378073717614</v>
      </c>
      <c r="W39" s="44" t="n">
        <f aca="false">(I39-I$6)^3</f>
        <v>156.659704893029</v>
      </c>
      <c r="X39" s="44" t="n">
        <f aca="false">(J39-J$6)^3</f>
        <v>5.61374917161961</v>
      </c>
      <c r="Y39" s="44" t="n">
        <f aca="false">(K39-K$6)^3</f>
        <v>0.844280186036098</v>
      </c>
      <c r="Z39" s="44" t="n">
        <f aca="false">(L39-L$6)^3</f>
        <v>0.139243010012314</v>
      </c>
      <c r="AA39" s="44" t="n">
        <f aca="false">(M39-M$6)^3</f>
        <v>-0.00757668441555573</v>
      </c>
      <c r="AB39" s="44" t="n">
        <f aca="false">(N39-N$6)^3</f>
        <v>36968.48177294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56968</v>
      </c>
      <c r="C40" s="19" t="n">
        <f aca="false">'DATOS MENSUALES'!E271</f>
        <v>1.8027754</v>
      </c>
      <c r="D40" s="19" t="n">
        <f aca="false">'DATOS MENSUALES'!E272</f>
        <v>0.5046291</v>
      </c>
      <c r="E40" s="19" t="n">
        <f aca="false">'DATOS MENSUALES'!E273</f>
        <v>1.4159421</v>
      </c>
      <c r="F40" s="19" t="n">
        <f aca="false">'DATOS MENSUALES'!E274</f>
        <v>0.4990997</v>
      </c>
      <c r="G40" s="19" t="n">
        <f aca="false">'DATOS MENSUALES'!E275</f>
        <v>6.3673533</v>
      </c>
      <c r="H40" s="19" t="n">
        <f aca="false">'DATOS MENSUALES'!E276</f>
        <v>5.2513684</v>
      </c>
      <c r="I40" s="19" t="n">
        <f aca="false">'DATOS MENSUALES'!E277</f>
        <v>1.791798</v>
      </c>
      <c r="J40" s="19" t="n">
        <f aca="false">'DATOS MENSUALES'!E278</f>
        <v>5.132414</v>
      </c>
      <c r="K40" s="19" t="n">
        <f aca="false">'DATOS MENSUALES'!E279</f>
        <v>1.6364705</v>
      </c>
      <c r="L40" s="19" t="n">
        <f aca="false">'DATOS MENSUALES'!E280</f>
        <v>0.6476592</v>
      </c>
      <c r="M40" s="19" t="n">
        <f aca="false">'DATOS MENSUALES'!E281</f>
        <v>0.3969355</v>
      </c>
      <c r="N40" s="19" t="n">
        <f aca="false">SUM(B40:M40)</f>
        <v>26.0034132</v>
      </c>
      <c r="O40" s="45"/>
      <c r="P40" s="44" t="n">
        <f aca="false">(B40-B$6)^3</f>
        <v>-4.61693671442907</v>
      </c>
      <c r="Q40" s="44" t="n">
        <f aca="false">(C40-C$6)^3</f>
        <v>-1.06407357179687</v>
      </c>
      <c r="R40" s="44" t="n">
        <f aca="false">(D40-D$6)^3</f>
        <v>-7.89826467152297</v>
      </c>
      <c r="S40" s="44" t="n">
        <f aca="false">(E40-E$6)^3</f>
        <v>-0.000497349707434153</v>
      </c>
      <c r="T40" s="44" t="n">
        <f aca="false">(F40-F$6)^3</f>
        <v>-2.36497324353953</v>
      </c>
      <c r="U40" s="44" t="n">
        <f aca="false">(G40-G$6)^3</f>
        <v>51.8378634649675</v>
      </c>
      <c r="V40" s="44" t="n">
        <f aca="false">(H40-H$6)^3</f>
        <v>25.9891820895275</v>
      </c>
      <c r="W40" s="44" t="n">
        <f aca="false">(I40-I$6)^3</f>
        <v>-0.020806437871617</v>
      </c>
      <c r="X40" s="44" t="n">
        <f aca="false">(J40-J$6)^3</f>
        <v>52.9026684691716</v>
      </c>
      <c r="Y40" s="44" t="n">
        <f aca="false">(K40-K$6)^3</f>
        <v>0.48582413052176</v>
      </c>
      <c r="Z40" s="44" t="n">
        <f aca="false">(L40-L$6)^3</f>
        <v>0.011036220767645</v>
      </c>
      <c r="AA40" s="44" t="n">
        <f aca="false">(M40-M$6)^3</f>
        <v>-0.00318062526886565</v>
      </c>
      <c r="AB40" s="44" t="n">
        <f aca="false">(N40-N$6)^3</f>
        <v>120.719788867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39695</v>
      </c>
      <c r="C41" s="19" t="n">
        <f aca="false">'DATOS MENSUALES'!E283</f>
        <v>9.2045536</v>
      </c>
      <c r="D41" s="19" t="n">
        <f aca="false">'DATOS MENSUALES'!E284</f>
        <v>0.674544</v>
      </c>
      <c r="E41" s="19" t="n">
        <f aca="false">'DATOS MENSUALES'!E285</f>
        <v>0.500619</v>
      </c>
      <c r="F41" s="19" t="n">
        <f aca="false">'DATOS MENSUALES'!E286</f>
        <v>4.9876736</v>
      </c>
      <c r="G41" s="19" t="n">
        <f aca="false">'DATOS MENSUALES'!E287</f>
        <v>2.7682704</v>
      </c>
      <c r="H41" s="19" t="n">
        <f aca="false">'DATOS MENSUALES'!E288</f>
        <v>2.409049</v>
      </c>
      <c r="I41" s="19" t="n">
        <f aca="false">'DATOS MENSUALES'!E289</f>
        <v>1.712449</v>
      </c>
      <c r="J41" s="19" t="n">
        <f aca="false">'DATOS MENSUALES'!E290</f>
        <v>1.471743</v>
      </c>
      <c r="K41" s="19" t="n">
        <f aca="false">'DATOS MENSUALES'!E291</f>
        <v>0.9834099</v>
      </c>
      <c r="L41" s="19" t="n">
        <f aca="false">'DATOS MENSUALES'!E292</f>
        <v>0.0792011</v>
      </c>
      <c r="M41" s="19" t="n">
        <f aca="false">'DATOS MENSUALES'!E293</f>
        <v>0.3506976</v>
      </c>
      <c r="N41" s="19" t="n">
        <f aca="false">SUM(B41:M41)</f>
        <v>25.6819052</v>
      </c>
      <c r="O41" s="45"/>
      <c r="P41" s="44" t="n">
        <f aca="false">(B41-B$6)^3</f>
        <v>-4.76211073864498</v>
      </c>
      <c r="Q41" s="44" t="n">
        <f aca="false">(C41-C$6)^3</f>
        <v>259.799216586295</v>
      </c>
      <c r="R41" s="44" t="n">
        <f aca="false">(D41-D$6)^3</f>
        <v>-6.04419244352197</v>
      </c>
      <c r="S41" s="44" t="n">
        <f aca="false">(E41-E$6)^3</f>
        <v>-0.98374686317628</v>
      </c>
      <c r="T41" s="44" t="n">
        <f aca="false">(F41-F$6)^3</f>
        <v>31.4423897922549</v>
      </c>
      <c r="U41" s="44" t="n">
        <f aca="false">(G41-G$6)^3</f>
        <v>0.00217400619561019</v>
      </c>
      <c r="V41" s="44" t="n">
        <f aca="false">(H41-H$6)^3</f>
        <v>0.00171789968505377</v>
      </c>
      <c r="W41" s="44" t="n">
        <f aca="false">(I41-I$6)^3</f>
        <v>-0.0445090763207532</v>
      </c>
      <c r="X41" s="44" t="n">
        <f aca="false">(J41-J$6)^3</f>
        <v>0.000812530393220896</v>
      </c>
      <c r="Y41" s="44" t="n">
        <f aca="false">(K41-K$6)^3</f>
        <v>0.00235619267070063</v>
      </c>
      <c r="Z41" s="44" t="n">
        <f aca="false">(L41-L$6)^3</f>
        <v>-0.0413557792266502</v>
      </c>
      <c r="AA41" s="44" t="n">
        <f aca="false">(M41-M$6)^3</f>
        <v>-0.00722276248632229</v>
      </c>
      <c r="AB41" s="44" t="n">
        <f aca="false">(N41-N$6)^3</f>
        <v>98.65970205094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0785446</v>
      </c>
      <c r="C42" s="19" t="n">
        <f aca="false">'DATOS MENSUALES'!E295</f>
        <v>1.1428726</v>
      </c>
      <c r="D42" s="19" t="n">
        <f aca="false">'DATOS MENSUALES'!E296</f>
        <v>0.1618356</v>
      </c>
      <c r="E42" s="19" t="n">
        <f aca="false">'DATOS MENSUALES'!E297</f>
        <v>0.616879</v>
      </c>
      <c r="F42" s="19" t="n">
        <f aca="false">'DATOS MENSUALES'!E298</f>
        <v>0.2664172</v>
      </c>
      <c r="G42" s="19" t="n">
        <f aca="false">'DATOS MENSUALES'!E299</f>
        <v>8.2755095</v>
      </c>
      <c r="H42" s="19" t="n">
        <f aca="false">'DATOS MENSUALES'!E300</f>
        <v>3.7465317</v>
      </c>
      <c r="I42" s="19" t="n">
        <f aca="false">'DATOS MENSUALES'!E301</f>
        <v>3.0698196</v>
      </c>
      <c r="J42" s="19" t="n">
        <f aca="false">'DATOS MENSUALES'!E302</f>
        <v>1.3113808</v>
      </c>
      <c r="K42" s="19" t="n">
        <f aca="false">'DATOS MENSUALES'!E303</f>
        <v>0.6798629</v>
      </c>
      <c r="L42" s="19" t="n">
        <f aca="false">'DATOS MENSUALES'!E304</f>
        <v>0.1340702</v>
      </c>
      <c r="M42" s="19" t="n">
        <f aca="false">'DATOS MENSUALES'!E305</f>
        <v>3.527415</v>
      </c>
      <c r="N42" s="19" t="n">
        <f aca="false">SUM(B42:M42)</f>
        <v>25.0111387</v>
      </c>
      <c r="O42" s="45"/>
      <c r="P42" s="44" t="n">
        <f aca="false">(B42-B$6)^3</f>
        <v>-0.00295903750465791</v>
      </c>
      <c r="Q42" s="44" t="n">
        <f aca="false">(C42-C$6)^3</f>
        <v>-4.74857912268666</v>
      </c>
      <c r="R42" s="44" t="n">
        <f aca="false">(D42-D$6)^3</f>
        <v>-12.719161772879</v>
      </c>
      <c r="S42" s="44" t="n">
        <f aca="false">(E42-E$6)^3</f>
        <v>-0.677513217295473</v>
      </c>
      <c r="T42" s="44" t="n">
        <f aca="false">(F42-F$6)^3</f>
        <v>-3.83305992510339</v>
      </c>
      <c r="U42" s="44" t="n">
        <f aca="false">(G42-G$6)^3</f>
        <v>179.099418210587</v>
      </c>
      <c r="V42" s="44" t="n">
        <f aca="false">(H42-H$6)^3</f>
        <v>3.09457346075973</v>
      </c>
      <c r="W42" s="44" t="n">
        <f aca="false">(I42-I$6)^3</f>
        <v>1.00896502610617</v>
      </c>
      <c r="X42" s="44" t="n">
        <f aca="false">(J42-J$6)^3</f>
        <v>-0.000301413352972627</v>
      </c>
      <c r="Y42" s="44" t="n">
        <f aca="false">(K42-K$6)^3</f>
        <v>-0.0049547362567225</v>
      </c>
      <c r="Z42" s="44" t="n">
        <f aca="false">(L42-L$6)^3</f>
        <v>-0.0246287484200198</v>
      </c>
      <c r="AA42" s="44" t="n">
        <f aca="false">(M42-M$6)^3</f>
        <v>26.5547092950848</v>
      </c>
      <c r="AB42" s="44" t="n">
        <f aca="false">(N42-N$6)^3</f>
        <v>61.62949827131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7.0994495</v>
      </c>
      <c r="C43" s="19" t="n">
        <f aca="false">'DATOS MENSUALES'!E307</f>
        <v>9.7191437</v>
      </c>
      <c r="D43" s="19" t="n">
        <f aca="false">'DATOS MENSUALES'!E308</f>
        <v>2.099894</v>
      </c>
      <c r="E43" s="19" t="n">
        <f aca="false">'DATOS MENSUALES'!E309</f>
        <v>6.5924614</v>
      </c>
      <c r="F43" s="19" t="n">
        <f aca="false">'DATOS MENSUALES'!E310</f>
        <v>9.9428472</v>
      </c>
      <c r="G43" s="19" t="n">
        <f aca="false">'DATOS MENSUALES'!E311</f>
        <v>2.991469</v>
      </c>
      <c r="H43" s="19" t="n">
        <f aca="false">'DATOS MENSUALES'!E312</f>
        <v>9.5793999</v>
      </c>
      <c r="I43" s="19" t="n">
        <f aca="false">'DATOS MENSUALES'!E313</f>
        <v>4.315948</v>
      </c>
      <c r="J43" s="19" t="n">
        <f aca="false">'DATOS MENSUALES'!E314</f>
        <v>2.7368936</v>
      </c>
      <c r="K43" s="19" t="n">
        <f aca="false">'DATOS MENSUALES'!E315</f>
        <v>1.531271</v>
      </c>
      <c r="L43" s="19" t="n">
        <f aca="false">'DATOS MENSUALES'!E316</f>
        <v>0.7787624</v>
      </c>
      <c r="M43" s="19" t="n">
        <f aca="false">'DATOS MENSUALES'!E317</f>
        <v>0.4635676</v>
      </c>
      <c r="N43" s="19" t="n">
        <f aca="false">SUM(B43:M43)</f>
        <v>57.8511073</v>
      </c>
      <c r="O43" s="45"/>
      <c r="P43" s="44" t="n">
        <f aca="false">(B43-B$6)^3</f>
        <v>116.024292214827</v>
      </c>
      <c r="Q43" s="44" t="n">
        <f aca="false">(C43-C$6)^3</f>
        <v>327.859698263372</v>
      </c>
      <c r="R43" s="44" t="n">
        <f aca="false">(D43-D$6)^3</f>
        <v>-0.062203145202008</v>
      </c>
      <c r="S43" s="44" t="n">
        <f aca="false">(E43-E$6)^3</f>
        <v>132.439630140835</v>
      </c>
      <c r="T43" s="44" t="n">
        <f aca="false">(F43-F$6)^3</f>
        <v>533.693330570178</v>
      </c>
      <c r="U43" s="44" t="n">
        <f aca="false">(G43-G$6)^3</f>
        <v>0.0438911532446368</v>
      </c>
      <c r="V43" s="44" t="n">
        <f aca="false">(H43-H$6)^3</f>
        <v>387.439085384384</v>
      </c>
      <c r="W43" s="44" t="n">
        <f aca="false">(I43-I$6)^3</f>
        <v>11.3770809356758</v>
      </c>
      <c r="X43" s="44" t="n">
        <f aca="false">(J43-J$6)^3</f>
        <v>2.50694566851386</v>
      </c>
      <c r="Y43" s="44" t="n">
        <f aca="false">(K43-K$6)^3</f>
        <v>0.315721176162255</v>
      </c>
      <c r="Z43" s="44" t="n">
        <f aca="false">(L43-L$6)^3</f>
        <v>0.044266083363906</v>
      </c>
      <c r="AA43" s="44" t="n">
        <f aca="false">(M43-M$6)^3</f>
        <v>-0.000520322832634651</v>
      </c>
      <c r="AB43" s="44" t="n">
        <f aca="false">(N43-N$6)^3</f>
        <v>49795.25565811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9863284</v>
      </c>
      <c r="C44" s="19" t="n">
        <f aca="false">'DATOS MENSUALES'!E319</f>
        <v>5.8955463</v>
      </c>
      <c r="D44" s="19" t="n">
        <f aca="false">'DATOS MENSUALES'!E320</f>
        <v>1.1013948</v>
      </c>
      <c r="E44" s="19" t="n">
        <f aca="false">'DATOS MENSUALES'!E321</f>
        <v>1.870708</v>
      </c>
      <c r="F44" s="19" t="n">
        <f aca="false">'DATOS MENSUALES'!E322</f>
        <v>2.82095</v>
      </c>
      <c r="G44" s="19" t="n">
        <f aca="false">'DATOS MENSUALES'!E323</f>
        <v>3.3126555</v>
      </c>
      <c r="H44" s="19" t="n">
        <f aca="false">'DATOS MENSUALES'!E324</f>
        <v>2.7186663</v>
      </c>
      <c r="I44" s="19" t="n">
        <f aca="false">'DATOS MENSUALES'!E325</f>
        <v>1.858822</v>
      </c>
      <c r="J44" s="19" t="n">
        <f aca="false">'DATOS MENSUALES'!E326</f>
        <v>1.4415065</v>
      </c>
      <c r="K44" s="19" t="n">
        <f aca="false">'DATOS MENSUALES'!E327</f>
        <v>0.8154825</v>
      </c>
      <c r="L44" s="19" t="n">
        <f aca="false">'DATOS MENSUALES'!E328</f>
        <v>0.2086194</v>
      </c>
      <c r="M44" s="19" t="n">
        <f aca="false">'DATOS MENSUALES'!E329</f>
        <v>0.29465</v>
      </c>
      <c r="N44" s="19" t="n">
        <f aca="false">SUM(B44:M44)</f>
        <v>33.3253297</v>
      </c>
      <c r="O44" s="45"/>
      <c r="P44" s="44" t="n">
        <f aca="false">(B44-B$6)^3</f>
        <v>673.192945119914</v>
      </c>
      <c r="Q44" s="44" t="n">
        <f aca="false">(C44-C$6)^3</f>
        <v>28.9868853634777</v>
      </c>
      <c r="R44" s="44" t="n">
        <f aca="false">(D44-D$6)^3</f>
        <v>-2.71307148817804</v>
      </c>
      <c r="S44" s="44" t="n">
        <f aca="false">(E44-E$6)^3</f>
        <v>0.0529609637483689</v>
      </c>
      <c r="T44" s="44" t="n">
        <f aca="false">(F44-F$6)^3</f>
        <v>0.968916824815249</v>
      </c>
      <c r="U44" s="44" t="n">
        <f aca="false">(G44-G$6)^3</f>
        <v>0.306086611173913</v>
      </c>
      <c r="V44" s="44" t="n">
        <f aca="false">(H44-H$6)^3</f>
        <v>0.0791652627430804</v>
      </c>
      <c r="W44" s="44" t="n">
        <f aca="false">(I44-I$6)^3</f>
        <v>-0.00900126714361021</v>
      </c>
      <c r="X44" s="44" t="n">
        <f aca="false">(J44-J$6)^3</f>
        <v>0.000250970240905097</v>
      </c>
      <c r="Y44" s="44" t="n">
        <f aca="false">(K44-K$6)^3</f>
        <v>-4.23641240133933E-005</v>
      </c>
      <c r="Z44" s="44" t="n">
        <f aca="false">(L44-L$6)^3</f>
        <v>-0.0101334995871889</v>
      </c>
      <c r="AA44" s="44" t="n">
        <f aca="false">(M44-M$6)^3</f>
        <v>-0.0155032090089349</v>
      </c>
      <c r="AB44" s="44" t="n">
        <f aca="false">(N44-N$6)^3</f>
        <v>1844.6580078253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0532561</v>
      </c>
      <c r="C45" s="19" t="n">
        <f aca="false">'DATOS MENSUALES'!E331</f>
        <v>20.029437</v>
      </c>
      <c r="D45" s="19" t="n">
        <f aca="false">'DATOS MENSUALES'!E332</f>
        <v>1.1552348</v>
      </c>
      <c r="E45" s="19" t="n">
        <f aca="false">'DATOS MENSUALES'!E333</f>
        <v>0.7698978</v>
      </c>
      <c r="F45" s="19" t="n">
        <f aca="false">'DATOS MENSUALES'!E334</f>
        <v>1.9299852</v>
      </c>
      <c r="G45" s="19" t="n">
        <f aca="false">'DATOS MENSUALES'!E335</f>
        <v>3.0658932</v>
      </c>
      <c r="H45" s="19" t="n">
        <f aca="false">'DATOS MENSUALES'!E336</f>
        <v>3.3935232</v>
      </c>
      <c r="I45" s="19" t="n">
        <f aca="false">'DATOS MENSUALES'!E337</f>
        <v>2.2165026</v>
      </c>
      <c r="J45" s="19" t="n">
        <f aca="false">'DATOS MENSUALES'!E338</f>
        <v>1.4571792</v>
      </c>
      <c r="K45" s="19" t="n">
        <f aca="false">'DATOS MENSUALES'!E339</f>
        <v>0.6961329</v>
      </c>
      <c r="L45" s="19" t="n">
        <f aca="false">'DATOS MENSUALES'!E340</f>
        <v>0.1129206</v>
      </c>
      <c r="M45" s="19" t="n">
        <f aca="false">'DATOS MENSUALES'!E341</f>
        <v>0.1519392</v>
      </c>
      <c r="N45" s="19" t="n">
        <f aca="false">SUM(B45:M45)</f>
        <v>37.0319018</v>
      </c>
      <c r="O45" s="45"/>
      <c r="P45" s="44" t="n">
        <f aca="false">(B45-B$6)^3</f>
        <v>-0.00481431203007784</v>
      </c>
      <c r="Q45" s="44" t="n">
        <f aca="false">(C45-C$6)^3</f>
        <v>5093.54790684548</v>
      </c>
      <c r="R45" s="44" t="n">
        <f aca="false">(D45-D$6)^3</f>
        <v>-2.41084837223154</v>
      </c>
      <c r="S45" s="44" t="n">
        <f aca="false">(E45-E$6)^3</f>
        <v>-0.381510144042969</v>
      </c>
      <c r="T45" s="44" t="n">
        <f aca="false">(F45-F$6)^3</f>
        <v>0.000957561809678779</v>
      </c>
      <c r="U45" s="44" t="n">
        <f aca="false">(G45-G$6)^3</f>
        <v>0.0779462387975197</v>
      </c>
      <c r="V45" s="44" t="n">
        <f aca="false">(H45-H$6)^3</f>
        <v>1.34645038060577</v>
      </c>
      <c r="W45" s="44" t="n">
        <f aca="false">(I45-I$6)^3</f>
        <v>0.00335226701679248</v>
      </c>
      <c r="X45" s="44" t="n">
        <f aca="false">(J45-J$6)^3</f>
        <v>0.000488375696638312</v>
      </c>
      <c r="Y45" s="44" t="n">
        <f aca="false">(K45-K$6)^3</f>
        <v>-0.00366722762534543</v>
      </c>
      <c r="Z45" s="44" t="n">
        <f aca="false">(L45-L$6)^3</f>
        <v>-0.0303995921866337</v>
      </c>
      <c r="AA45" s="44" t="n">
        <f aca="false">(M45-M$6)^3</f>
        <v>-0.0602637456415153</v>
      </c>
      <c r="AB45" s="44" t="n">
        <f aca="false">(N45-N$6)^3</f>
        <v>4073.580907367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136926</v>
      </c>
      <c r="C46" s="19" t="n">
        <f aca="false">'DATOS MENSUALES'!E343</f>
        <v>2.5872183</v>
      </c>
      <c r="D46" s="19" t="n">
        <f aca="false">'DATOS MENSUALES'!E344</f>
        <v>7.206885</v>
      </c>
      <c r="E46" s="19" t="n">
        <f aca="false">'DATOS MENSUALES'!E345</f>
        <v>2.1740047</v>
      </c>
      <c r="F46" s="19" t="n">
        <f aca="false">'DATOS MENSUALES'!E346</f>
        <v>0.8788592</v>
      </c>
      <c r="G46" s="19" t="n">
        <f aca="false">'DATOS MENSUALES'!E347</f>
        <v>4.027725</v>
      </c>
      <c r="H46" s="19" t="n">
        <f aca="false">'DATOS MENSUALES'!E348</f>
        <v>4.0392462</v>
      </c>
      <c r="I46" s="19" t="n">
        <f aca="false">'DATOS MENSUALES'!E349</f>
        <v>2.8735168</v>
      </c>
      <c r="J46" s="19" t="n">
        <f aca="false">'DATOS MENSUALES'!E350</f>
        <v>2.5705603</v>
      </c>
      <c r="K46" s="19" t="n">
        <f aca="false">'DATOS MENSUALES'!E351</f>
        <v>1.6305312</v>
      </c>
      <c r="L46" s="19" t="n">
        <f aca="false">'DATOS MENSUALES'!E352</f>
        <v>0.8461355</v>
      </c>
      <c r="M46" s="19" t="n">
        <f aca="false">'DATOS MENSUALES'!E353</f>
        <v>2.7856759</v>
      </c>
      <c r="N46" s="19" t="n">
        <f aca="false">SUM(B46:M46)</f>
        <v>31.9340507</v>
      </c>
      <c r="O46" s="45"/>
      <c r="P46" s="44" t="n">
        <f aca="false">(B46-B$6)^3</f>
        <v>-6.95056623928384</v>
      </c>
      <c r="Q46" s="44" t="n">
        <f aca="false">(C46-C$6)^3</f>
        <v>-0.0132236776720598</v>
      </c>
      <c r="R46" s="44" t="n">
        <f aca="false">(D46-D$6)^3</f>
        <v>104.538367170878</v>
      </c>
      <c r="S46" s="44" t="n">
        <f aca="false">(E46-E$6)^3</f>
        <v>0.312815958251051</v>
      </c>
      <c r="T46" s="44" t="n">
        <f aca="false">(F46-F$6)^3</f>
        <v>-0.864327897112343</v>
      </c>
      <c r="U46" s="44" t="n">
        <f aca="false">(G46-G$6)^3</f>
        <v>2.67982386978393</v>
      </c>
      <c r="V46" s="44" t="n">
        <f aca="false">(H46-H$6)^3</f>
        <v>5.35903451289258</v>
      </c>
      <c r="W46" s="44" t="n">
        <f aca="false">(I46-I$6)^3</f>
        <v>0.524926463833339</v>
      </c>
      <c r="X46" s="44" t="n">
        <f aca="false">(J46-J$6)^3</f>
        <v>1.69422938250497</v>
      </c>
      <c r="Y46" s="44" t="n">
        <f aca="false">(K46-K$6)^3</f>
        <v>0.474895712800003</v>
      </c>
      <c r="Z46" s="44" t="n">
        <f aca="false">(L46-L$6)^3</f>
        <v>0.0746812992865705</v>
      </c>
      <c r="AA46" s="44" t="n">
        <f aca="false">(M46-M$6)^3</f>
        <v>11.2646886647865</v>
      </c>
      <c r="AB46" s="44" t="n">
        <f aca="false">(N46-N$6)^3</f>
        <v>1285.395143748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6668535</v>
      </c>
      <c r="C47" s="19" t="n">
        <f aca="false">'DATOS MENSUALES'!E355</f>
        <v>3.5172841</v>
      </c>
      <c r="D47" s="19" t="n">
        <f aca="false">'DATOS MENSUALES'!E356</f>
        <v>0.1646892</v>
      </c>
      <c r="E47" s="19" t="n">
        <f aca="false">'DATOS MENSUALES'!E357</f>
        <v>10.0238688</v>
      </c>
      <c r="F47" s="19" t="n">
        <f aca="false">'DATOS MENSUALES'!E358</f>
        <v>2.2338414</v>
      </c>
      <c r="G47" s="19" t="n">
        <f aca="false">'DATOS MENSUALES'!E359</f>
        <v>2.25777</v>
      </c>
      <c r="H47" s="19" t="n">
        <f aca="false">'DATOS MENSUALES'!E360</f>
        <v>2.2871706</v>
      </c>
      <c r="I47" s="19" t="n">
        <f aca="false">'DATOS MENSUALES'!E361</f>
        <v>2.1556539</v>
      </c>
      <c r="J47" s="19" t="n">
        <f aca="false">'DATOS MENSUALES'!E362</f>
        <v>1.109211</v>
      </c>
      <c r="K47" s="19" t="n">
        <f aca="false">'DATOS MENSUALES'!E363</f>
        <v>0.5534904</v>
      </c>
      <c r="L47" s="19" t="n">
        <f aca="false">'DATOS MENSUALES'!E364</f>
        <v>0.1143078</v>
      </c>
      <c r="M47" s="19" t="n">
        <f aca="false">'DATOS MENSUALES'!E365</f>
        <v>0.1714875</v>
      </c>
      <c r="N47" s="19" t="n">
        <f aca="false">SUM(B47:M47)</f>
        <v>26.2556282</v>
      </c>
      <c r="O47" s="45"/>
      <c r="P47" s="44" t="n">
        <f aca="false">(B47-B$6)^3</f>
        <v>-0.171191123312553</v>
      </c>
      <c r="Q47" s="44" t="n">
        <f aca="false">(C47-C$6)^3</f>
        <v>0.333665379294644</v>
      </c>
      <c r="R47" s="44" t="n">
        <f aca="false">(D47-D$6)^3</f>
        <v>-12.6725721720932</v>
      </c>
      <c r="S47" s="44" t="n">
        <f aca="false">(E47-E$6)^3</f>
        <v>620.366126851459</v>
      </c>
      <c r="T47" s="44" t="n">
        <f aca="false">(F47-F$6)^3</f>
        <v>0.0651691747898683</v>
      </c>
      <c r="U47" s="44" t="n">
        <f aca="false">(G47-G$6)^3</f>
        <v>-0.0552869721858614</v>
      </c>
      <c r="V47" s="44" t="n">
        <f aca="false">(H47-H$6)^3</f>
        <v>-9.42951168052437E-009</v>
      </c>
      <c r="W47" s="44" t="n">
        <f aca="false">(I47-I$6)^3</f>
        <v>0.000700552540184891</v>
      </c>
      <c r="X47" s="44" t="n">
        <f aca="false">(J47-J$6)^3</f>
        <v>-0.0195124839752155</v>
      </c>
      <c r="Y47" s="44" t="n">
        <f aca="false">(K47-K$6)^3</f>
        <v>-0.0261590679101475</v>
      </c>
      <c r="Z47" s="44" t="n">
        <f aca="false">(L47-L$6)^3</f>
        <v>-0.0299960331576096</v>
      </c>
      <c r="AA47" s="44" t="n">
        <f aca="false">(M47-M$6)^3</f>
        <v>-0.0516913875513692</v>
      </c>
      <c r="AB47" s="44" t="n">
        <f aca="false">(N47-N$6)^3</f>
        <v>140.1608102671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99133</v>
      </c>
      <c r="C48" s="19" t="n">
        <f aca="false">'DATOS MENSUALES'!E367</f>
        <v>6.1466912</v>
      </c>
      <c r="D48" s="19" t="n">
        <f aca="false">'DATOS MENSUALES'!E368</f>
        <v>0.4582953</v>
      </c>
      <c r="E48" s="19" t="n">
        <f aca="false">'DATOS MENSUALES'!E369</f>
        <v>0.8122874</v>
      </c>
      <c r="F48" s="19" t="n">
        <f aca="false">'DATOS MENSUALES'!E370</f>
        <v>1.3280316</v>
      </c>
      <c r="G48" s="19" t="n">
        <f aca="false">'DATOS MENSUALES'!E371</f>
        <v>1.3218478</v>
      </c>
      <c r="H48" s="19" t="n">
        <f aca="false">'DATOS MENSUALES'!E372</f>
        <v>0.5751494</v>
      </c>
      <c r="I48" s="19" t="n">
        <f aca="false">'DATOS MENSUALES'!E373</f>
        <v>2.0500116</v>
      </c>
      <c r="J48" s="19" t="n">
        <f aca="false">'DATOS MENSUALES'!E374</f>
        <v>0.9647464</v>
      </c>
      <c r="K48" s="19" t="n">
        <f aca="false">'DATOS MENSUALES'!E375</f>
        <v>1.8494164</v>
      </c>
      <c r="L48" s="19" t="n">
        <f aca="false">'DATOS MENSUALES'!E376</f>
        <v>0.7845614</v>
      </c>
      <c r="M48" s="19" t="n">
        <f aca="false">'DATOS MENSUALES'!E377</f>
        <v>0.4304689</v>
      </c>
      <c r="N48" s="19" t="n">
        <f aca="false">SUM(B48:M48)</f>
        <v>16.8414207</v>
      </c>
      <c r="O48" s="45"/>
      <c r="P48" s="44" t="n">
        <f aca="false">(B48-B$6)^3</f>
        <v>-9.29009437927335</v>
      </c>
      <c r="Q48" s="44" t="n">
        <f aca="false">(C48-C$6)^3</f>
        <v>36.6936104298121</v>
      </c>
      <c r="R48" s="44" t="n">
        <f aca="false">(D48-D$6)^3</f>
        <v>-8.46247200099024</v>
      </c>
      <c r="S48" s="44" t="n">
        <f aca="false">(E48-E$6)^3</f>
        <v>-0.318450051582061</v>
      </c>
      <c r="T48" s="44" t="n">
        <f aca="false">(F48-F$6)^3</f>
        <v>-0.12755879114859</v>
      </c>
      <c r="U48" s="44" t="n">
        <f aca="false">(G48-G$6)^3</f>
        <v>-2.28368578267125</v>
      </c>
      <c r="V48" s="44" t="n">
        <f aca="false">(H48-H$6)^3</f>
        <v>-5.03656220159929</v>
      </c>
      <c r="W48" s="44" t="n">
        <f aca="false">(I48-I$6)^3</f>
        <v>-4.76584181134666E-006</v>
      </c>
      <c r="X48" s="44" t="n">
        <f aca="false">(J48-J$6)^3</f>
        <v>-0.0707948953787234</v>
      </c>
      <c r="Y48" s="44" t="n">
        <f aca="false">(K48-K$6)^3</f>
        <v>0.997222983670729</v>
      </c>
      <c r="Z48" s="44" t="n">
        <f aca="false">(L48-L$6)^3</f>
        <v>0.0464789493040481</v>
      </c>
      <c r="AA48" s="44" t="n">
        <f aca="false">(M48-M$6)^3</f>
        <v>-0.00146328940108024</v>
      </c>
      <c r="AB48" s="44" t="n">
        <f aca="false">(N48-N$6)^3</f>
        <v>-75.13681303561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086492</v>
      </c>
      <c r="C49" s="19" t="n">
        <f aca="false">'DATOS MENSUALES'!E379</f>
        <v>1.1025945</v>
      </c>
      <c r="D49" s="19" t="n">
        <f aca="false">'DATOS MENSUALES'!E380</f>
        <v>2.045252</v>
      </c>
      <c r="E49" s="19" t="n">
        <f aca="false">'DATOS MENSUALES'!E381</f>
        <v>0.3835884</v>
      </c>
      <c r="F49" s="19" t="n">
        <f aca="false">'DATOS MENSUALES'!E382</f>
        <v>3.8665405</v>
      </c>
      <c r="G49" s="19" t="n">
        <f aca="false">'DATOS MENSUALES'!E383</f>
        <v>7.2531414</v>
      </c>
      <c r="H49" s="19" t="n">
        <f aca="false">'DATOS MENSUALES'!E384</f>
        <v>1.1747704</v>
      </c>
      <c r="I49" s="19" t="n">
        <f aca="false">'DATOS MENSUALES'!E385</f>
        <v>0.5640276</v>
      </c>
      <c r="J49" s="19" t="n">
        <f aca="false">'DATOS MENSUALES'!E386</f>
        <v>1.5944782</v>
      </c>
      <c r="K49" s="19" t="n">
        <f aca="false">'DATOS MENSUALES'!E387</f>
        <v>0.379518</v>
      </c>
      <c r="L49" s="19" t="n">
        <f aca="false">'DATOS MENSUALES'!E388</f>
        <v>0.32554</v>
      </c>
      <c r="M49" s="19" t="n">
        <f aca="false">'DATOS MENSUALES'!E389</f>
        <v>1.6521667</v>
      </c>
      <c r="N49" s="19" t="n">
        <f aca="false">SUM(B49:M49)</f>
        <v>21.0502669</v>
      </c>
      <c r="O49" s="45"/>
      <c r="P49" s="44" t="n">
        <f aca="false">(B49-B$6)^3</f>
        <v>-3.46667905146339</v>
      </c>
      <c r="Q49" s="44" t="n">
        <f aca="false">(C49-C$6)^3</f>
        <v>-5.09820074025195</v>
      </c>
      <c r="R49" s="44" t="n">
        <f aca="false">(D49-D$6)^3</f>
        <v>-0.0916502554811778</v>
      </c>
      <c r="S49" s="44" t="n">
        <f aca="false">(E49-E$6)^3</f>
        <v>-1.37349158558728</v>
      </c>
      <c r="T49" s="44" t="n">
        <f aca="false">(F49-F$6)^3</f>
        <v>8.42888625129008</v>
      </c>
      <c r="U49" s="44" t="n">
        <f aca="false">(G49-G$6)^3</f>
        <v>98.2539910572434</v>
      </c>
      <c r="V49" s="44" t="n">
        <f aca="false">(H49-H$6)^3</f>
        <v>-1.38437979704983</v>
      </c>
      <c r="W49" s="44" t="n">
        <f aca="false">(I49-I$6)^3</f>
        <v>-3.39402029065462</v>
      </c>
      <c r="X49" s="44" t="n">
        <f aca="false">(J49-J$6)^3</f>
        <v>0.0100845759318607</v>
      </c>
      <c r="Y49" s="44" t="n">
        <f aca="false">(K49-K$6)^3</f>
        <v>-0.104370641392298</v>
      </c>
      <c r="Z49" s="44" t="n">
        <f aca="false">(L49-L$6)^3</f>
        <v>-0.000984402441080054</v>
      </c>
      <c r="AA49" s="44" t="n">
        <f aca="false">(M49-M$6)^3</f>
        <v>1.36087035310791</v>
      </c>
      <c r="AB49" s="44" t="n">
        <f aca="false">(N49-N$6)^3</f>
        <v>-1.28785966620361E-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502832</v>
      </c>
      <c r="C50" s="19" t="n">
        <f aca="false">'DATOS MENSUALES'!E391</f>
        <v>3.117124</v>
      </c>
      <c r="D50" s="19" t="n">
        <f aca="false">'DATOS MENSUALES'!E392</f>
        <v>1.4349335</v>
      </c>
      <c r="E50" s="19" t="n">
        <f aca="false">'DATOS MENSUALES'!E393</f>
        <v>4.9403466</v>
      </c>
      <c r="F50" s="19" t="n">
        <f aca="false">'DATOS MENSUALES'!E394</f>
        <v>2.519284</v>
      </c>
      <c r="G50" s="19" t="n">
        <f aca="false">'DATOS MENSUALES'!E395</f>
        <v>2.5221699</v>
      </c>
      <c r="H50" s="19" t="n">
        <f aca="false">'DATOS MENSUALES'!E396</f>
        <v>1.2417378</v>
      </c>
      <c r="I50" s="19" t="n">
        <f aca="false">'DATOS MENSUALES'!E397</f>
        <v>2.3292175</v>
      </c>
      <c r="J50" s="19" t="n">
        <f aca="false">'DATOS MENSUALES'!E398</f>
        <v>2.69309</v>
      </c>
      <c r="K50" s="19" t="n">
        <f aca="false">'DATOS MENSUALES'!E399</f>
        <v>1.559883</v>
      </c>
      <c r="L50" s="19" t="n">
        <f aca="false">'DATOS MENSUALES'!E400</f>
        <v>0.772024</v>
      </c>
      <c r="M50" s="19" t="n">
        <f aca="false">'DATOS MENSUALES'!E401</f>
        <v>0.273058</v>
      </c>
      <c r="N50" s="19" t="n">
        <f aca="false">SUM(B50:M50)</f>
        <v>25.4531515</v>
      </c>
      <c r="O50" s="45"/>
      <c r="P50" s="44" t="n">
        <f aca="false">(B50-B$6)^3</f>
        <v>-0.00507310249786929</v>
      </c>
      <c r="Q50" s="44" t="n">
        <f aca="false">(C50-C$6)^3</f>
        <v>0.0252650072659691</v>
      </c>
      <c r="R50" s="44" t="n">
        <f aca="false">(D50-D$6)^3</f>
        <v>-1.19500291297905</v>
      </c>
      <c r="S50" s="44" t="n">
        <f aca="false">(E50-E$6)^3</f>
        <v>40.8915747268426</v>
      </c>
      <c r="T50" s="44" t="n">
        <f aca="false">(F50-F$6)^3</f>
        <v>0.325467155678798</v>
      </c>
      <c r="U50" s="44" t="n">
        <f aca="false">(G50-G$6)^3</f>
        <v>-0.00158343279791365</v>
      </c>
      <c r="V50" s="44" t="n">
        <f aca="false">(H50-H$6)^3</f>
        <v>-1.14952557417198</v>
      </c>
      <c r="W50" s="44" t="n">
        <f aca="false">(I50-I$6)^3</f>
        <v>0.0180625496665181</v>
      </c>
      <c r="X50" s="44" t="n">
        <f aca="false">(J50-J$6)^3</f>
        <v>2.27217240796906</v>
      </c>
      <c r="Y50" s="44" t="n">
        <f aca="false">(K50-K$6)^3</f>
        <v>0.357215897876868</v>
      </c>
      <c r="Z50" s="44" t="n">
        <f aca="false">(L50-L$6)^3</f>
        <v>0.0417843235635821</v>
      </c>
      <c r="AA50" s="44" t="n">
        <f aca="false">(M50-M$6)^3</f>
        <v>-0.0198894603834829</v>
      </c>
      <c r="AB50" s="44" t="n">
        <f aca="false">(N50-N$6)^3</f>
        <v>84.72047925368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8865312</v>
      </c>
      <c r="C51" s="19" t="n">
        <f aca="false">'DATOS MENSUALES'!E403</f>
        <v>1.246828</v>
      </c>
      <c r="D51" s="19" t="n">
        <f aca="false">'DATOS MENSUALES'!E404</f>
        <v>2.00019</v>
      </c>
      <c r="E51" s="19" t="n">
        <f aca="false">'DATOS MENSUALES'!E405</f>
        <v>2.8925152</v>
      </c>
      <c r="F51" s="19" t="n">
        <f aca="false">'DATOS MENSUALES'!E406</f>
        <v>0.9536118</v>
      </c>
      <c r="G51" s="19" t="n">
        <f aca="false">'DATOS MENSUALES'!E407</f>
        <v>4.6663077</v>
      </c>
      <c r="H51" s="19" t="n">
        <f aca="false">'DATOS MENSUALES'!E408</f>
        <v>1.3647405</v>
      </c>
      <c r="I51" s="19" t="n">
        <f aca="false">'DATOS MENSUALES'!E409</f>
        <v>0.771606</v>
      </c>
      <c r="J51" s="19" t="n">
        <f aca="false">'DATOS MENSUALES'!E410</f>
        <v>2.1861048</v>
      </c>
      <c r="K51" s="19" t="n">
        <f aca="false">'DATOS MENSUALES'!E411</f>
        <v>0.8776908</v>
      </c>
      <c r="L51" s="19" t="n">
        <f aca="false">'DATOS MENSUALES'!E412</f>
        <v>0.5260126</v>
      </c>
      <c r="M51" s="19" t="n">
        <f aca="false">'DATOS MENSUALES'!E413</f>
        <v>0.337353</v>
      </c>
      <c r="N51" s="19" t="n">
        <f aca="false">SUM(B51:M51)</f>
        <v>20.7094916</v>
      </c>
      <c r="O51" s="45"/>
      <c r="P51" s="44" t="n">
        <f aca="false">(B51-B$6)^3</f>
        <v>0.293312251124059</v>
      </c>
      <c r="Q51" s="44" t="n">
        <f aca="false">(C51-C$6)^3</f>
        <v>-3.92087748298373</v>
      </c>
      <c r="R51" s="44" t="n">
        <f aca="false">(D51-D$6)^3</f>
        <v>-0.12196856282167</v>
      </c>
      <c r="S51" s="44" t="n">
        <f aca="false">(E51-E$6)^3</f>
        <v>2.72840958700213</v>
      </c>
      <c r="T51" s="44" t="n">
        <f aca="false">(F51-F$6)^3</f>
        <v>-0.676393382734663</v>
      </c>
      <c r="U51" s="44" t="n">
        <f aca="false">(G51-G$6)^3</f>
        <v>8.33557182622404</v>
      </c>
      <c r="V51" s="44" t="n">
        <f aca="false">(H51-H$6)^3</f>
        <v>-0.79028002869841</v>
      </c>
      <c r="W51" s="44" t="n">
        <f aca="false">(I51-I$6)^3</f>
        <v>-2.17292558372157</v>
      </c>
      <c r="X51" s="44" t="n">
        <f aca="false">(J51-J$6)^3</f>
        <v>0.526879278538661</v>
      </c>
      <c r="Y51" s="44" t="n">
        <f aca="false">(K51-K$6)^3</f>
        <v>2.04536352035534E-005</v>
      </c>
      <c r="Z51" s="44" t="n">
        <f aca="false">(L51-L$6)^3</f>
        <v>0.00103015550349488</v>
      </c>
      <c r="AA51" s="44" t="n">
        <f aca="false">(M51-M$6)^3</f>
        <v>-0.00882428350019014</v>
      </c>
      <c r="AB51" s="44" t="n">
        <f aca="false">(N51-N$6)^3</f>
        <v>-0.043486148094820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83044</v>
      </c>
      <c r="C52" s="19" t="n">
        <f aca="false">'DATOS MENSUALES'!E415</f>
        <v>1.8240285</v>
      </c>
      <c r="D52" s="19" t="n">
        <f aca="false">'DATOS MENSUALES'!E416</f>
        <v>0.287133</v>
      </c>
      <c r="E52" s="19" t="n">
        <f aca="false">'DATOS MENSUALES'!E417</f>
        <v>0.1976913</v>
      </c>
      <c r="F52" s="19" t="n">
        <f aca="false">'DATOS MENSUALES'!E418</f>
        <v>0.223665</v>
      </c>
      <c r="G52" s="19" t="n">
        <f aca="false">'DATOS MENSUALES'!E419</f>
        <v>0.4738932</v>
      </c>
      <c r="H52" s="19" t="n">
        <f aca="false">'DATOS MENSUALES'!E420</f>
        <v>1.353897</v>
      </c>
      <c r="I52" s="19" t="n">
        <f aca="false">'DATOS MENSUALES'!E421</f>
        <v>4.0677732</v>
      </c>
      <c r="J52" s="19" t="n">
        <f aca="false">'DATOS MENSUALES'!E422</f>
        <v>0.8547136</v>
      </c>
      <c r="K52" s="19" t="n">
        <f aca="false">'DATOS MENSUALES'!E423</f>
        <v>0.6096078</v>
      </c>
      <c r="L52" s="19" t="n">
        <f aca="false">'DATOS MENSUALES'!E424</f>
        <v>0.7008</v>
      </c>
      <c r="M52" s="19" t="n">
        <f aca="false">'DATOS MENSUALES'!E425</f>
        <v>0.366168</v>
      </c>
      <c r="N52" s="19" t="n">
        <f aca="false">SUM(B52:M52)</f>
        <v>11.237675</v>
      </c>
      <c r="O52" s="45"/>
      <c r="P52" s="44" t="n">
        <f aca="false">(B52-B$6)^3</f>
        <v>-7.34443800340765</v>
      </c>
      <c r="Q52" s="44" t="n">
        <f aca="false">(C52-C$6)^3</f>
        <v>-0.998992861026217</v>
      </c>
      <c r="R52" s="44" t="n">
        <f aca="false">(D52-D$6)^3</f>
        <v>-10.778951273873</v>
      </c>
      <c r="S52" s="44" t="n">
        <f aca="false">(E52-E$6)^3</f>
        <v>-2.18425021000937</v>
      </c>
      <c r="T52" s="44" t="n">
        <f aca="false">(F52-F$6)^3</f>
        <v>-4.15584988839374</v>
      </c>
      <c r="U52" s="44" t="n">
        <f aca="false">(G52-G$6)^3</f>
        <v>-10.1454844203858</v>
      </c>
      <c r="V52" s="44" t="n">
        <f aca="false">(H52-H$6)^3</f>
        <v>-0.818413829590933</v>
      </c>
      <c r="W52" s="44" t="n">
        <f aca="false">(I52-I$6)^3</f>
        <v>8.01120189710126</v>
      </c>
      <c r="X52" s="44" t="n">
        <f aca="false">(J52-J$6)^3</f>
        <v>-0.143643565690949</v>
      </c>
      <c r="Y52" s="44" t="n">
        <f aca="false">(K52-K$6)^3</f>
        <v>-0.0139514200135652</v>
      </c>
      <c r="Z52" s="44" t="n">
        <f aca="false">(L52-L$6)^3</f>
        <v>0.0209749435073706</v>
      </c>
      <c r="AA52" s="44" t="n">
        <f aca="false">(M52-M$6)^3</f>
        <v>-0.005623680028371</v>
      </c>
      <c r="AB52" s="44" t="n">
        <f aca="false">(N52-N$6)^3</f>
        <v>-947.97089024010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45742</v>
      </c>
      <c r="C53" s="19" t="n">
        <f aca="false">'DATOS MENSUALES'!E427</f>
        <v>1.5770706</v>
      </c>
      <c r="D53" s="19" t="n">
        <f aca="false">'DATOS MENSUALES'!E428</f>
        <v>0.0524335</v>
      </c>
      <c r="E53" s="19" t="n">
        <f aca="false">'DATOS MENSUALES'!E429</f>
        <v>0.2076028</v>
      </c>
      <c r="F53" s="19" t="n">
        <f aca="false">'DATOS MENSUALES'!E430</f>
        <v>0.3791968</v>
      </c>
      <c r="G53" s="19" t="n">
        <f aca="false">'DATOS MENSUALES'!E431</f>
        <v>0.3173632</v>
      </c>
      <c r="H53" s="19" t="n">
        <f aca="false">'DATOS MENSUALES'!E432</f>
        <v>0.5290429</v>
      </c>
      <c r="I53" s="19" t="n">
        <f aca="false">'DATOS MENSUALES'!E433</f>
        <v>0.2741904</v>
      </c>
      <c r="J53" s="19" t="n">
        <f aca="false">'DATOS MENSUALES'!E434</f>
        <v>0.336525</v>
      </c>
      <c r="K53" s="19" t="n">
        <f aca="false">'DATOS MENSUALES'!E435</f>
        <v>0.3769256</v>
      </c>
      <c r="L53" s="19" t="n">
        <f aca="false">'DATOS MENSUALES'!E436</f>
        <v>0.100891</v>
      </c>
      <c r="M53" s="19" t="n">
        <f aca="false">'DATOS MENSUALES'!E437</f>
        <v>0.2422206</v>
      </c>
      <c r="N53" s="19" t="n">
        <f aca="false">SUM(B53:M53)</f>
        <v>4.6380366</v>
      </c>
      <c r="O53" s="45"/>
      <c r="P53" s="44" t="n">
        <f aca="false">(B53-B$6)^3</f>
        <v>-7.73344754517915</v>
      </c>
      <c r="Q53" s="44" t="n">
        <f aca="false">(C53-C$6)^3</f>
        <v>-1.93733372340203</v>
      </c>
      <c r="R53" s="44" t="n">
        <f aca="false">(D53-D$6)^3</f>
        <v>-14.5926371177057</v>
      </c>
      <c r="S53" s="44" t="n">
        <f aca="false">(E53-E$6)^3</f>
        <v>-2.13457491951054</v>
      </c>
      <c r="T53" s="44" t="n">
        <f aca="false">(F53-F$6)^3</f>
        <v>-3.06267126260746</v>
      </c>
      <c r="U53" s="44" t="n">
        <f aca="false">(G53-G$6)^3</f>
        <v>-12.5091785438132</v>
      </c>
      <c r="V53" s="44" t="n">
        <f aca="false">(H53-H$6)^3</f>
        <v>-5.4540099280965</v>
      </c>
      <c r="W53" s="44" t="n">
        <f aca="false">(I53-I$6)^3</f>
        <v>-5.76084685581048</v>
      </c>
      <c r="X53" s="44" t="n">
        <f aca="false">(J53-J$6)^3</f>
        <v>-1.13105360428284</v>
      </c>
      <c r="Y53" s="44" t="n">
        <f aca="false">(K53-K$6)^3</f>
        <v>-0.106104170886326</v>
      </c>
      <c r="Z53" s="44" t="n">
        <f aca="false">(L53-L$6)^3</f>
        <v>-0.0340520321047462</v>
      </c>
      <c r="AA53" s="44" t="n">
        <f aca="false">(M53-M$6)^3</f>
        <v>-0.0274829525857755</v>
      </c>
      <c r="AB53" s="44" t="n">
        <f aca="false">(N53-N$6)^3</f>
        <v>-4429.617405637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735967</v>
      </c>
      <c r="C54" s="19" t="n">
        <f aca="false">'DATOS MENSUALES'!E439</f>
        <v>1.6955926</v>
      </c>
      <c r="D54" s="19" t="n">
        <f aca="false">'DATOS MENSUALES'!E440</f>
        <v>1.8158884</v>
      </c>
      <c r="E54" s="19" t="n">
        <f aca="false">'DATOS MENSUALES'!E441</f>
        <v>1.4059392</v>
      </c>
      <c r="F54" s="19" t="n">
        <f aca="false">'DATOS MENSUALES'!E442</f>
        <v>4.0519715</v>
      </c>
      <c r="G54" s="19" t="n">
        <f aca="false">'DATOS MENSUALES'!E443</f>
        <v>1.1211816</v>
      </c>
      <c r="H54" s="19" t="n">
        <f aca="false">'DATOS MENSUALES'!E444</f>
        <v>0.95535</v>
      </c>
      <c r="I54" s="19" t="n">
        <f aca="false">'DATOS MENSUALES'!E445</f>
        <v>2.6251692</v>
      </c>
      <c r="J54" s="19" t="n">
        <f aca="false">'DATOS MENSUALES'!E446</f>
        <v>2.0433087</v>
      </c>
      <c r="K54" s="19" t="n">
        <f aca="false">'DATOS MENSUALES'!E447</f>
        <v>1.1716425</v>
      </c>
      <c r="L54" s="19" t="n">
        <f aca="false">'DATOS MENSUALES'!E448</f>
        <v>0.3342822</v>
      </c>
      <c r="M54" s="19" t="n">
        <f aca="false">'DATOS MENSUALES'!E449</f>
        <v>0.2734746</v>
      </c>
      <c r="N54" s="19" t="n">
        <f aca="false">SUM(B54:M54)</f>
        <v>20.2297675</v>
      </c>
      <c r="O54" s="45"/>
      <c r="P54" s="44" t="n">
        <f aca="false">(B54-B$6)^3</f>
        <v>0.13568333822741</v>
      </c>
      <c r="Q54" s="44" t="n">
        <f aca="false">(C54-C$6)^3</f>
        <v>-1.43563118448589</v>
      </c>
      <c r="R54" s="44" t="n">
        <f aca="false">(D54-D$6)^3</f>
        <v>-0.31474639170018</v>
      </c>
      <c r="S54" s="44" t="n">
        <f aca="false">(E54-E$6)^3</f>
        <v>-0.000710507583036098</v>
      </c>
      <c r="T54" s="44" t="n">
        <f aca="false">(F54-F$6)^3</f>
        <v>10.9491995810324</v>
      </c>
      <c r="U54" s="44" t="n">
        <f aca="false">(G54-G$6)^3</f>
        <v>-3.49481189834672</v>
      </c>
      <c r="V54" s="44" t="n">
        <f aca="false">(H54-H$6)^3</f>
        <v>-2.37357142235844</v>
      </c>
      <c r="W54" s="44" t="n">
        <f aca="false">(I54-I$6)^3</f>
        <v>0.174048661926583</v>
      </c>
      <c r="X54" s="44" t="n">
        <f aca="false">(J54-J$6)^3</f>
        <v>0.2939199785109</v>
      </c>
      <c r="Y54" s="44" t="n">
        <f aca="false">(K54-K$6)^3</f>
        <v>0.0331688513318695</v>
      </c>
      <c r="Z54" s="44" t="n">
        <f aca="false">(L54-L$6)^3</f>
        <v>-0.000747010574865981</v>
      </c>
      <c r="AA54" s="44" t="n">
        <f aca="false">(M54-M$6)^3</f>
        <v>-0.0197978549482145</v>
      </c>
      <c r="AB54" s="44" t="n">
        <f aca="false">(N54-N$6)^3</f>
        <v>-0.57464223226011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907856</v>
      </c>
      <c r="C55" s="19" t="n">
        <f aca="false">'DATOS MENSUALES'!E451</f>
        <v>0.6246075</v>
      </c>
      <c r="D55" s="19" t="n">
        <f aca="false">'DATOS MENSUALES'!E452</f>
        <v>1.4104356</v>
      </c>
      <c r="E55" s="19" t="n">
        <f aca="false">'DATOS MENSUALES'!E453</f>
        <v>1.1338002</v>
      </c>
      <c r="F55" s="19" t="n">
        <f aca="false">'DATOS MENSUALES'!E454</f>
        <v>2.160961</v>
      </c>
      <c r="G55" s="19" t="n">
        <f aca="false">'DATOS MENSUALES'!E455</f>
        <v>2.196381</v>
      </c>
      <c r="H55" s="19" t="n">
        <f aca="false">'DATOS MENSUALES'!E456</f>
        <v>6.6474933</v>
      </c>
      <c r="I55" s="19" t="n">
        <f aca="false">'DATOS MENSUALES'!E457</f>
        <v>1.533494</v>
      </c>
      <c r="J55" s="19" t="n">
        <f aca="false">'DATOS MENSUALES'!E458</f>
        <v>2.664408</v>
      </c>
      <c r="K55" s="19" t="n">
        <f aca="false">'DATOS MENSUALES'!E459</f>
        <v>1.681834</v>
      </c>
      <c r="L55" s="19" t="n">
        <f aca="false">'DATOS MENSUALES'!E460</f>
        <v>0.8918184</v>
      </c>
      <c r="M55" s="19" t="n">
        <f aca="false">'DATOS MENSUALES'!E461</f>
        <v>0.3477796</v>
      </c>
      <c r="N55" s="19" t="n">
        <f aca="false">SUM(B55:M55)</f>
        <v>22.6837982</v>
      </c>
      <c r="O55" s="45"/>
      <c r="P55" s="44" t="n">
        <f aca="false">(B55-B$6)^3</f>
        <v>-0.574528761801678</v>
      </c>
      <c r="Q55" s="44" t="n">
        <f aca="false">(C55-C$6)^3</f>
        <v>-10.6347222528151</v>
      </c>
      <c r="R55" s="44" t="n">
        <f aca="false">(D55-D$6)^3</f>
        <v>-1.27968991382254</v>
      </c>
      <c r="S55" s="44" t="n">
        <f aca="false">(E55-E$6)^3</f>
        <v>-0.0471912608076913</v>
      </c>
      <c r="T55" s="44" t="n">
        <f aca="false">(F55-F$6)^3</f>
        <v>0.0357871544527867</v>
      </c>
      <c r="U55" s="44" t="n">
        <f aca="false">(G55-G$6)^3</f>
        <v>-0.0865529647777331</v>
      </c>
      <c r="V55" s="44" t="n">
        <f aca="false">(H55-H$6)^3</f>
        <v>82.7798185966374</v>
      </c>
      <c r="W55" s="44" t="n">
        <f aca="false">(I55-I$6)^3</f>
        <v>-0.151714635683456</v>
      </c>
      <c r="X55" s="44" t="n">
        <f aca="false">(J55-J$6)^3</f>
        <v>2.12667718290704</v>
      </c>
      <c r="Y55" s="44" t="n">
        <f aca="false">(K55-K$6)^3</f>
        <v>0.574874133047021</v>
      </c>
      <c r="Z55" s="44" t="n">
        <f aca="false">(L55-L$6)^3</f>
        <v>0.101717449054192</v>
      </c>
      <c r="AA55" s="44" t="n">
        <f aca="false">(M55-M$6)^3</f>
        <v>-0.00755482119945567</v>
      </c>
      <c r="AB55" s="44" t="n">
        <f aca="false">(N55-N$6)^3</f>
        <v>4.2724375934576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50144</v>
      </c>
      <c r="C56" s="19" t="n">
        <f aca="false">'DATOS MENSUALES'!E463</f>
        <v>0.321425</v>
      </c>
      <c r="D56" s="19" t="n">
        <f aca="false">'DATOS MENSUALES'!E464</f>
        <v>9.0284717</v>
      </c>
      <c r="E56" s="19" t="n">
        <f aca="false">'DATOS MENSUALES'!E465</f>
        <v>1.6782552</v>
      </c>
      <c r="F56" s="19" t="n">
        <f aca="false">'DATOS MENSUALES'!E466</f>
        <v>6.807198</v>
      </c>
      <c r="G56" s="19" t="n">
        <f aca="false">'DATOS MENSUALES'!E467</f>
        <v>9.3801631</v>
      </c>
      <c r="H56" s="19" t="n">
        <f aca="false">'DATOS MENSUALES'!E468</f>
        <v>4.31436</v>
      </c>
      <c r="I56" s="19" t="n">
        <f aca="false">'DATOS MENSUALES'!E469</f>
        <v>5.4553084</v>
      </c>
      <c r="J56" s="19" t="n">
        <f aca="false">'DATOS MENSUALES'!E470</f>
        <v>2.1672217</v>
      </c>
      <c r="K56" s="19" t="n">
        <f aca="false">'DATOS MENSUALES'!E471</f>
        <v>1.323712</v>
      </c>
      <c r="L56" s="19" t="n">
        <f aca="false">'DATOS MENSUALES'!E472</f>
        <v>0.731262</v>
      </c>
      <c r="M56" s="19" t="n">
        <f aca="false">'DATOS MENSUALES'!E473</f>
        <v>0.4478292</v>
      </c>
      <c r="N56" s="19" t="n">
        <f aca="false">SUM(B56:M56)</f>
        <v>41.9302207</v>
      </c>
      <c r="O56" s="45"/>
      <c r="P56" s="44" t="n">
        <f aca="false">(B56-B$6)^3</f>
        <v>-7.38179377624918</v>
      </c>
      <c r="Q56" s="44" t="n">
        <f aca="false">(C56-C$6)^3</f>
        <v>-15.6675574713051</v>
      </c>
      <c r="R56" s="44" t="n">
        <f aca="false">(D56-D$6)^3</f>
        <v>278.746666092778</v>
      </c>
      <c r="S56" s="44" t="n">
        <f aca="false">(E56-E$6)^3</f>
        <v>0.00613688302244311</v>
      </c>
      <c r="T56" s="44" t="n">
        <f aca="false">(F56-F$6)^3</f>
        <v>123.19211386048</v>
      </c>
      <c r="U56" s="44" t="n">
        <f aca="false">(G56-G$6)^3</f>
        <v>306.377983465873</v>
      </c>
      <c r="V56" s="44" t="n">
        <f aca="false">(H56-H$6)^3</f>
        <v>8.30470969920754</v>
      </c>
      <c r="W56" s="44" t="n">
        <f aca="false">(I56-I$6)^3</f>
        <v>38.9054339940841</v>
      </c>
      <c r="X56" s="44" t="n">
        <f aca="false">(J56-J$6)^3</f>
        <v>0.490781917429117</v>
      </c>
      <c r="Y56" s="44" t="n">
        <f aca="false">(K56-K$6)^3</f>
        <v>0.106071725118426</v>
      </c>
      <c r="Z56" s="44" t="n">
        <f aca="false">(L56-L$6)^3</f>
        <v>0.0287213938235716</v>
      </c>
      <c r="AA56" s="44" t="n">
        <f aca="false">(M56-M$6)^3</f>
        <v>-0.000889432086546434</v>
      </c>
      <c r="AB56" s="44" t="n">
        <f aca="false">(N56-N$6)^3</f>
        <v>9088.862516269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4437701</v>
      </c>
      <c r="C57" s="19" t="n">
        <f aca="false">'DATOS MENSUALES'!E475</f>
        <v>1.6363554</v>
      </c>
      <c r="D57" s="19" t="n">
        <f aca="false">'DATOS MENSUALES'!E476</f>
        <v>2.3299609</v>
      </c>
      <c r="E57" s="19" t="n">
        <f aca="false">'DATOS MENSUALES'!E477</f>
        <v>0.700299</v>
      </c>
      <c r="F57" s="19" t="n">
        <f aca="false">'DATOS MENSUALES'!E478</f>
        <v>0.0176605</v>
      </c>
      <c r="G57" s="19" t="n">
        <f aca="false">'DATOS MENSUALES'!E479</f>
        <v>1.0158075</v>
      </c>
      <c r="H57" s="19" t="n">
        <f aca="false">'DATOS MENSUALES'!E480</f>
        <v>0.1004916</v>
      </c>
      <c r="I57" s="19" t="n">
        <f aca="false">'DATOS MENSUALES'!E481</f>
        <v>0.6984591</v>
      </c>
      <c r="J57" s="19" t="n">
        <f aca="false">'DATOS MENSUALES'!E482</f>
        <v>0.2889913</v>
      </c>
      <c r="K57" s="19" t="n">
        <f aca="false">'DATOS MENSUALES'!E483</f>
        <v>0.9998192</v>
      </c>
      <c r="L57" s="19" t="n">
        <f aca="false">'DATOS MENSUALES'!E484</f>
        <v>0.4975452</v>
      </c>
      <c r="M57" s="19" t="n">
        <f aca="false">'DATOS MENSUALES'!E485</f>
        <v>0.3314148</v>
      </c>
      <c r="N57" s="19" t="n">
        <f aca="false">SUM(B57:M57)</f>
        <v>13.0605746</v>
      </c>
      <c r="O57" s="45"/>
      <c r="P57" s="44" t="n">
        <f aca="false">(B57-B$6)^3</f>
        <v>10.9656094523403</v>
      </c>
      <c r="Q57" s="44" t="n">
        <f aca="false">(C57-C$6)^3</f>
        <v>-1.67387223497228</v>
      </c>
      <c r="R57" s="44" t="n">
        <f aca="false">(D57-D$6)^3</f>
        <v>-0.00458704383119135</v>
      </c>
      <c r="S57" s="44" t="n">
        <f aca="false">(E57-E$6)^3</f>
        <v>-0.502218482989716</v>
      </c>
      <c r="T57" s="44" t="n">
        <f aca="false">(F57-F$6)^3</f>
        <v>-5.96677028439698</v>
      </c>
      <c r="U57" s="44" t="n">
        <f aca="false">(G57-G$6)^3</f>
        <v>-4.27454354766985</v>
      </c>
      <c r="V57" s="44" t="n">
        <f aca="false">(H57-H$6)^3</f>
        <v>-10.4860826412864</v>
      </c>
      <c r="W57" s="44" t="n">
        <f aca="false">(I57-I$6)^3</f>
        <v>-2.5622479122532</v>
      </c>
      <c r="X57" s="44" t="n">
        <f aca="false">(J57-J$6)^3</f>
        <v>-1.29302603285064</v>
      </c>
      <c r="Y57" s="44" t="n">
        <f aca="false">(K57-K$6)^3</f>
        <v>0.00333977149293331</v>
      </c>
      <c r="Z57" s="44" t="n">
        <f aca="false">(L57-L$6)^3</f>
        <v>0.000381517381675786</v>
      </c>
      <c r="AA57" s="44" t="n">
        <f aca="false">(M57-M$6)^3</f>
        <v>-0.00960708063083653</v>
      </c>
      <c r="AB57" s="44" t="n">
        <f aca="false">(N57-N$6)^3</f>
        <v>-512.109860365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491576</v>
      </c>
      <c r="C58" s="19" t="n">
        <f aca="false">'DATOS MENSUALES'!E487</f>
        <v>2.7599011</v>
      </c>
      <c r="D58" s="19" t="n">
        <f aca="false">'DATOS MENSUALES'!E488</f>
        <v>0.114985</v>
      </c>
      <c r="E58" s="19" t="n">
        <f aca="false">'DATOS MENSUALES'!E489</f>
        <v>0.1230288</v>
      </c>
      <c r="F58" s="19" t="n">
        <f aca="false">'DATOS MENSUALES'!E490</f>
        <v>0.44811</v>
      </c>
      <c r="G58" s="19" t="n">
        <f aca="false">'DATOS MENSUALES'!E491</f>
        <v>1.0616706</v>
      </c>
      <c r="H58" s="19" t="n">
        <f aca="false">'DATOS MENSUALES'!E492</f>
        <v>1.7037561</v>
      </c>
      <c r="I58" s="19" t="n">
        <f aca="false">'DATOS MENSUALES'!E493</f>
        <v>0.757641</v>
      </c>
      <c r="J58" s="19" t="n">
        <f aca="false">'DATOS MENSUALES'!E494</f>
        <v>0.6761324</v>
      </c>
      <c r="K58" s="19" t="n">
        <f aca="false">'DATOS MENSUALES'!E495</f>
        <v>0.430254</v>
      </c>
      <c r="L58" s="19" t="n">
        <f aca="false">'DATOS MENSUALES'!E496</f>
        <v>0.2608104</v>
      </c>
      <c r="M58" s="19" t="n">
        <f aca="false">'DATOS MENSUALES'!E497</f>
        <v>0.5205981</v>
      </c>
      <c r="N58" s="19" t="n">
        <f aca="false">SUM(B58:M58)</f>
        <v>9.5060451</v>
      </c>
      <c r="O58" s="45"/>
      <c r="P58" s="44" t="n">
        <f aca="false">(B58-B$6)^3</f>
        <v>-3.8917671044587</v>
      </c>
      <c r="Q58" s="44" t="n">
        <f aca="false">(C58-C$6)^3</f>
        <v>-0.000259591195965539</v>
      </c>
      <c r="R58" s="44" t="n">
        <f aca="false">(D58-D$6)^3</f>
        <v>-13.5004827902157</v>
      </c>
      <c r="S58" s="44" t="n">
        <f aca="false">(E58-E$6)^3</f>
        <v>-2.58343773035459</v>
      </c>
      <c r="T58" s="44" t="n">
        <f aca="false">(F58-F$6)^3</f>
        <v>-2.64702982610685</v>
      </c>
      <c r="U58" s="44" t="n">
        <f aca="false">(G58-G$6)^3</f>
        <v>-3.92229678012587</v>
      </c>
      <c r="V58" s="44" t="n">
        <f aca="false">(H58-H$6)^3</f>
        <v>-0.200743335473249</v>
      </c>
      <c r="W58" s="44" t="n">
        <f aca="false">(I58-I$6)^3</f>
        <v>-2.24397047281533</v>
      </c>
      <c r="X58" s="44" t="n">
        <f aca="false">(J58-J$6)^3</f>
        <v>-0.346387175486039</v>
      </c>
      <c r="Y58" s="44" t="n">
        <f aca="false">(K58-K$6)^3</f>
        <v>-0.0741350718819014</v>
      </c>
      <c r="Z58" s="44" t="n">
        <f aca="false">(L58-L$6)^3</f>
        <v>-0.00442766382967801</v>
      </c>
      <c r="AA58" s="44" t="n">
        <f aca="false">(M58-M$6)^3</f>
        <v>-1.28139767497553E-005</v>
      </c>
      <c r="AB58" s="44" t="n">
        <f aca="false">(N58-N$6)^3</f>
        <v>-1542.8414949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902108</v>
      </c>
      <c r="C59" s="19" t="n">
        <f aca="false">'DATOS MENSUALES'!E499</f>
        <v>0.141659</v>
      </c>
      <c r="D59" s="19" t="n">
        <f aca="false">'DATOS MENSUALES'!E500</f>
        <v>8.2916535</v>
      </c>
      <c r="E59" s="19" t="n">
        <f aca="false">'DATOS MENSUALES'!E501</f>
        <v>1.2019806</v>
      </c>
      <c r="F59" s="19" t="n">
        <f aca="false">'DATOS MENSUALES'!E502</f>
        <v>1.9423624</v>
      </c>
      <c r="G59" s="19" t="n">
        <f aca="false">'DATOS MENSUALES'!E503</f>
        <v>1.4104084</v>
      </c>
      <c r="H59" s="19" t="n">
        <f aca="false">'DATOS MENSUALES'!E504</f>
        <v>0.77376</v>
      </c>
      <c r="I59" s="19" t="n">
        <f aca="false">'DATOS MENSUALES'!E505</f>
        <v>1.5766603</v>
      </c>
      <c r="J59" s="19" t="n">
        <f aca="false">'DATOS MENSUALES'!E506</f>
        <v>0.8959013</v>
      </c>
      <c r="K59" s="19" t="n">
        <f aca="false">'DATOS MENSUALES'!E507</f>
        <v>0.374104</v>
      </c>
      <c r="L59" s="19" t="n">
        <f aca="false">'DATOS MENSUALES'!E508</f>
        <v>0.1517384</v>
      </c>
      <c r="M59" s="19" t="n">
        <f aca="false">'DATOS MENSUALES'!E509</f>
        <v>0.5465072</v>
      </c>
      <c r="N59" s="19" t="n">
        <f aca="false">SUM(B59:M59)</f>
        <v>17.4969459</v>
      </c>
      <c r="O59" s="45"/>
      <c r="P59" s="44" t="n">
        <f aca="false">(B59-B$6)^3</f>
        <v>-8.38892973316147</v>
      </c>
      <c r="Q59" s="44" t="n">
        <f aca="false">(C59-C$6)^3</f>
        <v>-19.2926852461279</v>
      </c>
      <c r="R59" s="44" t="n">
        <f aca="false">(D59-D$6)^3</f>
        <v>194.662095494734</v>
      </c>
      <c r="S59" s="44" t="n">
        <f aca="false">(E59-E$6)^3</f>
        <v>-0.0252029981336951</v>
      </c>
      <c r="T59" s="44" t="n">
        <f aca="false">(F59-F$6)^3</f>
        <v>0.00136549184656616</v>
      </c>
      <c r="U59" s="44" t="n">
        <f aca="false">(G59-G$6)^3</f>
        <v>-1.85323934994232</v>
      </c>
      <c r="V59" s="44" t="n">
        <f aca="false">(H59-H$6)^3</f>
        <v>-3.48087012204546</v>
      </c>
      <c r="W59" s="44" t="n">
        <f aca="false">(I59-I$6)^3</f>
        <v>-0.117778589140811</v>
      </c>
      <c r="X59" s="44" t="n">
        <f aca="false">(J59-J$6)^3</f>
        <v>-0.112348403151659</v>
      </c>
      <c r="Y59" s="44" t="n">
        <f aca="false">(K59-K$6)^3</f>
        <v>-0.108012665151879</v>
      </c>
      <c r="Z59" s="44" t="n">
        <f aca="false">(L59-L$6)^3</f>
        <v>-0.0204088513626694</v>
      </c>
      <c r="AA59" s="44" t="n">
        <f aca="false">(M59-M$6)^3</f>
        <v>1.57839164192466E-008</v>
      </c>
      <c r="AB59" s="44" t="n">
        <f aca="false">(N59-N$6)^3</f>
        <v>-45.277924165532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654464</v>
      </c>
      <c r="C60" s="19" t="n">
        <f aca="false">'DATOS MENSUALES'!E511</f>
        <v>5.0968932</v>
      </c>
      <c r="D60" s="19" t="n">
        <f aca="false">'DATOS MENSUALES'!E512</f>
        <v>2.0744526</v>
      </c>
      <c r="E60" s="19" t="n">
        <f aca="false">'DATOS MENSUALES'!E513</f>
        <v>0.6718404</v>
      </c>
      <c r="F60" s="19" t="n">
        <f aca="false">'DATOS MENSUALES'!E514</f>
        <v>0.4967368</v>
      </c>
      <c r="G60" s="19" t="n">
        <f aca="false">'DATOS MENSUALES'!E515</f>
        <v>0.5884067</v>
      </c>
      <c r="H60" s="19" t="n">
        <f aca="false">'DATOS MENSUALES'!E516</f>
        <v>4.2036612</v>
      </c>
      <c r="I60" s="19" t="n">
        <f aca="false">'DATOS MENSUALES'!E517</f>
        <v>1.1114576</v>
      </c>
      <c r="J60" s="19" t="n">
        <f aca="false">'DATOS MENSUALES'!E518</f>
        <v>1.0511736</v>
      </c>
      <c r="K60" s="19" t="n">
        <f aca="false">'DATOS MENSUALES'!E519</f>
        <v>0.795156</v>
      </c>
      <c r="L60" s="19" t="n">
        <f aca="false">'DATOS MENSUALES'!E520</f>
        <v>1.3341876</v>
      </c>
      <c r="M60" s="19" t="n">
        <f aca="false">'DATOS MENSUALES'!E521</f>
        <v>0.4243155</v>
      </c>
      <c r="N60" s="19" t="n">
        <f aca="false">SUM(B60:M60)</f>
        <v>18.7137276</v>
      </c>
      <c r="O60" s="45"/>
      <c r="P60" s="44" t="n">
        <f aca="false">(B60-B$6)^3</f>
        <v>-2.49698904097768</v>
      </c>
      <c r="Q60" s="44" t="n">
        <f aca="false">(C60-C$6)^3</f>
        <v>11.7466287576293</v>
      </c>
      <c r="R60" s="44" t="n">
        <f aca="false">(D60-D$6)^3</f>
        <v>-0.0749712085726522</v>
      </c>
      <c r="S60" s="44" t="n">
        <f aca="false">(E60-E$6)^3</f>
        <v>-0.558115170619945</v>
      </c>
      <c r="T60" s="44" t="n">
        <f aca="false">(F60-F$6)^3</f>
        <v>-2.37757856971502</v>
      </c>
      <c r="U60" s="44" t="n">
        <f aca="false">(G60-G$6)^3</f>
        <v>-8.61914512537663</v>
      </c>
      <c r="V60" s="44" t="n">
        <f aca="false">(H60-H$6)^3</f>
        <v>7.01589438922284</v>
      </c>
      <c r="W60" s="44" t="n">
        <f aca="false">(I60-I$6)^3</f>
        <v>-0.872030963228674</v>
      </c>
      <c r="X60" s="44" t="n">
        <f aca="false">(J60-J$6)^3</f>
        <v>-0.0350477945046855</v>
      </c>
      <c r="Y60" s="44" t="n">
        <f aca="false">(K60-K$6)^3</f>
        <v>-0.000168077164616696</v>
      </c>
      <c r="Z60" s="44" t="n">
        <f aca="false">(L60-L$6)^3</f>
        <v>0.751511519796261</v>
      </c>
      <c r="AA60" s="44" t="n">
        <f aca="false">(M60-M$6)^3</f>
        <v>-0.00171435261744171</v>
      </c>
      <c r="AB60" s="44" t="n">
        <f aca="false">(N60-N$6)^3</f>
        <v>-12.93516368393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51494</v>
      </c>
      <c r="C61" s="19" t="n">
        <f aca="false">'DATOS MENSUALES'!E523</f>
        <v>2.186068</v>
      </c>
      <c r="D61" s="19" t="n">
        <f aca="false">'DATOS MENSUALES'!E524</f>
        <v>4.511136</v>
      </c>
      <c r="E61" s="19" t="n">
        <f aca="false">'DATOS MENSUALES'!E525</f>
        <v>0.62271</v>
      </c>
      <c r="F61" s="19" t="n">
        <f aca="false">'DATOS MENSUALES'!E526</f>
        <v>0.5084257</v>
      </c>
      <c r="G61" s="19" t="n">
        <f aca="false">'DATOS MENSUALES'!E527</f>
        <v>0.7112772</v>
      </c>
      <c r="H61" s="19" t="n">
        <f aca="false">'DATOS MENSUALES'!E528</f>
        <v>0.7603716</v>
      </c>
      <c r="I61" s="19" t="n">
        <f aca="false">'DATOS MENSUALES'!E529</f>
        <v>0.4889325</v>
      </c>
      <c r="J61" s="19" t="n">
        <f aca="false">'DATOS MENSUALES'!E530</f>
        <v>1.427829</v>
      </c>
      <c r="K61" s="19" t="n">
        <f aca="false">'DATOS MENSUALES'!E531</f>
        <v>0.8880393</v>
      </c>
      <c r="L61" s="19" t="n">
        <f aca="false">'DATOS MENSUALES'!E532</f>
        <v>0.4508224</v>
      </c>
      <c r="M61" s="19" t="n">
        <f aca="false">'DATOS MENSUALES'!E533</f>
        <v>0.2341357</v>
      </c>
      <c r="N61" s="19" t="n">
        <f aca="false">SUM(B61:M61)</f>
        <v>13.2412414</v>
      </c>
      <c r="O61" s="45"/>
      <c r="P61" s="44" t="n">
        <f aca="false">(B61-B$6)^3</f>
        <v>-5.55102576862501</v>
      </c>
      <c r="Q61" s="44" t="n">
        <f aca="false">(C61-C$6)^3</f>
        <v>-0.259236019278206</v>
      </c>
      <c r="R61" s="44" t="n">
        <f aca="false">(D61-D$6)^3</f>
        <v>8.18160963323968</v>
      </c>
      <c r="S61" s="44" t="n">
        <f aca="false">(E61-E$6)^3</f>
        <v>-0.664108540962416</v>
      </c>
      <c r="T61" s="44" t="n">
        <f aca="false">(F61-F$6)^3</f>
        <v>-2.31565692769789</v>
      </c>
      <c r="U61" s="44" t="n">
        <f aca="false">(G61-G$6)^3</f>
        <v>-7.16058040372595</v>
      </c>
      <c r="V61" s="44" t="n">
        <f aca="false">(H61-H$6)^3</f>
        <v>-3.57393935442437</v>
      </c>
      <c r="W61" s="44" t="n">
        <f aca="false">(I61-I$6)^3</f>
        <v>-3.92866266933208</v>
      </c>
      <c r="X61" s="44" t="n">
        <f aca="false">(J61-J$6)^3</f>
        <v>0.000120553362483764</v>
      </c>
      <c r="Y61" s="44" t="n">
        <f aca="false">(K61-K$6)^3</f>
        <v>5.35671553503264E-005</v>
      </c>
      <c r="Z61" s="44" t="n">
        <f aca="false">(L61-L$6)^3</f>
        <v>1.71835893395611E-005</v>
      </c>
      <c r="AA61" s="44" t="n">
        <f aca="false">(M61-M$6)^3</f>
        <v>-0.0297515356277274</v>
      </c>
      <c r="AB61" s="44" t="n">
        <f aca="false">(N61-N$6)^3</f>
        <v>-478.194403708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358768</v>
      </c>
      <c r="C62" s="19" t="n">
        <f aca="false">'DATOS MENSUALES'!E535</f>
        <v>5.1867402</v>
      </c>
      <c r="D62" s="19" t="n">
        <f aca="false">'DATOS MENSUALES'!E536</f>
        <v>0.6415968</v>
      </c>
      <c r="E62" s="19" t="n">
        <f aca="false">'DATOS MENSUALES'!E537</f>
        <v>0.7141536</v>
      </c>
      <c r="F62" s="19" t="n">
        <f aca="false">'DATOS MENSUALES'!E538</f>
        <v>1.7896974</v>
      </c>
      <c r="G62" s="19" t="n">
        <f aca="false">'DATOS MENSUALES'!E539</f>
        <v>4.5917378</v>
      </c>
      <c r="H62" s="19" t="n">
        <f aca="false">'DATOS MENSUALES'!E540</f>
        <v>3.0250582</v>
      </c>
      <c r="I62" s="19" t="n">
        <f aca="false">'DATOS MENSUALES'!E541</f>
        <v>3.063578</v>
      </c>
      <c r="J62" s="19" t="n">
        <f aca="false">'DATOS MENSUALES'!E542</f>
        <v>1.9404545</v>
      </c>
      <c r="K62" s="19" t="n">
        <f aca="false">'DATOS MENSUALES'!E543</f>
        <v>1.4889518</v>
      </c>
      <c r="L62" s="19" t="n">
        <f aca="false">'DATOS MENSUALES'!E544</f>
        <v>0.789831</v>
      </c>
      <c r="M62" s="19" t="n">
        <f aca="false">'DATOS MENSUALES'!E545</f>
        <v>0.4127264</v>
      </c>
      <c r="N62" s="19" t="n">
        <f aca="false">SUM(B62:M62)</f>
        <v>25.0032937</v>
      </c>
      <c r="O62" s="45"/>
      <c r="P62" s="44" t="n">
        <f aca="false">(B62-B$6)^3</f>
        <v>-0.643500357281619</v>
      </c>
      <c r="Q62" s="44" t="n">
        <f aca="false">(C62-C$6)^3</f>
        <v>13.1952422815676</v>
      </c>
      <c r="R62" s="44" t="n">
        <f aca="false">(D62-D$6)^3</f>
        <v>-6.37812861834105</v>
      </c>
      <c r="S62" s="44" t="n">
        <f aca="false">(E62-E$6)^3</f>
        <v>-0.47641260442365</v>
      </c>
      <c r="T62" s="44" t="n">
        <f aca="false">(F62-F$6)^3</f>
        <v>-7.26312561841579E-005</v>
      </c>
      <c r="U62" s="44" t="n">
        <f aca="false">(G62-G$6)^3</f>
        <v>7.44929071414812</v>
      </c>
      <c r="V62" s="44" t="n">
        <f aca="false">(H62-H$6)^3</f>
        <v>0.398322624538644</v>
      </c>
      <c r="W62" s="44" t="n">
        <f aca="false">(I62-I$6)^3</f>
        <v>0.990245458216686</v>
      </c>
      <c r="X62" s="44" t="n">
        <f aca="false">(J62-J$6)^3</f>
        <v>0.17752843660252</v>
      </c>
      <c r="Y62" s="44" t="n">
        <f aca="false">(K62-K$6)^3</f>
        <v>0.260438292059019</v>
      </c>
      <c r="Z62" s="44" t="n">
        <f aca="false">(L62-L$6)^3</f>
        <v>0.0485526817677519</v>
      </c>
      <c r="AA62" s="44" t="n">
        <f aca="false">(M62-M$6)^3</f>
        <v>-0.00226214172249723</v>
      </c>
      <c r="AB62" s="44" t="n">
        <f aca="false">(N62-N$6)^3</f>
        <v>61.26302374263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87365</v>
      </c>
      <c r="C63" s="19" t="n">
        <f aca="false">'DATOS MENSUALES'!E547</f>
        <v>3.213735</v>
      </c>
      <c r="D63" s="19" t="n">
        <f aca="false">'DATOS MENSUALES'!E548</f>
        <v>4.0398648</v>
      </c>
      <c r="E63" s="19" t="n">
        <f aca="false">'DATOS MENSUALES'!E549</f>
        <v>1.0949262</v>
      </c>
      <c r="F63" s="19" t="n">
        <f aca="false">'DATOS MENSUALES'!E550</f>
        <v>1.335439</v>
      </c>
      <c r="G63" s="19" t="n">
        <f aca="false">'DATOS MENSUALES'!E551</f>
        <v>0.5545473</v>
      </c>
      <c r="H63" s="19" t="n">
        <f aca="false">'DATOS MENSUALES'!E552</f>
        <v>2.665</v>
      </c>
      <c r="I63" s="19" t="n">
        <f aca="false">'DATOS MENSUALES'!E553</f>
        <v>0.4116924</v>
      </c>
      <c r="J63" s="19" t="n">
        <f aca="false">'DATOS MENSUALES'!E554</f>
        <v>1.0966578</v>
      </c>
      <c r="K63" s="19" t="n">
        <f aca="false">'DATOS MENSUALES'!E555</f>
        <v>0.602504</v>
      </c>
      <c r="L63" s="19" t="n">
        <f aca="false">'DATOS MENSUALES'!E556</f>
        <v>0.2899652</v>
      </c>
      <c r="M63" s="19" t="n">
        <f aca="false">'DATOS MENSUALES'!E557</f>
        <v>0.4734976</v>
      </c>
      <c r="N63" s="19" t="n">
        <f aca="false">SUM(B63:M63)</f>
        <v>15.9865658</v>
      </c>
      <c r="O63" s="45"/>
      <c r="P63" s="44" t="n">
        <f aca="false">(B63-B$6)^3</f>
        <v>-8.16155898735942</v>
      </c>
      <c r="Q63" s="44" t="n">
        <f aca="false">(C63-C$6)^3</f>
        <v>0.0593383153392771</v>
      </c>
      <c r="R63" s="44" t="n">
        <f aca="false">(D63-D$6)^3</f>
        <v>3.67900836240016</v>
      </c>
      <c r="S63" s="44" t="n">
        <f aca="false">(E63-E$6)^3</f>
        <v>-0.0641178970476173</v>
      </c>
      <c r="T63" s="44" t="n">
        <f aca="false">(F63-F$6)^3</f>
        <v>-0.122010137259073</v>
      </c>
      <c r="U63" s="44" t="n">
        <f aca="false">(G63-G$6)^3</f>
        <v>-9.0532509372115</v>
      </c>
      <c r="V63" s="44" t="n">
        <f aca="false">(H63-H$6)^3</f>
        <v>0.0530373277297968</v>
      </c>
      <c r="W63" s="44" t="n">
        <f aca="false">(I63-I$6)^3</f>
        <v>-4.53430050641139</v>
      </c>
      <c r="X63" s="44" t="n">
        <f aca="false">(J63-J$6)^3</f>
        <v>-0.0223712407157349</v>
      </c>
      <c r="Y63" s="44" t="n">
        <f aca="false">(K63-K$6)^3</f>
        <v>-0.0152232920058188</v>
      </c>
      <c r="Z63" s="44" t="n">
        <f aca="false">(L63-L$6)^3</f>
        <v>-0.00246322765155372</v>
      </c>
      <c r="AA63" s="44" t="n">
        <f aca="false">(M63-M$6)^3</f>
        <v>-0.000350419817827778</v>
      </c>
      <c r="AB63" s="44" t="n">
        <f aca="false">(N63-N$6)^3</f>
        <v>-130.677420747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06316</v>
      </c>
      <c r="C64" s="19" t="n">
        <f aca="false">'DATOS MENSUALES'!E559</f>
        <v>0.8290876</v>
      </c>
      <c r="D64" s="19" t="n">
        <f aca="false">'DATOS MENSUALES'!E560</f>
        <v>0.6858466</v>
      </c>
      <c r="E64" s="19" t="n">
        <f aca="false">'DATOS MENSUALES'!E561</f>
        <v>0.3517521</v>
      </c>
      <c r="F64" s="19" t="n">
        <f aca="false">'DATOS MENSUALES'!E562</f>
        <v>0.7448832</v>
      </c>
      <c r="G64" s="19" t="n">
        <f aca="false">'DATOS MENSUALES'!E563</f>
        <v>1.1376105</v>
      </c>
      <c r="H64" s="19" t="n">
        <f aca="false">'DATOS MENSUALES'!E564</f>
        <v>1.8508932</v>
      </c>
      <c r="I64" s="19" t="n">
        <f aca="false">'DATOS MENSUALES'!E565</f>
        <v>1.1447856</v>
      </c>
      <c r="J64" s="19" t="n">
        <f aca="false">'DATOS MENSUALES'!E566</f>
        <v>0.6835088</v>
      </c>
      <c r="K64" s="19" t="n">
        <f aca="false">'DATOS MENSUALES'!E567</f>
        <v>0.887794</v>
      </c>
      <c r="L64" s="19" t="n">
        <f aca="false">'DATOS MENSUALES'!E568</f>
        <v>0.532356</v>
      </c>
      <c r="M64" s="19" t="n">
        <f aca="false">'DATOS MENSUALES'!E569</f>
        <v>0.338824</v>
      </c>
      <c r="N64" s="19" t="n">
        <f aca="false">SUM(B64:M64)</f>
        <v>10.2936576</v>
      </c>
      <c r="O64" s="45"/>
      <c r="P64" s="44" t="n">
        <f aca="false">(B64-B$6)^3</f>
        <v>-1.38915980464402</v>
      </c>
      <c r="Q64" s="44" t="n">
        <f aca="false">(C64-C$6)^3</f>
        <v>-7.93543536523215</v>
      </c>
      <c r="R64" s="44" t="n">
        <f aca="false">(D64-D$6)^3</f>
        <v>-5.93237893451421</v>
      </c>
      <c r="S64" s="44" t="n">
        <f aca="false">(E64-E$6)^3</f>
        <v>-1.49491624400101</v>
      </c>
      <c r="T64" s="44" t="n">
        <f aca="false">(F64-F$6)^3</f>
        <v>-1.28272536751827</v>
      </c>
      <c r="U64" s="44" t="n">
        <f aca="false">(G64-G$6)^3</f>
        <v>-3.38253196880849</v>
      </c>
      <c r="V64" s="44" t="n">
        <f aca="false">(H64-H$6)^3</f>
        <v>-0.0842523643415953</v>
      </c>
      <c r="W64" s="44" t="n">
        <f aca="false">(I64-I$6)^3</f>
        <v>-0.783916557019654</v>
      </c>
      <c r="X64" s="44" t="n">
        <f aca="false">(J64-J$6)^3</f>
        <v>-0.335586835504295</v>
      </c>
      <c r="Y64" s="44" t="n">
        <f aca="false">(K64-K$6)^3</f>
        <v>5.25282195115804E-005</v>
      </c>
      <c r="Z64" s="44" t="n">
        <f aca="false">(L64-L$6)^3</f>
        <v>0.00123671130678217</v>
      </c>
      <c r="AA64" s="44" t="n">
        <f aca="false">(M64-M$6)^3</f>
        <v>-0.00863717577488446</v>
      </c>
      <c r="AB64" s="44" t="n">
        <f aca="false">(N64-N$6)^3</f>
        <v>-1248.37001383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262156</v>
      </c>
      <c r="C65" s="19" t="n">
        <f aca="false">'DATOS MENSUALES'!E571</f>
        <v>1.1094645</v>
      </c>
      <c r="D65" s="19" t="n">
        <f aca="false">'DATOS MENSUALES'!E572</f>
        <v>0.4380726</v>
      </c>
      <c r="E65" s="19" t="n">
        <f aca="false">'DATOS MENSUALES'!E573</f>
        <v>1.2762448</v>
      </c>
      <c r="F65" s="19" t="n">
        <f aca="false">'DATOS MENSUALES'!E574</f>
        <v>1.131792</v>
      </c>
      <c r="G65" s="19" t="n">
        <f aca="false">'DATOS MENSUALES'!E575</f>
        <v>0.51067</v>
      </c>
      <c r="H65" s="19" t="n">
        <f aca="false">'DATOS MENSUALES'!E576</f>
        <v>1.961912</v>
      </c>
      <c r="I65" s="19" t="n">
        <f aca="false">'DATOS MENSUALES'!E577</f>
        <v>1.4097185</v>
      </c>
      <c r="J65" s="19" t="n">
        <f aca="false">'DATOS MENSUALES'!E578</f>
        <v>1.5407775</v>
      </c>
      <c r="K65" s="19" t="n">
        <f aca="false">'DATOS MENSUALES'!E579</f>
        <v>0.7929374</v>
      </c>
      <c r="L65" s="19" t="n">
        <f aca="false">'DATOS MENSUALES'!E580</f>
        <v>0.606792</v>
      </c>
      <c r="M65" s="19" t="n">
        <f aca="false">'DATOS MENSUALES'!E581</f>
        <v>0.2925695</v>
      </c>
      <c r="N65" s="19" t="n">
        <f aca="false">SUM(B65:M65)</f>
        <v>12.5971664</v>
      </c>
      <c r="O65" s="45"/>
      <c r="P65" s="44" t="n">
        <f aca="false">(B65-B$6)^3</f>
        <v>-0.33700027459314</v>
      </c>
      <c r="Q65" s="44" t="n">
        <f aca="false">(C65-C$6)^3</f>
        <v>-5.03739359985241</v>
      </c>
      <c r="R65" s="44" t="n">
        <f aca="false">(D65-D$6)^3</f>
        <v>-8.71691738008906</v>
      </c>
      <c r="S65" s="44" t="n">
        <f aca="false">(E65-E$6)^3</f>
        <v>-0.0104929400880221</v>
      </c>
      <c r="T65" s="44" t="n">
        <f aca="false">(F65-F$6)^3</f>
        <v>-0.342453895536331</v>
      </c>
      <c r="U65" s="44" t="n">
        <f aca="false">(G65-G$6)^3</f>
        <v>-9.63715539461614</v>
      </c>
      <c r="V65" s="44" t="n">
        <f aca="false">(H65-H$6)^3</f>
        <v>-0.0350850138427922</v>
      </c>
      <c r="W65" s="44" t="n">
        <f aca="false">(I65-I$6)^3</f>
        <v>-0.283750944621562</v>
      </c>
      <c r="X65" s="44" t="n">
        <f aca="false">(J65-J$6)^3</f>
        <v>0.00427902061754236</v>
      </c>
      <c r="Y65" s="44" t="n">
        <f aca="false">(K65-K$6)^3</f>
        <v>-0.000189173892330414</v>
      </c>
      <c r="Z65" s="44" t="n">
        <f aca="false">(L65-L$6)^3</f>
        <v>0.00600620178509499</v>
      </c>
      <c r="AA65" s="44" t="n">
        <f aca="false">(M65-M$6)^3</f>
        <v>-0.0158945199359773</v>
      </c>
      <c r="AB65" s="44" t="n">
        <f aca="false">(N65-N$6)^3</f>
        <v>-606.3507778916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8888</v>
      </c>
      <c r="C66" s="19" t="n">
        <f aca="false">'DATOS MENSUALES'!E583</f>
        <v>0.4364442</v>
      </c>
      <c r="D66" s="19" t="n">
        <f aca="false">'DATOS MENSUALES'!E584</f>
        <v>0.1719545</v>
      </c>
      <c r="E66" s="19" t="n">
        <f aca="false">'DATOS MENSUALES'!E585</f>
        <v>0.0341517</v>
      </c>
      <c r="F66" s="19" t="n">
        <f aca="false">'DATOS MENSUALES'!E586</f>
        <v>1.3475618</v>
      </c>
      <c r="G66" s="19" t="n">
        <f aca="false">'DATOS MENSUALES'!E587</f>
        <v>0.4365953</v>
      </c>
      <c r="H66" s="19" t="n">
        <f aca="false">'DATOS MENSUALES'!E588</f>
        <v>1.0464431</v>
      </c>
      <c r="I66" s="19" t="n">
        <f aca="false">'DATOS MENSUALES'!E589</f>
        <v>3.5688502</v>
      </c>
      <c r="J66" s="19" t="n">
        <f aca="false">'DATOS MENSUALES'!E590</f>
        <v>0.534114</v>
      </c>
      <c r="K66" s="19" t="n">
        <f aca="false">'DATOS MENSUALES'!E591</f>
        <v>0.5939955</v>
      </c>
      <c r="L66" s="19" t="n">
        <f aca="false">'DATOS MENSUALES'!E592</f>
        <v>0.2259976</v>
      </c>
      <c r="M66" s="19" t="n">
        <f aca="false">'DATOS MENSUALES'!E593</f>
        <v>0.0075764</v>
      </c>
      <c r="N66" s="19" t="n">
        <f aca="false">SUM(B66:M66)</f>
        <v>9.4925643</v>
      </c>
      <c r="O66" s="45"/>
      <c r="P66" s="44" t="n">
        <f aca="false">(B66-B$6)^3</f>
        <v>-1.45530603505218</v>
      </c>
      <c r="Q66" s="44" t="n">
        <f aca="false">(C66-C$6)^3</f>
        <v>-13.6048222916389</v>
      </c>
      <c r="R66" s="44" t="n">
        <f aca="false">(D66-D$6)^3</f>
        <v>-12.5544683597166</v>
      </c>
      <c r="S66" s="44" t="n">
        <f aca="false">(E66-E$6)^3</f>
        <v>-3.1186630502579</v>
      </c>
      <c r="T66" s="44" t="n">
        <f aca="false">(F66-F$6)^3</f>
        <v>-0.113280493525829</v>
      </c>
      <c r="U66" s="44" t="n">
        <f aca="false">(G66-G$6)^3</f>
        <v>-10.6789607273413</v>
      </c>
      <c r="V66" s="44" t="n">
        <f aca="false">(H66-H$6)^3</f>
        <v>-1.91975512317947</v>
      </c>
      <c r="W66" s="44" t="n">
        <f aca="false">(I66-I$6)^3</f>
        <v>3.38858606799452</v>
      </c>
      <c r="X66" s="44" t="n">
        <f aca="false">(J66-J$6)^3</f>
        <v>-0.601885115920679</v>
      </c>
      <c r="Y66" s="44" t="n">
        <f aca="false">(K66-K$6)^3</f>
        <v>-0.016845616322558</v>
      </c>
      <c r="Z66" s="44" t="n">
        <f aca="false">(L66-L$6)^3</f>
        <v>-0.00788294613224586</v>
      </c>
      <c r="AA66" s="44" t="n">
        <f aca="false">(M66-M$6)^3</f>
        <v>-0.15435496392231</v>
      </c>
      <c r="AB66" s="44" t="n">
        <f aca="false">(N66-N$6)^3</f>
        <v>-1548.247681569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33724</v>
      </c>
      <c r="C67" s="19" t="n">
        <f aca="false">'DATOS MENSUALES'!E595</f>
        <v>4.5047184</v>
      </c>
      <c r="D67" s="19" t="n">
        <f aca="false">'DATOS MENSUALES'!E596</f>
        <v>6.998225</v>
      </c>
      <c r="E67" s="19" t="n">
        <f aca="false">'DATOS MENSUALES'!E597</f>
        <v>1.4189697</v>
      </c>
      <c r="F67" s="19" t="n">
        <f aca="false">'DATOS MENSUALES'!E598</f>
        <v>0.4402914</v>
      </c>
      <c r="G67" s="19" t="n">
        <f aca="false">'DATOS MENSUALES'!E599</f>
        <v>0.6412296</v>
      </c>
      <c r="H67" s="19" t="n">
        <f aca="false">'DATOS MENSUALES'!E600</f>
        <v>0.78813</v>
      </c>
      <c r="I67" s="19" t="n">
        <f aca="false">'DATOS MENSUALES'!E601</f>
        <v>0.9356298</v>
      </c>
      <c r="J67" s="19" t="n">
        <f aca="false">'DATOS MENSUALES'!E602</f>
        <v>1.4368172</v>
      </c>
      <c r="K67" s="19" t="n">
        <f aca="false">'DATOS MENSUALES'!E603</f>
        <v>0.4840531</v>
      </c>
      <c r="L67" s="19" t="n">
        <f aca="false">'DATOS MENSUALES'!E604</f>
        <v>0.2341914</v>
      </c>
      <c r="M67" s="19" t="n">
        <f aca="false">'DATOS MENSUALES'!E605</f>
        <v>0.0798368</v>
      </c>
      <c r="N67" s="19" t="n">
        <f aca="false">SUM(B67:M67)</f>
        <v>18.0154648</v>
      </c>
      <c r="O67" s="45"/>
      <c r="P67" s="44" t="n">
        <f aca="false">(B67-B$6)^3</f>
        <v>-10.200491558309</v>
      </c>
      <c r="Q67" s="44" t="n">
        <f aca="false">(C67-C$6)^3</f>
        <v>4.7503223288649</v>
      </c>
      <c r="R67" s="44" t="n">
        <f aca="false">(D67-D$6)^3</f>
        <v>91.2532449160388</v>
      </c>
      <c r="S67" s="44" t="n">
        <f aca="false">(E67-E$6)^3</f>
        <v>-0.000442485013274455</v>
      </c>
      <c r="T67" s="44" t="n">
        <f aca="false">(F67-F$6)^3</f>
        <v>-2.6921677764132</v>
      </c>
      <c r="U67" s="44" t="n">
        <f aca="false">(G67-G$6)^3</f>
        <v>-7.96998862503467</v>
      </c>
      <c r="V67" s="44" t="n">
        <f aca="false">(H67-H$6)^3</f>
        <v>-3.38279049566987</v>
      </c>
      <c r="W67" s="44" t="n">
        <f aca="false">(I67-I$6)^3</f>
        <v>-1.44753843242272</v>
      </c>
      <c r="X67" s="44" t="n">
        <f aca="false">(J67-J$6)^3</f>
        <v>0.000199055405711093</v>
      </c>
      <c r="Y67" s="44" t="n">
        <f aca="false">(K67-K$6)^3</f>
        <v>-0.0491444617823262</v>
      </c>
      <c r="Z67" s="44" t="n">
        <f aca="false">(L67-L$6)^3</f>
        <v>-0.00694884029525903</v>
      </c>
      <c r="AA67" s="44" t="n">
        <f aca="false">(M67-M$6)^3</f>
        <v>-0.100001984033552</v>
      </c>
      <c r="AB67" s="44" t="n">
        <f aca="false">(N67-N$6)^3</f>
        <v>-28.25228950378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5740948</v>
      </c>
      <c r="C68" s="19" t="n">
        <f aca="false">'DATOS MENSUALES'!E607</f>
        <v>1.3995363</v>
      </c>
      <c r="D68" s="19" t="n">
        <f aca="false">'DATOS MENSUALES'!E608</f>
        <v>1.1323468</v>
      </c>
      <c r="E68" s="19" t="n">
        <f aca="false">'DATOS MENSUALES'!E609</f>
        <v>0.6167128</v>
      </c>
      <c r="F68" s="19" t="n">
        <f aca="false">'DATOS MENSUALES'!E610</f>
        <v>1.4570368</v>
      </c>
      <c r="G68" s="19" t="n">
        <f aca="false">'DATOS MENSUALES'!E611</f>
        <v>0.422433</v>
      </c>
      <c r="H68" s="19" t="n">
        <f aca="false">'DATOS MENSUALES'!E612</f>
        <v>3.9574164</v>
      </c>
      <c r="I68" s="19" t="n">
        <f aca="false">'DATOS MENSUALES'!E613</f>
        <v>1.8097805</v>
      </c>
      <c r="J68" s="19" t="n">
        <f aca="false">'DATOS MENSUALES'!E614</f>
        <v>0.7029091</v>
      </c>
      <c r="K68" s="19" t="n">
        <f aca="false">'DATOS MENSUALES'!E615</f>
        <v>0.533684</v>
      </c>
      <c r="L68" s="19" t="n">
        <f aca="false">'DATOS MENSUALES'!E616</f>
        <v>0.2267278</v>
      </c>
      <c r="M68" s="19" t="n">
        <f aca="false">'DATOS MENSUALES'!E617</f>
        <v>0.6243699</v>
      </c>
      <c r="N68" s="19" t="n">
        <f aca="false">SUM(B68:M68)</f>
        <v>15.4570482</v>
      </c>
      <c r="O68" s="45"/>
      <c r="P68" s="44" t="n">
        <f aca="false">(B68-B$6)^3</f>
        <v>0.0436085126063305</v>
      </c>
      <c r="Q68" s="44" t="n">
        <f aca="false">(C68-C$6)^3</f>
        <v>-2.88850440427405</v>
      </c>
      <c r="R68" s="44" t="n">
        <f aca="false">(D68-D$6)^3</f>
        <v>-2.53642276358924</v>
      </c>
      <c r="S68" s="44" t="n">
        <f aca="false">(E68-E$6)^3</f>
        <v>-0.677897909130099</v>
      </c>
      <c r="T68" s="44" t="n">
        <f aca="false">(F68-F$6)^3</f>
        <v>-0.0524747176836758</v>
      </c>
      <c r="U68" s="44" t="n">
        <f aca="false">(G68-G$6)^3</f>
        <v>-10.8863236333677</v>
      </c>
      <c r="V68" s="44" t="n">
        <f aca="false">(H68-H$6)^3</f>
        <v>4.64186099155524</v>
      </c>
      <c r="W68" s="44" t="n">
        <f aca="false">(I68-I$6)^3</f>
        <v>-0.0169864140106263</v>
      </c>
      <c r="X68" s="44" t="n">
        <f aca="false">(J68-J$6)^3</f>
        <v>-0.308258139622596</v>
      </c>
      <c r="Y68" s="44" t="n">
        <f aca="false">(K68-K$6)^3</f>
        <v>-0.0317523023304273</v>
      </c>
      <c r="Z68" s="44" t="n">
        <f aca="false">(L68-L$6)^3</f>
        <v>-0.00779649691552665</v>
      </c>
      <c r="AA68" s="44" t="n">
        <f aca="false">(M68-M$6)^3</f>
        <v>0.000519159132961251</v>
      </c>
      <c r="AB68" s="44" t="n">
        <f aca="false">(N68-N$6)^3</f>
        <v>-176.0018737183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2786341</v>
      </c>
      <c r="C69" s="19" t="n">
        <f aca="false">'DATOS MENSUALES'!E619</f>
        <v>2.6455944</v>
      </c>
      <c r="D69" s="19" t="n">
        <f aca="false">'DATOS MENSUALES'!E620</f>
        <v>0.15848</v>
      </c>
      <c r="E69" s="19" t="n">
        <f aca="false">'DATOS MENSUALES'!E621</f>
        <v>0.4867686</v>
      </c>
      <c r="F69" s="19" t="n">
        <f aca="false">'DATOS MENSUALES'!E622</f>
        <v>0.4652264</v>
      </c>
      <c r="G69" s="19" t="n">
        <f aca="false">'DATOS MENSUALES'!E623</f>
        <v>1.607455</v>
      </c>
      <c r="H69" s="19" t="n">
        <f aca="false">'DATOS MENSUALES'!E624</f>
        <v>0.6336176</v>
      </c>
      <c r="I69" s="19" t="n">
        <f aca="false">'DATOS MENSUALES'!E625</f>
        <v>0.4325412</v>
      </c>
      <c r="J69" s="19" t="n">
        <f aca="false">'DATOS MENSUALES'!E626</f>
        <v>1.0616928</v>
      </c>
      <c r="K69" s="19" t="n">
        <f aca="false">'DATOS MENSUALES'!E627</f>
        <v>0.764651</v>
      </c>
      <c r="L69" s="19" t="n">
        <f aca="false">'DATOS MENSUALES'!E628</f>
        <v>0.2902516</v>
      </c>
      <c r="M69" s="19" t="n">
        <f aca="false">'DATOS MENSUALES'!E629</f>
        <v>0.1970124</v>
      </c>
      <c r="N69" s="19" t="n">
        <f aca="false">SUM(B69:M69)</f>
        <v>11.0219251</v>
      </c>
      <c r="O69" s="45"/>
      <c r="P69" s="44" t="n">
        <f aca="false">(B69-B$6)^3</f>
        <v>0.000180591846807556</v>
      </c>
      <c r="Q69" s="44" t="n">
        <f aca="false">(C69-C$6)^3</f>
        <v>-0.00564909832151953</v>
      </c>
      <c r="R69" s="44" t="n">
        <f aca="false">(D69-D$6)^3</f>
        <v>-12.7740932482414</v>
      </c>
      <c r="S69" s="44" t="n">
        <f aca="false">(E69-E$6)^3</f>
        <v>-1.02542163256377</v>
      </c>
      <c r="T69" s="44" t="n">
        <f aca="false">(F69-F$6)^3</f>
        <v>-2.54998149365391</v>
      </c>
      <c r="U69" s="44" t="n">
        <f aca="false">(G69-G$6)^3</f>
        <v>-1.096775668197</v>
      </c>
      <c r="V69" s="44" t="n">
        <f aca="false">(H69-H$6)^3</f>
        <v>-4.53855835843108</v>
      </c>
      <c r="W69" s="44" t="n">
        <f aca="false">(I69-I$6)^3</f>
        <v>-4.36510304360005</v>
      </c>
      <c r="X69" s="44" t="n">
        <f aca="false">(J69-J$6)^3</f>
        <v>-0.031775569495868</v>
      </c>
      <c r="Y69" s="44" t="n">
        <f aca="false">(K69-K$6)^3</f>
        <v>-0.000629245006315739</v>
      </c>
      <c r="Z69" s="44" t="n">
        <f aca="false">(L69-L$6)^3</f>
        <v>-0.00244758983964732</v>
      </c>
      <c r="AA69" s="44" t="n">
        <f aca="false">(M69-M$6)^3</f>
        <v>-0.0417769935399504</v>
      </c>
      <c r="AB69" s="44" t="n">
        <f aca="false">(N69-N$6)^3</f>
        <v>-1011.812705012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457598</v>
      </c>
      <c r="C70" s="19" t="n">
        <f aca="false">'DATOS MENSUALES'!E631</f>
        <v>0.4985284</v>
      </c>
      <c r="D70" s="19" t="n">
        <f aca="false">'DATOS MENSUALES'!E632</f>
        <v>2.130282</v>
      </c>
      <c r="E70" s="19" t="n">
        <f aca="false">'DATOS MENSUALES'!E633</f>
        <v>0.6938271</v>
      </c>
      <c r="F70" s="19" t="n">
        <f aca="false">'DATOS MENSUALES'!E634</f>
        <v>0.5966973</v>
      </c>
      <c r="G70" s="19" t="n">
        <f aca="false">'DATOS MENSUALES'!E635</f>
        <v>0.61617</v>
      </c>
      <c r="H70" s="19" t="n">
        <f aca="false">'DATOS MENSUALES'!E636</f>
        <v>1.7099988</v>
      </c>
      <c r="I70" s="19" t="n">
        <f aca="false">'DATOS MENSUALES'!E637</f>
        <v>6.640101</v>
      </c>
      <c r="J70" s="19" t="n">
        <f aca="false">'DATOS MENSUALES'!E638</f>
        <v>1.213632</v>
      </c>
      <c r="K70" s="19" t="n">
        <f aca="false">'DATOS MENSUALES'!E639</f>
        <v>0.7030011</v>
      </c>
      <c r="L70" s="19" t="n">
        <f aca="false">'DATOS MENSUALES'!E640</f>
        <v>0.2040064</v>
      </c>
      <c r="M70" s="19" t="n">
        <f aca="false">'DATOS MENSUALES'!E641</f>
        <v>0.2304</v>
      </c>
      <c r="N70" s="19" t="n">
        <f aca="false">SUM(B70:M70)</f>
        <v>19.6942421</v>
      </c>
      <c r="O70" s="45"/>
      <c r="P70" s="44" t="n">
        <f aca="false">(B70-B$6)^3</f>
        <v>11.1716406413176</v>
      </c>
      <c r="Q70" s="44" t="n">
        <f aca="false">(C70-C$6)^3</f>
        <v>-12.5707423280871</v>
      </c>
      <c r="R70" s="44" t="n">
        <f aca="false">(D70-D$6)^3</f>
        <v>-0.0489607994530816</v>
      </c>
      <c r="S70" s="44" t="n">
        <f aca="false">(E70-E$6)^3</f>
        <v>-0.514585912212516</v>
      </c>
      <c r="T70" s="44" t="n">
        <f aca="false">(F70-F$6)^3</f>
        <v>-1.88238571114415</v>
      </c>
      <c r="U70" s="44" t="n">
        <f aca="false">(G70-G$6)^3</f>
        <v>-8.27373020173599</v>
      </c>
      <c r="V70" s="44" t="n">
        <f aca="false">(H70-H$6)^3</f>
        <v>-0.194390768151409</v>
      </c>
      <c r="W70" s="44" t="n">
        <f aca="false">(I70-I$6)^3</f>
        <v>95.6484467738223</v>
      </c>
      <c r="X70" s="44" t="n">
        <f aca="false">(J70-J$6)^3</f>
        <v>-0.00447557005602733</v>
      </c>
      <c r="Y70" s="44" t="n">
        <f aca="false">(K70-K$6)^3</f>
        <v>-0.00319873440294534</v>
      </c>
      <c r="Z70" s="44" t="n">
        <f aca="false">(L70-L$6)^3</f>
        <v>-0.0107954661724263</v>
      </c>
      <c r="AA70" s="44" t="n">
        <f aca="false">(M70-M$6)^3</f>
        <v>-0.030840611557908</v>
      </c>
      <c r="AB70" s="44" t="n">
        <f aca="false">(N70-N$6)^3</f>
        <v>-2.55396335330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040804</v>
      </c>
      <c r="C71" s="19" t="n">
        <f aca="false">'DATOS MENSUALES'!E643</f>
        <v>1.1927269</v>
      </c>
      <c r="D71" s="19" t="n">
        <f aca="false">'DATOS MENSUALES'!E644</f>
        <v>0.7942842</v>
      </c>
      <c r="E71" s="19" t="n">
        <f aca="false">'DATOS MENSUALES'!E645</f>
        <v>0.2524942</v>
      </c>
      <c r="F71" s="19" t="n">
        <f aca="false">'DATOS MENSUALES'!E646</f>
        <v>4.2541824</v>
      </c>
      <c r="G71" s="19" t="n">
        <f aca="false">'DATOS MENSUALES'!E647</f>
        <v>1.516738</v>
      </c>
      <c r="H71" s="19" t="n">
        <f aca="false">'DATOS MENSUALES'!E648</f>
        <v>1.2572021</v>
      </c>
      <c r="I71" s="19" t="n">
        <f aca="false">'DATOS MENSUALES'!E649</f>
        <v>1.8380334</v>
      </c>
      <c r="J71" s="19" t="n">
        <f aca="false">'DATOS MENSUALES'!E650</f>
        <v>1.3075712</v>
      </c>
      <c r="K71" s="19" t="n">
        <f aca="false">'DATOS MENSUALES'!E651</f>
        <v>0.8846256</v>
      </c>
      <c r="L71" s="19" t="n">
        <f aca="false">'DATOS MENSUALES'!E652</f>
        <v>0.510381</v>
      </c>
      <c r="M71" s="19" t="n">
        <f aca="false">'DATOS MENSUALES'!E653</f>
        <v>0.5231616</v>
      </c>
      <c r="N71" s="19" t="n">
        <f aca="false">SUM(B71:M71)</f>
        <v>22.3722046</v>
      </c>
      <c r="O71" s="45"/>
      <c r="P71" s="44" t="n">
        <f aca="false">(B71-B$6)^3</f>
        <v>197.004673249372</v>
      </c>
      <c r="Q71" s="44" t="n">
        <f aca="false">(C71-C$6)^3</f>
        <v>-4.33844945865514</v>
      </c>
      <c r="R71" s="44" t="n">
        <f aca="false">(D71-D$6)^3</f>
        <v>-4.92888980734577</v>
      </c>
      <c r="S71" s="44" t="n">
        <f aca="false">(E71-E$6)^3</f>
        <v>-1.91900131249284</v>
      </c>
      <c r="T71" s="44" t="n">
        <f aca="false">(F71-F$6)^3</f>
        <v>14.221071242997</v>
      </c>
      <c r="U71" s="44" t="n">
        <f aca="false">(G71-G$6)^3</f>
        <v>-1.41242070904081</v>
      </c>
      <c r="V71" s="44" t="n">
        <f aca="false">(H71-H$6)^3</f>
        <v>-1.09936410237395</v>
      </c>
      <c r="W71" s="44" t="n">
        <f aca="false">(I71-I$6)^3</f>
        <v>-0.0119786110275703</v>
      </c>
      <c r="X71" s="44" t="n">
        <f aca="false">(J71-J$6)^3</f>
        <v>-0.000355765680798119</v>
      </c>
      <c r="Y71" s="44" t="n">
        <f aca="false">(K71-K$6)^3</f>
        <v>4.02924711150832E-005</v>
      </c>
      <c r="Z71" s="44" t="n">
        <f aca="false">(L71-L$6)^3</f>
        <v>0.000622040784009262</v>
      </c>
      <c r="AA71" s="44" t="n">
        <f aca="false">(M71-M$6)^3</f>
        <v>-9.04721984606911E-006</v>
      </c>
      <c r="AB71" s="44" t="n">
        <f aca="false">(N71-N$6)^3</f>
        <v>2.2535415360050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6.286302</v>
      </c>
      <c r="C72" s="19" t="n">
        <f aca="false">'DATOS MENSUALES'!E655</f>
        <v>2.0298376</v>
      </c>
      <c r="D72" s="19" t="n">
        <f aca="false">'DATOS MENSUALES'!E656</f>
        <v>4.3516224</v>
      </c>
      <c r="E72" s="19" t="n">
        <f aca="false">'DATOS MENSUALES'!E657</f>
        <v>1.7596584</v>
      </c>
      <c r="F72" s="19" t="n">
        <f aca="false">'DATOS MENSUALES'!E658</f>
        <v>2.253368</v>
      </c>
      <c r="G72" s="19" t="n">
        <f aca="false">'DATOS MENSUALES'!E659</f>
        <v>1.251705</v>
      </c>
      <c r="H72" s="19" t="n">
        <f aca="false">'DATOS MENSUALES'!E660</f>
        <v>1.4221808</v>
      </c>
      <c r="I72" s="19" t="n">
        <f aca="false">'DATOS MENSUALES'!E661</f>
        <v>1.4987284</v>
      </c>
      <c r="J72" s="19" t="n">
        <f aca="false">'DATOS MENSUALES'!E662</f>
        <v>0.9858667</v>
      </c>
      <c r="K72" s="19" t="n">
        <f aca="false">'DATOS MENSUALES'!E663</f>
        <v>0.5452353</v>
      </c>
      <c r="L72" s="19" t="n">
        <f aca="false">'DATOS MENSUALES'!E664</f>
        <v>0.405879</v>
      </c>
      <c r="M72" s="19" t="n">
        <f aca="false">'DATOS MENSUALES'!E665</f>
        <v>0.3212736</v>
      </c>
      <c r="N72" s="19" t="n">
        <f aca="false">SUM(B72:M72)</f>
        <v>23.1116572</v>
      </c>
      <c r="O72" s="45"/>
      <c r="P72" s="44" t="n">
        <f aca="false">(B72-B$6)^3</f>
        <v>67.1309217832483</v>
      </c>
      <c r="Q72" s="44" t="n">
        <f aca="false">(C72-C$6)^3</f>
        <v>-0.500292134782525</v>
      </c>
      <c r="R72" s="44" t="n">
        <f aca="false">(D72-D$6)^3</f>
        <v>6.3883411273609</v>
      </c>
      <c r="S72" s="44" t="n">
        <f aca="false">(E72-E$6)^3</f>
        <v>0.018501701528738</v>
      </c>
      <c r="T72" s="44" t="n">
        <f aca="false">(F72-F$6)^3</f>
        <v>0.07512350846459</v>
      </c>
      <c r="U72" s="44" t="n">
        <f aca="false">(G72-G$6)^3</f>
        <v>-2.66838602147813</v>
      </c>
      <c r="V72" s="44" t="n">
        <f aca="false">(H72-H$6)^3</f>
        <v>-0.651945445838359</v>
      </c>
      <c r="W72" s="44" t="n">
        <f aca="false">(I72-I$6)^3</f>
        <v>-0.183358607108855</v>
      </c>
      <c r="X72" s="44" t="n">
        <f aca="false">(J72-J$6)^3</f>
        <v>-0.0604959024267536</v>
      </c>
      <c r="Y72" s="44" t="n">
        <f aca="false">(K72-K$6)^3</f>
        <v>-0.0284026725276832</v>
      </c>
      <c r="Z72" s="44" t="n">
        <f aca="false">(L72-L$6)^3</f>
        <v>-7.00993171398137E-006</v>
      </c>
      <c r="AA72" s="44" t="n">
        <f aca="false">(M72-M$6)^3</f>
        <v>-0.0110486139212028</v>
      </c>
      <c r="AB72" s="44" t="n">
        <f aca="false">(N72-N$6)^3</f>
        <v>8.621562120058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298221</v>
      </c>
      <c r="C73" s="19" t="n">
        <f aca="false">'DATOS MENSUALES'!E667</f>
        <v>4.5466896</v>
      </c>
      <c r="D73" s="19" t="n">
        <f aca="false">'DATOS MENSUALES'!E668</f>
        <v>19.3666428</v>
      </c>
      <c r="E73" s="19" t="n">
        <f aca="false">'DATOS MENSUALES'!E669</f>
        <v>5.8914618</v>
      </c>
      <c r="F73" s="19" t="n">
        <f aca="false">'DATOS MENSUALES'!E670</f>
        <v>1.9651173</v>
      </c>
      <c r="G73" s="19" t="n">
        <f aca="false">'DATOS MENSUALES'!E671</f>
        <v>3.92931</v>
      </c>
      <c r="H73" s="19" t="n">
        <f aca="false">'DATOS MENSUALES'!E672</f>
        <v>3.5533545</v>
      </c>
      <c r="I73" s="19" t="n">
        <f aca="false">'DATOS MENSUALES'!E673</f>
        <v>2.9168577</v>
      </c>
      <c r="J73" s="19" t="n">
        <f aca="false">'DATOS MENSUALES'!E674</f>
        <v>1.810276</v>
      </c>
      <c r="K73" s="19" t="n">
        <f aca="false">'DATOS MENSUALES'!E675</f>
        <v>1.1167436</v>
      </c>
      <c r="L73" s="19" t="n">
        <f aca="false">'DATOS MENSUALES'!E676</f>
        <v>0.5540077</v>
      </c>
      <c r="M73" s="19" t="n">
        <f aca="false">'DATOS MENSUALES'!E677</f>
        <v>0.4198558</v>
      </c>
      <c r="N73" s="19" t="n">
        <f aca="false">SUM(B73:M73)</f>
        <v>46.3001389</v>
      </c>
      <c r="O73" s="45"/>
      <c r="P73" s="44" t="n">
        <f aca="false">(B73-B$6)^3</f>
        <v>-7.90781266162129</v>
      </c>
      <c r="Q73" s="44" t="n">
        <f aca="false">(C73-C$6)^3</f>
        <v>5.11509268727093</v>
      </c>
      <c r="R73" s="44" t="n">
        <f aca="false">(D73-D$6)^3</f>
        <v>4801.60038017276</v>
      </c>
      <c r="S73" s="44" t="n">
        <f aca="false">(E73-E$6)^3</f>
        <v>84.9687124781501</v>
      </c>
      <c r="T73" s="44" t="n">
        <f aca="false">(F73-F$6)^3</f>
        <v>0.0023898187129009</v>
      </c>
      <c r="U73" s="44" t="n">
        <f aca="false">(G73-G$6)^3</f>
        <v>2.14960823084609</v>
      </c>
      <c r="V73" s="44" t="n">
        <f aca="false">(H73-H$6)^3</f>
        <v>2.01982921992917</v>
      </c>
      <c r="W73" s="44" t="n">
        <f aca="false">(I73-I$6)^3</f>
        <v>0.614163053547317</v>
      </c>
      <c r="X73" s="44" t="n">
        <f aca="false">(J73-J$6)^3</f>
        <v>0.0805359057062613</v>
      </c>
      <c r="Y73" s="44" t="n">
        <f aca="false">(K73-K$6)^3</f>
        <v>0.0189062735274508</v>
      </c>
      <c r="Z73" s="44" t="n">
        <f aca="false">(L73-L$6)^3</f>
        <v>0.00214620705219874</v>
      </c>
      <c r="AA73" s="44" t="n">
        <f aca="false">(M73-M$6)^3</f>
        <v>-0.00191322574233477</v>
      </c>
      <c r="AB73" s="44" t="n">
        <f aca="false">(N73-N$6)^3</f>
        <v>16077.40772830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56144</v>
      </c>
      <c r="C74" s="48" t="n">
        <f aca="false">'DATOS MENSUALES'!E679</f>
        <v>2.0958894</v>
      </c>
      <c r="D74" s="48" t="n">
        <f aca="false">'DATOS MENSUALES'!E680</f>
        <v>5.4281337</v>
      </c>
      <c r="E74" s="48" t="n">
        <f aca="false">'DATOS MENSUALES'!E681</f>
        <v>1.7797164</v>
      </c>
      <c r="F74" s="48" t="n">
        <f aca="false">'DATOS MENSUALES'!E682</f>
        <v>1.7518014</v>
      </c>
      <c r="G74" s="48" t="n">
        <f aca="false">'DATOS MENSUALES'!E683</f>
        <v>1.1876515</v>
      </c>
      <c r="H74" s="48" t="n">
        <f aca="false">'DATOS MENSUALES'!E684</f>
        <v>1.9341315</v>
      </c>
      <c r="I74" s="48" t="n">
        <f aca="false">'DATOS MENSUALES'!E685</f>
        <v>3.6486105</v>
      </c>
      <c r="J74" s="48" t="n">
        <f aca="false">'DATOS MENSUALES'!E686</f>
        <v>0.9014998</v>
      </c>
      <c r="K74" s="48" t="n">
        <f aca="false">'DATOS MENSUALES'!E687</f>
        <v>1.9727181</v>
      </c>
      <c r="L74" s="48" t="n">
        <f aca="false">'DATOS MENSUALES'!E688</f>
        <v>0.9510868</v>
      </c>
      <c r="M74" s="48" t="n">
        <f aca="false">'DATOS MENSUALES'!E689</f>
        <v>0.519288</v>
      </c>
      <c r="N74" s="48" t="n">
        <f aca="false">SUM(B74:M74)</f>
        <v>22.4561415</v>
      </c>
      <c r="O74" s="49"/>
      <c r="P74" s="44" t="n">
        <f aca="false">(B74-B$6)^3</f>
        <v>-7.26188933249928</v>
      </c>
      <c r="Q74" s="44" t="n">
        <f aca="false">(C74-C$6)^3</f>
        <v>-0.385515652003714</v>
      </c>
      <c r="R74" s="44" t="n">
        <f aca="false">(D74-D$6)^3</f>
        <v>25.2057848185839</v>
      </c>
      <c r="S74" s="44" t="n">
        <f aca="false">(E74-E$6)^3</f>
        <v>0.0230383646465278</v>
      </c>
      <c r="T74" s="44" t="n">
        <f aca="false">(F74-F$6)^3</f>
        <v>-0.000504717739209311</v>
      </c>
      <c r="U74" s="44" t="n">
        <f aca="false">(G74-G$6)^3</f>
        <v>-3.0554043887112</v>
      </c>
      <c r="V74" s="44" t="n">
        <f aca="false">(H74-H$6)^3</f>
        <v>-0.0447962764229466</v>
      </c>
      <c r="W74" s="44" t="n">
        <f aca="false">(I74-I$6)^3</f>
        <v>3.95758541207883</v>
      </c>
      <c r="X74" s="44" t="n">
        <f aca="false">(J74-J$6)^3</f>
        <v>-0.108483052301936</v>
      </c>
      <c r="Y74" s="44" t="n">
        <f aca="false">(K74-K$6)^3</f>
        <v>1.41388520721145</v>
      </c>
      <c r="Z74" s="44" t="n">
        <f aca="false">(L74-L$6)^3</f>
        <v>0.145589225282255</v>
      </c>
      <c r="AA74" s="44" t="n">
        <f aca="false">(M74-M$6)^3</f>
        <v>-1.50889125180259E-005</v>
      </c>
      <c r="AB74" s="44" t="n">
        <f aca="false">(N74-N$6)^3</f>
        <v>2.714674234067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613381</v>
      </c>
      <c r="C75" s="48" t="n">
        <f aca="false">'DATOS MENSUALES'!E691</f>
        <v>6.4375124</v>
      </c>
      <c r="D75" s="48" t="n">
        <f aca="false">'DATOS MENSUALES'!E692</f>
        <v>1.925775</v>
      </c>
      <c r="E75" s="48" t="n">
        <f aca="false">'DATOS MENSUALES'!E693</f>
        <v>1.786258</v>
      </c>
      <c r="F75" s="48" t="n">
        <f aca="false">'DATOS MENSUALES'!E694</f>
        <v>1.5164207</v>
      </c>
      <c r="G75" s="48" t="n">
        <f aca="false">'DATOS MENSUALES'!E695</f>
        <v>1.632015</v>
      </c>
      <c r="H75" s="48" t="n">
        <f aca="false">'DATOS MENSUALES'!E696</f>
        <v>1.9946888</v>
      </c>
      <c r="I75" s="48" t="n">
        <f aca="false">'DATOS MENSUALES'!E697</f>
        <v>3.280431</v>
      </c>
      <c r="J75" s="48" t="n">
        <f aca="false">'DATOS MENSUALES'!E698</f>
        <v>1.6968202</v>
      </c>
      <c r="K75" s="48" t="n">
        <f aca="false">'DATOS MENSUALES'!E699</f>
        <v>1.1795924</v>
      </c>
      <c r="L75" s="48" t="n">
        <f aca="false">'DATOS MENSUALES'!E700</f>
        <v>0.7266987</v>
      </c>
      <c r="M75" s="48" t="n">
        <f aca="false">'DATOS MENSUALES'!E701</f>
        <v>0.930853</v>
      </c>
      <c r="N75" s="48" t="n">
        <f aca="false">SUM(B75:M75)</f>
        <v>23.6684033</v>
      </c>
      <c r="O75" s="49"/>
      <c r="P75" s="44" t="n">
        <f aca="false">(B75-B$6)^3</f>
        <v>-4.58068112611703</v>
      </c>
      <c r="Q75" s="44" t="n">
        <f aca="false">(C75-C$6)^3</f>
        <v>47.1953762128685</v>
      </c>
      <c r="R75" s="44" t="n">
        <f aca="false">(D75-D$6)^3</f>
        <v>-0.185524558750793</v>
      </c>
      <c r="S75" s="44" t="n">
        <f aca="false">(E75-E$6)^3</f>
        <v>0.0246641095013584</v>
      </c>
      <c r="T75" s="44" t="n">
        <f aca="false">(F75-F$6)^3</f>
        <v>-0.0312557568321943</v>
      </c>
      <c r="U75" s="44" t="n">
        <f aca="false">(G75-G$6)^3</f>
        <v>-1.02026694988997</v>
      </c>
      <c r="V75" s="44" t="n">
        <f aca="false">(H75-H$6)^3</f>
        <v>-0.0255666442850785</v>
      </c>
      <c r="W75" s="44" t="n">
        <f aca="false">(I75-I$6)^3</f>
        <v>1.7873799694939</v>
      </c>
      <c r="X75" s="44" t="n">
        <f aca="false">(J75-J$6)^3</f>
        <v>0.0322762396741149</v>
      </c>
      <c r="Y75" s="44" t="n">
        <f aca="false">(K75-K$6)^3</f>
        <v>0.0356923589900079</v>
      </c>
      <c r="Z75" s="44" t="n">
        <f aca="false">(L75-L$6)^3</f>
        <v>0.0274565122560444</v>
      </c>
      <c r="AA75" s="44" t="n">
        <f aca="false">(M75-M$6)^3</f>
        <v>0.0578951398043384</v>
      </c>
      <c r="AB75" s="44" t="n">
        <f aca="false">(N75-N$6)^3</f>
        <v>17.72357397565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147216</v>
      </c>
      <c r="C76" s="48" t="n">
        <f aca="false">'DATOS MENSUALES'!E703</f>
        <v>0.4277632</v>
      </c>
      <c r="D76" s="48" t="n">
        <f aca="false">'DATOS MENSUALES'!E704</f>
        <v>0.4093892</v>
      </c>
      <c r="E76" s="48" t="n">
        <f aca="false">'DATOS MENSUALES'!E705</f>
        <v>0.5277196</v>
      </c>
      <c r="F76" s="48" t="n">
        <f aca="false">'DATOS MENSUALES'!E706</f>
        <v>0.426181</v>
      </c>
      <c r="G76" s="48" t="n">
        <f aca="false">'DATOS MENSUALES'!E707</f>
        <v>0.7075532</v>
      </c>
      <c r="H76" s="48" t="n">
        <f aca="false">'DATOS MENSUALES'!E708</f>
        <v>0.799119</v>
      </c>
      <c r="I76" s="48" t="n">
        <f aca="false">'DATOS MENSUALES'!E709</f>
        <v>0.3482</v>
      </c>
      <c r="J76" s="48" t="n">
        <f aca="false">'DATOS MENSUALES'!E710</f>
        <v>0.456399</v>
      </c>
      <c r="K76" s="48" t="n">
        <f aca="false">'DATOS MENSUALES'!E711</f>
        <v>1.0534194</v>
      </c>
      <c r="L76" s="48" t="n">
        <f aca="false">'DATOS MENSUALES'!E712</f>
        <v>0.3627364</v>
      </c>
      <c r="M76" s="48" t="n">
        <f aca="false">'DATOS MENSUALES'!E713</f>
        <v>0.6212275</v>
      </c>
      <c r="N76" s="48" t="n">
        <f aca="false">SUM(B76:M76)</f>
        <v>6.6544291</v>
      </c>
      <c r="O76" s="49"/>
      <c r="P76" s="44" t="n">
        <f aca="false">(B76-B$6)^3</f>
        <v>-4.97733730575416</v>
      </c>
      <c r="Q76" s="44" t="n">
        <f aca="false">(C76-C$6)^3</f>
        <v>-13.7537805455594</v>
      </c>
      <c r="R76" s="44" t="n">
        <f aca="false">(D76-D$6)^3</f>
        <v>-9.08648958783631</v>
      </c>
      <c r="S76" s="44" t="n">
        <f aca="false">(E76-E$6)^3</f>
        <v>-0.905499827909316</v>
      </c>
      <c r="T76" s="44" t="n">
        <f aca="false">(F76-F$6)^3</f>
        <v>-2.77492253688282</v>
      </c>
      <c r="U76" s="44" t="n">
        <f aca="false">(G76-G$6)^3</f>
        <v>-7.20216526296775</v>
      </c>
      <c r="V76" s="44" t="n">
        <f aca="false">(H76-H$6)^3</f>
        <v>-3.30904314552649</v>
      </c>
      <c r="W76" s="44" t="n">
        <f aca="false">(I76-I$6)^3</f>
        <v>-5.07638854489214</v>
      </c>
      <c r="X76" s="44" t="n">
        <f aca="false">(J76-J$6)^3</f>
        <v>-0.783854104891683</v>
      </c>
      <c r="Y76" s="44" t="n">
        <f aca="false">(K76-K$6)^3</f>
        <v>0.00837488428087169</v>
      </c>
      <c r="Z76" s="44" t="n">
        <f aca="false">(L76-L$6)^3</f>
        <v>-0.000241582671990387</v>
      </c>
      <c r="AA76" s="44" t="n">
        <f aca="false">(M76-M$6)^3</f>
        <v>0.000460613821434915</v>
      </c>
      <c r="AB76" s="44" t="n">
        <f aca="false">(N76-N$6)^3</f>
        <v>-2990.1648645504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2973335</v>
      </c>
      <c r="C77" s="48" t="n">
        <f aca="false">'DATOS MENSUALES'!E715</f>
        <v>1.3102026</v>
      </c>
      <c r="D77" s="48" t="n">
        <f aca="false">'DATOS MENSUALES'!E716</f>
        <v>2.2252292</v>
      </c>
      <c r="E77" s="48" t="n">
        <f aca="false">'DATOS MENSUALES'!E717</f>
        <v>0.445978</v>
      </c>
      <c r="F77" s="48" t="n">
        <f aca="false">'DATOS MENSUALES'!E718</f>
        <v>0.421728</v>
      </c>
      <c r="G77" s="48" t="n">
        <f aca="false">'DATOS MENSUALES'!E719</f>
        <v>0.3258792</v>
      </c>
      <c r="H77" s="48" t="n">
        <f aca="false">'DATOS MENSUALES'!E720</f>
        <v>0.3657015</v>
      </c>
      <c r="I77" s="48" t="n">
        <f aca="false">'DATOS MENSUALES'!E721</f>
        <v>0.5827822</v>
      </c>
      <c r="J77" s="48" t="n">
        <f aca="false">'DATOS MENSUALES'!E722</f>
        <v>0.5150252</v>
      </c>
      <c r="K77" s="48" t="n">
        <f aca="false">'DATOS MENSUALES'!E723</f>
        <v>0.251636</v>
      </c>
      <c r="L77" s="48" t="n">
        <f aca="false">'DATOS MENSUALES'!E724</f>
        <v>0.059422</v>
      </c>
      <c r="M77" s="48" t="n">
        <f aca="false">'DATOS MENSUALES'!E725</f>
        <v>0.053935</v>
      </c>
      <c r="N77" s="48" t="n">
        <f aca="false">SUM(B77:M77)</f>
        <v>10.8548524</v>
      </c>
      <c r="O77" s="49"/>
      <c r="P77" s="44" t="n">
        <f aca="false">(B77-B$6)^3</f>
        <v>8.93705752193216</v>
      </c>
      <c r="Q77" s="44" t="n">
        <f aca="false">(C77-C$6)^3</f>
        <v>-3.46687937555224</v>
      </c>
      <c r="R77" s="44" t="n">
        <f aca="false">(D77-D$6)^3</f>
        <v>-0.0198773523762292</v>
      </c>
      <c r="S77" s="44" t="n">
        <f aca="false">(E77-E$6)^3</f>
        <v>-1.15496010502576</v>
      </c>
      <c r="T77" s="44" t="n">
        <f aca="false">(F77-F$6)^3</f>
        <v>-2.80138620342001</v>
      </c>
      <c r="U77" s="44" t="n">
        <f aca="false">(G77-G$6)^3</f>
        <v>-12.372011881993</v>
      </c>
      <c r="V77" s="44" t="n">
        <f aca="false">(H77-H$6)^3</f>
        <v>-7.11757334793705</v>
      </c>
      <c r="W77" s="44" t="n">
        <f aca="false">(I77-I$6)^3</f>
        <v>-3.26853074111237</v>
      </c>
      <c r="X77" s="44" t="n">
        <f aca="false">(J77-J$6)^3</f>
        <v>-0.643638411142726</v>
      </c>
      <c r="Y77" s="44" t="n">
        <f aca="false">(K77-K$6)^3</f>
        <v>-0.214606492217857</v>
      </c>
      <c r="Z77" s="44" t="n">
        <f aca="false">(L77-L$6)^3</f>
        <v>-0.0488654616584793</v>
      </c>
      <c r="AA77" s="44" t="n">
        <f aca="false">(M77-M$6)^3</f>
        <v>-0.117694927282726</v>
      </c>
      <c r="AB77" s="44" t="n">
        <f aca="false">(N77-N$6)^3</f>
        <v>-1063.1738046344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1208</v>
      </c>
      <c r="C78" s="48" t="n">
        <f aca="false">'DATOS MENSUALES'!E727</f>
        <v>1.4033448</v>
      </c>
      <c r="D78" s="48" t="n">
        <f aca="false">'DATOS MENSUALES'!E728</f>
        <v>1.6541411</v>
      </c>
      <c r="E78" s="48" t="n">
        <f aca="false">'DATOS MENSUALES'!E729</f>
        <v>7.394306</v>
      </c>
      <c r="F78" s="48" t="n">
        <f aca="false">'DATOS MENSUALES'!E730</f>
        <v>3.9622596</v>
      </c>
      <c r="G78" s="48" t="n">
        <f aca="false">'DATOS MENSUALES'!E731</f>
        <v>8.016515</v>
      </c>
      <c r="H78" s="48" t="n">
        <f aca="false">'DATOS MENSUALES'!E732</f>
        <v>3.749856</v>
      </c>
      <c r="I78" s="48" t="n">
        <f aca="false">'DATOS MENSUALES'!E733</f>
        <v>2.7989585</v>
      </c>
      <c r="J78" s="48" t="n">
        <f aca="false">'DATOS MENSUALES'!E734</f>
        <v>1.81279</v>
      </c>
      <c r="K78" s="48" t="n">
        <f aca="false">'DATOS MENSUALES'!E735</f>
        <v>1.0807155</v>
      </c>
      <c r="L78" s="48" t="n">
        <f aca="false">'DATOS MENSUALES'!E736</f>
        <v>0.6578592</v>
      </c>
      <c r="M78" s="48" t="n">
        <f aca="false">'DATOS MENSUALES'!E737</f>
        <v>0.3761184</v>
      </c>
      <c r="N78" s="48" t="n">
        <f aca="false">SUM(B78:M78)</f>
        <v>33.4189441</v>
      </c>
      <c r="O78" s="49"/>
      <c r="P78" s="44" t="n">
        <f aca="false">(B78-B$6)^3</f>
        <v>-5.00047525025533</v>
      </c>
      <c r="Q78" s="44" t="n">
        <f aca="false">(C78-C$6)^3</f>
        <v>-2.86539287643961</v>
      </c>
      <c r="R78" s="44" t="n">
        <f aca="false">(D78-D$6)^3</f>
        <v>-0.596892097280426</v>
      </c>
      <c r="S78" s="44" t="n">
        <f aca="false">(E78-E$6)^3</f>
        <v>205.288611535175</v>
      </c>
      <c r="T78" s="44" t="n">
        <f aca="false">(F78-F$6)^3</f>
        <v>9.67502492109666</v>
      </c>
      <c r="U78" s="44" t="n">
        <f aca="false">(G78-G$6)^3</f>
        <v>155.529004488158</v>
      </c>
      <c r="V78" s="44" t="n">
        <f aca="false">(H78-H$6)^3</f>
        <v>3.11579999083745</v>
      </c>
      <c r="W78" s="44" t="n">
        <f aca="false">(I78-I$6)^3</f>
        <v>0.392413452817025</v>
      </c>
      <c r="X78" s="44" t="n">
        <f aca="false">(J78-J$6)^3</f>
        <v>0.0819506306846277</v>
      </c>
      <c r="Y78" s="44" t="n">
        <f aca="false">(K78-K$6)^3</f>
        <v>0.0122262226402684</v>
      </c>
      <c r="Z78" s="44" t="n">
        <f aca="false">(L78-L$6)^3</f>
        <v>0.0126235963236789</v>
      </c>
      <c r="AA78" s="44" t="n">
        <f aca="false">(M78-M$6)^3</f>
        <v>-0.0047315084650293</v>
      </c>
      <c r="AB78" s="44" t="n">
        <f aca="false">(N78-N$6)^3</f>
        <v>1887.222942704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781872</v>
      </c>
      <c r="C79" s="48" t="n">
        <f aca="false">'DATOS MENSUALES'!E739</f>
        <v>0.5638962</v>
      </c>
      <c r="D79" s="48" t="n">
        <f aca="false">'DATOS MENSUALES'!E740</f>
        <v>0.2356766</v>
      </c>
      <c r="E79" s="48" t="n">
        <f aca="false">'DATOS MENSUALES'!E741</f>
        <v>0.2255101</v>
      </c>
      <c r="F79" s="48" t="n">
        <f aca="false">'DATOS MENSUALES'!E742</f>
        <v>0.0863707</v>
      </c>
      <c r="G79" s="48" t="n">
        <f aca="false">'DATOS MENSUALES'!E743</f>
        <v>0.549318</v>
      </c>
      <c r="H79" s="48" t="n">
        <f aca="false">'DATOS MENSUALES'!E744</f>
        <v>0.0195648</v>
      </c>
      <c r="I79" s="48" t="n">
        <f aca="false">'DATOS MENSUALES'!E745</f>
        <v>0.457134</v>
      </c>
      <c r="J79" s="48" t="n">
        <f aca="false">'DATOS MENSUALES'!E746</f>
        <v>0.0799095</v>
      </c>
      <c r="K79" s="48" t="n">
        <f aca="false">'DATOS MENSUALES'!E747</f>
        <v>0.1708976</v>
      </c>
      <c r="L79" s="48" t="n">
        <f aca="false">'DATOS MENSUALES'!E748</f>
        <v>0.1721367</v>
      </c>
      <c r="M79" s="48" t="n">
        <f aca="false">'DATOS MENSUALES'!E749</f>
        <v>0.1916811</v>
      </c>
      <c r="N79" s="48" t="n">
        <f aca="false">SUM(B79:M79)</f>
        <v>5.0302825</v>
      </c>
      <c r="O79" s="49"/>
      <c r="P79" s="44" t="n">
        <f aca="false">(B79-B$6)^3</f>
        <v>0.000176342141511932</v>
      </c>
      <c r="Q79" s="44" t="n">
        <f aca="false">(C79-C$6)^3</f>
        <v>-11.5400576963595</v>
      </c>
      <c r="R79" s="44" t="n">
        <f aca="false">(D79-D$6)^3</f>
        <v>-11.5498942380491</v>
      </c>
      <c r="S79" s="44" t="n">
        <f aca="false">(E79-E$6)^3</f>
        <v>-2.04674586630513</v>
      </c>
      <c r="T79" s="44" t="n">
        <f aca="false">(F79-F$6)^3</f>
        <v>-5.31402176528268</v>
      </c>
      <c r="U79" s="44" t="n">
        <f aca="false">(G79-G$6)^3</f>
        <v>-9.12156714128962</v>
      </c>
      <c r="V79" s="44" t="n">
        <f aca="false">(H79-H$6)^3</f>
        <v>-11.6927313067394</v>
      </c>
      <c r="W79" s="44" t="n">
        <f aca="false">(I79-I$6)^3</f>
        <v>-4.17099630416772</v>
      </c>
      <c r="X79" s="44" t="n">
        <f aca="false">(J79-J$6)^3</f>
        <v>-2.1895027013325</v>
      </c>
      <c r="Y79" s="44" t="n">
        <f aca="false">(K79-K$6)^3</f>
        <v>-0.313663189648999</v>
      </c>
      <c r="Z79" s="44" t="n">
        <f aca="false">(L79-L$6)^3</f>
        <v>-0.0161713702593933</v>
      </c>
      <c r="AA79" s="44" t="n">
        <f aca="false">(M79-M$6)^3</f>
        <v>-0.043732390029293</v>
      </c>
      <c r="AB79" s="44" t="n">
        <f aca="false">(N79-N$6)^3</f>
        <v>-4119.749497125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523979</v>
      </c>
      <c r="C80" s="48" t="n">
        <f aca="false">'DATOS MENSUALES'!E751</f>
        <v>3.189588</v>
      </c>
      <c r="D80" s="48" t="n">
        <f aca="false">'DATOS MENSUALES'!E752</f>
        <v>1.0779938</v>
      </c>
      <c r="E80" s="48" t="n">
        <f aca="false">'DATOS MENSUALES'!E753</f>
        <v>2.3680896</v>
      </c>
      <c r="F80" s="48" t="n">
        <f aca="false">'DATOS MENSUALES'!E754</f>
        <v>2.003851</v>
      </c>
      <c r="G80" s="48" t="n">
        <f aca="false">'DATOS MENSUALES'!E755</f>
        <v>1.936053</v>
      </c>
      <c r="H80" s="48" t="n">
        <f aca="false">'DATOS MENSUALES'!E756</f>
        <v>2.502258</v>
      </c>
      <c r="I80" s="48" t="n">
        <f aca="false">'DATOS MENSUALES'!E757</f>
        <v>1.3858923</v>
      </c>
      <c r="J80" s="48" t="n">
        <f aca="false">'DATOS MENSUALES'!E758</f>
        <v>1.1661921</v>
      </c>
      <c r="K80" s="48" t="n">
        <f aca="false">'DATOS MENSUALES'!E759</f>
        <v>0.7706076</v>
      </c>
      <c r="L80" s="48" t="n">
        <f aca="false">'DATOS MENSUALES'!E760</f>
        <v>0.5741838</v>
      </c>
      <c r="M80" s="48" t="n">
        <f aca="false">'DATOS MENSUALES'!E761</f>
        <v>0.9233796</v>
      </c>
      <c r="N80" s="48" t="n">
        <f aca="false">SUM(B80:M80)</f>
        <v>19.2504867</v>
      </c>
      <c r="O80" s="49"/>
      <c r="P80" s="44" t="n">
        <f aca="false">(B80-B$6)^3</f>
        <v>-0.657849760272116</v>
      </c>
      <c r="Q80" s="44" t="n">
        <f aca="false">(C80-C$6)^3</f>
        <v>0.0489858428008519</v>
      </c>
      <c r="R80" s="44" t="n">
        <f aca="false">(D80-D$6)^3</f>
        <v>-2.85193756520664</v>
      </c>
      <c r="S80" s="44" t="n">
        <f aca="false">(E80-E$6)^3</f>
        <v>0.665150995014878</v>
      </c>
      <c r="T80" s="44" t="n">
        <f aca="false">(F80-F$6)^3</f>
        <v>0.00512676901528673</v>
      </c>
      <c r="U80" s="44" t="n">
        <f aca="false">(G80-G$6)^3</f>
        <v>-0.34694361975755</v>
      </c>
      <c r="V80" s="44" t="n">
        <f aca="false">(H80-H$6)^3</f>
        <v>0.00966015926241949</v>
      </c>
      <c r="W80" s="44" t="n">
        <f aca="false">(I80-I$6)^3</f>
        <v>-0.31574868271687</v>
      </c>
      <c r="X80" s="44" t="n">
        <f aca="false">(J80-J$6)^3</f>
        <v>-0.00956011318785523</v>
      </c>
      <c r="Y80" s="44" t="n">
        <f aca="false">(K80-K$6)^3</f>
        <v>-0.000506935135289697</v>
      </c>
      <c r="Z80" s="44" t="n">
        <f aca="false">(L80-L$6)^3</f>
        <v>0.00331904715494825</v>
      </c>
      <c r="AA80" s="44" t="n">
        <f aca="false">(M80-M$6)^3</f>
        <v>0.0546042196894615</v>
      </c>
      <c r="AB80" s="44" t="n">
        <f aca="false">(N80-N$6)^3</f>
        <v>-5.9362305204667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8.2149646</v>
      </c>
      <c r="C81" s="48" t="n">
        <f aca="false">'DATOS MENSUALES'!E763</f>
        <v>2.3334318</v>
      </c>
      <c r="D81" s="48" t="n">
        <f aca="false">'DATOS MENSUALES'!E764</f>
        <v>1.5898246</v>
      </c>
      <c r="E81" s="48" t="n">
        <f aca="false">'DATOS MENSUALES'!E765</f>
        <v>1.1410691</v>
      </c>
      <c r="F81" s="48" t="n">
        <f aca="false">'DATOS MENSUALES'!E766</f>
        <v>1.617912</v>
      </c>
      <c r="G81" s="48" t="n">
        <f aca="false">'DATOS MENSUALES'!E767</f>
        <v>3.7812115</v>
      </c>
      <c r="H81" s="48" t="n">
        <f aca="false">'DATOS MENSUALES'!E768</f>
        <v>3.4374344</v>
      </c>
      <c r="I81" s="48" t="n">
        <f aca="false">'DATOS MENSUALES'!E769</f>
        <v>2.5534968</v>
      </c>
      <c r="J81" s="48" t="n">
        <f aca="false">'DATOS MENSUALES'!E770</f>
        <v>1.8893705</v>
      </c>
      <c r="K81" s="48" t="n">
        <f aca="false">'DATOS MENSUALES'!E771</f>
        <v>1.0932048</v>
      </c>
      <c r="L81" s="48" t="n">
        <f aca="false">'DATOS MENSUALES'!E772</f>
        <v>0.573989</v>
      </c>
      <c r="M81" s="48" t="n">
        <f aca="false">'DATOS MENSUALES'!E773</f>
        <v>0.4585086</v>
      </c>
      <c r="N81" s="48" t="n">
        <f aca="false">SUM(B81:M81)</f>
        <v>28.6844177</v>
      </c>
      <c r="O81" s="49"/>
      <c r="P81" s="44" t="n">
        <f aca="false">(B81-B$6)^3</f>
        <v>215.229202233526</v>
      </c>
      <c r="Q81" s="44" t="n">
        <f aca="false">(C81-C$6)^3</f>
        <v>-0.117837007775967</v>
      </c>
      <c r="R81" s="44" t="n">
        <f aca="false">(D81-D$6)^3</f>
        <v>-0.744392664225881</v>
      </c>
      <c r="S81" s="44" t="n">
        <f aca="false">(E81-E$6)^3</f>
        <v>-0.0444004354763835</v>
      </c>
      <c r="T81" s="44" t="n">
        <f aca="false">(F81-F$6)^3</f>
        <v>-0.00973294583156591</v>
      </c>
      <c r="U81" s="44" t="n">
        <f aca="false">(G81-G$6)^3</f>
        <v>1.49125749723751</v>
      </c>
      <c r="V81" s="44" t="n">
        <f aca="false">(H81-H$6)^3</f>
        <v>1.51355143231063</v>
      </c>
      <c r="W81" s="44" t="n">
        <f aca="false">(I81-I$6)^3</f>
        <v>0.115257183573312</v>
      </c>
      <c r="X81" s="44" t="n">
        <f aca="false">(J81-J$6)^3</f>
        <v>0.133386964418222</v>
      </c>
      <c r="Y81" s="44" t="n">
        <f aca="false">(K81-K$6)^3</f>
        <v>0.0143244515378794</v>
      </c>
      <c r="Z81" s="44" t="n">
        <f aca="false">(L81-L$6)^3</f>
        <v>0.00330606086156546</v>
      </c>
      <c r="AA81" s="44" t="n">
        <f aca="false">(M81-M$6)^3</f>
        <v>-0.000624810448439326</v>
      </c>
      <c r="AB81" s="44" t="n">
        <f aca="false">(N81-N$6)^3</f>
        <v>443.0207501284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2642732</v>
      </c>
      <c r="C82" s="48" t="n">
        <f aca="false">'DATOS MENSUALES'!E775</f>
        <v>0.5551359</v>
      </c>
      <c r="D82" s="48" t="n">
        <f aca="false">'DATOS MENSUALES'!E776</f>
        <v>0.9066048</v>
      </c>
      <c r="E82" s="48" t="n">
        <f aca="false">'DATOS MENSUALES'!E777</f>
        <v>0.4641545</v>
      </c>
      <c r="F82" s="48" t="n">
        <f aca="false">'DATOS MENSUALES'!E778</f>
        <v>0.1639429</v>
      </c>
      <c r="G82" s="48" t="n">
        <f aca="false">'DATOS MENSUALES'!E779</f>
        <v>0.740401</v>
      </c>
      <c r="H82" s="48" t="n">
        <f aca="false">'DATOS MENSUALES'!E780</f>
        <v>0.7957872</v>
      </c>
      <c r="I82" s="48" t="n">
        <f aca="false">'DATOS MENSUALES'!E781</f>
        <v>0.3544541</v>
      </c>
      <c r="J82" s="48" t="n">
        <f aca="false">'DATOS MENSUALES'!E782</f>
        <v>0.5005132</v>
      </c>
      <c r="K82" s="48" t="n">
        <f aca="false">'DATOS MENSUALES'!E783</f>
        <v>0.3134313</v>
      </c>
      <c r="L82" s="48" t="n">
        <f aca="false">'DATOS MENSUALES'!E784</f>
        <v>0.2021334</v>
      </c>
      <c r="M82" s="48" t="n">
        <f aca="false">'DATOS MENSUALES'!E785</f>
        <v>0.1349006</v>
      </c>
      <c r="N82" s="48" t="n">
        <f aca="false">SUM(B82:M82)</f>
        <v>9.3957321</v>
      </c>
      <c r="O82" s="49"/>
      <c r="P82" s="44" t="n">
        <f aca="false">(B82-B$6)^3</f>
        <v>8.5166982321435</v>
      </c>
      <c r="Q82" s="44" t="n">
        <f aca="false">(C82-C$6)^3</f>
        <v>-11.6747867875283</v>
      </c>
      <c r="R82" s="44" t="n">
        <f aca="false">(D82-D$6)^3</f>
        <v>-4.01596506697765</v>
      </c>
      <c r="S82" s="44" t="n">
        <f aca="false">(E82-E$6)^3</f>
        <v>-1.0959675392348</v>
      </c>
      <c r="T82" s="44" t="n">
        <f aca="false">(F82-F$6)^3</f>
        <v>-4.63638905299341</v>
      </c>
      <c r="U82" s="44" t="n">
        <f aca="false">(G82-G$6)^3</f>
        <v>-6.84087052846976</v>
      </c>
      <c r="V82" s="44" t="n">
        <f aca="false">(H82-H$6)^3</f>
        <v>-3.33128848949067</v>
      </c>
      <c r="W82" s="44" t="n">
        <f aca="false">(I82-I$6)^3</f>
        <v>-5.02117131297893</v>
      </c>
      <c r="X82" s="44" t="n">
        <f aca="false">(J82-J$6)^3</f>
        <v>-0.676641578502277</v>
      </c>
      <c r="Y82" s="44" t="n">
        <f aca="false">(K82-K$6)^3</f>
        <v>-0.1547777163365</v>
      </c>
      <c r="Z82" s="44" t="n">
        <f aca="false">(L82-L$6)^3</f>
        <v>-0.0110722635343303</v>
      </c>
      <c r="AA82" s="44" t="n">
        <f aca="false">(M82-M$6)^3</f>
        <v>-0.0684671982330713</v>
      </c>
      <c r="AB82" s="44" t="n">
        <f aca="false">(N82-N$6)^3</f>
        <v>-1587.451777067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7.9863973</v>
      </c>
      <c r="C83" s="48" t="n">
        <f aca="false">'DATOS MENSUALES'!E787</f>
        <v>3.9026152</v>
      </c>
      <c r="D83" s="48" t="n">
        <f aca="false">'DATOS MENSUALES'!E788</f>
        <v>2.9143797</v>
      </c>
      <c r="E83" s="48" t="n">
        <f aca="false">'DATOS MENSUALES'!E789</f>
        <v>0.4020546</v>
      </c>
      <c r="F83" s="48" t="n">
        <f aca="false">'DATOS MENSUALES'!E790</f>
        <v>1.7109396</v>
      </c>
      <c r="G83" s="48" t="n">
        <f aca="false">'DATOS MENSUALES'!E791</f>
        <v>2.0906704</v>
      </c>
      <c r="H83" s="48" t="n">
        <f aca="false">'DATOS MENSUALES'!E792</f>
        <v>0.478611</v>
      </c>
      <c r="I83" s="48" t="n">
        <f aca="false">'DATOS MENSUALES'!E793</f>
        <v>0.842803</v>
      </c>
      <c r="J83" s="48" t="n">
        <f aca="false">'DATOS MENSUALES'!E794</f>
        <v>1.986192</v>
      </c>
      <c r="K83" s="48" t="n">
        <f aca="false">'DATOS MENSUALES'!E795</f>
        <v>0.6289778</v>
      </c>
      <c r="L83" s="48" t="n">
        <f aca="false">'DATOS MENSUALES'!E796</f>
        <v>0.4271088</v>
      </c>
      <c r="M83" s="48" t="n">
        <f aca="false">'DATOS MENSUALES'!E797</f>
        <v>0.3641997</v>
      </c>
      <c r="N83" s="48" t="n">
        <f aca="false">SUM(B83:M83)</f>
        <v>23.7349491</v>
      </c>
      <c r="O83" s="49"/>
      <c r="P83" s="44" t="n">
        <f aca="false">(B83-B$6)^3</f>
        <v>191.53000844133</v>
      </c>
      <c r="Q83" s="44" t="n">
        <f aca="false">(C83-C$6)^3</f>
        <v>1.25594546236042</v>
      </c>
      <c r="R83" s="44" t="n">
        <f aca="false">(D83-D$6)^3</f>
        <v>0.0731734880899797</v>
      </c>
      <c r="S83" s="44" t="n">
        <f aca="false">(E83-E$6)^3</f>
        <v>-1.30617096809919</v>
      </c>
      <c r="T83" s="44" t="n">
        <f aca="false">(F83-F$6)^3</f>
        <v>-0.00174884966913294</v>
      </c>
      <c r="U83" s="44" t="n">
        <f aca="false">(G83-G$6)^3</f>
        <v>-0.164616253626081</v>
      </c>
      <c r="V83" s="44" t="n">
        <f aca="false">(H83-H$6)^3</f>
        <v>-5.93635063322174</v>
      </c>
      <c r="W83" s="44" t="n">
        <f aca="false">(I83-I$6)^3</f>
        <v>-1.83393437354185</v>
      </c>
      <c r="X83" s="44" t="n">
        <f aca="false">(J83-J$6)^3</f>
        <v>0.224492919533664</v>
      </c>
      <c r="Y83" s="44" t="n">
        <f aca="false">(K83-K$6)^3</f>
        <v>-0.0108474494273218</v>
      </c>
      <c r="Z83" s="44" t="n">
        <f aca="false">(L83-L$6)^3</f>
        <v>9.14828377317495E-009</v>
      </c>
      <c r="AA83" s="44" t="n">
        <f aca="false">(M83-M$6)^3</f>
        <v>-0.00581248975146098</v>
      </c>
      <c r="AB83" s="44" t="n">
        <f aca="false">(N83-N$6)^3</f>
        <v>19.11559861371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248.69386594627</v>
      </c>
      <c r="Q84" s="50" t="n">
        <f aca="false">SUM(Q18:Q83)</f>
        <v>6329.85353360295</v>
      </c>
      <c r="R84" s="50" t="n">
        <f aca="false">SUM(R18:R83)</f>
        <v>5907.99141228888</v>
      </c>
      <c r="S84" s="50" t="n">
        <f aca="false">SUM(S18:S83)</f>
        <v>1153.69530133491</v>
      </c>
      <c r="T84" s="50" t="n">
        <f aca="false">SUM(T18:T83)</f>
        <v>1004.26167421353</v>
      </c>
      <c r="U84" s="50" t="n">
        <f aca="false">SUM(U18:U83)</f>
        <v>1561.79700382533</v>
      </c>
      <c r="V84" s="50" t="n">
        <f aca="false">SUM(V18:V83)</f>
        <v>505.688593013961</v>
      </c>
      <c r="W84" s="50" t="n">
        <f aca="false">SUM(W18:W83)</f>
        <v>365.231066854094</v>
      </c>
      <c r="X84" s="50" t="n">
        <f aca="false">SUM(X18:X83)</f>
        <v>60.8931163446682</v>
      </c>
      <c r="Y84" s="50" t="n">
        <f aca="false">SUM(Y18:Y83)</f>
        <v>5.37424805838612</v>
      </c>
      <c r="Z84" s="50" t="n">
        <f aca="false">SUM(Z18:Z83)</f>
        <v>1.06343225461918</v>
      </c>
      <c r="AA84" s="50" t="n">
        <f aca="false">SUM(AA18:AA83)</f>
        <v>50.0620599868351</v>
      </c>
      <c r="AB84" s="50" t="n">
        <f aca="false">SUM(AB18:AB83)</f>
        <v>116840.04051700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4 - Río Razón desde cabecera hasta confluencia con río Razoncillo, y río Razoncillo y arroyo de la Chop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33724</v>
      </c>
      <c r="C4" s="19" t="n">
        <f aca="false">MIN(C18:C43)</f>
        <v>0.141659</v>
      </c>
      <c r="D4" s="19" t="n">
        <f aca="false">MIN(D18:D43)</f>
        <v>0.114985</v>
      </c>
      <c r="E4" s="19" t="n">
        <f aca="false">MIN(E18:E43)</f>
        <v>0.0341517</v>
      </c>
      <c r="F4" s="19" t="n">
        <f aca="false">MIN(F18:F43)</f>
        <v>0.0863707</v>
      </c>
      <c r="G4" s="19" t="n">
        <f aca="false">MIN(G18:G43)</f>
        <v>0.3258792</v>
      </c>
      <c r="H4" s="19" t="n">
        <f aca="false">MIN(H18:H43)</f>
        <v>0.0195648</v>
      </c>
      <c r="I4" s="19" t="n">
        <f aca="false">MIN(I18:I43)</f>
        <v>0.3482</v>
      </c>
      <c r="J4" s="19" t="n">
        <f aca="false">MIN(J18:J43)</f>
        <v>0.0799095</v>
      </c>
      <c r="K4" s="19" t="n">
        <f aca="false">MIN(K18:K43)</f>
        <v>0.1708976</v>
      </c>
      <c r="L4" s="19" t="n">
        <f aca="false">MIN(L18:L43)</f>
        <v>0.059422</v>
      </c>
      <c r="M4" s="19" t="n">
        <f aca="false">MIN(M18:M43)</f>
        <v>0.0075764</v>
      </c>
      <c r="N4" s="19" t="n">
        <f aca="false">MIN(N18:N43)</f>
        <v>5.03028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2149646</v>
      </c>
      <c r="C5" s="19" t="n">
        <f aca="false">MAX(C18:C43)</f>
        <v>6.4375124</v>
      </c>
      <c r="D5" s="19" t="n">
        <f aca="false">MAX(D18:D43)</f>
        <v>19.3666428</v>
      </c>
      <c r="E5" s="19" t="n">
        <f aca="false">MAX(E18:E43)</f>
        <v>7.394306</v>
      </c>
      <c r="F5" s="19" t="n">
        <f aca="false">MAX(F18:F43)</f>
        <v>4.2541824</v>
      </c>
      <c r="G5" s="19" t="n">
        <f aca="false">MAX(G18:G43)</f>
        <v>8.016515</v>
      </c>
      <c r="H5" s="19" t="n">
        <f aca="false">MAX(H18:H43)</f>
        <v>4.2036612</v>
      </c>
      <c r="I5" s="19" t="n">
        <f aca="false">MAX(I18:I43)</f>
        <v>6.640101</v>
      </c>
      <c r="J5" s="19" t="n">
        <f aca="false">MAX(J18:J43)</f>
        <v>1.986192</v>
      </c>
      <c r="K5" s="19" t="n">
        <f aca="false">MAX(K18:K43)</f>
        <v>1.9727181</v>
      </c>
      <c r="L5" s="19" t="n">
        <f aca="false">MAX(L18:L43)</f>
        <v>1.3341876</v>
      </c>
      <c r="M5" s="19" t="n">
        <f aca="false">MAX(M18:M43)</f>
        <v>0.930853</v>
      </c>
      <c r="N5" s="19" t="n">
        <f aca="false">MAX(N18:N43)</f>
        <v>46.30013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7050615769231</v>
      </c>
      <c r="C6" s="19" t="n">
        <f aca="false">AVERAGE(C18:C43)</f>
        <v>2.30757707307692</v>
      </c>
      <c r="D6" s="19" t="n">
        <f aca="false">AVERAGE(D18:D43)</f>
        <v>2.85648435769231</v>
      </c>
      <c r="E6" s="19" t="n">
        <f aca="false">AVERAGE(E18:E43)</f>
        <v>1.29790525769231</v>
      </c>
      <c r="F6" s="19" t="n">
        <f aca="false">AVERAGE(F18:F43)</f>
        <v>1.33993595384615</v>
      </c>
      <c r="G6" s="19" t="n">
        <f aca="false">AVERAGE(G18:G43)</f>
        <v>1.61366277692308</v>
      </c>
      <c r="H6" s="19" t="n">
        <f aca="false">AVERAGE(H18:H43)</f>
        <v>1.82268876153846</v>
      </c>
      <c r="I6" s="19" t="n">
        <f aca="false">AVERAGE(I18:I43)</f>
        <v>1.76375963461538</v>
      </c>
      <c r="J6" s="19" t="n">
        <f aca="false">AVERAGE(J18:J43)</f>
        <v>1.12961636153846</v>
      </c>
      <c r="K6" s="19" t="n">
        <f aca="false">AVERAGE(K18:K43)</f>
        <v>0.784651161538462</v>
      </c>
      <c r="L6" s="19" t="n">
        <f aca="false">AVERAGE(L18:L43)</f>
        <v>0.452896165384615</v>
      </c>
      <c r="M6" s="19" t="n">
        <f aca="false">AVERAGE(M18:M43)</f>
        <v>0.393105846153846</v>
      </c>
      <c r="N6" s="19" t="n">
        <f aca="false">SUM(B6:M6)</f>
        <v>18.1327895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92793</v>
      </c>
      <c r="C7" s="19" t="n">
        <f aca="false">PERCENTILE(C18:C43,0.1)</f>
        <v>0.4674863</v>
      </c>
      <c r="D7" s="19" t="n">
        <f aca="false">PERCENTILE(D18:D43,0.1)</f>
        <v>0.20381555</v>
      </c>
      <c r="E7" s="19" t="n">
        <f aca="false">PERCENTILE(E18:E43,0.1)</f>
        <v>0.23900215</v>
      </c>
      <c r="F7" s="19" t="n">
        <f aca="false">PERCENTILE(F18:F43,0.1)</f>
        <v>0.4239545</v>
      </c>
      <c r="G7" s="19" t="n">
        <f aca="false">PERCENTILE(G18:G43,0.1)</f>
        <v>0.47363265</v>
      </c>
      <c r="H7" s="19" t="n">
        <f aca="false">PERCENTILE(H18:H43,0.1)</f>
        <v>0.5561143</v>
      </c>
      <c r="I7" s="19" t="n">
        <f aca="false">PERCENTILE(I18:I43,0.1)</f>
        <v>0.4221168</v>
      </c>
      <c r="J7" s="19" t="n">
        <f aca="false">PERCENTILE(J18:J43,0.1)</f>
        <v>0.5077692</v>
      </c>
      <c r="K7" s="19" t="n">
        <f aca="false">PERCENTILE(K18:K43,0.1)</f>
        <v>0.34376765</v>
      </c>
      <c r="L7" s="19" t="n">
        <f aca="false">PERCENTILE(L18:L43,0.1)</f>
        <v>0.18713505</v>
      </c>
      <c r="M7" s="19" t="n">
        <f aca="false">PERCENTILE(M18:M43,0.1)</f>
        <v>0.1073687</v>
      </c>
      <c r="N7" s="19" t="n">
        <f aca="false">PERCENTILE(N18:N43,0.1)</f>
        <v>9.444148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127404</v>
      </c>
      <c r="C8" s="19" t="n">
        <f aca="false">PERCENTILE(C18:C43,0.25)</f>
        <v>0.899181825</v>
      </c>
      <c r="D8" s="19" t="n">
        <f aca="false">PERCENTILE(D18:D43,0.25)</f>
        <v>0.65265925</v>
      </c>
      <c r="E8" s="19" t="n">
        <f aca="false">PERCENTILE(E18:E43,0.25)</f>
        <v>0.450522125</v>
      </c>
      <c r="F8" s="19" t="n">
        <f aca="false">PERCENTILE(F18:F43,0.25)</f>
        <v>0.473104</v>
      </c>
      <c r="G8" s="19" t="n">
        <f aca="false">PERCENTILE(G18:G43,0.25)</f>
        <v>0.595347525</v>
      </c>
      <c r="H8" s="19" t="n">
        <f aca="false">PERCENTILE(H18:H43,0.25)</f>
        <v>0.7900443</v>
      </c>
      <c r="I8" s="19" t="n">
        <f aca="false">PERCENTILE(I18:I43,0.25)</f>
        <v>0.6264969</v>
      </c>
      <c r="J8" s="19" t="n">
        <f aca="false">PERCENTILE(J18:J43,0.25)</f>
        <v>0.688358875</v>
      </c>
      <c r="K8" s="19" t="n">
        <f aca="false">PERCENTILE(K18:K43,0.25)</f>
        <v>0.536571825</v>
      </c>
      <c r="L8" s="19" t="n">
        <f aca="false">PERCENTILE(L18:L43,0.25)</f>
        <v>0.2285937</v>
      </c>
      <c r="M8" s="19" t="n">
        <f aca="false">PERCENTILE(M18:M43,0.25)</f>
        <v>0.231333925</v>
      </c>
      <c r="N8" s="19" t="n">
        <f aca="false">PERCENTILE(N18:N43,0.25)</f>
        <v>10.896620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2935695</v>
      </c>
      <c r="C9" s="19" t="n">
        <f aca="false">PERCENTILE(C18:C43,0.5)</f>
        <v>2.0628635</v>
      </c>
      <c r="D9" s="19" t="n">
        <f aca="false">PERCENTILE(D18:D43,0.5)</f>
        <v>1.62198285</v>
      </c>
      <c r="E9" s="19" t="n">
        <f aca="false">PERCENTILE(E18:E43,0.5)</f>
        <v>0.68283375</v>
      </c>
      <c r="F9" s="19" t="n">
        <f aca="false">PERCENTILE(F18:F43,0.5)</f>
        <v>1.3415004</v>
      </c>
      <c r="G9" s="19" t="n">
        <f aca="false">PERCENTILE(G18:G43,0.5)</f>
        <v>1.09964055</v>
      </c>
      <c r="H9" s="19" t="n">
        <f aca="false">PERCENTILE(H18:H43,0.5)</f>
        <v>1.70687745</v>
      </c>
      <c r="I9" s="19" t="n">
        <f aca="false">PERCENTILE(I18:I43,0.5)</f>
        <v>1.3978054</v>
      </c>
      <c r="J9" s="19" t="n">
        <f aca="false">PERCENTILE(J18:J43,0.5)</f>
        <v>1.0791753</v>
      </c>
      <c r="K9" s="19" t="n">
        <f aca="false">PERCENTILE(K18:K43,0.5)</f>
        <v>0.7676293</v>
      </c>
      <c r="L9" s="19" t="n">
        <f aca="false">PERCENTILE(L18:L43,0.5)</f>
        <v>0.4164939</v>
      </c>
      <c r="M9" s="19" t="n">
        <f aca="false">PERCENTILE(M18:M43,0.5)</f>
        <v>0.3944224</v>
      </c>
      <c r="N9" s="19" t="n">
        <f aca="false">PERCENTILE(N18:N43,0.5)</f>
        <v>17.75620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417286</v>
      </c>
      <c r="C10" s="19" t="n">
        <f aca="false">PERCENTILE(C18:C43,0.75)</f>
        <v>3.20769825</v>
      </c>
      <c r="D10" s="19" t="n">
        <f aca="false">PERCENTILE(D18:D43,0.75)</f>
        <v>3.758493525</v>
      </c>
      <c r="E10" s="19" t="n">
        <f aca="false">PERCENTILE(E18:E43,0.75)</f>
        <v>1.383288475</v>
      </c>
      <c r="F10" s="19" t="n">
        <f aca="false">PERCENTILE(F18:F43,0.75)</f>
        <v>1.7802234</v>
      </c>
      <c r="G10" s="19" t="n">
        <f aca="false">PERCENTILE(G18:G43,0.75)</f>
        <v>1.625875</v>
      </c>
      <c r="H10" s="19" t="n">
        <f aca="false">PERCENTILE(H18:H43,0.75)</f>
        <v>2.6243145</v>
      </c>
      <c r="I10" s="19" t="n">
        <f aca="false">PERCENTILE(I18:I43,0.75)</f>
        <v>2.737593075</v>
      </c>
      <c r="J10" s="19" t="n">
        <f aca="false">PERCENTILE(J18:J43,0.75)</f>
        <v>1.514787425</v>
      </c>
      <c r="K10" s="19" t="n">
        <f aca="false">PERCENTILE(K18:K43,0.75)</f>
        <v>1.012074375</v>
      </c>
      <c r="L10" s="19" t="n">
        <f aca="false">PERCENTILE(L18:L43,0.75)</f>
        <v>0.5741351</v>
      </c>
      <c r="M10" s="19" t="n">
        <f aca="false">PERCENTILE(M18:M43,0.75)</f>
        <v>0.520270575</v>
      </c>
      <c r="N10" s="19" t="n">
        <f aca="false">PERCENTILE(N18:N43,0.75)</f>
        <v>22.947778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13634965</v>
      </c>
      <c r="C11" s="19" t="n">
        <f aca="false">PERCENTILE(C18:C43,0.9)</f>
        <v>4.8217914</v>
      </c>
      <c r="D11" s="19" t="n">
        <f aca="false">PERCENTILE(D18:D43,0.9)</f>
        <v>6.21317935</v>
      </c>
      <c r="E11" s="19" t="n">
        <f aca="false">PERCENTILE(E18:E43,0.9)</f>
        <v>2.0771738</v>
      </c>
      <c r="F11" s="19" t="n">
        <f aca="false">PERCENTILE(F18:F43,0.9)</f>
        <v>2.1286095</v>
      </c>
      <c r="G11" s="19" t="n">
        <f aca="false">PERCENTILE(G18:G43,0.9)</f>
        <v>3.85526075</v>
      </c>
      <c r="H11" s="19" t="n">
        <f aca="false">PERCENTILE(H18:H43,0.9)</f>
        <v>3.65160525</v>
      </c>
      <c r="I11" s="19" t="n">
        <f aca="false">PERCENTILE(I18:I43,0.9)</f>
        <v>3.4246406</v>
      </c>
      <c r="J11" s="19" t="n">
        <f aca="false">PERCENTILE(J18:J43,0.9)</f>
        <v>1.85108025</v>
      </c>
      <c r="K11" s="19" t="n">
        <f aca="false">PERCENTILE(K18:K43,0.9)</f>
        <v>1.148168</v>
      </c>
      <c r="L11" s="19" t="n">
        <f aca="false">PERCENTILE(L18:L43,0.9)</f>
        <v>0.75826485</v>
      </c>
      <c r="M11" s="19" t="n">
        <f aca="false">PERCENTILE(M18:M43,0.9)</f>
        <v>0.6227987</v>
      </c>
      <c r="N11" s="19" t="n">
        <f aca="false">PERCENTILE(N18:N43,0.9)</f>
        <v>26.843855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63602537395035</v>
      </c>
      <c r="C12" s="19" t="n">
        <f aca="false">STDEV(C18:C43)</f>
        <v>1.74560166662452</v>
      </c>
      <c r="D12" s="19" t="n">
        <f aca="false">STDEV(D18:D43)</f>
        <v>4.01118281402789</v>
      </c>
      <c r="E12" s="19" t="n">
        <f aca="false">STDEV(E18:E43)</f>
        <v>1.69462446584076</v>
      </c>
      <c r="F12" s="19" t="n">
        <f aca="false">STDEV(F18:F43)</f>
        <v>1.04660545866219</v>
      </c>
      <c r="G12" s="19" t="n">
        <f aca="false">STDEV(G18:G43)</f>
        <v>1.72599015945561</v>
      </c>
      <c r="H12" s="19" t="n">
        <f aca="false">STDEV(H18:H43)</f>
        <v>1.22192043938322</v>
      </c>
      <c r="I12" s="19" t="n">
        <f aca="false">STDEV(I18:I43)</f>
        <v>1.46502847737085</v>
      </c>
      <c r="J12" s="19" t="n">
        <f aca="false">STDEV(J18:J43)</f>
        <v>0.529970172006466</v>
      </c>
      <c r="K12" s="19" t="n">
        <f aca="false">STDEV(K18:K43)</f>
        <v>0.397446133982906</v>
      </c>
      <c r="L12" s="19" t="n">
        <f aca="false">STDEV(L18:L43)</f>
        <v>0.284872981101276</v>
      </c>
      <c r="M12" s="19" t="n">
        <f aca="false">STDEV(M18:M43)</f>
        <v>0.231508706532369</v>
      </c>
      <c r="N12" s="19" t="n">
        <f aca="false">STDEV(N18:N43)</f>
        <v>9.10755702638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76</v>
      </c>
      <c r="D13" s="19" t="n">
        <f aca="false">ROUND(D12/D6,2)</f>
        <v>1.4</v>
      </c>
      <c r="E13" s="19" t="n">
        <f aca="false">ROUND(E12/E6,2)</f>
        <v>1.31</v>
      </c>
      <c r="F13" s="19" t="n">
        <f aca="false">ROUND(F12/F6,2)</f>
        <v>0.78</v>
      </c>
      <c r="G13" s="19" t="n">
        <f aca="false">ROUND(G12/G6,2)</f>
        <v>1.07</v>
      </c>
      <c r="H13" s="19" t="n">
        <f aca="false">ROUND(H12/H6,2)</f>
        <v>0.67</v>
      </c>
      <c r="I13" s="19" t="n">
        <f aca="false">ROUND(I12/I6,2)</f>
        <v>0.83</v>
      </c>
      <c r="J13" s="19" t="n">
        <f aca="false">ROUND(J12/J6,2)</f>
        <v>0.47</v>
      </c>
      <c r="K13" s="19" t="n">
        <f aca="false">ROUND(K12/K6,2)</f>
        <v>0.51</v>
      </c>
      <c r="L13" s="19" t="n">
        <f aca="false">ROUND(L12/L6,2)</f>
        <v>0.63</v>
      </c>
      <c r="M13" s="19" t="n">
        <f aca="false">ROUND(M12/M6,2)</f>
        <v>0.59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938090903022</v>
      </c>
      <c r="C14" s="38" t="n">
        <f aca="false">26*Q44/(25*24*C12^3)</f>
        <v>0.771125416052229</v>
      </c>
      <c r="D14" s="38" t="n">
        <f aca="false">26*R44/(25*24*D12^3)</f>
        <v>3.0875760670484</v>
      </c>
      <c r="E14" s="38" t="n">
        <f aca="false">26*S44/(25*24*E12^3)</f>
        <v>2.79586644560489</v>
      </c>
      <c r="F14" s="38" t="n">
        <f aca="false">26*T44/(25*24*F12^3)</f>
        <v>1.34170424717275</v>
      </c>
      <c r="G14" s="38" t="n">
        <f aca="false">26*U44/(25*24*G12^3)</f>
        <v>2.50228013709647</v>
      </c>
      <c r="H14" s="38" t="n">
        <f aca="false">26*V44/(25*24*H12^3)</f>
        <v>0.547240020696528</v>
      </c>
      <c r="I14" s="38" t="n">
        <f aca="false">26*W44/(25*24*I12^3)</f>
        <v>1.62519964372543</v>
      </c>
      <c r="J14" s="38" t="n">
        <f aca="false">26*X44/(25*24*J12^3)</f>
        <v>0.0308185556195863</v>
      </c>
      <c r="K14" s="38" t="n">
        <f aca="false">26*Y44/(25*24*K12^3)</f>
        <v>1.05433035037296</v>
      </c>
      <c r="L14" s="38" t="n">
        <f aca="false">26*Z44/(25*24*L12^3)</f>
        <v>1.29824994014684</v>
      </c>
      <c r="M14" s="38" t="n">
        <f aca="false">26*AA44/(25*24*M12^3)</f>
        <v>0.592676424716374</v>
      </c>
      <c r="N14" s="38" t="n">
        <f aca="false">26*AB44/(25*24*N12^3)</f>
        <v>1.192635515704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241239592197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491576</v>
      </c>
      <c r="C18" s="19" t="n">
        <f aca="false">'DATOS MENSUALES'!E487</f>
        <v>2.7599011</v>
      </c>
      <c r="D18" s="19" t="n">
        <f aca="false">'DATOS MENSUALES'!E488</f>
        <v>0.114985</v>
      </c>
      <c r="E18" s="19" t="n">
        <f aca="false">'DATOS MENSUALES'!E489</f>
        <v>0.1230288</v>
      </c>
      <c r="F18" s="19" t="n">
        <f aca="false">'DATOS MENSUALES'!E490</f>
        <v>0.44811</v>
      </c>
      <c r="G18" s="19" t="n">
        <f aca="false">'DATOS MENSUALES'!E491</f>
        <v>1.0616706</v>
      </c>
      <c r="H18" s="19" t="n">
        <f aca="false">'DATOS MENSUALES'!E492</f>
        <v>1.7037561</v>
      </c>
      <c r="I18" s="19" t="n">
        <f aca="false">'DATOS MENSUALES'!E493</f>
        <v>0.757641</v>
      </c>
      <c r="J18" s="19" t="n">
        <f aca="false">'DATOS MENSUALES'!E494</f>
        <v>0.6761324</v>
      </c>
      <c r="K18" s="19" t="n">
        <f aca="false">'DATOS MENSUALES'!E495</f>
        <v>0.430254</v>
      </c>
      <c r="L18" s="19" t="n">
        <f aca="false">'DATOS MENSUALES'!E496</f>
        <v>0.2608104</v>
      </c>
      <c r="M18" s="19" t="n">
        <f aca="false">'DATOS MENSUALES'!E497</f>
        <v>0.5205981</v>
      </c>
      <c r="N18" s="19" t="n">
        <f aca="false">SUM(B18:M18)</f>
        <v>9.5060451</v>
      </c>
      <c r="O18" s="45"/>
      <c r="P18" s="44" t="n">
        <f aca="false">(B18-B$6)^3</f>
        <v>-5.10042610569977</v>
      </c>
      <c r="Q18" s="44" t="n">
        <f aca="false">(C18-C$6)^3</f>
        <v>0.0925441503946114</v>
      </c>
      <c r="R18" s="44" t="n">
        <f aca="false">(D18-D$6)^3</f>
        <v>-20.6046122159671</v>
      </c>
      <c r="S18" s="44" t="n">
        <f aca="false">(E18-E$6)^3</f>
        <v>-1.62172273200347</v>
      </c>
      <c r="T18" s="44" t="n">
        <f aca="false">(F18-F$6)^3</f>
        <v>-0.709316922279428</v>
      </c>
      <c r="U18" s="44" t="n">
        <f aca="false">(G18-G$6)^3</f>
        <v>-0.168189456932855</v>
      </c>
      <c r="V18" s="44" t="n">
        <f aca="false">(H18-H$6)^3</f>
        <v>-0.00168229987863834</v>
      </c>
      <c r="W18" s="44" t="n">
        <f aca="false">(I18-I$6)^3</f>
        <v>-1.01846844598237</v>
      </c>
      <c r="X18" s="44" t="n">
        <f aca="false">(J18-J$6)^3</f>
        <v>-0.0932579352067008</v>
      </c>
      <c r="Y18" s="44" t="n">
        <f aca="false">(K18-K$6)^3</f>
        <v>-0.0445113436657082</v>
      </c>
      <c r="Z18" s="44" t="n">
        <f aca="false">(L18-L$6)^3</f>
        <v>-0.00708737720293014</v>
      </c>
      <c r="AA18" s="44" t="n">
        <f aca="false">(M18-M$6)^3</f>
        <v>0.00207229412771026</v>
      </c>
      <c r="AB18" s="44" t="n">
        <f aca="false">(N18-N$6)^3</f>
        <v>-642.0085221023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902108</v>
      </c>
      <c r="C19" s="19" t="n">
        <f aca="false">'DATOS MENSUALES'!E499</f>
        <v>0.141659</v>
      </c>
      <c r="D19" s="19" t="n">
        <f aca="false">'DATOS MENSUALES'!E500</f>
        <v>8.2916535</v>
      </c>
      <c r="E19" s="19" t="n">
        <f aca="false">'DATOS MENSUALES'!E501</f>
        <v>1.2019806</v>
      </c>
      <c r="F19" s="19" t="n">
        <f aca="false">'DATOS MENSUALES'!E502</f>
        <v>1.9423624</v>
      </c>
      <c r="G19" s="19" t="n">
        <f aca="false">'DATOS MENSUALES'!E503</f>
        <v>1.4104084</v>
      </c>
      <c r="H19" s="19" t="n">
        <f aca="false">'DATOS MENSUALES'!E504</f>
        <v>0.77376</v>
      </c>
      <c r="I19" s="19" t="n">
        <f aca="false">'DATOS MENSUALES'!E505</f>
        <v>1.5766603</v>
      </c>
      <c r="J19" s="19" t="n">
        <f aca="false">'DATOS MENSUALES'!E506</f>
        <v>0.8959013</v>
      </c>
      <c r="K19" s="19" t="n">
        <f aca="false">'DATOS MENSUALES'!E507</f>
        <v>0.374104</v>
      </c>
      <c r="L19" s="19" t="n">
        <f aca="false">'DATOS MENSUALES'!E508</f>
        <v>0.1517384</v>
      </c>
      <c r="M19" s="19" t="n">
        <f aca="false">'DATOS MENSUALES'!E509</f>
        <v>0.5465072</v>
      </c>
      <c r="N19" s="19" t="n">
        <f aca="false">SUM(B19:M19)</f>
        <v>17.4969459</v>
      </c>
      <c r="O19" s="45"/>
      <c r="P19" s="44" t="n">
        <f aca="false">(B19-B$6)^3</f>
        <v>-10.3644435442411</v>
      </c>
      <c r="Q19" s="44" t="n">
        <f aca="false">(C19-C$6)^3</f>
        <v>-10.1607572453716</v>
      </c>
      <c r="R19" s="44" t="n">
        <f aca="false">(D19-D$6)^3</f>
        <v>160.560677339528</v>
      </c>
      <c r="S19" s="44" t="n">
        <f aca="false">(E19-E$6)^3</f>
        <v>-0.000882654570270688</v>
      </c>
      <c r="T19" s="44" t="n">
        <f aca="false">(F19-F$6)^3</f>
        <v>0.218631173885885</v>
      </c>
      <c r="U19" s="44" t="n">
        <f aca="false">(G19-G$6)^3</f>
        <v>-0.00839691427926934</v>
      </c>
      <c r="V19" s="44" t="n">
        <f aca="false">(H19-H$6)^3</f>
        <v>-1.15408549234746</v>
      </c>
      <c r="W19" s="44" t="n">
        <f aca="false">(I19-I$6)^3</f>
        <v>-0.00654962943306857</v>
      </c>
      <c r="X19" s="44" t="n">
        <f aca="false">(J19-J$6)^3</f>
        <v>-0.0127661547009945</v>
      </c>
      <c r="Y19" s="44" t="n">
        <f aca="false">(K19-K$6)^3</f>
        <v>-0.06919730197213</v>
      </c>
      <c r="Z19" s="44" t="n">
        <f aca="false">(L19-L$6)^3</f>
        <v>-0.0273138045843561</v>
      </c>
      <c r="AA19" s="44" t="n">
        <f aca="false">(M19-M$6)^3</f>
        <v>0.0036098368791795</v>
      </c>
      <c r="AB19" s="44" t="n">
        <f aca="false">(N19-N$6)^3</f>
        <v>-0.257069722474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654464</v>
      </c>
      <c r="C20" s="19" t="n">
        <f aca="false">'DATOS MENSUALES'!E511</f>
        <v>5.0968932</v>
      </c>
      <c r="D20" s="19" t="n">
        <f aca="false">'DATOS MENSUALES'!E512</f>
        <v>2.0744526</v>
      </c>
      <c r="E20" s="19" t="n">
        <f aca="false">'DATOS MENSUALES'!E513</f>
        <v>0.6718404</v>
      </c>
      <c r="F20" s="19" t="n">
        <f aca="false">'DATOS MENSUALES'!E514</f>
        <v>0.4967368</v>
      </c>
      <c r="G20" s="19" t="n">
        <f aca="false">'DATOS MENSUALES'!E515</f>
        <v>0.5884067</v>
      </c>
      <c r="H20" s="19" t="n">
        <f aca="false">'DATOS MENSUALES'!E516</f>
        <v>4.2036612</v>
      </c>
      <c r="I20" s="19" t="n">
        <f aca="false">'DATOS MENSUALES'!E517</f>
        <v>1.1114576</v>
      </c>
      <c r="J20" s="19" t="n">
        <f aca="false">'DATOS MENSUALES'!E518</f>
        <v>1.0511736</v>
      </c>
      <c r="K20" s="19" t="n">
        <f aca="false">'DATOS MENSUALES'!E519</f>
        <v>0.795156</v>
      </c>
      <c r="L20" s="19" t="n">
        <f aca="false">'DATOS MENSUALES'!E520</f>
        <v>1.3341876</v>
      </c>
      <c r="M20" s="19" t="n">
        <f aca="false">'DATOS MENSUALES'!E521</f>
        <v>0.4243155</v>
      </c>
      <c r="N20" s="19" t="n">
        <f aca="false">SUM(B20:M20)</f>
        <v>18.7137276</v>
      </c>
      <c r="O20" s="45"/>
      <c r="P20" s="44" t="n">
        <f aca="false">(B20-B$6)^3</f>
        <v>-3.40926869912425</v>
      </c>
      <c r="Q20" s="44" t="n">
        <f aca="false">(C20-C$6)^3</f>
        <v>21.7016729049275</v>
      </c>
      <c r="R20" s="44" t="n">
        <f aca="false">(D20-D$6)^3</f>
        <v>-0.478270032139185</v>
      </c>
      <c r="S20" s="44" t="n">
        <f aca="false">(E20-E$6)^3</f>
        <v>-0.24539063241921</v>
      </c>
      <c r="T20" s="44" t="n">
        <f aca="false">(F20-F$6)^3</f>
        <v>-0.599501792758586</v>
      </c>
      <c r="U20" s="44" t="n">
        <f aca="false">(G20-G$6)^3</f>
        <v>-1.07769794911304</v>
      </c>
      <c r="V20" s="44" t="n">
        <f aca="false">(H20-H$6)^3</f>
        <v>13.4978035940292</v>
      </c>
      <c r="W20" s="44" t="n">
        <f aca="false">(I20-I$6)^3</f>
        <v>-0.27755317483289</v>
      </c>
      <c r="X20" s="44" t="n">
        <f aca="false">(J20-J$6)^3</f>
        <v>-0.000482679243238495</v>
      </c>
      <c r="Y20" s="44" t="n">
        <f aca="false">(K20-K$6)^3</f>
        <v>1.15922605870446E-006</v>
      </c>
      <c r="Z20" s="44" t="n">
        <f aca="false">(L20-L$6)^3</f>
        <v>0.684476666053206</v>
      </c>
      <c r="AA20" s="44" t="n">
        <f aca="false">(M20-M$6)^3</f>
        <v>3.03995290441152E-005</v>
      </c>
      <c r="AB20" s="44" t="n">
        <f aca="false">(N20-N$6)^3</f>
        <v>0.1960602548123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51494</v>
      </c>
      <c r="C21" s="19" t="n">
        <f aca="false">'DATOS MENSUALES'!E523</f>
        <v>2.186068</v>
      </c>
      <c r="D21" s="19" t="n">
        <f aca="false">'DATOS MENSUALES'!E524</f>
        <v>4.511136</v>
      </c>
      <c r="E21" s="19" t="n">
        <f aca="false">'DATOS MENSUALES'!E525</f>
        <v>0.62271</v>
      </c>
      <c r="F21" s="19" t="n">
        <f aca="false">'DATOS MENSUALES'!E526</f>
        <v>0.5084257</v>
      </c>
      <c r="G21" s="19" t="n">
        <f aca="false">'DATOS MENSUALES'!E527</f>
        <v>0.7112772</v>
      </c>
      <c r="H21" s="19" t="n">
        <f aca="false">'DATOS MENSUALES'!E528</f>
        <v>0.7603716</v>
      </c>
      <c r="I21" s="19" t="n">
        <f aca="false">'DATOS MENSUALES'!E529</f>
        <v>0.4889325</v>
      </c>
      <c r="J21" s="19" t="n">
        <f aca="false">'DATOS MENSUALES'!E530</f>
        <v>1.427829</v>
      </c>
      <c r="K21" s="19" t="n">
        <f aca="false">'DATOS MENSUALES'!E531</f>
        <v>0.8880393</v>
      </c>
      <c r="L21" s="19" t="n">
        <f aca="false">'DATOS MENSUALES'!E532</f>
        <v>0.4508224</v>
      </c>
      <c r="M21" s="19" t="n">
        <f aca="false">'DATOS MENSUALES'!E533</f>
        <v>0.2341357</v>
      </c>
      <c r="N21" s="19" t="n">
        <f aca="false">SUM(B21:M21)</f>
        <v>13.2412414</v>
      </c>
      <c r="O21" s="45"/>
      <c r="P21" s="44" t="n">
        <f aca="false">(B21-B$6)^3</f>
        <v>-7.06696887418157</v>
      </c>
      <c r="Q21" s="44" t="n">
        <f aca="false">(C21-C$6)^3</f>
        <v>-0.00179401522209608</v>
      </c>
      <c r="R21" s="44" t="n">
        <f aca="false">(D21-D$6)^3</f>
        <v>4.53022449619125</v>
      </c>
      <c r="S21" s="44" t="n">
        <f aca="false">(E21-E$6)^3</f>
        <v>-0.30781384506989</v>
      </c>
      <c r="T21" s="44" t="n">
        <f aca="false">(F21-F$6)^3</f>
        <v>-0.574913924426566</v>
      </c>
      <c r="U21" s="44" t="n">
        <f aca="false">(G21-G$6)^3</f>
        <v>-0.734812331137932</v>
      </c>
      <c r="V21" s="44" t="n">
        <f aca="false">(H21-H$6)^3</f>
        <v>-1.19884377473079</v>
      </c>
      <c r="W21" s="44" t="n">
        <f aca="false">(I21-I$6)^3</f>
        <v>-2.07182894642258</v>
      </c>
      <c r="X21" s="44" t="n">
        <f aca="false">(J21-J$6)^3</f>
        <v>0.026520281869743</v>
      </c>
      <c r="Y21" s="44" t="n">
        <f aca="false">(K21-K$6)^3</f>
        <v>0.0011051268925918</v>
      </c>
      <c r="Z21" s="44" t="n">
        <f aca="false">(L21-L$6)^3</f>
        <v>-8.91823398913423E-009</v>
      </c>
      <c r="AA21" s="44" t="n">
        <f aca="false">(M21-M$6)^3</f>
        <v>-0.00401741521984681</v>
      </c>
      <c r="AB21" s="44" t="n">
        <f aca="false">(N21-N$6)^3</f>
        <v>-117.04125968022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358768</v>
      </c>
      <c r="C22" s="19" t="n">
        <f aca="false">'DATOS MENSUALES'!E535</f>
        <v>5.1867402</v>
      </c>
      <c r="D22" s="19" t="n">
        <f aca="false">'DATOS MENSUALES'!E536</f>
        <v>0.6415968</v>
      </c>
      <c r="E22" s="19" t="n">
        <f aca="false">'DATOS MENSUALES'!E537</f>
        <v>0.7141536</v>
      </c>
      <c r="F22" s="19" t="n">
        <f aca="false">'DATOS MENSUALES'!E538</f>
        <v>1.7896974</v>
      </c>
      <c r="G22" s="19" t="n">
        <f aca="false">'DATOS MENSUALES'!E539</f>
        <v>4.5917378</v>
      </c>
      <c r="H22" s="19" t="n">
        <f aca="false">'DATOS MENSUALES'!E540</f>
        <v>3.0250582</v>
      </c>
      <c r="I22" s="19" t="n">
        <f aca="false">'DATOS MENSUALES'!E541</f>
        <v>3.063578</v>
      </c>
      <c r="J22" s="19" t="n">
        <f aca="false">'DATOS MENSUALES'!E542</f>
        <v>1.9404545</v>
      </c>
      <c r="K22" s="19" t="n">
        <f aca="false">'DATOS MENSUALES'!E543</f>
        <v>1.4889518</v>
      </c>
      <c r="L22" s="19" t="n">
        <f aca="false">'DATOS MENSUALES'!E544</f>
        <v>0.789831</v>
      </c>
      <c r="M22" s="19" t="n">
        <f aca="false">'DATOS MENSUALES'!E545</f>
        <v>0.4127264</v>
      </c>
      <c r="N22" s="19" t="n">
        <f aca="false">SUM(B22:M22)</f>
        <v>25.0032937</v>
      </c>
      <c r="O22" s="45"/>
      <c r="P22" s="44" t="n">
        <f aca="false">(B22-B$6)^3</f>
        <v>-1.03562944344933</v>
      </c>
      <c r="Q22" s="44" t="n">
        <f aca="false">(C22-C$6)^3</f>
        <v>23.8670539703468</v>
      </c>
      <c r="R22" s="44" t="n">
        <f aca="false">(D22-D$6)^3</f>
        <v>-10.86563345723</v>
      </c>
      <c r="S22" s="44" t="n">
        <f aca="false">(E22-E$6)^3</f>
        <v>-0.198922716135083</v>
      </c>
      <c r="T22" s="44" t="n">
        <f aca="false">(F22-F$6)^3</f>
        <v>0.0909801553506017</v>
      </c>
      <c r="U22" s="44" t="n">
        <f aca="false">(G22-G$6)^3</f>
        <v>26.4123414251571</v>
      </c>
      <c r="V22" s="44" t="n">
        <f aca="false">(H22-H$6)^3</f>
        <v>1.73825619871548</v>
      </c>
      <c r="W22" s="44" t="n">
        <f aca="false">(I22-I$6)^3</f>
        <v>2.19607924115943</v>
      </c>
      <c r="X22" s="44" t="n">
        <f aca="false">(J22-J$6)^3</f>
        <v>0.533092415539494</v>
      </c>
      <c r="Y22" s="44" t="n">
        <f aca="false">(K22-K$6)^3</f>
        <v>0.349360858612354</v>
      </c>
      <c r="Z22" s="44" t="n">
        <f aca="false">(L22-L$6)^3</f>
        <v>0.0382505549902663</v>
      </c>
      <c r="AA22" s="44" t="n">
        <f aca="false">(M22-M$6)^3</f>
        <v>7.55324874598138E-006</v>
      </c>
      <c r="AB22" s="44" t="n">
        <f aca="false">(N22-N$6)^3</f>
        <v>324.3140971811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87365</v>
      </c>
      <c r="C23" s="19" t="n">
        <f aca="false">'DATOS MENSUALES'!E547</f>
        <v>3.213735</v>
      </c>
      <c r="D23" s="19" t="n">
        <f aca="false">'DATOS MENSUALES'!E548</f>
        <v>4.0398648</v>
      </c>
      <c r="E23" s="19" t="n">
        <f aca="false">'DATOS MENSUALES'!E549</f>
        <v>1.0949262</v>
      </c>
      <c r="F23" s="19" t="n">
        <f aca="false">'DATOS MENSUALES'!E550</f>
        <v>1.335439</v>
      </c>
      <c r="G23" s="19" t="n">
        <f aca="false">'DATOS MENSUALES'!E551</f>
        <v>0.5545473</v>
      </c>
      <c r="H23" s="19" t="n">
        <f aca="false">'DATOS MENSUALES'!E552</f>
        <v>2.665</v>
      </c>
      <c r="I23" s="19" t="n">
        <f aca="false">'DATOS MENSUALES'!E553</f>
        <v>0.4116924</v>
      </c>
      <c r="J23" s="19" t="n">
        <f aca="false">'DATOS MENSUALES'!E554</f>
        <v>1.0966578</v>
      </c>
      <c r="K23" s="19" t="n">
        <f aca="false">'DATOS MENSUALES'!E555</f>
        <v>0.602504</v>
      </c>
      <c r="L23" s="19" t="n">
        <f aca="false">'DATOS MENSUALES'!E556</f>
        <v>0.2899652</v>
      </c>
      <c r="M23" s="19" t="n">
        <f aca="false">'DATOS MENSUALES'!E557</f>
        <v>0.4734976</v>
      </c>
      <c r="N23" s="19" t="n">
        <f aca="false">SUM(B23:M23)</f>
        <v>15.9865658</v>
      </c>
      <c r="O23" s="45"/>
      <c r="P23" s="44" t="n">
        <f aca="false">(B23-B$6)^3</f>
        <v>-10.1024858436702</v>
      </c>
      <c r="Q23" s="44" t="n">
        <f aca="false">(C23-C$6)^3</f>
        <v>0.744066380104832</v>
      </c>
      <c r="R23" s="44" t="n">
        <f aca="false">(D23-D$6)^3</f>
        <v>1.65719327519862</v>
      </c>
      <c r="S23" s="44" t="n">
        <f aca="false">(E23-E$6)^3</f>
        <v>-0.00836283823241313</v>
      </c>
      <c r="T23" s="44" t="n">
        <f aca="false">(F23-F$6)^3</f>
        <v>-9.09400713927892E-008</v>
      </c>
      <c r="U23" s="44" t="n">
        <f aca="false">(G23-G$6)^3</f>
        <v>-1.18803693689209</v>
      </c>
      <c r="V23" s="44" t="n">
        <f aca="false">(H23-H$6)^3</f>
        <v>0.597609903316141</v>
      </c>
      <c r="W23" s="44" t="n">
        <f aca="false">(I23-I$6)^3</f>
        <v>-2.47169492160263</v>
      </c>
      <c r="X23" s="44" t="n">
        <f aca="false">(J23-J$6)^3</f>
        <v>-3.58017904724614E-005</v>
      </c>
      <c r="Y23" s="44" t="n">
        <f aca="false">(K23-K$6)^3</f>
        <v>-0.00604320356404606</v>
      </c>
      <c r="Z23" s="44" t="n">
        <f aca="false">(L23-L$6)^3</f>
        <v>-0.00432524678804804</v>
      </c>
      <c r="AA23" s="44" t="n">
        <f aca="false">(M23-M$6)^3</f>
        <v>0.000519558567027273</v>
      </c>
      <c r="AB23" s="44" t="n">
        <f aca="false">(N23-N$6)^3</f>
        <v>-9.886099192045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06316</v>
      </c>
      <c r="C24" s="19" t="n">
        <f aca="false">'DATOS MENSUALES'!E559</f>
        <v>0.8290876</v>
      </c>
      <c r="D24" s="19" t="n">
        <f aca="false">'DATOS MENSUALES'!E560</f>
        <v>0.6858466</v>
      </c>
      <c r="E24" s="19" t="n">
        <f aca="false">'DATOS MENSUALES'!E561</f>
        <v>0.3517521</v>
      </c>
      <c r="F24" s="19" t="n">
        <f aca="false">'DATOS MENSUALES'!E562</f>
        <v>0.7448832</v>
      </c>
      <c r="G24" s="19" t="n">
        <f aca="false">'DATOS MENSUALES'!E563</f>
        <v>1.1376105</v>
      </c>
      <c r="H24" s="19" t="n">
        <f aca="false">'DATOS MENSUALES'!E564</f>
        <v>1.8508932</v>
      </c>
      <c r="I24" s="19" t="n">
        <f aca="false">'DATOS MENSUALES'!E565</f>
        <v>1.1447856</v>
      </c>
      <c r="J24" s="19" t="n">
        <f aca="false">'DATOS MENSUALES'!E566</f>
        <v>0.6835088</v>
      </c>
      <c r="K24" s="19" t="n">
        <f aca="false">'DATOS MENSUALES'!E567</f>
        <v>0.887794</v>
      </c>
      <c r="L24" s="19" t="n">
        <f aca="false">'DATOS MENSUALES'!E568</f>
        <v>0.532356</v>
      </c>
      <c r="M24" s="19" t="n">
        <f aca="false">'DATOS MENSUALES'!E569</f>
        <v>0.338824</v>
      </c>
      <c r="N24" s="19" t="n">
        <f aca="false">SUM(B24:M24)</f>
        <v>10.2936576</v>
      </c>
      <c r="O24" s="45"/>
      <c r="P24" s="44" t="n">
        <f aca="false">(B24-B$6)^3</f>
        <v>-2.0203993236785</v>
      </c>
      <c r="Q24" s="44" t="n">
        <f aca="false">(C24-C$6)^3</f>
        <v>-3.23187615274716</v>
      </c>
      <c r="R24" s="44" t="n">
        <f aca="false">(D24-D$6)^3</f>
        <v>-10.2273250596954</v>
      </c>
      <c r="S24" s="44" t="n">
        <f aca="false">(E24-E$6)^3</f>
        <v>-0.847001792383458</v>
      </c>
      <c r="T24" s="44" t="n">
        <f aca="false">(F24-F$6)^3</f>
        <v>-0.210700908508899</v>
      </c>
      <c r="U24" s="44" t="n">
        <f aca="false">(G24-G$6)^3</f>
        <v>-0.10788571399106</v>
      </c>
      <c r="V24" s="44" t="n">
        <f aca="false">(H24-H$6)^3</f>
        <v>2.24363585931636E-005</v>
      </c>
      <c r="W24" s="44" t="n">
        <f aca="false">(I24-I$6)^3</f>
        <v>-0.23714681348377</v>
      </c>
      <c r="X24" s="44" t="n">
        <f aca="false">(J24-J$6)^3</f>
        <v>-0.0887807386141686</v>
      </c>
      <c r="Y24" s="44" t="n">
        <f aca="false">(K24-K$6)^3</f>
        <v>0.00109727942710295</v>
      </c>
      <c r="Z24" s="44" t="n">
        <f aca="false">(L24-L$6)^3</f>
        <v>0.00050169869388092</v>
      </c>
      <c r="AA24" s="44" t="n">
        <f aca="false">(M24-M$6)^3</f>
        <v>-0.000159942481378149</v>
      </c>
      <c r="AB24" s="44" t="n">
        <f aca="false">(N24-N$6)^3</f>
        <v>-481.730248280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262156</v>
      </c>
      <c r="C25" s="19" t="n">
        <f aca="false">'DATOS MENSUALES'!E571</f>
        <v>1.1094645</v>
      </c>
      <c r="D25" s="19" t="n">
        <f aca="false">'DATOS MENSUALES'!E572</f>
        <v>0.4380726</v>
      </c>
      <c r="E25" s="19" t="n">
        <f aca="false">'DATOS MENSUALES'!E573</f>
        <v>1.2762448</v>
      </c>
      <c r="F25" s="19" t="n">
        <f aca="false">'DATOS MENSUALES'!E574</f>
        <v>1.131792</v>
      </c>
      <c r="G25" s="19" t="n">
        <f aca="false">'DATOS MENSUALES'!E575</f>
        <v>0.51067</v>
      </c>
      <c r="H25" s="19" t="n">
        <f aca="false">'DATOS MENSUALES'!E576</f>
        <v>1.961912</v>
      </c>
      <c r="I25" s="19" t="n">
        <f aca="false">'DATOS MENSUALES'!E577</f>
        <v>1.4097185</v>
      </c>
      <c r="J25" s="19" t="n">
        <f aca="false">'DATOS MENSUALES'!E578</f>
        <v>1.5407775</v>
      </c>
      <c r="K25" s="19" t="n">
        <f aca="false">'DATOS MENSUALES'!E579</f>
        <v>0.7929374</v>
      </c>
      <c r="L25" s="19" t="n">
        <f aca="false">'DATOS MENSUALES'!E580</f>
        <v>0.606792</v>
      </c>
      <c r="M25" s="19" t="n">
        <f aca="false">'DATOS MENSUALES'!E581</f>
        <v>0.2925695</v>
      </c>
      <c r="N25" s="19" t="n">
        <f aca="false">SUM(B25:M25)</f>
        <v>12.5971664</v>
      </c>
      <c r="O25" s="45"/>
      <c r="P25" s="44" t="n">
        <f aca="false">(B25-B$6)^3</f>
        <v>-0.601832721898445</v>
      </c>
      <c r="Q25" s="44" t="n">
        <f aca="false">(C25-C$6)^3</f>
        <v>-1.71985913353798</v>
      </c>
      <c r="R25" s="44" t="n">
        <f aca="false">(D25-D$6)^3</f>
        <v>-14.1446021626903</v>
      </c>
      <c r="S25" s="44" t="n">
        <f aca="false">(E25-E$6)^3</f>
        <v>-1.01625544963402E-005</v>
      </c>
      <c r="T25" s="44" t="n">
        <f aca="false">(F25-F$6)^3</f>
        <v>-0.00901760899155404</v>
      </c>
      <c r="U25" s="44" t="n">
        <f aca="false">(G25-G$6)^3</f>
        <v>-1.34189336419146</v>
      </c>
      <c r="V25" s="44" t="n">
        <f aca="false">(H25-H$6)^3</f>
        <v>0.0026985793634376</v>
      </c>
      <c r="W25" s="44" t="n">
        <f aca="false">(I25-I$6)^3</f>
        <v>-0.0443773302734183</v>
      </c>
      <c r="X25" s="44" t="n">
        <f aca="false">(J25-J$6)^3</f>
        <v>0.0695082220299581</v>
      </c>
      <c r="Y25" s="44" t="n">
        <f aca="false">(K25-K$6)^3</f>
        <v>5.68947615800513E-007</v>
      </c>
      <c r="Z25" s="44" t="n">
        <f aca="false">(L25-L$6)^3</f>
        <v>0.00364485785298258</v>
      </c>
      <c r="AA25" s="44" t="n">
        <f aca="false">(M25-M$6)^3</f>
        <v>-0.0010161768390636</v>
      </c>
      <c r="AB25" s="44" t="n">
        <f aca="false">(N25-N$6)^3</f>
        <v>-169.6287808247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8888</v>
      </c>
      <c r="C26" s="19" t="n">
        <f aca="false">'DATOS MENSUALES'!E583</f>
        <v>0.4364442</v>
      </c>
      <c r="D26" s="19" t="n">
        <f aca="false">'DATOS MENSUALES'!E584</f>
        <v>0.1719545</v>
      </c>
      <c r="E26" s="19" t="n">
        <f aca="false">'DATOS MENSUALES'!E585</f>
        <v>0.0341517</v>
      </c>
      <c r="F26" s="19" t="n">
        <f aca="false">'DATOS MENSUALES'!E586</f>
        <v>1.3475618</v>
      </c>
      <c r="G26" s="19" t="n">
        <f aca="false">'DATOS MENSUALES'!E587</f>
        <v>0.4365953</v>
      </c>
      <c r="H26" s="19" t="n">
        <f aca="false">'DATOS MENSUALES'!E588</f>
        <v>1.0464431</v>
      </c>
      <c r="I26" s="19" t="n">
        <f aca="false">'DATOS MENSUALES'!E589</f>
        <v>3.5688502</v>
      </c>
      <c r="J26" s="19" t="n">
        <f aca="false">'DATOS MENSUALES'!E590</f>
        <v>0.534114</v>
      </c>
      <c r="K26" s="19" t="n">
        <f aca="false">'DATOS MENSUALES'!E591</f>
        <v>0.5939955</v>
      </c>
      <c r="L26" s="19" t="n">
        <f aca="false">'DATOS MENSUALES'!E592</f>
        <v>0.2259976</v>
      </c>
      <c r="M26" s="19" t="n">
        <f aca="false">'DATOS MENSUALES'!E593</f>
        <v>0.0075764</v>
      </c>
      <c r="N26" s="19" t="n">
        <f aca="false">SUM(B26:M26)</f>
        <v>9.4925643</v>
      </c>
      <c r="O26" s="45"/>
      <c r="P26" s="44" t="n">
        <f aca="false">(B26-B$6)^3</f>
        <v>-2.10515504904257</v>
      </c>
      <c r="Q26" s="44" t="n">
        <f aca="false">(C26-C$6)^3</f>
        <v>-6.55109483292391</v>
      </c>
      <c r="R26" s="44" t="n">
        <f aca="false">(D26-D$6)^3</f>
        <v>-19.3466028202887</v>
      </c>
      <c r="S26" s="44" t="n">
        <f aca="false">(E26-E$6)^3</f>
        <v>-2.01830675461995</v>
      </c>
      <c r="T26" s="44" t="n">
        <f aca="false">(F26-F$6)^3</f>
        <v>4.43469869743977E-007</v>
      </c>
      <c r="U26" s="44" t="n">
        <f aca="false">(G26-G$6)^3</f>
        <v>-1.63081268229254</v>
      </c>
      <c r="V26" s="44" t="n">
        <f aca="false">(H26-H$6)^3</f>
        <v>-0.467732510956429</v>
      </c>
      <c r="W26" s="44" t="n">
        <f aca="false">(I26-I$6)^3</f>
        <v>5.88162036227669</v>
      </c>
      <c r="X26" s="44" t="n">
        <f aca="false">(J26-J$6)^3</f>
        <v>-0.211178871233042</v>
      </c>
      <c r="Y26" s="44" t="n">
        <f aca="false">(K26-K$6)^3</f>
        <v>-0.00693025346494929</v>
      </c>
      <c r="Z26" s="44" t="n">
        <f aca="false">(L26-L$6)^3</f>
        <v>-0.0116814095328641</v>
      </c>
      <c r="AA26" s="44" t="n">
        <f aca="false">(M26-M$6)^3</f>
        <v>-0.0573023803786528</v>
      </c>
      <c r="AB26" s="44" t="n">
        <f aca="false">(N26-N$6)^3</f>
        <v>-645.0229803070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33724</v>
      </c>
      <c r="C27" s="19" t="n">
        <f aca="false">'DATOS MENSUALES'!E595</f>
        <v>4.5047184</v>
      </c>
      <c r="D27" s="19" t="n">
        <f aca="false">'DATOS MENSUALES'!E596</f>
        <v>6.998225</v>
      </c>
      <c r="E27" s="19" t="n">
        <f aca="false">'DATOS MENSUALES'!E597</f>
        <v>1.4189697</v>
      </c>
      <c r="F27" s="19" t="n">
        <f aca="false">'DATOS MENSUALES'!E598</f>
        <v>0.4402914</v>
      </c>
      <c r="G27" s="19" t="n">
        <f aca="false">'DATOS MENSUALES'!E599</f>
        <v>0.6412296</v>
      </c>
      <c r="H27" s="19" t="n">
        <f aca="false">'DATOS MENSUALES'!E600</f>
        <v>0.78813</v>
      </c>
      <c r="I27" s="19" t="n">
        <f aca="false">'DATOS MENSUALES'!E601</f>
        <v>0.9356298</v>
      </c>
      <c r="J27" s="19" t="n">
        <f aca="false">'DATOS MENSUALES'!E602</f>
        <v>1.4368172</v>
      </c>
      <c r="K27" s="19" t="n">
        <f aca="false">'DATOS MENSUALES'!E603</f>
        <v>0.4840531</v>
      </c>
      <c r="L27" s="19" t="n">
        <f aca="false">'DATOS MENSUALES'!E604</f>
        <v>0.2341914</v>
      </c>
      <c r="M27" s="19" t="n">
        <f aca="false">'DATOS MENSUALES'!E605</f>
        <v>0.0798368</v>
      </c>
      <c r="N27" s="19" t="n">
        <f aca="false">SUM(B27:M27)</f>
        <v>18.0154648</v>
      </c>
      <c r="O27" s="45"/>
      <c r="P27" s="44" t="n">
        <f aca="false">(B27-B$6)^3</f>
        <v>-12.440943367463</v>
      </c>
      <c r="Q27" s="44" t="n">
        <f aca="false">(C27-C$6)^3</f>
        <v>10.6065459788396</v>
      </c>
      <c r="R27" s="44" t="n">
        <f aca="false">(D27-D$6)^3</f>
        <v>71.0474833745233</v>
      </c>
      <c r="S27" s="44" t="n">
        <f aca="false">(E27-E$6)^3</f>
        <v>0.00177439300721878</v>
      </c>
      <c r="T27" s="44" t="n">
        <f aca="false">(F27-F$6)^3</f>
        <v>-0.72813660692456</v>
      </c>
      <c r="U27" s="44" t="n">
        <f aca="false">(G27-G$6)^3</f>
        <v>-0.919558371124351</v>
      </c>
      <c r="V27" s="44" t="n">
        <f aca="false">(H27-H$6)^3</f>
        <v>-1.10730048241795</v>
      </c>
      <c r="W27" s="44" t="n">
        <f aca="false">(I27-I$6)^3</f>
        <v>-0.567930631479907</v>
      </c>
      <c r="X27" s="44" t="n">
        <f aca="false">(J27-J$6)^3</f>
        <v>0.0289912666301223</v>
      </c>
      <c r="Y27" s="44" t="n">
        <f aca="false">(K27-K$6)^3</f>
        <v>-0.0271617987391413</v>
      </c>
      <c r="Z27" s="44" t="n">
        <f aca="false">(L27-L$6)^3</f>
        <v>-0.0104610369985061</v>
      </c>
      <c r="AA27" s="44" t="n">
        <f aca="false">(M27-M$6)^3</f>
        <v>-0.0307434395377107</v>
      </c>
      <c r="AB27" s="44" t="n">
        <f aca="false">(N27-N$6)^3</f>
        <v>-0.00161498481275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5740948</v>
      </c>
      <c r="C28" s="19" t="n">
        <f aca="false">'DATOS MENSUALES'!E607</f>
        <v>1.3995363</v>
      </c>
      <c r="D28" s="19" t="n">
        <f aca="false">'DATOS MENSUALES'!E608</f>
        <v>1.1323468</v>
      </c>
      <c r="E28" s="19" t="n">
        <f aca="false">'DATOS MENSUALES'!E609</f>
        <v>0.6167128</v>
      </c>
      <c r="F28" s="19" t="n">
        <f aca="false">'DATOS MENSUALES'!E610</f>
        <v>1.4570368</v>
      </c>
      <c r="G28" s="19" t="n">
        <f aca="false">'DATOS MENSUALES'!E611</f>
        <v>0.422433</v>
      </c>
      <c r="H28" s="19" t="n">
        <f aca="false">'DATOS MENSUALES'!E612</f>
        <v>3.9574164</v>
      </c>
      <c r="I28" s="19" t="n">
        <f aca="false">'DATOS MENSUALES'!E613</f>
        <v>1.8097805</v>
      </c>
      <c r="J28" s="19" t="n">
        <f aca="false">'DATOS MENSUALES'!E614</f>
        <v>0.7029091</v>
      </c>
      <c r="K28" s="19" t="n">
        <f aca="false">'DATOS MENSUALES'!E615</f>
        <v>0.533684</v>
      </c>
      <c r="L28" s="19" t="n">
        <f aca="false">'DATOS MENSUALES'!E616</f>
        <v>0.2267278</v>
      </c>
      <c r="M28" s="19" t="n">
        <f aca="false">'DATOS MENSUALES'!E617</f>
        <v>0.6243699</v>
      </c>
      <c r="N28" s="19" t="n">
        <f aca="false">SUM(B28:M28)</f>
        <v>15.4570482</v>
      </c>
      <c r="O28" s="45"/>
      <c r="P28" s="44" t="n">
        <f aca="false">(B28-B$6)^3</f>
        <v>0.00843841030489529</v>
      </c>
      <c r="Q28" s="44" t="n">
        <f aca="false">(C28-C$6)^3</f>
        <v>-0.748714164330842</v>
      </c>
      <c r="R28" s="44" t="n">
        <f aca="false">(D28-D$6)^3</f>
        <v>-5.12525805888288</v>
      </c>
      <c r="S28" s="44" t="n">
        <f aca="false">(E28-E$6)^3</f>
        <v>-0.316089079795301</v>
      </c>
      <c r="T28" s="44" t="n">
        <f aca="false">(F28-F$6)^3</f>
        <v>0.00160575801967691</v>
      </c>
      <c r="U28" s="44" t="n">
        <f aca="false">(G28-G$6)^3</f>
        <v>-1.69038886225623</v>
      </c>
      <c r="V28" s="44" t="n">
        <f aca="false">(H28-H$6)^3</f>
        <v>9.72808639458691</v>
      </c>
      <c r="W28" s="44" t="n">
        <f aca="false">(I28-I$6)^3</f>
        <v>9.74685135508916E-005</v>
      </c>
      <c r="X28" s="44" t="n">
        <f aca="false">(J28-J$6)^3</f>
        <v>-0.0776944686183806</v>
      </c>
      <c r="Y28" s="44" t="n">
        <f aca="false">(K28-K$6)^3</f>
        <v>-0.0158070452442269</v>
      </c>
      <c r="Z28" s="44" t="n">
        <f aca="false">(L28-L$6)^3</f>
        <v>-0.0115689935151265</v>
      </c>
      <c r="AA28" s="44" t="n">
        <f aca="false">(M28-M$6)^3</f>
        <v>0.0123687098692974</v>
      </c>
      <c r="AB28" s="44" t="n">
        <f aca="false">(N28-N$6)^3</f>
        <v>-19.15721484500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2786341</v>
      </c>
      <c r="C29" s="19" t="n">
        <f aca="false">'DATOS MENSUALES'!E619</f>
        <v>2.6455944</v>
      </c>
      <c r="D29" s="19" t="n">
        <f aca="false">'DATOS MENSUALES'!E620</f>
        <v>0.15848</v>
      </c>
      <c r="E29" s="19" t="n">
        <f aca="false">'DATOS MENSUALES'!E621</f>
        <v>0.4867686</v>
      </c>
      <c r="F29" s="19" t="n">
        <f aca="false">'DATOS MENSUALES'!E622</f>
        <v>0.4652264</v>
      </c>
      <c r="G29" s="19" t="n">
        <f aca="false">'DATOS MENSUALES'!E623</f>
        <v>1.607455</v>
      </c>
      <c r="H29" s="19" t="n">
        <f aca="false">'DATOS MENSUALES'!E624</f>
        <v>0.6336176</v>
      </c>
      <c r="I29" s="19" t="n">
        <f aca="false">'DATOS MENSUALES'!E625</f>
        <v>0.4325412</v>
      </c>
      <c r="J29" s="19" t="n">
        <f aca="false">'DATOS MENSUALES'!E626</f>
        <v>1.0616928</v>
      </c>
      <c r="K29" s="19" t="n">
        <f aca="false">'DATOS MENSUALES'!E627</f>
        <v>0.764651</v>
      </c>
      <c r="L29" s="19" t="n">
        <f aca="false">'DATOS MENSUALES'!E628</f>
        <v>0.2902516</v>
      </c>
      <c r="M29" s="19" t="n">
        <f aca="false">'DATOS MENSUALES'!E629</f>
        <v>0.1970124</v>
      </c>
      <c r="N29" s="19" t="n">
        <f aca="false">SUM(B29:M29)</f>
        <v>11.0219251</v>
      </c>
      <c r="O29" s="45"/>
      <c r="P29" s="44" t="n">
        <f aca="false">(B29-B$6)^3</f>
        <v>-0.000775443804737361</v>
      </c>
      <c r="Q29" s="44" t="n">
        <f aca="false">(C29-C$6)^3</f>
        <v>0.0386204107954304</v>
      </c>
      <c r="R29" s="44" t="n">
        <f aca="false">(D29-D$6)^3</f>
        <v>-19.6393875537475</v>
      </c>
      <c r="S29" s="44" t="n">
        <f aca="false">(E29-E$6)^3</f>
        <v>-0.533681424341745</v>
      </c>
      <c r="T29" s="44" t="n">
        <f aca="false">(F29-F$6)^3</f>
        <v>-0.669254977908175</v>
      </c>
      <c r="U29" s="44" t="n">
        <f aca="false">(G29-G$6)^3</f>
        <v>-2.39225960177478E-007</v>
      </c>
      <c r="V29" s="44" t="n">
        <f aca="false">(H29-H$6)^3</f>
        <v>-1.68121609474747</v>
      </c>
      <c r="W29" s="44" t="n">
        <f aca="false">(I29-I$6)^3</f>
        <v>-2.35910879226815</v>
      </c>
      <c r="X29" s="44" t="n">
        <f aca="false">(J29-J$6)^3</f>
        <v>-0.000313372837153954</v>
      </c>
      <c r="Y29" s="44" t="n">
        <f aca="false">(K29-K$6)^3</f>
        <v>-8.00019384771963E-006</v>
      </c>
      <c r="Z29" s="44" t="n">
        <f aca="false">(L29-L$6)^3</f>
        <v>-0.00430247810541963</v>
      </c>
      <c r="AA29" s="44" t="n">
        <f aca="false">(M29-M$6)^3</f>
        <v>-0.00754031061767845</v>
      </c>
      <c r="AB29" s="44" t="n">
        <f aca="false">(N29-N$6)^3</f>
        <v>-359.5565398107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457598</v>
      </c>
      <c r="C30" s="19" t="n">
        <f aca="false">'DATOS MENSUALES'!E631</f>
        <v>0.4985284</v>
      </c>
      <c r="D30" s="19" t="n">
        <f aca="false">'DATOS MENSUALES'!E632</f>
        <v>2.130282</v>
      </c>
      <c r="E30" s="19" t="n">
        <f aca="false">'DATOS MENSUALES'!E633</f>
        <v>0.6938271</v>
      </c>
      <c r="F30" s="19" t="n">
        <f aca="false">'DATOS MENSUALES'!E634</f>
        <v>0.5966973</v>
      </c>
      <c r="G30" s="19" t="n">
        <f aca="false">'DATOS MENSUALES'!E635</f>
        <v>0.61617</v>
      </c>
      <c r="H30" s="19" t="n">
        <f aca="false">'DATOS MENSUALES'!E636</f>
        <v>1.7099988</v>
      </c>
      <c r="I30" s="19" t="n">
        <f aca="false">'DATOS MENSUALES'!E637</f>
        <v>6.640101</v>
      </c>
      <c r="J30" s="19" t="n">
        <f aca="false">'DATOS MENSUALES'!E638</f>
        <v>1.213632</v>
      </c>
      <c r="K30" s="19" t="n">
        <f aca="false">'DATOS MENSUALES'!E639</f>
        <v>0.7030011</v>
      </c>
      <c r="L30" s="19" t="n">
        <f aca="false">'DATOS MENSUALES'!E640</f>
        <v>0.2040064</v>
      </c>
      <c r="M30" s="19" t="n">
        <f aca="false">'DATOS MENSUALES'!E641</f>
        <v>0.2304</v>
      </c>
      <c r="N30" s="19" t="n">
        <f aca="false">SUM(B30:M30)</f>
        <v>19.6942421</v>
      </c>
      <c r="O30" s="45"/>
      <c r="P30" s="44" t="n">
        <f aca="false">(B30-B$6)^3</f>
        <v>9.09127263233719</v>
      </c>
      <c r="Q30" s="44" t="n">
        <f aca="false">(C30-C$6)^3</f>
        <v>-5.92039598701538</v>
      </c>
      <c r="R30" s="44" t="n">
        <f aca="false">(D30-D$6)^3</f>
        <v>-0.382977238843508</v>
      </c>
      <c r="S30" s="44" t="n">
        <f aca="false">(E30-E$6)^3</f>
        <v>-0.220434414599337</v>
      </c>
      <c r="T30" s="44" t="n">
        <f aca="false">(F30-F$6)^3</f>
        <v>-0.410567779819101</v>
      </c>
      <c r="U30" s="44" t="n">
        <f aca="false">(G30-G$6)^3</f>
        <v>-0.992497173511079</v>
      </c>
      <c r="V30" s="44" t="n">
        <f aca="false">(H30-H$6)^3</f>
        <v>-0.00143105291283611</v>
      </c>
      <c r="W30" s="44" t="n">
        <f aca="false">(I30-I$6)^3</f>
        <v>115.953083351763</v>
      </c>
      <c r="X30" s="44" t="n">
        <f aca="false">(J30-J$6)^3</f>
        <v>0.000593035096587164</v>
      </c>
      <c r="Y30" s="44" t="n">
        <f aca="false">(K30-K$6)^3</f>
        <v>-0.000544339122905466</v>
      </c>
      <c r="Z30" s="44" t="n">
        <f aca="false">(L30-L$6)^3</f>
        <v>-0.0154177541067929</v>
      </c>
      <c r="AA30" s="44" t="n">
        <f aca="false">(M30-M$6)^3</f>
        <v>-0.00430734316538378</v>
      </c>
      <c r="AB30" s="44" t="n">
        <f aca="false">(N30-N$6)^3</f>
        <v>3.807030963899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040804</v>
      </c>
      <c r="C31" s="19" t="n">
        <f aca="false">'DATOS MENSUALES'!E643</f>
        <v>1.1927269</v>
      </c>
      <c r="D31" s="19" t="n">
        <f aca="false">'DATOS MENSUALES'!E644</f>
        <v>0.7942842</v>
      </c>
      <c r="E31" s="19" t="n">
        <f aca="false">'DATOS MENSUALES'!E645</f>
        <v>0.2524942</v>
      </c>
      <c r="F31" s="19" t="n">
        <f aca="false">'DATOS MENSUALES'!E646</f>
        <v>4.2541824</v>
      </c>
      <c r="G31" s="19" t="n">
        <f aca="false">'DATOS MENSUALES'!E647</f>
        <v>1.516738</v>
      </c>
      <c r="H31" s="19" t="n">
        <f aca="false">'DATOS MENSUALES'!E648</f>
        <v>1.2572021</v>
      </c>
      <c r="I31" s="19" t="n">
        <f aca="false">'DATOS MENSUALES'!E649</f>
        <v>1.8380334</v>
      </c>
      <c r="J31" s="19" t="n">
        <f aca="false">'DATOS MENSUALES'!E650</f>
        <v>1.3075712</v>
      </c>
      <c r="K31" s="19" t="n">
        <f aca="false">'DATOS MENSUALES'!E651</f>
        <v>0.8846256</v>
      </c>
      <c r="L31" s="19" t="n">
        <f aca="false">'DATOS MENSUALES'!E652</f>
        <v>0.510381</v>
      </c>
      <c r="M31" s="19" t="n">
        <f aca="false">'DATOS MENSUALES'!E653</f>
        <v>0.5231616</v>
      </c>
      <c r="N31" s="19" t="n">
        <f aca="false">SUM(B31:M31)</f>
        <v>22.3722046</v>
      </c>
      <c r="O31" s="45"/>
      <c r="P31" s="44" t="n">
        <f aca="false">(B31-B$6)^3</f>
        <v>182.312990416681</v>
      </c>
      <c r="Q31" s="44" t="n">
        <f aca="false">(C31-C$6)^3</f>
        <v>-1.38563714435623</v>
      </c>
      <c r="R31" s="44" t="n">
        <f aca="false">(D31-D$6)^3</f>
        <v>-8.76985569368765</v>
      </c>
      <c r="S31" s="44" t="n">
        <f aca="false">(E31-E$6)^3</f>
        <v>-1.1425133106148</v>
      </c>
      <c r="T31" s="44" t="n">
        <f aca="false">(F31-F$6)^3</f>
        <v>24.7502064906215</v>
      </c>
      <c r="U31" s="44" t="n">
        <f aca="false">(G31-G$6)^3</f>
        <v>-0.000910551324408833</v>
      </c>
      <c r="V31" s="44" t="n">
        <f aca="false">(H31-H$6)^3</f>
        <v>-0.18082859014698</v>
      </c>
      <c r="W31" s="44" t="n">
        <f aca="false">(I31-I$6)^3</f>
        <v>0.000409738076598338</v>
      </c>
      <c r="X31" s="44" t="n">
        <f aca="false">(J31-J$6)^3</f>
        <v>0.00563546039448151</v>
      </c>
      <c r="Y31" s="44" t="n">
        <f aca="false">(K31-K$6)^3</f>
        <v>0.000999233349847125</v>
      </c>
      <c r="Z31" s="44" t="n">
        <f aca="false">(L31-L$6)^3</f>
        <v>0.000189958993010942</v>
      </c>
      <c r="AA31" s="44" t="n">
        <f aca="false">(M31-M$6)^3</f>
        <v>0.00219982793248494</v>
      </c>
      <c r="AB31" s="44" t="n">
        <f aca="false">(N31-N$6)^3</f>
        <v>76.19348264194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6.286302</v>
      </c>
      <c r="C32" s="19" t="n">
        <f aca="false">'DATOS MENSUALES'!E655</f>
        <v>2.0298376</v>
      </c>
      <c r="D32" s="19" t="n">
        <f aca="false">'DATOS MENSUALES'!E656</f>
        <v>4.3516224</v>
      </c>
      <c r="E32" s="19" t="n">
        <f aca="false">'DATOS MENSUALES'!E657</f>
        <v>1.7596584</v>
      </c>
      <c r="F32" s="19" t="n">
        <f aca="false">'DATOS MENSUALES'!E658</f>
        <v>2.253368</v>
      </c>
      <c r="G32" s="19" t="n">
        <f aca="false">'DATOS MENSUALES'!E659</f>
        <v>1.251705</v>
      </c>
      <c r="H32" s="19" t="n">
        <f aca="false">'DATOS MENSUALES'!E660</f>
        <v>1.4221808</v>
      </c>
      <c r="I32" s="19" t="n">
        <f aca="false">'DATOS MENSUALES'!E661</f>
        <v>1.4987284</v>
      </c>
      <c r="J32" s="19" t="n">
        <f aca="false">'DATOS MENSUALES'!E662</f>
        <v>0.9858667</v>
      </c>
      <c r="K32" s="19" t="n">
        <f aca="false">'DATOS MENSUALES'!E663</f>
        <v>0.5452353</v>
      </c>
      <c r="L32" s="19" t="n">
        <f aca="false">'DATOS MENSUALES'!E664</f>
        <v>0.405879</v>
      </c>
      <c r="M32" s="19" t="n">
        <f aca="false">'DATOS MENSUALES'!E665</f>
        <v>0.3212736</v>
      </c>
      <c r="N32" s="19" t="n">
        <f aca="false">SUM(B32:M32)</f>
        <v>23.1116572</v>
      </c>
      <c r="O32" s="45"/>
      <c r="P32" s="44" t="n">
        <f aca="false">(B32-B$6)^3</f>
        <v>60.0426874767193</v>
      </c>
      <c r="Q32" s="44" t="n">
        <f aca="false">(C32-C$6)^3</f>
        <v>-0.0214246049012953</v>
      </c>
      <c r="R32" s="44" t="n">
        <f aca="false">(D32-D$6)^3</f>
        <v>3.3422880444936</v>
      </c>
      <c r="S32" s="44" t="n">
        <f aca="false">(E32-E$6)^3</f>
        <v>0.0984531415661922</v>
      </c>
      <c r="T32" s="44" t="n">
        <f aca="false">(F32-F$6)^3</f>
        <v>0.762129429194259</v>
      </c>
      <c r="U32" s="44" t="n">
        <f aca="false">(G32-G$6)^3</f>
        <v>-0.0474213306933558</v>
      </c>
      <c r="V32" s="44" t="n">
        <f aca="false">(H32-H$6)^3</f>
        <v>-0.0642441312994378</v>
      </c>
      <c r="W32" s="44" t="n">
        <f aca="false">(I32-I$6)^3</f>
        <v>-0.0186162061282296</v>
      </c>
      <c r="X32" s="44" t="n">
        <f aca="false">(J32-J$6)^3</f>
        <v>-0.00297043800245325</v>
      </c>
      <c r="Y32" s="44" t="n">
        <f aca="false">(K32-K$6)^3</f>
        <v>-0.0137233063513022</v>
      </c>
      <c r="Z32" s="44" t="n">
        <f aca="false">(L32-L$6)^3</f>
        <v>-0.000103936796554614</v>
      </c>
      <c r="AA32" s="44" t="n">
        <f aca="false">(M32-M$6)^3</f>
        <v>-0.000370645165996021</v>
      </c>
      <c r="AB32" s="44" t="n">
        <f aca="false">(N32-N$6)^3</f>
        <v>123.4217661023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298221</v>
      </c>
      <c r="C33" s="19" t="n">
        <f aca="false">'DATOS MENSUALES'!E667</f>
        <v>4.5466896</v>
      </c>
      <c r="D33" s="19" t="n">
        <f aca="false">'DATOS MENSUALES'!E668</f>
        <v>19.3666428</v>
      </c>
      <c r="E33" s="19" t="n">
        <f aca="false">'DATOS MENSUALES'!E669</f>
        <v>5.8914618</v>
      </c>
      <c r="F33" s="19" t="n">
        <f aca="false">'DATOS MENSUALES'!E670</f>
        <v>1.9651173</v>
      </c>
      <c r="G33" s="19" t="n">
        <f aca="false">'DATOS MENSUALES'!E671</f>
        <v>3.92931</v>
      </c>
      <c r="H33" s="19" t="n">
        <f aca="false">'DATOS MENSUALES'!E672</f>
        <v>3.5533545</v>
      </c>
      <c r="I33" s="19" t="n">
        <f aca="false">'DATOS MENSUALES'!E673</f>
        <v>2.9168577</v>
      </c>
      <c r="J33" s="19" t="n">
        <f aca="false">'DATOS MENSUALES'!E674</f>
        <v>1.810276</v>
      </c>
      <c r="K33" s="19" t="n">
        <f aca="false">'DATOS MENSUALES'!E675</f>
        <v>1.1167436</v>
      </c>
      <c r="L33" s="19" t="n">
        <f aca="false">'DATOS MENSUALES'!E676</f>
        <v>0.5540077</v>
      </c>
      <c r="M33" s="19" t="n">
        <f aca="false">'DATOS MENSUALES'!E677</f>
        <v>0.4198558</v>
      </c>
      <c r="N33" s="19" t="n">
        <f aca="false">SUM(B33:M33)</f>
        <v>46.3001389</v>
      </c>
      <c r="O33" s="45"/>
      <c r="P33" s="44" t="n">
        <f aca="false">(B33-B$6)^3</f>
        <v>-9.8097451362854</v>
      </c>
      <c r="Q33" s="44" t="n">
        <f aca="false">(C33-C$6)^3</f>
        <v>11.2260703372976</v>
      </c>
      <c r="R33" s="44" t="n">
        <f aca="false">(D33-D$6)^3</f>
        <v>4500.42701690363</v>
      </c>
      <c r="S33" s="44" t="n">
        <f aca="false">(E33-E$6)^3</f>
        <v>96.927541988601</v>
      </c>
      <c r="T33" s="44" t="n">
        <f aca="false">(F33-F$6)^3</f>
        <v>0.244353201692054</v>
      </c>
      <c r="U33" s="44" t="n">
        <f aca="false">(G33-G$6)^3</f>
        <v>12.417014626799</v>
      </c>
      <c r="V33" s="44" t="n">
        <f aca="false">(H33-H$6)^3</f>
        <v>5.18369676646763</v>
      </c>
      <c r="W33" s="44" t="n">
        <f aca="false">(I33-I$6)^3</f>
        <v>1.53319971728021</v>
      </c>
      <c r="X33" s="44" t="n">
        <f aca="false">(J33-J$6)^3</f>
        <v>0.315347938411586</v>
      </c>
      <c r="Y33" s="44" t="n">
        <f aca="false">(K33-K$6)^3</f>
        <v>0.0366249433224334</v>
      </c>
      <c r="Z33" s="44" t="n">
        <f aca="false">(L33-L$6)^3</f>
        <v>0.00103371806453314</v>
      </c>
      <c r="AA33" s="44" t="n">
        <f aca="false">(M33-M$6)^3</f>
        <v>1.91411977972864E-005</v>
      </c>
      <c r="AB33" s="44" t="n">
        <f aca="false">(N33-N$6)^3</f>
        <v>22347.96294626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56144</v>
      </c>
      <c r="C34" s="48" t="n">
        <f aca="false">'DATOS MENSUALES'!E679</f>
        <v>2.0958894</v>
      </c>
      <c r="D34" s="48" t="n">
        <f aca="false">'DATOS MENSUALES'!E680</f>
        <v>5.4281337</v>
      </c>
      <c r="E34" s="48" t="n">
        <f aca="false">'DATOS MENSUALES'!E681</f>
        <v>1.7797164</v>
      </c>
      <c r="F34" s="48" t="n">
        <f aca="false">'DATOS MENSUALES'!E682</f>
        <v>1.7518014</v>
      </c>
      <c r="G34" s="48" t="n">
        <f aca="false">'DATOS MENSUALES'!E683</f>
        <v>1.1876515</v>
      </c>
      <c r="H34" s="48" t="n">
        <f aca="false">'DATOS MENSUALES'!E684</f>
        <v>1.9341315</v>
      </c>
      <c r="I34" s="48" t="n">
        <f aca="false">'DATOS MENSUALES'!E685</f>
        <v>3.6486105</v>
      </c>
      <c r="J34" s="48" t="n">
        <f aca="false">'DATOS MENSUALES'!E686</f>
        <v>0.9014998</v>
      </c>
      <c r="K34" s="48" t="n">
        <f aca="false">'DATOS MENSUALES'!E687</f>
        <v>1.9727181</v>
      </c>
      <c r="L34" s="48" t="n">
        <f aca="false">'DATOS MENSUALES'!E688</f>
        <v>0.9510868</v>
      </c>
      <c r="M34" s="48" t="n">
        <f aca="false">'DATOS MENSUALES'!E689</f>
        <v>0.519288</v>
      </c>
      <c r="N34" s="48" t="n">
        <f aca="false">SUM(B34:M34)</f>
        <v>22.4561415</v>
      </c>
      <c r="O34" s="49"/>
      <c r="P34" s="44" t="n">
        <f aca="false">(B34-B$6)^3</f>
        <v>-9.06255253728662</v>
      </c>
      <c r="Q34" s="44" t="n">
        <f aca="false">(C34-C$6)^3</f>
        <v>-0.00948607834643682</v>
      </c>
      <c r="R34" s="44" t="n">
        <f aca="false">(D34-D$6)^3</f>
        <v>17.0072952012557</v>
      </c>
      <c r="S34" s="44" t="n">
        <f aca="false">(E34-E$6)^3</f>
        <v>0.111848591044552</v>
      </c>
      <c r="T34" s="44" t="n">
        <f aca="false">(F34-F$6)^3</f>
        <v>0.0698660312508349</v>
      </c>
      <c r="U34" s="44" t="n">
        <f aca="false">(G34-G$6)^3</f>
        <v>-0.0773149156352003</v>
      </c>
      <c r="V34" s="44" t="n">
        <f aca="false">(H34-H$6)^3</f>
        <v>0.00138406130231425</v>
      </c>
      <c r="W34" s="44" t="n">
        <f aca="false">(I34-I$6)^3</f>
        <v>6.69623952423904</v>
      </c>
      <c r="X34" s="44" t="n">
        <f aca="false">(J34-J$6)^3</f>
        <v>-0.0118705392998589</v>
      </c>
      <c r="Y34" s="44" t="n">
        <f aca="false">(K34-K$6)^3</f>
        <v>1.6769601075579</v>
      </c>
      <c r="Z34" s="44" t="n">
        <f aca="false">(L34-L$6)^3</f>
        <v>0.123647880742675</v>
      </c>
      <c r="AA34" s="44" t="n">
        <f aca="false">(M34-M$6)^3</f>
        <v>0.00200906417147743</v>
      </c>
      <c r="AB34" s="44" t="n">
        <f aca="false">(N34-N$6)^3</f>
        <v>80.80938231803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613381</v>
      </c>
      <c r="C35" s="48" t="n">
        <f aca="false">'DATOS MENSUALES'!E691</f>
        <v>6.4375124</v>
      </c>
      <c r="D35" s="48" t="n">
        <f aca="false">'DATOS MENSUALES'!E692</f>
        <v>1.925775</v>
      </c>
      <c r="E35" s="48" t="n">
        <f aca="false">'DATOS MENSUALES'!E693</f>
        <v>1.786258</v>
      </c>
      <c r="F35" s="48" t="n">
        <f aca="false">'DATOS MENSUALES'!E694</f>
        <v>1.5164207</v>
      </c>
      <c r="G35" s="48" t="n">
        <f aca="false">'DATOS MENSUALES'!E695</f>
        <v>1.632015</v>
      </c>
      <c r="H35" s="48" t="n">
        <f aca="false">'DATOS MENSUALES'!E696</f>
        <v>1.9946888</v>
      </c>
      <c r="I35" s="48" t="n">
        <f aca="false">'DATOS MENSUALES'!E697</f>
        <v>3.280431</v>
      </c>
      <c r="J35" s="48" t="n">
        <f aca="false">'DATOS MENSUALES'!E698</f>
        <v>1.6968202</v>
      </c>
      <c r="K35" s="48" t="n">
        <f aca="false">'DATOS MENSUALES'!E699</f>
        <v>1.1795924</v>
      </c>
      <c r="L35" s="48" t="n">
        <f aca="false">'DATOS MENSUALES'!E700</f>
        <v>0.7266987</v>
      </c>
      <c r="M35" s="48" t="n">
        <f aca="false">'DATOS MENSUALES'!E701</f>
        <v>0.930853</v>
      </c>
      <c r="N35" s="48" t="n">
        <f aca="false">SUM(B35:M35)</f>
        <v>23.6684033</v>
      </c>
      <c r="O35" s="49"/>
      <c r="P35" s="44" t="n">
        <f aca="false">(B35-B$6)^3</f>
        <v>-5.92156817909655</v>
      </c>
      <c r="Q35" s="44" t="n">
        <f aca="false">(C35-C$6)^3</f>
        <v>70.4416876852049</v>
      </c>
      <c r="R35" s="44" t="n">
        <f aca="false">(D35-D$6)^3</f>
        <v>-0.806198974656628</v>
      </c>
      <c r="S35" s="44" t="n">
        <f aca="false">(E35-E$6)^3</f>
        <v>0.116466464597586</v>
      </c>
      <c r="T35" s="44" t="n">
        <f aca="false">(F35-F$6)^3</f>
        <v>0.0054969466733139</v>
      </c>
      <c r="U35" s="44" t="n">
        <f aca="false">(G35-G$6)^3</f>
        <v>6.18110382712969E-006</v>
      </c>
      <c r="V35" s="44" t="n">
        <f aca="false">(H35-H$6)^3</f>
        <v>0.00508845141353921</v>
      </c>
      <c r="W35" s="44" t="n">
        <f aca="false">(I35-I$6)^3</f>
        <v>3.48878705479953</v>
      </c>
      <c r="X35" s="44" t="n">
        <f aca="false">(J35-J$6)^3</f>
        <v>0.182480929154705</v>
      </c>
      <c r="Y35" s="44" t="n">
        <f aca="false">(K35-K$6)^3</f>
        <v>0.06160237428439</v>
      </c>
      <c r="Z35" s="44" t="n">
        <f aca="false">(L35-L$6)^3</f>
        <v>0.0205263813105534</v>
      </c>
      <c r="AA35" s="44" t="n">
        <f aca="false">(M35-M$6)^3</f>
        <v>0.155501420762294</v>
      </c>
      <c r="AB35" s="44" t="n">
        <f aca="false">(N35-N$6)^3</f>
        <v>169.6279244687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147216</v>
      </c>
      <c r="C36" s="48" t="n">
        <f aca="false">'DATOS MENSUALES'!E703</f>
        <v>0.4277632</v>
      </c>
      <c r="D36" s="48" t="n">
        <f aca="false">'DATOS MENSUALES'!E704</f>
        <v>0.4093892</v>
      </c>
      <c r="E36" s="48" t="n">
        <f aca="false">'DATOS MENSUALES'!E705</f>
        <v>0.5277196</v>
      </c>
      <c r="F36" s="48" t="n">
        <f aca="false">'DATOS MENSUALES'!E706</f>
        <v>0.426181</v>
      </c>
      <c r="G36" s="48" t="n">
        <f aca="false">'DATOS MENSUALES'!E707</f>
        <v>0.7075532</v>
      </c>
      <c r="H36" s="48" t="n">
        <f aca="false">'DATOS MENSUALES'!E708</f>
        <v>0.799119</v>
      </c>
      <c r="I36" s="48" t="n">
        <f aca="false">'DATOS MENSUALES'!E709</f>
        <v>0.3482</v>
      </c>
      <c r="J36" s="48" t="n">
        <f aca="false">'DATOS MENSUALES'!E710</f>
        <v>0.456399</v>
      </c>
      <c r="K36" s="48" t="n">
        <f aca="false">'DATOS MENSUALES'!E711</f>
        <v>1.0534194</v>
      </c>
      <c r="L36" s="48" t="n">
        <f aca="false">'DATOS MENSUALES'!E712</f>
        <v>0.3627364</v>
      </c>
      <c r="M36" s="48" t="n">
        <f aca="false">'DATOS MENSUALES'!E713</f>
        <v>0.6212275</v>
      </c>
      <c r="N36" s="48" t="n">
        <f aca="false">SUM(B36:M36)</f>
        <v>6.6544291</v>
      </c>
      <c r="O36" s="49"/>
      <c r="P36" s="44" t="n">
        <f aca="false">(B36-B$6)^3</f>
        <v>-6.39120384881118</v>
      </c>
      <c r="Q36" s="44" t="n">
        <f aca="false">(C36-C$6)^3</f>
        <v>-6.64269865439061</v>
      </c>
      <c r="R36" s="44" t="n">
        <f aca="false">(D36-D$6)^3</f>
        <v>-14.6538780477328</v>
      </c>
      <c r="S36" s="44" t="n">
        <f aca="false">(E36-E$6)^3</f>
        <v>-0.456863308966586</v>
      </c>
      <c r="T36" s="44" t="n">
        <f aca="false">(F36-F$6)^3</f>
        <v>-0.762937976905637</v>
      </c>
      <c r="U36" s="44" t="n">
        <f aca="false">(G36-G$6)^3</f>
        <v>-0.743947282686311</v>
      </c>
      <c r="V36" s="44" t="n">
        <f aca="false">(H36-H$6)^3</f>
        <v>-1.07238897938819</v>
      </c>
      <c r="W36" s="44" t="n">
        <f aca="false">(I36-I$6)^3</f>
        <v>-2.83651124792402</v>
      </c>
      <c r="X36" s="44" t="n">
        <f aca="false">(J36-J$6)^3</f>
        <v>-0.305116660432783</v>
      </c>
      <c r="Y36" s="44" t="n">
        <f aca="false">(K36-K$6)^3</f>
        <v>0.0194148408442199</v>
      </c>
      <c r="Z36" s="44" t="n">
        <f aca="false">(L36-L$6)^3</f>
        <v>-0.000732889194668254</v>
      </c>
      <c r="AA36" s="44" t="n">
        <f aca="false">(M36-M$6)^3</f>
        <v>0.0118713342853821</v>
      </c>
      <c r="AB36" s="44" t="n">
        <f aca="false">(N36-N$6)^3</f>
        <v>-1512.305637001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2973335</v>
      </c>
      <c r="C37" s="48" t="n">
        <f aca="false">'DATOS MENSUALES'!E715</f>
        <v>1.3102026</v>
      </c>
      <c r="D37" s="48" t="n">
        <f aca="false">'DATOS MENSUALES'!E716</f>
        <v>2.2252292</v>
      </c>
      <c r="E37" s="48" t="n">
        <f aca="false">'DATOS MENSUALES'!E717</f>
        <v>0.445978</v>
      </c>
      <c r="F37" s="48" t="n">
        <f aca="false">'DATOS MENSUALES'!E718</f>
        <v>0.421728</v>
      </c>
      <c r="G37" s="48" t="n">
        <f aca="false">'DATOS MENSUALES'!E719</f>
        <v>0.3258792</v>
      </c>
      <c r="H37" s="48" t="n">
        <f aca="false">'DATOS MENSUALES'!E720</f>
        <v>0.3657015</v>
      </c>
      <c r="I37" s="48" t="n">
        <f aca="false">'DATOS MENSUALES'!E721</f>
        <v>0.5827822</v>
      </c>
      <c r="J37" s="48" t="n">
        <f aca="false">'DATOS MENSUALES'!E722</f>
        <v>0.5150252</v>
      </c>
      <c r="K37" s="48" t="n">
        <f aca="false">'DATOS MENSUALES'!E723</f>
        <v>0.251636</v>
      </c>
      <c r="L37" s="48" t="n">
        <f aca="false">'DATOS MENSUALES'!E724</f>
        <v>0.059422</v>
      </c>
      <c r="M37" s="48" t="n">
        <f aca="false">'DATOS MENSUALES'!E725</f>
        <v>0.053935</v>
      </c>
      <c r="N37" s="48" t="n">
        <f aca="false">SUM(B37:M37)</f>
        <v>10.8548524</v>
      </c>
      <c r="O37" s="49"/>
      <c r="P37" s="44" t="n">
        <f aca="false">(B37-B$6)^3</f>
        <v>7.15366175088263</v>
      </c>
      <c r="Q37" s="44" t="n">
        <f aca="false">(C37-C$6)^3</f>
        <v>-0.992144081306856</v>
      </c>
      <c r="R37" s="44" t="n">
        <f aca="false">(D37-D$6)^3</f>
        <v>-0.251544495787006</v>
      </c>
      <c r="S37" s="44" t="n">
        <f aca="false">(E37-E$6)^3</f>
        <v>-0.618311809728175</v>
      </c>
      <c r="T37" s="44" t="n">
        <f aca="false">(F37-F$6)^3</f>
        <v>-0.774146494196316</v>
      </c>
      <c r="U37" s="44" t="n">
        <f aca="false">(G37-G$6)^3</f>
        <v>-2.13564295168079</v>
      </c>
      <c r="V37" s="44" t="n">
        <f aca="false">(H37-H$6)^3</f>
        <v>-3.09290986821826</v>
      </c>
      <c r="W37" s="44" t="n">
        <f aca="false">(I37-I$6)^3</f>
        <v>-1.64711832284884</v>
      </c>
      <c r="X37" s="44" t="n">
        <f aca="false">(J37-J$6)^3</f>
        <v>-0.232144784540015</v>
      </c>
      <c r="Y37" s="44" t="n">
        <f aca="false">(K37-K$6)^3</f>
        <v>-0.151432359046469</v>
      </c>
      <c r="Z37" s="44" t="n">
        <f aca="false">(L37-L$6)^3</f>
        <v>-0.0609184252929586</v>
      </c>
      <c r="AA37" s="44" t="n">
        <f aca="false">(M37-M$6)^3</f>
        <v>-0.0390171501221364</v>
      </c>
      <c r="AB37" s="44" t="n">
        <f aca="false">(N37-N$6)^3</f>
        <v>-385.5004549568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1208</v>
      </c>
      <c r="C38" s="48" t="n">
        <f aca="false">'DATOS MENSUALES'!E727</f>
        <v>1.4033448</v>
      </c>
      <c r="D38" s="48" t="n">
        <f aca="false">'DATOS MENSUALES'!E728</f>
        <v>1.6541411</v>
      </c>
      <c r="E38" s="48" t="n">
        <f aca="false">'DATOS MENSUALES'!E729</f>
        <v>7.394306</v>
      </c>
      <c r="F38" s="48" t="n">
        <f aca="false">'DATOS MENSUALES'!E730</f>
        <v>3.9622596</v>
      </c>
      <c r="G38" s="48" t="n">
        <f aca="false">'DATOS MENSUALES'!E731</f>
        <v>8.016515</v>
      </c>
      <c r="H38" s="48" t="n">
        <f aca="false">'DATOS MENSUALES'!E732</f>
        <v>3.749856</v>
      </c>
      <c r="I38" s="48" t="n">
        <f aca="false">'DATOS MENSUALES'!E733</f>
        <v>2.7989585</v>
      </c>
      <c r="J38" s="48" t="n">
        <f aca="false">'DATOS MENSUALES'!E734</f>
        <v>1.81279</v>
      </c>
      <c r="K38" s="48" t="n">
        <f aca="false">'DATOS MENSUALES'!E735</f>
        <v>1.0807155</v>
      </c>
      <c r="L38" s="48" t="n">
        <f aca="false">'DATOS MENSUALES'!E736</f>
        <v>0.6578592</v>
      </c>
      <c r="M38" s="48" t="n">
        <f aca="false">'DATOS MENSUALES'!E737</f>
        <v>0.3761184</v>
      </c>
      <c r="N38" s="48" t="n">
        <f aca="false">SUM(B38:M38)</f>
        <v>33.4189441</v>
      </c>
      <c r="O38" s="49"/>
      <c r="P38" s="44" t="n">
        <f aca="false">(B38-B$6)^3</f>
        <v>-6.41853522310477</v>
      </c>
      <c r="Q38" s="44" t="n">
        <f aca="false">(C38-C$6)^3</f>
        <v>-0.739332862151546</v>
      </c>
      <c r="R38" s="44" t="n">
        <f aca="false">(D38-D$6)^3</f>
        <v>-1.73814265318107</v>
      </c>
      <c r="S38" s="44" t="n">
        <f aca="false">(E38-E$6)^3</f>
        <v>226.579451887384</v>
      </c>
      <c r="T38" s="44" t="n">
        <f aca="false">(F38-F$6)^3</f>
        <v>18.0326217612667</v>
      </c>
      <c r="U38" s="44" t="n">
        <f aca="false">(G38-G$6)^3</f>
        <v>262.494637390284</v>
      </c>
      <c r="V38" s="44" t="n">
        <f aca="false">(H38-H$6)^3</f>
        <v>7.15744817897919</v>
      </c>
      <c r="W38" s="44" t="n">
        <f aca="false">(I38-I$6)^3</f>
        <v>1.10935708651757</v>
      </c>
      <c r="X38" s="44" t="n">
        <f aca="false">(J38-J$6)^3</f>
        <v>0.318855050080085</v>
      </c>
      <c r="Y38" s="44" t="n">
        <f aca="false">(K38-K$6)^3</f>
        <v>0.0259512509120254</v>
      </c>
      <c r="Z38" s="44" t="n">
        <f aca="false">(L38-L$6)^3</f>
        <v>0.0086104654294445</v>
      </c>
      <c r="AA38" s="44" t="n">
        <f aca="false">(M38-M$6)^3</f>
        <v>-4.90212385095783E-006</v>
      </c>
      <c r="AB38" s="44" t="n">
        <f aca="false">(N38-N$6)^3</f>
        <v>3571.862581700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781872</v>
      </c>
      <c r="C39" s="48" t="n">
        <f aca="false">'DATOS MENSUALES'!E739</f>
        <v>0.5638962</v>
      </c>
      <c r="D39" s="48" t="n">
        <f aca="false">'DATOS MENSUALES'!E740</f>
        <v>0.2356766</v>
      </c>
      <c r="E39" s="48" t="n">
        <f aca="false">'DATOS MENSUALES'!E741</f>
        <v>0.2255101</v>
      </c>
      <c r="F39" s="48" t="n">
        <f aca="false">'DATOS MENSUALES'!E742</f>
        <v>0.0863707</v>
      </c>
      <c r="G39" s="48" t="n">
        <f aca="false">'DATOS MENSUALES'!E743</f>
        <v>0.549318</v>
      </c>
      <c r="H39" s="48" t="n">
        <f aca="false">'DATOS MENSUALES'!E744</f>
        <v>0.0195648</v>
      </c>
      <c r="I39" s="48" t="n">
        <f aca="false">'DATOS MENSUALES'!E745</f>
        <v>0.457134</v>
      </c>
      <c r="J39" s="48" t="n">
        <f aca="false">'DATOS MENSUALES'!E746</f>
        <v>0.0799095</v>
      </c>
      <c r="K39" s="48" t="n">
        <f aca="false">'DATOS MENSUALES'!E747</f>
        <v>0.1708976</v>
      </c>
      <c r="L39" s="48" t="n">
        <f aca="false">'DATOS MENSUALES'!E748</f>
        <v>0.1721367</v>
      </c>
      <c r="M39" s="48" t="n">
        <f aca="false">'DATOS MENSUALES'!E749</f>
        <v>0.1916811</v>
      </c>
      <c r="N39" s="48" t="n">
        <f aca="false">SUM(B39:M39)</f>
        <v>5.0302825</v>
      </c>
      <c r="O39" s="49"/>
      <c r="P39" s="44" t="n">
        <f aca="false">(B39-B$6)^3</f>
        <v>-0.00078681508475853</v>
      </c>
      <c r="Q39" s="44" t="n">
        <f aca="false">(C39-C$6)^3</f>
        <v>-5.30152740872949</v>
      </c>
      <c r="R39" s="44" t="n">
        <f aca="false">(D39-D$6)^3</f>
        <v>-18.00136744467</v>
      </c>
      <c r="S39" s="44" t="n">
        <f aca="false">(E39-E$6)^3</f>
        <v>-1.23328807693125</v>
      </c>
      <c r="T39" s="44" t="n">
        <f aca="false">(F39-F$6)^3</f>
        <v>-1.96988483910312</v>
      </c>
      <c r="U39" s="44" t="n">
        <f aca="false">(G39-G$6)^3</f>
        <v>-1.20572148520414</v>
      </c>
      <c r="V39" s="44" t="n">
        <f aca="false">(H39-H$6)^3</f>
        <v>-5.86241763597376</v>
      </c>
      <c r="W39" s="44" t="n">
        <f aca="false">(I39-I$6)^3</f>
        <v>-2.23076346459178</v>
      </c>
      <c r="X39" s="44" t="n">
        <f aca="false">(J39-J$6)^3</f>
        <v>-1.15665571519327</v>
      </c>
      <c r="Y39" s="44" t="n">
        <f aca="false">(K39-K$6)^3</f>
        <v>-0.231196936910483</v>
      </c>
      <c r="Z39" s="44" t="n">
        <f aca="false">(L39-L$6)^3</f>
        <v>-0.022131111198155</v>
      </c>
      <c r="AA39" s="44" t="n">
        <f aca="false">(M39-M$6)^3</f>
        <v>-0.00817219037151778</v>
      </c>
      <c r="AB39" s="44" t="n">
        <f aca="false">(N39-N$6)^3</f>
        <v>-2249.3819297899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523979</v>
      </c>
      <c r="C40" s="48" t="n">
        <f aca="false">'DATOS MENSUALES'!E751</f>
        <v>3.189588</v>
      </c>
      <c r="D40" s="48" t="n">
        <f aca="false">'DATOS MENSUALES'!E752</f>
        <v>1.0779938</v>
      </c>
      <c r="E40" s="48" t="n">
        <f aca="false">'DATOS MENSUALES'!E753</f>
        <v>2.3680896</v>
      </c>
      <c r="F40" s="48" t="n">
        <f aca="false">'DATOS MENSUALES'!E754</f>
        <v>2.003851</v>
      </c>
      <c r="G40" s="48" t="n">
        <f aca="false">'DATOS MENSUALES'!E755</f>
        <v>1.936053</v>
      </c>
      <c r="H40" s="48" t="n">
        <f aca="false">'DATOS MENSUALES'!E756</f>
        <v>2.502258</v>
      </c>
      <c r="I40" s="48" t="n">
        <f aca="false">'DATOS MENSUALES'!E757</f>
        <v>1.3858923</v>
      </c>
      <c r="J40" s="48" t="n">
        <f aca="false">'DATOS MENSUALES'!E758</f>
        <v>1.1661921</v>
      </c>
      <c r="K40" s="48" t="n">
        <f aca="false">'DATOS MENSUALES'!E759</f>
        <v>0.7706076</v>
      </c>
      <c r="L40" s="48" t="n">
        <f aca="false">'DATOS MENSUALES'!E760</f>
        <v>0.5741838</v>
      </c>
      <c r="M40" s="48" t="n">
        <f aca="false">'DATOS MENSUALES'!E761</f>
        <v>0.9233796</v>
      </c>
      <c r="N40" s="48" t="n">
        <f aca="false">SUM(B40:M40)</f>
        <v>19.2504867</v>
      </c>
      <c r="O40" s="49"/>
      <c r="P40" s="44" t="n">
        <f aca="false">(B40-B$6)^3</f>
        <v>-1.05531443792749</v>
      </c>
      <c r="Q40" s="44" t="n">
        <f aca="false">(C40-C$6)^3</f>
        <v>0.68615446926305</v>
      </c>
      <c r="R40" s="44" t="n">
        <f aca="false">(D40-D$6)^3</f>
        <v>-5.62541661227966</v>
      </c>
      <c r="S40" s="44" t="n">
        <f aca="false">(E40-E$6)^3</f>
        <v>1.22567626961299</v>
      </c>
      <c r="T40" s="44" t="n">
        <f aca="false">(F40-F$6)^3</f>
        <v>0.2926425909431</v>
      </c>
      <c r="U40" s="44" t="n">
        <f aca="false">(G40-G$6)^3</f>
        <v>0.033507774824676</v>
      </c>
      <c r="V40" s="44" t="n">
        <f aca="false">(H40-H$6)^3</f>
        <v>0.313834826047142</v>
      </c>
      <c r="W40" s="44" t="n">
        <f aca="false">(I40-I$6)^3</f>
        <v>-0.0539533046737372</v>
      </c>
      <c r="X40" s="44" t="n">
        <f aca="false">(J40-J$6)^3</f>
        <v>4.89304612570571E-005</v>
      </c>
      <c r="Y40" s="44" t="n">
        <f aca="false">(K40-K$6)^3</f>
        <v>-2.76969396679875E-006</v>
      </c>
      <c r="Z40" s="44" t="n">
        <f aca="false">(L40-L$6)^3</f>
        <v>0.00178422483133153</v>
      </c>
      <c r="AA40" s="44" t="n">
        <f aca="false">(M40-M$6)^3</f>
        <v>0.149107811543127</v>
      </c>
      <c r="AB40" s="44" t="n">
        <f aca="false">(N40-N$6)^3</f>
        <v>1.396279879702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8.2149646</v>
      </c>
      <c r="C41" s="48" t="n">
        <f aca="false">'DATOS MENSUALES'!E763</f>
        <v>2.3334318</v>
      </c>
      <c r="D41" s="48" t="n">
        <f aca="false">'DATOS MENSUALES'!E764</f>
        <v>1.5898246</v>
      </c>
      <c r="E41" s="48" t="n">
        <f aca="false">'DATOS MENSUALES'!E765</f>
        <v>1.1410691</v>
      </c>
      <c r="F41" s="48" t="n">
        <f aca="false">'DATOS MENSUALES'!E766</f>
        <v>1.617912</v>
      </c>
      <c r="G41" s="48" t="n">
        <f aca="false">'DATOS MENSUALES'!E767</f>
        <v>3.7812115</v>
      </c>
      <c r="H41" s="48" t="n">
        <f aca="false">'DATOS MENSUALES'!E768</f>
        <v>3.4374344</v>
      </c>
      <c r="I41" s="48" t="n">
        <f aca="false">'DATOS MENSUALES'!E769</f>
        <v>2.5534968</v>
      </c>
      <c r="J41" s="48" t="n">
        <f aca="false">'DATOS MENSUALES'!E770</f>
        <v>1.8893705</v>
      </c>
      <c r="K41" s="48" t="n">
        <f aca="false">'DATOS MENSUALES'!E771</f>
        <v>1.0932048</v>
      </c>
      <c r="L41" s="48" t="n">
        <f aca="false">'DATOS MENSUALES'!E772</f>
        <v>0.573989</v>
      </c>
      <c r="M41" s="48" t="n">
        <f aca="false">'DATOS MENSUALES'!E773</f>
        <v>0.4585086</v>
      </c>
      <c r="N41" s="48" t="n">
        <f aca="false">SUM(B41:M41)</f>
        <v>28.6844177</v>
      </c>
      <c r="O41" s="49"/>
      <c r="P41" s="44" t="n">
        <f aca="false">(B41-B$6)^3</f>
        <v>199.633225895972</v>
      </c>
      <c r="Q41" s="44" t="n">
        <f aca="false">(C41-C$6)^3</f>
        <v>1.72830292669342E-005</v>
      </c>
      <c r="R41" s="44" t="n">
        <f aca="false">(D41-D$6)^3</f>
        <v>-2.0322630412811</v>
      </c>
      <c r="S41" s="44" t="n">
        <f aca="false">(E41-E$6)^3</f>
        <v>-0.003857789992141</v>
      </c>
      <c r="T41" s="44" t="n">
        <f aca="false">(F41-F$6)^3</f>
        <v>0.021479398731386</v>
      </c>
      <c r="U41" s="44" t="n">
        <f aca="false">(G41-G$6)^3</f>
        <v>10.1837236485798</v>
      </c>
      <c r="V41" s="44" t="n">
        <f aca="false">(H41-H$6)^3</f>
        <v>4.21029339208307</v>
      </c>
      <c r="W41" s="44" t="n">
        <f aca="false">(I41-I$6)^3</f>
        <v>0.492547058455881</v>
      </c>
      <c r="X41" s="44" t="n">
        <f aca="false">(J41-J$6)^3</f>
        <v>0.438550108932495</v>
      </c>
      <c r="Y41" s="44" t="n">
        <f aca="false">(K41-K$6)^3</f>
        <v>0.0293759564671096</v>
      </c>
      <c r="Z41" s="44" t="n">
        <f aca="false">(L41-L$6)^3</f>
        <v>0.0017756417040421</v>
      </c>
      <c r="AA41" s="44" t="n">
        <f aca="false">(M41-M$6)^3</f>
        <v>0.000279761601409783</v>
      </c>
      <c r="AB41" s="44" t="n">
        <f aca="false">(N41-N$6)^3</f>
        <v>1174.785124531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2642732</v>
      </c>
      <c r="C42" s="48" t="n">
        <f aca="false">'DATOS MENSUALES'!E775</f>
        <v>0.5551359</v>
      </c>
      <c r="D42" s="48" t="n">
        <f aca="false">'DATOS MENSUALES'!E776</f>
        <v>0.9066048</v>
      </c>
      <c r="E42" s="48" t="n">
        <f aca="false">'DATOS MENSUALES'!E777</f>
        <v>0.4641545</v>
      </c>
      <c r="F42" s="48" t="n">
        <f aca="false">'DATOS MENSUALES'!E778</f>
        <v>0.1639429</v>
      </c>
      <c r="G42" s="48" t="n">
        <f aca="false">'DATOS MENSUALES'!E779</f>
        <v>0.740401</v>
      </c>
      <c r="H42" s="48" t="n">
        <f aca="false">'DATOS MENSUALES'!E780</f>
        <v>0.7957872</v>
      </c>
      <c r="I42" s="48" t="n">
        <f aca="false">'DATOS MENSUALES'!E781</f>
        <v>0.3544541</v>
      </c>
      <c r="J42" s="48" t="n">
        <f aca="false">'DATOS MENSUALES'!E782</f>
        <v>0.5005132</v>
      </c>
      <c r="K42" s="48" t="n">
        <f aca="false">'DATOS MENSUALES'!E783</f>
        <v>0.3134313</v>
      </c>
      <c r="L42" s="48" t="n">
        <f aca="false">'DATOS MENSUALES'!E784</f>
        <v>0.2021334</v>
      </c>
      <c r="M42" s="48" t="n">
        <f aca="false">'DATOS MENSUALES'!E785</f>
        <v>0.1349006</v>
      </c>
      <c r="N42" s="48" t="n">
        <f aca="false">SUM(B42:M42)</f>
        <v>9.3957321</v>
      </c>
      <c r="O42" s="49"/>
      <c r="P42" s="44" t="n">
        <f aca="false">(B42-B$6)^3</f>
        <v>6.79171826968448</v>
      </c>
      <c r="Q42" s="44" t="n">
        <f aca="false">(C42-C$6)^3</f>
        <v>-5.38183457865344</v>
      </c>
      <c r="R42" s="44" t="n">
        <f aca="false">(D42-D$6)^3</f>
        <v>-7.4135011392354</v>
      </c>
      <c r="S42" s="44" t="n">
        <f aca="false">(E42-E$6)^3</f>
        <v>-0.579573773465372</v>
      </c>
      <c r="T42" s="44" t="n">
        <f aca="false">(F42-F$6)^3</f>
        <v>-1.62635095707804</v>
      </c>
      <c r="U42" s="44" t="n">
        <f aca="false">(G42-G$6)^3</f>
        <v>-0.665937319844387</v>
      </c>
      <c r="V42" s="44" t="n">
        <f aca="false">(H42-H$6)^3</f>
        <v>-1.08289523515404</v>
      </c>
      <c r="W42" s="44" t="n">
        <f aca="false">(I42-I$6)^3</f>
        <v>-2.79908103982519</v>
      </c>
      <c r="X42" s="44" t="n">
        <f aca="false">(J42-J$6)^3</f>
        <v>-0.248980653885839</v>
      </c>
      <c r="Y42" s="44" t="n">
        <f aca="false">(K42-K$6)^3</f>
        <v>-0.104633502224432</v>
      </c>
      <c r="Z42" s="44" t="n">
        <f aca="false">(L42-L$6)^3</f>
        <v>-0.0157684553116747</v>
      </c>
      <c r="AA42" s="44" t="n">
        <f aca="false">(M42-M$6)^3</f>
        <v>-0.0172145306291114</v>
      </c>
      <c r="AB42" s="44" t="n">
        <f aca="false">(N42-N$6)^3</f>
        <v>-666.9535183170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7.9863973</v>
      </c>
      <c r="C43" s="48" t="n">
        <f aca="false">'DATOS MENSUALES'!E787</f>
        <v>3.9026152</v>
      </c>
      <c r="D43" s="48" t="n">
        <f aca="false">'DATOS MENSUALES'!E788</f>
        <v>2.9143797</v>
      </c>
      <c r="E43" s="48" t="n">
        <f aca="false">'DATOS MENSUALES'!E789</f>
        <v>0.4020546</v>
      </c>
      <c r="F43" s="48" t="n">
        <f aca="false">'DATOS MENSUALES'!E790</f>
        <v>1.7109396</v>
      </c>
      <c r="G43" s="48" t="n">
        <f aca="false">'DATOS MENSUALES'!E791</f>
        <v>2.0906704</v>
      </c>
      <c r="H43" s="48" t="n">
        <f aca="false">'DATOS MENSUALES'!E792</f>
        <v>0.478611</v>
      </c>
      <c r="I43" s="48" t="n">
        <f aca="false">'DATOS MENSUALES'!E793</f>
        <v>0.842803</v>
      </c>
      <c r="J43" s="48" t="n">
        <f aca="false">'DATOS MENSUALES'!E794</f>
        <v>1.986192</v>
      </c>
      <c r="K43" s="48" t="n">
        <f aca="false">'DATOS MENSUALES'!E795</f>
        <v>0.6289778</v>
      </c>
      <c r="L43" s="48" t="n">
        <f aca="false">'DATOS MENSUALES'!E796</f>
        <v>0.4271088</v>
      </c>
      <c r="M43" s="48" t="n">
        <f aca="false">'DATOS MENSUALES'!E797</f>
        <v>0.3641997</v>
      </c>
      <c r="N43" s="48" t="n">
        <f aca="false">SUM(B43:M43)</f>
        <v>23.7349491</v>
      </c>
      <c r="O43" s="49"/>
      <c r="P43" s="44" t="n">
        <f aca="false">(B43-B$6)^3</f>
        <v>177.115285158457</v>
      </c>
      <c r="Q43" s="44" t="n">
        <f aca="false">(C43-C$6)^3</f>
        <v>4.05801086949227</v>
      </c>
      <c r="R43" s="44" t="n">
        <f aca="false">(D43-D$6)^3</f>
        <v>0.000194057699285355</v>
      </c>
      <c r="S43" s="44" t="n">
        <f aca="false">(E43-E$6)^3</f>
        <v>-0.718963512765192</v>
      </c>
      <c r="T43" s="44" t="n">
        <f aca="false">(F43-F$6)^3</f>
        <v>0.0510663165955814</v>
      </c>
      <c r="U43" s="44" t="n">
        <f aca="false">(G43-G$6)^3</f>
        <v>0.108536536496365</v>
      </c>
      <c r="V43" s="44" t="n">
        <f aca="false">(H43-H$6)^3</f>
        <v>-2.42813699878041</v>
      </c>
      <c r="W43" s="44" t="n">
        <f aca="false">(I43-I$6)^3</f>
        <v>-0.781119613304262</v>
      </c>
      <c r="X43" s="44" t="n">
        <f aca="false">(J43-J$6)^3</f>
        <v>0.628488240193556</v>
      </c>
      <c r="Y43" s="44" t="n">
        <f aca="false">(K43-K$6)^3</f>
        <v>-0.00377261867652644</v>
      </c>
      <c r="Z43" s="44" t="n">
        <f aca="false">(L43-L$6)^3</f>
        <v>-1.71482940374625E-005</v>
      </c>
      <c r="AA43" s="44" t="n">
        <f aca="false">(M43-M$6)^3</f>
        <v>-2.41529722628041E-005</v>
      </c>
      <c r="AB43" s="44" t="n">
        <f aca="false">(N43-N$6)^3</f>
        <v>175.8192528068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49.241245417189</v>
      </c>
      <c r="Q44" s="50" t="n">
        <f aca="false">SUM(Q18:Q43)</f>
        <v>94.6538674957109</v>
      </c>
      <c r="R44" s="50" t="n">
        <f aca="false">SUM(R18:R43)</f>
        <v>4598.46553599052</v>
      </c>
      <c r="S44" s="50" t="n">
        <f aca="false">SUM(S18:S43)</f>
        <v>313.989222106626</v>
      </c>
      <c r="T44" s="50" t="n">
        <f aca="false">SUM(T18:T43)</f>
        <v>35.4963488178547</v>
      </c>
      <c r="U44" s="50" t="n">
        <f aca="false">SUM(U18:U43)</f>
        <v>296.912701751228</v>
      </c>
      <c r="V44" s="50" t="n">
        <f aca="false">SUM(V18:V43)</f>
        <v>23.04010963571</v>
      </c>
      <c r="W44" s="50" t="n">
        <f aca="false">SUM(W18:W43)</f>
        <v>117.929598718007</v>
      </c>
      <c r="X44" s="50" t="n">
        <f aca="false">SUM(X18:X43)</f>
        <v>0.105863065195703</v>
      </c>
      <c r="Y44" s="50" t="n">
        <f aca="false">SUM(Y18:Y43)</f>
        <v>1.52752892097352</v>
      </c>
      <c r="Z44" s="50" t="n">
        <f aca="false">SUM(Z18:Z43)</f>
        <v>0.692611972825601</v>
      </c>
      <c r="AA44" s="50" t="n">
        <f aca="false">SUM(AA18:AA43)</f>
        <v>0.169706134090388</v>
      </c>
      <c r="AB44" s="50" t="n">
        <f aca="false">SUM(AB18:AB43)</f>
        <v>20791.7640593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21Z</dcterms:modified>
  <cp:revision>0</cp:revision>
  <dc:subject/>
  <dc:title/>
</cp:coreProperties>
</file>